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ariables &amp; FAQ" sheetId="1" state="visible" r:id="rId2"/>
    <sheet name="Industry Averages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End Game</t>
  </si>
  <si>
    <t xml:space="preserve">To estimate the hurdle rate (required return) on both equity and overall capital invested for firms.</t>
  </si>
  <si>
    <t xml:space="preserve">Variable</t>
  </si>
  <si>
    <t xml:space="preserve">Explanation</t>
  </si>
  <si>
    <t xml:space="preserve">Why?</t>
  </si>
  <si>
    <t xml:space="preserve">Number of firms</t>
  </si>
  <si>
    <t xml:space="preserve">Number of firms in the indusry grouping.</t>
  </si>
  <si>
    <t xml:space="preserve">Law of large numbers?</t>
  </si>
  <si>
    <t xml:space="preserve">Beta</t>
  </si>
  <si>
    <t xml:space="preserve">Average regression beta across companies in the group.</t>
  </si>
  <si>
    <t xml:space="preserve">Relative risk of sector</t>
  </si>
  <si>
    <t xml:space="preserve">Cost of Equity</t>
  </si>
  <si>
    <t xml:space="preserve">Risk free Rate + Beta * Equity Risk Premium, in US $</t>
  </si>
  <si>
    <t xml:space="preserve">Required return on equity, given equity risk (beta).</t>
  </si>
  <si>
    <t xml:space="preserve">D/(D+E)</t>
  </si>
  <si>
    <t xml:space="preserve">Total Debt (including lease debt)/ (Total Debt (including lease debt)+ Market Cap), aggregated across all firms in group, with all numbers other than market cap coming from most recent balance sheet; market cap is as of last day of the most recent year.</t>
  </si>
  <si>
    <t xml:space="preserve">Measure of debt used, as a proportion of overall funding (based upon market value)</t>
  </si>
  <si>
    <t xml:space="preserve">Cost of debt</t>
  </si>
  <si>
    <t xml:space="preserve">Pre-tax cost of borrowing for sector, estimated based upon the standard deviation of equity.</t>
  </si>
  <si>
    <t xml:space="preserve">This is an approximation, but the alternatives are not attractive. I could estimate the average cost of debt across firms in the group, but many of them are unrated and there are outliers.</t>
  </si>
  <si>
    <t xml:space="preserve">After-tax Cost of Debt</t>
  </si>
  <si>
    <t xml:space="preserve">Pre-tax cost of borrowing  (1- Marginal tax rate), in US $</t>
  </si>
  <si>
    <t xml:space="preserve">Interest saves you taxes, at the margin.</t>
  </si>
  <si>
    <t xml:space="preserve">Cost of Capital</t>
  </si>
  <si>
    <t xml:space="preserve">Cost of Equity * (Equity/ (Debt + Equity)) + Cost of Debt (1- Marginal tax rate) *(Debt/ (Debt + Equity)), with aggregated debt and market equity values across all companies in the sector, using most recent balance sheet for debt and most recent year-end for equity.</t>
  </si>
  <si>
    <t xml:space="preserve">Required return on invested capital.</t>
  </si>
  <si>
    <t xml:space="preserve">Cost of Capital (local currency)</t>
  </si>
  <si>
    <t xml:space="preserve">You can convert the $ cost of capital for a sector into any other currency, if you can estimate an expected inflation rate for the local currency.</t>
  </si>
  <si>
    <t xml:space="preserve">Required return on invested capital, converted into local currency.</t>
  </si>
  <si>
    <t xml:space="preserve">Date updated:</t>
  </si>
  <si>
    <t xml:space="preserve">YouTube Video explaining estimation choices and process.</t>
  </si>
  <si>
    <t xml:space="preserve">Notes</t>
  </si>
  <si>
    <t xml:space="preserve">Created by:</t>
  </si>
  <si>
    <t xml:space="preserve">Aswath Damodaran, adamodar@stern.nyu.edu</t>
  </si>
  <si>
    <t xml:space="preserve">Pricing ratios (or multiples) can be used to price companies, with the end game of determining whether they are under or over priced.</t>
  </si>
  <si>
    <t xml:space="preserve">What is this data?</t>
  </si>
  <si>
    <t xml:space="preserve">Cost of equity and capital (updateable)</t>
  </si>
  <si>
    <t xml:space="preserve">Emerging Markets</t>
  </si>
  <si>
    <t xml:space="preserve">Home Page:</t>
  </si>
  <si>
    <t xml:space="preserve">http://www.damodaran.com</t>
  </si>
  <si>
    <t xml:space="preserve">Data website:</t>
  </si>
  <si>
    <t xml:space="preserve">https://pages.stern.nyu.edu/~adamodar/New_Home_Page/data.html</t>
  </si>
  <si>
    <t xml:space="preserve">Companies in each industry:</t>
  </si>
  <si>
    <t xml:space="preserve">https://pages.stern.nyu.edu/~adamodar/pc/datasets/indname.xls</t>
  </si>
  <si>
    <t xml:space="preserve">Variable definitions:</t>
  </si>
  <si>
    <t xml:space="preserve">https://pages.stern.nyu.edu/~adamodar/New_Home_Page/datafile/variable.htm</t>
  </si>
  <si>
    <t xml:space="preserve">To update this spreadsheet, enter the following</t>
  </si>
  <si>
    <t xml:space="preserve">Cost of Debt Lookup Table (based on std dev in stock prices)</t>
  </si>
  <si>
    <t xml:space="preserve">Long Term Treasury bond rate =</t>
  </si>
  <si>
    <t xml:space="preserve">Standard Deviation</t>
  </si>
  <si>
    <t xml:space="preserve">Basis Spread</t>
  </si>
  <si>
    <t xml:space="preserve">Risk Premium to Use for Equity =</t>
  </si>
  <si>
    <t xml:space="preserve">Global Default Spread to add to cost of debt =</t>
  </si>
  <si>
    <t xml:space="preserve">Do you want to use the marginal tax rate for cost of debt?</t>
  </si>
  <si>
    <t xml:space="preserve">Yes</t>
  </si>
  <si>
    <t xml:space="preserve">If yes, enter the marginal tax rate to use</t>
  </si>
  <si>
    <t xml:space="preserve">These costs of capital are in US$. To convert to a different currency, please enter</t>
  </si>
  <si>
    <t xml:space="preserve">Expected inflation rate in local currency =</t>
  </si>
  <si>
    <t xml:space="preserve">Expected inflation rate in US $ =</t>
  </si>
  <si>
    <t xml:space="preserve">Industry Name</t>
  </si>
  <si>
    <t xml:space="preserve">Number of Firms</t>
  </si>
  <si>
    <t xml:space="preserve">E/(D+E)</t>
  </si>
  <si>
    <t xml:space="preserve">Std Dev in Stock</t>
  </si>
  <si>
    <t xml:space="preserve">Cost of Debt</t>
  </si>
  <si>
    <t xml:space="preserve">Tax Rate</t>
  </si>
  <si>
    <t xml:space="preserve">Cost of Capital (Local Currency)</t>
  </si>
  <si>
    <t xml:space="preserve">Advertising</t>
  </si>
  <si>
    <t xml:space="preserve">Aerospace/Defense</t>
  </si>
  <si>
    <t xml:space="preserve">Air Transport</t>
  </si>
  <si>
    <t xml:space="preserve">Apparel</t>
  </si>
  <si>
    <t xml:space="preserve">Auto &amp; Truck</t>
  </si>
  <si>
    <t xml:space="preserve">Auto Parts</t>
  </si>
  <si>
    <t xml:space="preserve">Bank (Money Center)</t>
  </si>
  <si>
    <t xml:space="preserve">Banks (Regional)</t>
  </si>
  <si>
    <t xml:space="preserve">Beverage (Alcoholic)</t>
  </si>
  <si>
    <t xml:space="preserve">Beverage (Soft)</t>
  </si>
  <si>
    <t xml:space="preserve">Broadcasting</t>
  </si>
  <si>
    <t xml:space="preserve">Brokerage &amp; Investment Banking</t>
  </si>
  <si>
    <t xml:space="preserve">Building Materials</t>
  </si>
  <si>
    <t xml:space="preserve">Business &amp; Consumer Services</t>
  </si>
  <si>
    <t xml:space="preserve">Cable TV</t>
  </si>
  <si>
    <t xml:space="preserve">Chemical (Basic)</t>
  </si>
  <si>
    <t xml:space="preserve">Chemical (Diversified)</t>
  </si>
  <si>
    <t xml:space="preserve">Chemical (Specialty)</t>
  </si>
  <si>
    <t xml:space="preserve">Coal &amp; Related Energy</t>
  </si>
  <si>
    <t xml:space="preserve">Computer Services</t>
  </si>
  <si>
    <t xml:space="preserve">Computers/Peripherals</t>
  </si>
  <si>
    <t xml:space="preserve">Construction Supplies</t>
  </si>
  <si>
    <t xml:space="preserve">Diversified</t>
  </si>
  <si>
    <t xml:space="preserve">Drugs (Biotechnology)</t>
  </si>
  <si>
    <t xml:space="preserve">Drugs (Pharmaceutical)</t>
  </si>
  <si>
    <t xml:space="preserve">Education</t>
  </si>
  <si>
    <t xml:space="preserve">Electrical Equipment</t>
  </si>
  <si>
    <t xml:space="preserve">Electronics (Consumer &amp; Office)</t>
  </si>
  <si>
    <t xml:space="preserve">Electronics (General)</t>
  </si>
  <si>
    <t xml:space="preserve">Engineering/Construction</t>
  </si>
  <si>
    <t xml:space="preserve">Entertainment</t>
  </si>
  <si>
    <t xml:space="preserve">Environmental &amp; Waste Services</t>
  </si>
  <si>
    <t xml:space="preserve">Farming/Agriculture</t>
  </si>
  <si>
    <t xml:space="preserve">Financial Svcs. (Non-bank &amp; Insurance)</t>
  </si>
  <si>
    <t xml:space="preserve">Food Processing</t>
  </si>
  <si>
    <t xml:space="preserve">Food Wholesalers</t>
  </si>
  <si>
    <t xml:space="preserve">Furn/Home Furnishings</t>
  </si>
  <si>
    <t xml:space="preserve">Green &amp; Renewable Energy</t>
  </si>
  <si>
    <t xml:space="preserve">Healthcare Products</t>
  </si>
  <si>
    <t xml:space="preserve">Healthcare Support Services</t>
  </si>
  <si>
    <t xml:space="preserve">Heathcare Information and Technology</t>
  </si>
  <si>
    <t xml:space="preserve">Homebuilding</t>
  </si>
  <si>
    <t xml:space="preserve">Hospitals/Healthcare Facilities</t>
  </si>
  <si>
    <t xml:space="preserve">Hotel/Gaming</t>
  </si>
  <si>
    <t xml:space="preserve">Household Products</t>
  </si>
  <si>
    <t xml:space="preserve">Information Services</t>
  </si>
  <si>
    <t xml:space="preserve">Insurance (General)</t>
  </si>
  <si>
    <t xml:space="preserve">Insurance (Life)</t>
  </si>
  <si>
    <t xml:space="preserve">Insurance (Prop/Cas.)</t>
  </si>
  <si>
    <t xml:space="preserve">Investments &amp; Asset Management</t>
  </si>
  <si>
    <t xml:space="preserve">Machinery</t>
  </si>
  <si>
    <t xml:space="preserve">Metals &amp; Mining</t>
  </si>
  <si>
    <t xml:space="preserve">Office Equipment &amp; Services</t>
  </si>
  <si>
    <t xml:space="preserve">Oil/Gas (Integrated)</t>
  </si>
  <si>
    <t xml:space="preserve">Oil/Gas (Production and Exploration)</t>
  </si>
  <si>
    <t xml:space="preserve">Oil/Gas Distribution</t>
  </si>
  <si>
    <t xml:space="preserve">Oilfield Svcs/Equip.</t>
  </si>
  <si>
    <t xml:space="preserve">Packaging &amp; Container</t>
  </si>
  <si>
    <t xml:space="preserve">Paper/Forest Products</t>
  </si>
  <si>
    <t xml:space="preserve">Power</t>
  </si>
  <si>
    <t xml:space="preserve">Precious Metals</t>
  </si>
  <si>
    <t xml:space="preserve">Publishing &amp; Newspapers</t>
  </si>
  <si>
    <t xml:space="preserve">R.E.I.T.</t>
  </si>
  <si>
    <t xml:space="preserve">Real Estate (Development)</t>
  </si>
  <si>
    <t xml:space="preserve">Real Estate (General/Diversified)</t>
  </si>
  <si>
    <t xml:space="preserve">Real Estate (Operations &amp; Services)</t>
  </si>
  <si>
    <t xml:space="preserve">Recreation</t>
  </si>
  <si>
    <t xml:space="preserve">Reinsurance</t>
  </si>
  <si>
    <t xml:space="preserve">Restaurant/Dining</t>
  </si>
  <si>
    <t xml:space="preserve">Retail (Automotive)</t>
  </si>
  <si>
    <t xml:space="preserve">Retail (Building Supply)</t>
  </si>
  <si>
    <t xml:space="preserve">Retail (Distributors)</t>
  </si>
  <si>
    <t xml:space="preserve">Retail (General)</t>
  </si>
  <si>
    <t xml:space="preserve">Retail (Grocery and Food)</t>
  </si>
  <si>
    <t xml:space="preserve">Retail (REITs)</t>
  </si>
  <si>
    <t xml:space="preserve">Retail (Special Lines)</t>
  </si>
  <si>
    <t xml:space="preserve">Rubber&amp; Tires</t>
  </si>
  <si>
    <t xml:space="preserve">Semiconductor</t>
  </si>
  <si>
    <t xml:space="preserve">Semiconductor Equip</t>
  </si>
  <si>
    <t xml:space="preserve">Shipbuilding &amp; Marine</t>
  </si>
  <si>
    <t xml:space="preserve">Shoe</t>
  </si>
  <si>
    <t xml:space="preserve">Software (Entertainment)</t>
  </si>
  <si>
    <t xml:space="preserve">Software (Internet)</t>
  </si>
  <si>
    <t xml:space="preserve">Software (System &amp; Application)</t>
  </si>
  <si>
    <t xml:space="preserve">Steel</t>
  </si>
  <si>
    <t xml:space="preserve">Telecom (Wireless)</t>
  </si>
  <si>
    <t xml:space="preserve">Telecom. Equipment</t>
  </si>
  <si>
    <t xml:space="preserve">Telecom. Services</t>
  </si>
  <si>
    <t xml:space="preserve">Tobacco</t>
  </si>
  <si>
    <t xml:space="preserve">Transportation</t>
  </si>
  <si>
    <t xml:space="preserve">Transportation (Railroads)</t>
  </si>
  <si>
    <t xml:space="preserve">Trucking</t>
  </si>
  <si>
    <t xml:space="preserve">Utility (General)</t>
  </si>
  <si>
    <t xml:space="preserve">Utility (Water)</t>
  </si>
  <si>
    <t xml:space="preserve">Total Market</t>
  </si>
  <si>
    <t xml:space="preserve">Total Market (without financial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0.00"/>
    <numFmt numFmtId="168" formatCode="0%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i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name val="Geneva"/>
      <family val="2"/>
      <charset val="1"/>
    </font>
    <font>
      <i val="true"/>
      <sz val="9"/>
      <name val="Geneva"/>
      <family val="2"/>
      <charset val="1"/>
    </font>
    <font>
      <i val="true"/>
      <sz val="10"/>
      <name val="Calibri"/>
      <family val="2"/>
    </font>
    <font>
      <b val="true"/>
      <sz val="9"/>
      <name val="Geneva"/>
      <family val="2"/>
      <charset val="1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outu.be/ypvQuufNUrY?si=SV7z5u6uctKF7Uj3" TargetMode="External"/><Relationship Id="rId2" Type="http://schemas.openxmlformats.org/officeDocument/2006/relationships/hyperlink" Target="mailto:adamodar@stern.nyu.edu?subject=Data%20on%20website" TargetMode="External"/><Relationship Id="rId3" Type="http://schemas.openxmlformats.org/officeDocument/2006/relationships/hyperlink" Target="http://www.damodaran.com/" TargetMode="External"/><Relationship Id="rId4" Type="http://schemas.openxmlformats.org/officeDocument/2006/relationships/hyperlink" Target="http://www.stern.nyu.edu/~adamodar/New_Home_Page/data.html" TargetMode="External"/><Relationship Id="rId5" Type="http://schemas.openxmlformats.org/officeDocument/2006/relationships/hyperlink" Target="http://www.stern.nyu.edu/~adamodar/pc/datasets/indname.xls" TargetMode="External"/><Relationship Id="rId6" Type="http://schemas.openxmlformats.org/officeDocument/2006/relationships/hyperlink" Target="http://www.stern.nyu.edu/~adamodar/New_Home_Page/datafile/variab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59.99"/>
    <col collapsed="false" customWidth="true" hidden="false" outlineLevel="0" max="3" min="3" style="0" width="86.49"/>
  </cols>
  <sheetData>
    <row r="1" customFormat="false" ht="20" hidden="false" customHeight="true" outlineLevel="0" collapsed="false">
      <c r="A1" s="1" t="s">
        <v>0</v>
      </c>
      <c r="B1" s="2" t="s">
        <v>1</v>
      </c>
      <c r="C1" s="2"/>
    </row>
    <row r="3" customFormat="false" ht="17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7" hidden="false" customHeight="false" outlineLevel="0" collapsed="false">
      <c r="A4" s="5" t="s">
        <v>5</v>
      </c>
      <c r="B4" s="6" t="s">
        <v>6</v>
      </c>
      <c r="C4" s="7" t="s">
        <v>7</v>
      </c>
    </row>
    <row r="5" customFormat="false" ht="17" hidden="false" customHeight="false" outlineLevel="0" collapsed="false">
      <c r="A5" s="5" t="s">
        <v>8</v>
      </c>
      <c r="B5" s="7" t="s">
        <v>9</v>
      </c>
      <c r="C5" s="7" t="s">
        <v>10</v>
      </c>
    </row>
    <row r="6" customFormat="false" ht="17" hidden="false" customHeight="false" outlineLevel="0" collapsed="false">
      <c r="A6" s="5" t="s">
        <v>11</v>
      </c>
      <c r="B6" s="7" t="s">
        <v>12</v>
      </c>
      <c r="C6" s="7" t="s">
        <v>13</v>
      </c>
    </row>
    <row r="7" customFormat="false" ht="68" hidden="false" customHeight="false" outlineLevel="0" collapsed="false">
      <c r="A7" s="5" t="s">
        <v>14</v>
      </c>
      <c r="B7" s="7" t="s">
        <v>15</v>
      </c>
      <c r="C7" s="7" t="s">
        <v>16</v>
      </c>
    </row>
    <row r="8" customFormat="false" ht="34" hidden="false" customHeight="false" outlineLevel="0" collapsed="false">
      <c r="A8" s="5" t="s">
        <v>17</v>
      </c>
      <c r="B8" s="7" t="s">
        <v>18</v>
      </c>
      <c r="C8" s="7" t="s">
        <v>19</v>
      </c>
    </row>
    <row r="9" customFormat="false" ht="17" hidden="false" customHeight="false" outlineLevel="0" collapsed="false">
      <c r="A9" s="5" t="s">
        <v>20</v>
      </c>
      <c r="B9" s="7" t="s">
        <v>21</v>
      </c>
      <c r="C9" s="7" t="s">
        <v>22</v>
      </c>
    </row>
    <row r="10" customFormat="false" ht="68" hidden="false" customHeight="false" outlineLevel="0" collapsed="false">
      <c r="A10" s="5" t="s">
        <v>23</v>
      </c>
      <c r="B10" s="7" t="s">
        <v>24</v>
      </c>
      <c r="C10" s="7" t="s">
        <v>25</v>
      </c>
    </row>
    <row r="11" customFormat="false" ht="51" hidden="false" customHeight="false" outlineLevel="0" collapsed="false">
      <c r="A11" s="5" t="s">
        <v>26</v>
      </c>
      <c r="B11" s="7" t="s">
        <v>27</v>
      </c>
      <c r="C11" s="7" t="s">
        <v>2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20" activeCellId="0" sqref="L20"/>
    </sheetView>
  </sheetViews>
  <sheetFormatPr defaultColWidth="10.90234375" defaultRowHeight="16" zeroHeight="false" outlineLevelRow="0" outlineLevelCol="0"/>
  <cols>
    <col collapsed="false" customWidth="true" hidden="false" outlineLevel="0" max="1" min="1" style="8" width="33.16"/>
    <col collapsed="false" customWidth="true" hidden="false" outlineLevel="0" max="2" min="2" style="0" width="15.33"/>
    <col collapsed="false" customWidth="true" hidden="false" outlineLevel="0" max="3" min="3" style="0" width="18.83"/>
    <col collapsed="false" customWidth="true" hidden="false" outlineLevel="0" max="4" min="4" style="0" width="34.66"/>
    <col collapsed="false" customWidth="true" hidden="false" outlineLevel="0" max="5" min="5" style="0" width="24.66"/>
    <col collapsed="false" customWidth="true" hidden="false" outlineLevel="0" max="6" min="6" style="0" width="14.66"/>
    <col collapsed="false" customWidth="true" hidden="false" outlineLevel="0" max="7" min="7" style="0" width="12.16"/>
    <col collapsed="false" customWidth="true" hidden="false" outlineLevel="0" max="9" min="9" style="0" width="18.66"/>
    <col collapsed="false" customWidth="true" hidden="false" outlineLevel="0" max="11" min="11" style="0" width="20.33"/>
  </cols>
  <sheetData>
    <row r="1" customFormat="false" ht="16" hidden="false" customHeight="true" outlineLevel="0" collapsed="false">
      <c r="A1" s="9" t="s">
        <v>29</v>
      </c>
      <c r="B1" s="10" t="n">
        <v>45296</v>
      </c>
      <c r="C1" s="10"/>
      <c r="D1" s="10"/>
      <c r="E1" s="10"/>
      <c r="F1" s="10"/>
      <c r="G1" s="10"/>
      <c r="H1" s="11" t="s">
        <v>30</v>
      </c>
      <c r="I1" s="12" t="s">
        <v>31</v>
      </c>
      <c r="J1" s="12"/>
      <c r="K1" s="12"/>
    </row>
    <row r="2" customFormat="false" ht="16" hidden="false" customHeight="true" outlineLevel="0" collapsed="false">
      <c r="A2" s="13" t="s">
        <v>32</v>
      </c>
      <c r="B2" s="14" t="s">
        <v>33</v>
      </c>
      <c r="C2" s="14"/>
      <c r="D2" s="14"/>
      <c r="E2" s="14"/>
      <c r="F2" s="14"/>
      <c r="G2" s="14"/>
      <c r="H2" s="11"/>
      <c r="I2" s="15" t="s">
        <v>34</v>
      </c>
      <c r="J2" s="15"/>
      <c r="K2" s="15"/>
    </row>
    <row r="3" customFormat="false" ht="16" hidden="false" customHeight="false" outlineLevel="0" collapsed="false">
      <c r="A3" s="13" t="s">
        <v>35</v>
      </c>
      <c r="B3" s="16" t="s">
        <v>36</v>
      </c>
      <c r="C3" s="16"/>
      <c r="D3" s="16"/>
      <c r="E3" s="16"/>
      <c r="F3" s="17" t="s">
        <v>37</v>
      </c>
      <c r="G3" s="17"/>
      <c r="H3" s="11"/>
      <c r="I3" s="15"/>
      <c r="J3" s="15"/>
      <c r="K3" s="15"/>
    </row>
    <row r="4" customFormat="false" ht="16" hidden="false" customHeight="false" outlineLevel="0" collapsed="false">
      <c r="A4" s="13" t="s">
        <v>38</v>
      </c>
      <c r="B4" s="18" t="s">
        <v>39</v>
      </c>
      <c r="C4" s="18"/>
      <c r="D4" s="18"/>
      <c r="E4" s="18"/>
      <c r="F4" s="18"/>
      <c r="G4" s="18"/>
      <c r="H4" s="11"/>
      <c r="I4" s="15"/>
      <c r="J4" s="15"/>
      <c r="K4" s="15"/>
    </row>
    <row r="5" customFormat="false" ht="16" hidden="false" customHeight="true" outlineLevel="0" collapsed="false">
      <c r="A5" s="13" t="s">
        <v>40</v>
      </c>
      <c r="B5" s="19" t="s">
        <v>41</v>
      </c>
      <c r="C5" s="19"/>
      <c r="D5" s="19"/>
      <c r="E5" s="19"/>
      <c r="F5" s="19"/>
      <c r="G5" s="19"/>
      <c r="H5" s="11"/>
      <c r="I5" s="15"/>
      <c r="J5" s="15"/>
      <c r="K5" s="15"/>
    </row>
    <row r="6" s="20" customFormat="true" ht="16" hidden="false" customHeight="true" outlineLevel="0" collapsed="false">
      <c r="A6" s="13" t="s">
        <v>42</v>
      </c>
      <c r="B6" s="14" t="s">
        <v>43</v>
      </c>
      <c r="C6" s="14"/>
      <c r="D6" s="14"/>
      <c r="E6" s="14"/>
      <c r="F6" s="14"/>
      <c r="G6" s="14"/>
      <c r="H6" s="11"/>
      <c r="I6" s="15"/>
      <c r="J6" s="15"/>
      <c r="K6" s="15"/>
    </row>
    <row r="7" customFormat="false" ht="17" hidden="false" customHeight="true" outlineLevel="0" collapsed="false">
      <c r="A7" s="21" t="s">
        <v>44</v>
      </c>
      <c r="B7" s="22" t="s">
        <v>45</v>
      </c>
      <c r="C7" s="22"/>
      <c r="D7" s="22"/>
      <c r="E7" s="22"/>
      <c r="F7" s="22"/>
      <c r="G7" s="22"/>
      <c r="H7" s="11"/>
      <c r="I7" s="15"/>
      <c r="J7" s="15"/>
      <c r="K7" s="15"/>
    </row>
    <row r="8" s="26" customFormat="true" ht="14" hidden="false" customHeight="false" outlineLevel="0" collapsed="false">
      <c r="A8" s="23" t="s">
        <v>46</v>
      </c>
      <c r="B8" s="24"/>
      <c r="C8" s="24"/>
      <c r="D8" s="24"/>
      <c r="E8" s="25"/>
      <c r="F8" s="25"/>
      <c r="G8" s="25" t="s">
        <v>47</v>
      </c>
      <c r="H8" s="25"/>
      <c r="I8" s="25"/>
      <c r="J8" s="25"/>
      <c r="K8" s="25"/>
    </row>
    <row r="9" s="26" customFormat="true" ht="14" hidden="false" customHeight="false" outlineLevel="0" collapsed="false">
      <c r="A9" s="27" t="s">
        <v>48</v>
      </c>
      <c r="B9" s="25"/>
      <c r="C9" s="28"/>
      <c r="D9" s="29" t="n">
        <v>0.0388</v>
      </c>
      <c r="E9" s="25"/>
      <c r="F9" s="25"/>
      <c r="G9" s="30" t="s">
        <v>49</v>
      </c>
      <c r="H9" s="30"/>
      <c r="I9" s="30" t="s">
        <v>50</v>
      </c>
      <c r="J9" s="25"/>
      <c r="K9" s="25"/>
    </row>
    <row r="10" s="26" customFormat="true" ht="16" hidden="false" customHeight="false" outlineLevel="0" collapsed="false">
      <c r="A10" s="27" t="s">
        <v>51</v>
      </c>
      <c r="B10" s="25"/>
      <c r="C10" s="28"/>
      <c r="D10" s="31" t="n">
        <v>0.0788</v>
      </c>
      <c r="E10" s="25"/>
      <c r="F10" s="25"/>
      <c r="G10" s="32" t="n">
        <v>0</v>
      </c>
      <c r="H10" s="33" t="n">
        <v>0.25</v>
      </c>
      <c r="I10" s="34" t="n">
        <v>0.006243</v>
      </c>
      <c r="J10" s="25"/>
      <c r="K10" s="25"/>
    </row>
    <row r="11" s="26" customFormat="true" ht="16" hidden="false" customHeight="false" outlineLevel="0" collapsed="false">
      <c r="A11" s="27" t="s">
        <v>52</v>
      </c>
      <c r="B11" s="25"/>
      <c r="C11" s="28"/>
      <c r="D11" s="29" t="n">
        <v>0.0244</v>
      </c>
      <c r="E11" s="25"/>
      <c r="F11" s="25"/>
      <c r="G11" s="32" t="n">
        <v>0.250001</v>
      </c>
      <c r="H11" s="33" t="n">
        <v>0.5</v>
      </c>
      <c r="I11" s="34" t="n">
        <v>0.012055</v>
      </c>
      <c r="J11" s="25"/>
      <c r="K11" s="25"/>
    </row>
    <row r="12" s="26" customFormat="true" ht="16" hidden="false" customHeight="false" outlineLevel="0" collapsed="false">
      <c r="A12" s="27" t="s">
        <v>53</v>
      </c>
      <c r="B12" s="25"/>
      <c r="C12" s="28"/>
      <c r="D12" s="28"/>
      <c r="E12" s="25"/>
      <c r="F12" s="35" t="s">
        <v>54</v>
      </c>
      <c r="G12" s="32" t="n">
        <v>0.500001</v>
      </c>
      <c r="H12" s="33" t="n">
        <v>0.65</v>
      </c>
      <c r="I12" s="34" t="n">
        <v>0.014724</v>
      </c>
      <c r="J12" s="25"/>
      <c r="K12" s="25"/>
    </row>
    <row r="13" s="26" customFormat="true" ht="16" hidden="false" customHeight="false" outlineLevel="0" collapsed="false">
      <c r="A13" s="27" t="s">
        <v>55</v>
      </c>
      <c r="B13" s="25"/>
      <c r="C13" s="28"/>
      <c r="D13" s="28"/>
      <c r="E13" s="25"/>
      <c r="F13" s="36" t="n">
        <v>0.2483</v>
      </c>
      <c r="G13" s="32" t="n">
        <v>0.650001</v>
      </c>
      <c r="H13" s="33" t="n">
        <v>0.8</v>
      </c>
      <c r="I13" s="34" t="n">
        <v>0.022079</v>
      </c>
      <c r="J13" s="25"/>
      <c r="K13" s="25"/>
    </row>
    <row r="14" s="26" customFormat="true" ht="16" hidden="false" customHeight="false" outlineLevel="0" collapsed="false">
      <c r="A14" s="27"/>
      <c r="B14" s="25"/>
      <c r="C14" s="28"/>
      <c r="D14" s="28"/>
      <c r="E14" s="25"/>
      <c r="F14" s="25"/>
      <c r="G14" s="32" t="n">
        <v>0.800001</v>
      </c>
      <c r="H14" s="33" t="n">
        <v>0.9</v>
      </c>
      <c r="I14" s="34" t="n">
        <v>0.036056</v>
      </c>
      <c r="J14" s="25"/>
      <c r="K14" s="25"/>
    </row>
    <row r="15" s="26" customFormat="true" ht="16" hidden="false" customHeight="false" outlineLevel="0" collapsed="false">
      <c r="A15" s="37" t="s">
        <v>56</v>
      </c>
      <c r="B15" s="28"/>
      <c r="C15" s="28"/>
      <c r="D15" s="28"/>
      <c r="E15" s="25"/>
      <c r="F15" s="25"/>
      <c r="G15" s="32" t="n">
        <v>0.900001</v>
      </c>
      <c r="H15" s="33" t="n">
        <v>1</v>
      </c>
      <c r="I15" s="34" t="n">
        <v>0.052404</v>
      </c>
      <c r="J15" s="25"/>
      <c r="K15" s="25"/>
    </row>
    <row r="16" s="26" customFormat="true" ht="16" hidden="false" customHeight="false" outlineLevel="0" collapsed="false">
      <c r="A16" s="38" t="s">
        <v>57</v>
      </c>
      <c r="B16" s="28"/>
      <c r="C16" s="29" t="n">
        <v>0.09</v>
      </c>
      <c r="D16" s="28"/>
      <c r="E16" s="25"/>
      <c r="F16" s="25"/>
      <c r="G16" s="32" t="n">
        <v>1.000001</v>
      </c>
      <c r="H16" s="33" t="n">
        <v>10</v>
      </c>
      <c r="I16" s="34" t="n">
        <v>0.0851</v>
      </c>
      <c r="J16" s="25"/>
      <c r="K16" s="25"/>
    </row>
    <row r="17" s="26" customFormat="true" ht="14" hidden="false" customHeight="false" outlineLevel="0" collapsed="false">
      <c r="A17" s="38" t="s">
        <v>58</v>
      </c>
      <c r="B17" s="28"/>
      <c r="C17" s="29" t="n">
        <v>0.03</v>
      </c>
      <c r="D17" s="28"/>
      <c r="E17" s="25"/>
      <c r="F17" s="25"/>
      <c r="G17" s="25"/>
      <c r="H17" s="25"/>
      <c r="I17" s="25"/>
      <c r="J17" s="25"/>
      <c r="K17" s="25"/>
    </row>
    <row r="18" s="26" customFormat="true" ht="14" hidden="false" customHeight="fals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44" customFormat="true" ht="45" hidden="false" customHeight="false" outlineLevel="0" collapsed="false">
      <c r="A19" s="39" t="s">
        <v>59</v>
      </c>
      <c r="B19" s="40" t="s">
        <v>60</v>
      </c>
      <c r="C19" s="40" t="s">
        <v>8</v>
      </c>
      <c r="D19" s="41" t="s">
        <v>11</v>
      </c>
      <c r="E19" s="40" t="s">
        <v>61</v>
      </c>
      <c r="F19" s="40" t="s">
        <v>62</v>
      </c>
      <c r="G19" s="41" t="s">
        <v>63</v>
      </c>
      <c r="H19" s="39" t="s">
        <v>64</v>
      </c>
      <c r="I19" s="41" t="s">
        <v>20</v>
      </c>
      <c r="J19" s="41" t="s">
        <v>14</v>
      </c>
      <c r="K19" s="42" t="s">
        <v>23</v>
      </c>
      <c r="L19" s="43" t="s">
        <v>65</v>
      </c>
    </row>
    <row r="20" s="26" customFormat="true" ht="16" hidden="false" customHeight="false" outlineLevel="0" collapsed="false">
      <c r="A20" s="45" t="s">
        <v>66</v>
      </c>
      <c r="B20" s="46" t="n">
        <v>154</v>
      </c>
      <c r="C20" s="47" t="n">
        <v>1.61344316362285</v>
      </c>
      <c r="D20" s="48" t="n">
        <f aca="false">$D$9+C20*$D$10</f>
        <v>0.16593932129348</v>
      </c>
      <c r="E20" s="49" t="n">
        <v>0.918301296725407</v>
      </c>
      <c r="F20" s="49" t="n">
        <v>0.415610401503076</v>
      </c>
      <c r="G20" s="50" t="n">
        <f aca="false">$D$9+VLOOKUP(F20,$G$10:$I$16,3)+$D$11</f>
        <v>0.075255</v>
      </c>
      <c r="H20" s="51" t="n">
        <v>0.114204431033879</v>
      </c>
      <c r="I20" s="48" t="n">
        <f aca="false">IF($F$12="Yes",G20*(1-$F$13),G20*(1-H20))</f>
        <v>0.0565691835</v>
      </c>
      <c r="J20" s="50" t="n">
        <f aca="false">1-E20</f>
        <v>0.0816987032745927</v>
      </c>
      <c r="K20" s="52" t="n">
        <f aca="false">D20*(1-J20)+I20*J20</f>
        <v>0.157003922858789</v>
      </c>
      <c r="L20" s="53" t="n">
        <f aca="false">(1+K20)*((1+$C$16)/(1+$C$17))-1</f>
        <v>0.224402209627262</v>
      </c>
    </row>
    <row r="21" s="26" customFormat="true" ht="16" hidden="false" customHeight="false" outlineLevel="0" collapsed="false">
      <c r="A21" s="45" t="s">
        <v>67</v>
      </c>
      <c r="B21" s="46" t="n">
        <v>131</v>
      </c>
      <c r="C21" s="47" t="n">
        <v>0.9449840091861</v>
      </c>
      <c r="D21" s="48" t="n">
        <f aca="false">$D$9+C21*$D$10</f>
        <v>0.113264739923865</v>
      </c>
      <c r="E21" s="49" t="n">
        <v>0.897809282551828</v>
      </c>
      <c r="F21" s="49" t="n">
        <v>0.306485145241615</v>
      </c>
      <c r="G21" s="50" t="n">
        <f aca="false">$D$9+VLOOKUP(F21,$G$10:$I$16,3)+$D$11</f>
        <v>0.075255</v>
      </c>
      <c r="H21" s="51" t="n">
        <v>0.101125759185783</v>
      </c>
      <c r="I21" s="48" t="n">
        <f aca="false">IF($F$12="Yes",G21*(1-$F$13),G21*(1-H21))</f>
        <v>0.0565691835</v>
      </c>
      <c r="J21" s="50" t="n">
        <f aca="false">1-E21</f>
        <v>0.102190717448172</v>
      </c>
      <c r="K21" s="52" t="n">
        <f aca="false">D21*(1-J21)+I21*J21</f>
        <v>0.107470980336787</v>
      </c>
      <c r="L21" s="48" t="n">
        <f aca="false">(1+K21)*((1+$C$16)/(1+$C$17))-1</f>
        <v>0.171983852977764</v>
      </c>
    </row>
    <row r="22" s="26" customFormat="true" ht="16" hidden="false" customHeight="false" outlineLevel="0" collapsed="false">
      <c r="A22" s="45" t="s">
        <v>68</v>
      </c>
      <c r="B22" s="46" t="n">
        <v>78</v>
      </c>
      <c r="C22" s="47" t="n">
        <v>1.33410469049935</v>
      </c>
      <c r="D22" s="48" t="n">
        <f aca="false">$D$9+C22*$D$10</f>
        <v>0.143927449611349</v>
      </c>
      <c r="E22" s="49" t="n">
        <v>0.519374890133607</v>
      </c>
      <c r="F22" s="49" t="n">
        <v>0.268877154169354</v>
      </c>
      <c r="G22" s="50" t="n">
        <f aca="false">$D$9+VLOOKUP(F22,$G$10:$I$16,3)+$D$11</f>
        <v>0.075255</v>
      </c>
      <c r="H22" s="51" t="n">
        <v>0.114038998934248</v>
      </c>
      <c r="I22" s="48" t="n">
        <f aca="false">IF($F$12="Yes",G22*(1-$F$13),G22*(1-H22))</f>
        <v>0.0565691835</v>
      </c>
      <c r="J22" s="50" t="n">
        <f aca="false">1-E22</f>
        <v>0.480625109866393</v>
      </c>
      <c r="K22" s="52" t="n">
        <f aca="false">D22*(1-J22)+I22*J22</f>
        <v>0.101940873363844</v>
      </c>
      <c r="L22" s="48" t="n">
        <f aca="false">(1+K22)*((1+$C$16)/(1+$C$17))-1</f>
        <v>0.166131603851059</v>
      </c>
    </row>
    <row r="23" s="26" customFormat="true" ht="16" hidden="false" customHeight="false" outlineLevel="0" collapsed="false">
      <c r="A23" s="45" t="s">
        <v>69</v>
      </c>
      <c r="B23" s="46" t="n">
        <v>936</v>
      </c>
      <c r="C23" s="47" t="n">
        <v>0.804314365173488</v>
      </c>
      <c r="D23" s="48" t="n">
        <f aca="false">$D$9+C23*$D$10</f>
        <v>0.102179971975671</v>
      </c>
      <c r="E23" s="49" t="n">
        <v>0.809674718419308</v>
      </c>
      <c r="F23" s="49" t="n">
        <v>0.338778349857861</v>
      </c>
      <c r="G23" s="50" t="n">
        <f aca="false">$D$9+VLOOKUP(F23,$G$10:$I$16,3)+$D$11</f>
        <v>0.075255</v>
      </c>
      <c r="H23" s="51" t="n">
        <v>0.131862835711468</v>
      </c>
      <c r="I23" s="48" t="n">
        <f aca="false">IF($F$12="Yes",G23*(1-$F$13),G23*(1-H23))</f>
        <v>0.0565691835</v>
      </c>
      <c r="J23" s="50" t="n">
        <f aca="false">1-E23</f>
        <v>0.190325281580692</v>
      </c>
      <c r="K23" s="52" t="n">
        <f aca="false">D23*(1-J23)+I23*J23</f>
        <v>0.0934990858159214</v>
      </c>
      <c r="L23" s="48" t="n">
        <f aca="false">(1+K23)*((1+$C$16)/(1+$C$17))-1</f>
        <v>0.157198061688694</v>
      </c>
    </row>
    <row r="24" s="26" customFormat="true" ht="16" hidden="false" customHeight="false" outlineLevel="0" collapsed="false">
      <c r="A24" s="45" t="s">
        <v>70</v>
      </c>
      <c r="B24" s="46" t="n">
        <v>86</v>
      </c>
      <c r="C24" s="47" t="n">
        <v>1.2932820518883</v>
      </c>
      <c r="D24" s="48" t="n">
        <f aca="false">$D$9+C24*$D$10</f>
        <v>0.140710625688798</v>
      </c>
      <c r="E24" s="49" t="n">
        <v>0.716722979655263</v>
      </c>
      <c r="F24" s="49" t="n">
        <v>0.312341686689464</v>
      </c>
      <c r="G24" s="50" t="n">
        <f aca="false">$D$9+VLOOKUP(F24,$G$10:$I$16,3)+$D$11</f>
        <v>0.075255</v>
      </c>
      <c r="H24" s="51" t="n">
        <v>0.116488216942201</v>
      </c>
      <c r="I24" s="48" t="n">
        <f aca="false">IF($F$12="Yes",G24*(1-$F$13),G24*(1-H24))</f>
        <v>0.0565691835</v>
      </c>
      <c r="J24" s="50" t="n">
        <f aca="false">1-E24</f>
        <v>0.283277020344737</v>
      </c>
      <c r="K24" s="52" t="n">
        <f aca="false">D24*(1-J24)+I24*J24</f>
        <v>0.116875288658047</v>
      </c>
      <c r="L24" s="48" t="n">
        <f aca="false">(1+K24)*((1+$C$16)/(1+$C$17))-1</f>
        <v>0.181935985084729</v>
      </c>
    </row>
    <row r="25" s="26" customFormat="true" ht="16" hidden="false" customHeight="false" outlineLevel="0" collapsed="false">
      <c r="A25" s="45" t="s">
        <v>71</v>
      </c>
      <c r="B25" s="46" t="n">
        <v>545</v>
      </c>
      <c r="C25" s="47" t="n">
        <v>1.32270854202356</v>
      </c>
      <c r="D25" s="48" t="n">
        <f aca="false">$D$9+C25*$D$10</f>
        <v>0.143029433111457</v>
      </c>
      <c r="E25" s="49" t="n">
        <v>0.835059672482654</v>
      </c>
      <c r="F25" s="49" t="n">
        <v>0.319814516643128</v>
      </c>
      <c r="G25" s="50" t="n">
        <f aca="false">$D$9+VLOOKUP(F25,$G$10:$I$16,3)+$D$11</f>
        <v>0.075255</v>
      </c>
      <c r="H25" s="51" t="n">
        <v>0.13681930761856</v>
      </c>
      <c r="I25" s="48" t="n">
        <f aca="false">IF($F$12="Yes",G25*(1-$F$13),G25*(1-H25))</f>
        <v>0.0565691835</v>
      </c>
      <c r="J25" s="50" t="n">
        <f aca="false">1-E25</f>
        <v>0.164940327517346</v>
      </c>
      <c r="K25" s="52" t="n">
        <f aca="false">D25*(1-J25)+I25*J25</f>
        <v>0.128768651223311</v>
      </c>
      <c r="L25" s="48" t="n">
        <f aca="false">(1+K25)*((1+$C$16)/(1+$C$17))-1</f>
        <v>0.194522164886805</v>
      </c>
    </row>
    <row r="26" s="26" customFormat="true" ht="16" hidden="false" customHeight="false" outlineLevel="0" collapsed="false">
      <c r="A26" s="45" t="s">
        <v>72</v>
      </c>
      <c r="B26" s="46" t="n">
        <v>459</v>
      </c>
      <c r="C26" s="47" t="n">
        <v>0.781360978675293</v>
      </c>
      <c r="D26" s="48" t="n">
        <f aca="false">$D$9+C26*$D$10</f>
        <v>0.100371245119613</v>
      </c>
      <c r="E26" s="49" t="n">
        <v>0.335359804900077</v>
      </c>
      <c r="F26" s="49" t="n">
        <v>0.20238684746636</v>
      </c>
      <c r="G26" s="50" t="n">
        <f aca="false">$D$9+VLOOKUP(F26,$G$10:$I$16,3)+$D$11</f>
        <v>0.069443</v>
      </c>
      <c r="H26" s="51" t="n">
        <v>0.212007018267076</v>
      </c>
      <c r="I26" s="48" t="n">
        <f aca="false">IF($F$12="Yes",G26*(1-$F$13),G26*(1-H26))</f>
        <v>0.0522003031</v>
      </c>
      <c r="J26" s="50" t="n">
        <f aca="false">1-E26</f>
        <v>0.664640195099923</v>
      </c>
      <c r="K26" s="52" t="n">
        <f aca="false">D26*(1-J26)+I26*J26</f>
        <v>0.0683549008175504</v>
      </c>
      <c r="L26" s="48" t="n">
        <f aca="false">(1+K26)*((1+$C$16)/(1+$C$17))-1</f>
        <v>0.130589166884592</v>
      </c>
    </row>
    <row r="27" s="26" customFormat="true" ht="16" hidden="false" customHeight="false" outlineLevel="0" collapsed="false">
      <c r="A27" s="45" t="s">
        <v>73</v>
      </c>
      <c r="B27" s="46" t="n">
        <v>100</v>
      </c>
      <c r="C27" s="47" t="n">
        <v>0.78357262265109</v>
      </c>
      <c r="D27" s="48" t="n">
        <f aca="false">$D$9+C27*$D$10</f>
        <v>0.100545522664906</v>
      </c>
      <c r="E27" s="49" t="n">
        <v>0.146367023344712</v>
      </c>
      <c r="F27" s="49" t="n">
        <v>0.211582344451965</v>
      </c>
      <c r="G27" s="50" t="n">
        <f aca="false">$D$9+VLOOKUP(F27,$G$10:$I$16,3)+$D$11</f>
        <v>0.069443</v>
      </c>
      <c r="H27" s="51" t="n">
        <v>0.155110944305804</v>
      </c>
      <c r="I27" s="48" t="n">
        <f aca="false">IF($F$12="Yes",G27*(1-$F$13),G27*(1-H27))</f>
        <v>0.0522003031</v>
      </c>
      <c r="J27" s="50" t="n">
        <f aca="false">1-E27</f>
        <v>0.853632976655288</v>
      </c>
      <c r="K27" s="52" t="n">
        <f aca="false">D27*(1-J27)+I27*J27</f>
        <v>0.0592764489806618</v>
      </c>
      <c r="L27" s="48" t="n">
        <f aca="false">(1+K27)*((1+$C$16)/(1+$C$17))-1</f>
        <v>0.120981873193128</v>
      </c>
    </row>
    <row r="28" s="26" customFormat="true" ht="16" hidden="false" customHeight="false" outlineLevel="0" collapsed="false">
      <c r="A28" s="45" t="s">
        <v>74</v>
      </c>
      <c r="B28" s="46" t="n">
        <v>126</v>
      </c>
      <c r="C28" s="47" t="n">
        <v>0.797572916573737</v>
      </c>
      <c r="D28" s="48" t="n">
        <f aca="false">$D$9+C28*$D$10</f>
        <v>0.10164874582601</v>
      </c>
      <c r="E28" s="49" t="n">
        <v>0.9718872672676</v>
      </c>
      <c r="F28" s="49" t="n">
        <v>0.2568860929585</v>
      </c>
      <c r="G28" s="50" t="n">
        <f aca="false">$D$9+VLOOKUP(F28,$G$10:$I$16,3)+$D$11</f>
        <v>0.075255</v>
      </c>
      <c r="H28" s="51" t="n">
        <v>0.162715123940454</v>
      </c>
      <c r="I28" s="48" t="n">
        <f aca="false">IF($F$12="Yes",G28*(1-$F$13),G28*(1-H28))</f>
        <v>0.0565691835</v>
      </c>
      <c r="J28" s="50" t="n">
        <f aca="false">1-E28</f>
        <v>0.0281127327324002</v>
      </c>
      <c r="K28" s="52" t="n">
        <f aca="false">D28*(1-J28)+I28*J28</f>
        <v>0.100381436138646</v>
      </c>
      <c r="L28" s="48" t="n">
        <f aca="false">(1+K28)*((1+$C$16)/(1+$C$17))-1</f>
        <v>0.16448132562245</v>
      </c>
    </row>
    <row r="29" s="26" customFormat="true" ht="16" hidden="false" customHeight="false" outlineLevel="0" collapsed="false">
      <c r="A29" s="45" t="s">
        <v>75</v>
      </c>
      <c r="B29" s="46" t="n">
        <v>40</v>
      </c>
      <c r="C29" s="47" t="n">
        <v>0.44007083605137</v>
      </c>
      <c r="D29" s="48" t="n">
        <f aca="false">$D$9+C29*$D$10</f>
        <v>0.073477581880848</v>
      </c>
      <c r="E29" s="49" t="n">
        <v>0.949796912045737</v>
      </c>
      <c r="F29" s="49" t="n">
        <v>0.243548157658316</v>
      </c>
      <c r="G29" s="50" t="n">
        <f aca="false">$D$9+VLOOKUP(F29,$G$10:$I$16,3)+$D$11</f>
        <v>0.069443</v>
      </c>
      <c r="H29" s="51" t="n">
        <v>0.128405829523074</v>
      </c>
      <c r="I29" s="48" t="n">
        <f aca="false">IF($F$12="Yes",G29*(1-$F$13),G29*(1-H29))</f>
        <v>0.0522003031</v>
      </c>
      <c r="J29" s="50" t="n">
        <f aca="false">1-E29</f>
        <v>0.0502030879542634</v>
      </c>
      <c r="K29" s="52" t="n">
        <f aca="false">D29*(1-J29)+I29*J29</f>
        <v>0.0724093967827857</v>
      </c>
      <c r="L29" s="48" t="n">
        <f aca="false">(1+K29)*((1+$C$16)/(1+$C$17))-1</f>
        <v>0.134879847080812</v>
      </c>
    </row>
    <row r="30" s="26" customFormat="true" ht="16" hidden="false" customHeight="false" outlineLevel="0" collapsed="false">
      <c r="A30" s="45" t="s">
        <v>76</v>
      </c>
      <c r="B30" s="46" t="n">
        <v>63</v>
      </c>
      <c r="C30" s="47" t="n">
        <v>1.04147152616534</v>
      </c>
      <c r="D30" s="48" t="n">
        <f aca="false">$D$9+C30*$D$10</f>
        <v>0.120867956261829</v>
      </c>
      <c r="E30" s="49" t="n">
        <v>0.769595082729899</v>
      </c>
      <c r="F30" s="49" t="n">
        <v>0.34435988675471</v>
      </c>
      <c r="G30" s="50" t="n">
        <f aca="false">$D$9+VLOOKUP(F30,$G$10:$I$16,3)+$D$11</f>
        <v>0.075255</v>
      </c>
      <c r="H30" s="51" t="n">
        <v>0.130393056902163</v>
      </c>
      <c r="I30" s="48" t="n">
        <f aca="false">IF($F$12="Yes",G30*(1-$F$13),G30*(1-H30))</f>
        <v>0.0565691835</v>
      </c>
      <c r="J30" s="50" t="n">
        <f aca="false">1-E30</f>
        <v>0.230404917270101</v>
      </c>
      <c r="K30" s="52" t="n">
        <f aca="false">D30*(1-J30)+I30*J30</f>
        <v>0.106053202843071</v>
      </c>
      <c r="L30" s="48" t="n">
        <f aca="false">(1+K30)*((1+$C$16)/(1+$C$17))-1</f>
        <v>0.170483486503832</v>
      </c>
    </row>
    <row r="31" s="26" customFormat="true" ht="16" hidden="false" customHeight="false" outlineLevel="0" collapsed="false">
      <c r="A31" s="45" t="s">
        <v>77</v>
      </c>
      <c r="B31" s="46" t="n">
        <v>431</v>
      </c>
      <c r="C31" s="47" t="n">
        <v>0.915053686601302</v>
      </c>
      <c r="D31" s="48" t="n">
        <f aca="false">$D$9+C31*$D$10</f>
        <v>0.110906230504183</v>
      </c>
      <c r="E31" s="49" t="n">
        <v>0.307033265433743</v>
      </c>
      <c r="F31" s="49" t="n">
        <v>0.336784722661935</v>
      </c>
      <c r="G31" s="50" t="n">
        <f aca="false">$D$9+VLOOKUP(F31,$G$10:$I$16,3)+$D$11</f>
        <v>0.075255</v>
      </c>
      <c r="H31" s="51" t="n">
        <v>0.119720101018167</v>
      </c>
      <c r="I31" s="48" t="n">
        <f aca="false">IF($F$12="Yes",G31*(1-$F$13),G31*(1-H31))</f>
        <v>0.0565691835</v>
      </c>
      <c r="J31" s="50" t="n">
        <f aca="false">1-E31</f>
        <v>0.692966734566257</v>
      </c>
      <c r="K31" s="52" t="n">
        <f aca="false">D31*(1-J31)+I31*J31</f>
        <v>0.073252464475721</v>
      </c>
      <c r="L31" s="48" t="n">
        <f aca="false">(1+K31)*((1+$C$16)/(1+$C$17))-1</f>
        <v>0.135772025513141</v>
      </c>
    </row>
    <row r="32" s="26" customFormat="true" ht="16" hidden="false" customHeight="false" outlineLevel="0" collapsed="false">
      <c r="A32" s="45" t="s">
        <v>78</v>
      </c>
      <c r="B32" s="46" t="n">
        <v>255</v>
      </c>
      <c r="C32" s="47" t="n">
        <v>1.03161386566247</v>
      </c>
      <c r="D32" s="48" t="n">
        <f aca="false">$D$9+C32*$D$10</f>
        <v>0.120091172614202</v>
      </c>
      <c r="E32" s="49" t="n">
        <v>0.788411501158471</v>
      </c>
      <c r="F32" s="49" t="n">
        <v>0.298390643013318</v>
      </c>
      <c r="G32" s="50" t="n">
        <f aca="false">$D$9+VLOOKUP(F32,$G$10:$I$16,3)+$D$11</f>
        <v>0.075255</v>
      </c>
      <c r="H32" s="51" t="n">
        <v>0.131130318675055</v>
      </c>
      <c r="I32" s="48" t="n">
        <f aca="false">IF($F$12="Yes",G32*(1-$F$13),G32*(1-H32))</f>
        <v>0.0565691835</v>
      </c>
      <c r="J32" s="50" t="n">
        <f aca="false">1-E32</f>
        <v>0.211588498841529</v>
      </c>
      <c r="K32" s="52" t="n">
        <f aca="false">D32*(1-J32)+I32*J32</f>
        <v>0.1066506502941</v>
      </c>
      <c r="L32" s="48" t="n">
        <f aca="false">(1+K32)*((1+$C$16)/(1+$C$17))-1</f>
        <v>0.171115736718999</v>
      </c>
    </row>
    <row r="33" s="26" customFormat="true" ht="16" hidden="false" customHeight="false" outlineLevel="0" collapsed="false">
      <c r="A33" s="45" t="s">
        <v>79</v>
      </c>
      <c r="B33" s="46" t="n">
        <v>338</v>
      </c>
      <c r="C33" s="47" t="n">
        <v>0.958064542321141</v>
      </c>
      <c r="D33" s="48" t="n">
        <f aca="false">$D$9+C33*$D$10</f>
        <v>0.114295485934906</v>
      </c>
      <c r="E33" s="49" t="n">
        <v>0.866498246939689</v>
      </c>
      <c r="F33" s="49" t="n">
        <v>0.355210182408254</v>
      </c>
      <c r="G33" s="50" t="n">
        <f aca="false">$D$9+VLOOKUP(F33,$G$10:$I$16,3)+$D$11</f>
        <v>0.075255</v>
      </c>
      <c r="H33" s="51" t="n">
        <v>0.129474245469264</v>
      </c>
      <c r="I33" s="48" t="n">
        <f aca="false">IF($F$12="Yes",G33*(1-$F$13),G33*(1-H33))</f>
        <v>0.0565691835</v>
      </c>
      <c r="J33" s="50" t="n">
        <f aca="false">1-E33</f>
        <v>0.133501753060311</v>
      </c>
      <c r="K33" s="52" t="n">
        <f aca="false">D33*(1-J33)+I33*J33</f>
        <v>0.106588923362156</v>
      </c>
      <c r="L33" s="48" t="n">
        <f aca="false">(1+K33)*((1+$C$16)/(1+$C$17))-1</f>
        <v>0.171050414043447</v>
      </c>
    </row>
    <row r="34" s="26" customFormat="true" ht="16" hidden="false" customHeight="false" outlineLevel="0" collapsed="false">
      <c r="A34" s="45" t="s">
        <v>80</v>
      </c>
      <c r="B34" s="46" t="n">
        <v>32</v>
      </c>
      <c r="C34" s="47" t="n">
        <v>1.01323548065606</v>
      </c>
      <c r="D34" s="48" t="n">
        <f aca="false">$D$9+C34*$D$10</f>
        <v>0.118642955875698</v>
      </c>
      <c r="E34" s="49" t="n">
        <v>0.741833323613327</v>
      </c>
      <c r="F34" s="49" t="n">
        <v>0.319337118488957</v>
      </c>
      <c r="G34" s="50" t="n">
        <f aca="false">$D$9+VLOOKUP(F34,$G$10:$I$16,3)+$D$11</f>
        <v>0.075255</v>
      </c>
      <c r="H34" s="51" t="n">
        <v>0.0886517214791079</v>
      </c>
      <c r="I34" s="48" t="n">
        <f aca="false">IF($F$12="Yes",G34*(1-$F$13),G34*(1-H34))</f>
        <v>0.0565691835</v>
      </c>
      <c r="J34" s="50" t="n">
        <f aca="false">1-E34</f>
        <v>0.258166676386673</v>
      </c>
      <c r="K34" s="52" t="n">
        <f aca="false">D34*(1-J34)+I34*J34</f>
        <v>0.102617576370681</v>
      </c>
      <c r="L34" s="48" t="n">
        <f aca="false">(1+K34)*((1+$C$16)/(1+$C$17))-1</f>
        <v>0.166847726450527</v>
      </c>
    </row>
    <row r="35" s="26" customFormat="true" ht="16" hidden="false" customHeight="false" outlineLevel="0" collapsed="false">
      <c r="A35" s="45" t="s">
        <v>81</v>
      </c>
      <c r="B35" s="46" t="n">
        <v>707</v>
      </c>
      <c r="C35" s="47" t="n">
        <v>1.08567225900388</v>
      </c>
      <c r="D35" s="48" t="n">
        <f aca="false">$D$9+C35*$D$10</f>
        <v>0.124350974009506</v>
      </c>
      <c r="E35" s="49" t="n">
        <v>0.707714369826137</v>
      </c>
      <c r="F35" s="49" t="n">
        <v>0.288106383482201</v>
      </c>
      <c r="G35" s="50" t="n">
        <f aca="false">$D$9+VLOOKUP(F35,$G$10:$I$16,3)+$D$11</f>
        <v>0.075255</v>
      </c>
      <c r="H35" s="51" t="n">
        <v>0.136070672710223</v>
      </c>
      <c r="I35" s="48" t="n">
        <f aca="false">IF($F$12="Yes",G35*(1-$F$13),G35*(1-H35))</f>
        <v>0.0565691835</v>
      </c>
      <c r="J35" s="50" t="n">
        <f aca="false">1-E35</f>
        <v>0.292285630173863</v>
      </c>
      <c r="K35" s="52" t="n">
        <f aca="false">D35*(1-J35)+I35*J35</f>
        <v>0.104539330656122</v>
      </c>
      <c r="L35" s="48" t="n">
        <f aca="false">(1+K35)*((1+$C$16)/(1+$C$17))-1</f>
        <v>0.168881427587547</v>
      </c>
    </row>
    <row r="36" s="26" customFormat="true" ht="16" hidden="false" customHeight="false" outlineLevel="0" collapsed="false">
      <c r="A36" s="45" t="s">
        <v>82</v>
      </c>
      <c r="B36" s="46" t="n">
        <v>30</v>
      </c>
      <c r="C36" s="47" t="n">
        <v>1.06117616922848</v>
      </c>
      <c r="D36" s="48" t="n">
        <f aca="false">$D$9+C36*$D$10</f>
        <v>0.122420682135205</v>
      </c>
      <c r="E36" s="49" t="n">
        <v>0.772423059253913</v>
      </c>
      <c r="F36" s="49" t="n">
        <v>0.243695519417762</v>
      </c>
      <c r="G36" s="50" t="n">
        <f aca="false">$D$9+VLOOKUP(F36,$G$10:$I$16,3)+$D$11</f>
        <v>0.069443</v>
      </c>
      <c r="H36" s="51" t="n">
        <v>0.225536617179899</v>
      </c>
      <c r="I36" s="48" t="n">
        <f aca="false">IF($F$12="Yes",G36*(1-$F$13),G36*(1-H36))</f>
        <v>0.0522003031</v>
      </c>
      <c r="J36" s="50" t="n">
        <f aca="false">1-E36</f>
        <v>0.227576940746087</v>
      </c>
      <c r="K36" s="52" t="n">
        <f aca="false">D36*(1-J36)+I36*J36</f>
        <v>0.106440143096342</v>
      </c>
      <c r="L36" s="48" t="n">
        <f aca="false">(1+K36)*((1+$C$16)/(1+$C$17))-1</f>
        <v>0.170892966966032</v>
      </c>
    </row>
    <row r="37" s="26" customFormat="true" ht="16" hidden="false" customHeight="false" outlineLevel="0" collapsed="false">
      <c r="A37" s="45" t="s">
        <v>83</v>
      </c>
      <c r="B37" s="46" t="n">
        <v>656</v>
      </c>
      <c r="C37" s="47" t="n">
        <v>1.0025606302668</v>
      </c>
      <c r="D37" s="48" t="n">
        <f aca="false">$D$9+C37*$D$10</f>
        <v>0.117801777665024</v>
      </c>
      <c r="E37" s="49" t="n">
        <v>0.82274430739559</v>
      </c>
      <c r="F37" s="49" t="n">
        <v>0.301187863692394</v>
      </c>
      <c r="G37" s="50" t="n">
        <f aca="false">$D$9+VLOOKUP(F37,$G$10:$I$16,3)+$D$11</f>
        <v>0.075255</v>
      </c>
      <c r="H37" s="51" t="n">
        <v>0.144915877058881</v>
      </c>
      <c r="I37" s="48" t="n">
        <f aca="false">IF($F$12="Yes",G37*(1-$F$13),G37*(1-H37))</f>
        <v>0.0565691835</v>
      </c>
      <c r="J37" s="50" t="n">
        <f aca="false">1-E37</f>
        <v>0.17725569260441</v>
      </c>
      <c r="K37" s="52" t="n">
        <f aca="false">D37*(1-J37)+I37*J37</f>
        <v>0.106947951776338</v>
      </c>
      <c r="L37" s="48" t="n">
        <f aca="false">(1+K37)*((1+$C$16)/(1+$C$17))-1</f>
        <v>0.171430356734183</v>
      </c>
    </row>
    <row r="38" s="26" customFormat="true" ht="16" hidden="false" customHeight="false" outlineLevel="0" collapsed="false">
      <c r="A38" s="45" t="s">
        <v>84</v>
      </c>
      <c r="B38" s="46" t="n">
        <v>95</v>
      </c>
      <c r="C38" s="47" t="n">
        <v>0.75442771771198</v>
      </c>
      <c r="D38" s="48" t="n">
        <f aca="false">$D$9+C38*$D$10</f>
        <v>0.098248904155704</v>
      </c>
      <c r="E38" s="49" t="n">
        <v>0.821025387391997</v>
      </c>
      <c r="F38" s="49" t="n">
        <v>0.35912047728468</v>
      </c>
      <c r="G38" s="50" t="n">
        <f aca="false">$D$9+VLOOKUP(F38,$G$10:$I$16,3)+$D$11</f>
        <v>0.075255</v>
      </c>
      <c r="H38" s="51" t="n">
        <v>0.199087432692829</v>
      </c>
      <c r="I38" s="48" t="n">
        <f aca="false">IF($F$12="Yes",G38*(1-$F$13),G38*(1-H38))</f>
        <v>0.0565691835</v>
      </c>
      <c r="J38" s="50" t="n">
        <f aca="false">1-E38</f>
        <v>0.178974612608003</v>
      </c>
      <c r="K38" s="52" t="n">
        <f aca="false">D38*(1-J38)+I38*J38</f>
        <v>0.0907892922977396</v>
      </c>
      <c r="L38" s="48" t="n">
        <f aca="false">(1+K38)*((1+$C$16)/(1+$C$17))-1</f>
        <v>0.154330416120909</v>
      </c>
    </row>
    <row r="39" s="26" customFormat="true" ht="16" hidden="false" customHeight="false" outlineLevel="0" collapsed="false">
      <c r="A39" s="45" t="s">
        <v>85</v>
      </c>
      <c r="B39" s="46" t="n">
        <v>603</v>
      </c>
      <c r="C39" s="47" t="n">
        <v>1.00889554099353</v>
      </c>
      <c r="D39" s="48" t="n">
        <f aca="false">$D$9+C39*$D$10</f>
        <v>0.11830096863029</v>
      </c>
      <c r="E39" s="49" t="n">
        <v>0.932054538801868</v>
      </c>
      <c r="F39" s="49" t="n">
        <v>0.354320623637745</v>
      </c>
      <c r="G39" s="50" t="n">
        <f aca="false">$D$9+VLOOKUP(F39,$G$10:$I$16,3)+$D$11</f>
        <v>0.075255</v>
      </c>
      <c r="H39" s="51" t="n">
        <v>0.128137471172891</v>
      </c>
      <c r="I39" s="48" t="n">
        <f aca="false">IF($F$12="Yes",G39*(1-$F$13),G39*(1-H39))</f>
        <v>0.0565691835</v>
      </c>
      <c r="J39" s="50" t="n">
        <f aca="false">1-E39</f>
        <v>0.0679454611981321</v>
      </c>
      <c r="K39" s="52" t="n">
        <f aca="false">D39*(1-J39)+I39*J39</f>
        <v>0.114106574019028</v>
      </c>
      <c r="L39" s="48" t="n">
        <f aca="false">(1+K39)*((1+$C$16)/(1+$C$17))-1</f>
        <v>0.179005986097807</v>
      </c>
    </row>
    <row r="40" s="26" customFormat="true" ht="16" hidden="false" customHeight="false" outlineLevel="0" collapsed="false">
      <c r="A40" s="45" t="s">
        <v>86</v>
      </c>
      <c r="B40" s="46" t="n">
        <v>228</v>
      </c>
      <c r="C40" s="47" t="n">
        <v>1.3227633212492</v>
      </c>
      <c r="D40" s="48" t="n">
        <f aca="false">$D$9+C40*$D$10</f>
        <v>0.143033749714437</v>
      </c>
      <c r="E40" s="49" t="n">
        <v>0.896914656203365</v>
      </c>
      <c r="F40" s="49" t="n">
        <v>0.321046272361062</v>
      </c>
      <c r="G40" s="50" t="n">
        <f aca="false">$D$9+VLOOKUP(F40,$G$10:$I$16,3)+$D$11</f>
        <v>0.075255</v>
      </c>
      <c r="H40" s="51" t="n">
        <v>0.126729882499752</v>
      </c>
      <c r="I40" s="48" t="n">
        <f aca="false">IF($F$12="Yes",G40*(1-$F$13),G40*(1-H40))</f>
        <v>0.0565691835</v>
      </c>
      <c r="J40" s="50" t="n">
        <f aca="false">1-E40</f>
        <v>0.103085343796635</v>
      </c>
      <c r="K40" s="52" t="n">
        <f aca="false">D40*(1-J40)+I40*J40</f>
        <v>0.134120520179995</v>
      </c>
      <c r="L40" s="48" t="n">
        <f aca="false">(1+K40)*((1+$C$16)/(1+$C$17))-1</f>
        <v>0.200185793200188</v>
      </c>
    </row>
    <row r="41" s="26" customFormat="true" ht="16" hidden="false" customHeight="false" outlineLevel="0" collapsed="false">
      <c r="A41" s="45" t="s">
        <v>87</v>
      </c>
      <c r="B41" s="46" t="n">
        <v>552</v>
      </c>
      <c r="C41" s="47" t="n">
        <v>1.00305824160543</v>
      </c>
      <c r="D41" s="48" t="n">
        <f aca="false">$D$9+C41*$D$10</f>
        <v>0.117840989438508</v>
      </c>
      <c r="E41" s="49" t="n">
        <v>0.703015678089313</v>
      </c>
      <c r="F41" s="49" t="n">
        <v>0.277996255916527</v>
      </c>
      <c r="G41" s="50" t="n">
        <f aca="false">$D$9+VLOOKUP(F41,$G$10:$I$16,3)+$D$11</f>
        <v>0.075255</v>
      </c>
      <c r="H41" s="51" t="n">
        <v>0.148093106386677</v>
      </c>
      <c r="I41" s="48" t="n">
        <f aca="false">IF($F$12="Yes",G41*(1-$F$13),G41*(1-H41))</f>
        <v>0.0565691835</v>
      </c>
      <c r="J41" s="50" t="n">
        <f aca="false">1-E41</f>
        <v>0.296984321910687</v>
      </c>
      <c r="K41" s="52" t="n">
        <f aca="false">D41*(1-J41)+I41*J41</f>
        <v>0.0996442236996171</v>
      </c>
      <c r="L41" s="48" t="n">
        <f aca="false">(1+K41)*((1+$C$16)/(1+$C$17))-1</f>
        <v>0.163701168769498</v>
      </c>
    </row>
    <row r="42" s="26" customFormat="true" ht="16" hidden="false" customHeight="false" outlineLevel="0" collapsed="false">
      <c r="A42" s="45" t="s">
        <v>88</v>
      </c>
      <c r="B42" s="46" t="n">
        <v>212</v>
      </c>
      <c r="C42" s="47" t="n">
        <v>0.888591658442094</v>
      </c>
      <c r="D42" s="48" t="n">
        <f aca="false">$D$9+C42*$D$10</f>
        <v>0.108821022685237</v>
      </c>
      <c r="E42" s="49" t="n">
        <v>0.472057923839646</v>
      </c>
      <c r="F42" s="49" t="n">
        <v>0.259112968922331</v>
      </c>
      <c r="G42" s="50" t="n">
        <f aca="false">$D$9+VLOOKUP(F42,$G$10:$I$16,3)+$D$11</f>
        <v>0.075255</v>
      </c>
      <c r="H42" s="51" t="n">
        <v>0.147079944488035</v>
      </c>
      <c r="I42" s="48" t="n">
        <f aca="false">IF($F$12="Yes",G42*(1-$F$13),G42*(1-H42))</f>
        <v>0.0565691835</v>
      </c>
      <c r="J42" s="50" t="n">
        <f aca="false">1-E42</f>
        <v>0.527942076160354</v>
      </c>
      <c r="K42" s="52" t="n">
        <f aca="false">D42*(1-J42)+I42*J42</f>
        <v>0.081235078222586</v>
      </c>
      <c r="L42" s="48" t="n">
        <f aca="false">(1+K42)*((1+$C$16)/(1+$C$17))-1</f>
        <v>0.144219645886038</v>
      </c>
    </row>
    <row r="43" s="26" customFormat="true" ht="16" hidden="false" customHeight="false" outlineLevel="0" collapsed="false">
      <c r="A43" s="45" t="s">
        <v>89</v>
      </c>
      <c r="B43" s="46" t="n">
        <v>332</v>
      </c>
      <c r="C43" s="47" t="n">
        <v>1.35711019973494</v>
      </c>
      <c r="D43" s="48" t="n">
        <f aca="false">$D$9+C43*$D$10</f>
        <v>0.145740283739113</v>
      </c>
      <c r="E43" s="49" t="n">
        <v>0.944314297135293</v>
      </c>
      <c r="F43" s="49" t="n">
        <v>0.389355093400402</v>
      </c>
      <c r="G43" s="50" t="n">
        <f aca="false">$D$9+VLOOKUP(F43,$G$10:$I$16,3)+$D$11</f>
        <v>0.075255</v>
      </c>
      <c r="H43" s="51" t="n">
        <v>0.0465324661954684</v>
      </c>
      <c r="I43" s="48" t="n">
        <f aca="false">IF($F$12="Yes",G43*(1-$F$13),G43*(1-H43))</f>
        <v>0.0565691835</v>
      </c>
      <c r="J43" s="50" t="n">
        <f aca="false">1-E43</f>
        <v>0.0556857028647072</v>
      </c>
      <c r="K43" s="52" t="n">
        <f aca="false">D43*(1-J43)+I43*J43</f>
        <v>0.140774728347079</v>
      </c>
      <c r="L43" s="48" t="n">
        <f aca="false">(1+K43)*((1+$C$16)/(1+$C$17))-1</f>
        <v>0.207227625143996</v>
      </c>
    </row>
    <row r="44" s="26" customFormat="true" ht="16" hidden="false" customHeight="false" outlineLevel="0" collapsed="false">
      <c r="A44" s="45" t="s">
        <v>90</v>
      </c>
      <c r="B44" s="46" t="n">
        <v>717</v>
      </c>
      <c r="C44" s="47" t="n">
        <v>0.884814966445048</v>
      </c>
      <c r="D44" s="48" t="n">
        <f aca="false">$D$9+C44*$D$10</f>
        <v>0.10852341935587</v>
      </c>
      <c r="E44" s="49" t="n">
        <v>0.905789257339957</v>
      </c>
      <c r="F44" s="49" t="n">
        <v>0.300660709845375</v>
      </c>
      <c r="G44" s="50" t="n">
        <f aca="false">$D$9+VLOOKUP(F44,$G$10:$I$16,3)+$D$11</f>
        <v>0.075255</v>
      </c>
      <c r="H44" s="51" t="n">
        <v>0.135871570575501</v>
      </c>
      <c r="I44" s="48" t="n">
        <f aca="false">IF($F$12="Yes",G44*(1-$F$13),G44*(1-H44))</f>
        <v>0.0565691835</v>
      </c>
      <c r="J44" s="50" t="n">
        <f aca="false">1-E44</f>
        <v>0.0942107426600429</v>
      </c>
      <c r="K44" s="52" t="n">
        <f aca="false">D44*(1-J44)+I44*J44</f>
        <v>0.103628772211553</v>
      </c>
      <c r="L44" s="48" t="n">
        <f aca="false">(1+K44)*((1+$C$16)/(1+$C$17))-1</f>
        <v>0.167917826903488</v>
      </c>
    </row>
    <row r="45" s="26" customFormat="true" ht="16" hidden="false" customHeight="false" outlineLevel="0" collapsed="false">
      <c r="A45" s="45" t="s">
        <v>91</v>
      </c>
      <c r="B45" s="46" t="n">
        <v>155</v>
      </c>
      <c r="C45" s="47" t="n">
        <v>0.793835890421706</v>
      </c>
      <c r="D45" s="48" t="n">
        <f aca="false">$D$9+C45*$D$10</f>
        <v>0.10135426816523</v>
      </c>
      <c r="E45" s="49" t="n">
        <v>0.728841500964341</v>
      </c>
      <c r="F45" s="49" t="n">
        <v>0.363154680211711</v>
      </c>
      <c r="G45" s="50" t="n">
        <f aca="false">$D$9+VLOOKUP(F45,$G$10:$I$16,3)+$D$11</f>
        <v>0.075255</v>
      </c>
      <c r="H45" s="51" t="n">
        <v>0.104289331415273</v>
      </c>
      <c r="I45" s="48" t="n">
        <f aca="false">IF($F$12="Yes",G45*(1-$F$13),G45*(1-H45))</f>
        <v>0.0565691835</v>
      </c>
      <c r="J45" s="50" t="n">
        <f aca="false">1-E45</f>
        <v>0.271158499035659</v>
      </c>
      <c r="K45" s="52" t="n">
        <f aca="false">D45*(1-J45)+I45*J45</f>
        <v>0.0892104118282216</v>
      </c>
      <c r="L45" s="48" t="n">
        <f aca="false">(1+K45)*((1+$C$16)/(1+$C$17))-1</f>
        <v>0.152659562031807</v>
      </c>
    </row>
    <row r="46" s="26" customFormat="true" ht="16" hidden="false" customHeight="false" outlineLevel="0" collapsed="false">
      <c r="A46" s="45" t="s">
        <v>92</v>
      </c>
      <c r="B46" s="46" t="n">
        <v>726</v>
      </c>
      <c r="C46" s="47" t="n">
        <v>1.07999559321401</v>
      </c>
      <c r="D46" s="48" t="n">
        <f aca="false">$D$9+C46*$D$10</f>
        <v>0.123903652745264</v>
      </c>
      <c r="E46" s="49" t="n">
        <v>0.851661869614667</v>
      </c>
      <c r="F46" s="49" t="n">
        <v>0.321920115260503</v>
      </c>
      <c r="G46" s="50" t="n">
        <f aca="false">$D$9+VLOOKUP(F46,$G$10:$I$16,3)+$D$11</f>
        <v>0.075255</v>
      </c>
      <c r="H46" s="51" t="n">
        <v>0.125019266997281</v>
      </c>
      <c r="I46" s="48" t="n">
        <f aca="false">IF($F$12="Yes",G46*(1-$F$13),G46*(1-H46))</f>
        <v>0.0565691835</v>
      </c>
      <c r="J46" s="50" t="n">
        <f aca="false">1-E46</f>
        <v>0.148338130385333</v>
      </c>
      <c r="K46" s="52" t="n">
        <f aca="false">D46*(1-J46)+I46*J46</f>
        <v>0.113915383466933</v>
      </c>
      <c r="L46" s="48" t="n">
        <f aca="false">(1+K46)*((1+$C$16)/(1+$C$17))-1</f>
        <v>0.178803658231997</v>
      </c>
    </row>
    <row r="47" s="26" customFormat="true" ht="16" hidden="false" customHeight="false" outlineLevel="0" collapsed="false">
      <c r="A47" s="45" t="s">
        <v>93</v>
      </c>
      <c r="B47" s="46" t="n">
        <v>77</v>
      </c>
      <c r="C47" s="47" t="n">
        <v>1.26463030084257</v>
      </c>
      <c r="D47" s="48" t="n">
        <f aca="false">$D$9+C47*$D$10</f>
        <v>0.138452867706395</v>
      </c>
      <c r="E47" s="49" t="n">
        <v>0.719456481427452</v>
      </c>
      <c r="F47" s="49" t="n">
        <v>0.321138142354698</v>
      </c>
      <c r="G47" s="50" t="n">
        <f aca="false">$D$9+VLOOKUP(F47,$G$10:$I$16,3)+$D$11</f>
        <v>0.075255</v>
      </c>
      <c r="H47" s="51" t="n">
        <v>0.122263294298273</v>
      </c>
      <c r="I47" s="48" t="n">
        <f aca="false">IF($F$12="Yes",G47*(1-$F$13),G47*(1-H47))</f>
        <v>0.0565691835</v>
      </c>
      <c r="J47" s="50" t="n">
        <f aca="false">1-E47</f>
        <v>0.280543518572548</v>
      </c>
      <c r="K47" s="52" t="n">
        <f aca="false">D47*(1-J47)+I47*J47</f>
        <v>0.115480930825449</v>
      </c>
      <c r="L47" s="48" t="n">
        <f aca="false">(1+K47)*((1+$C$16)/(1+$C$17))-1</f>
        <v>0.180460402524019</v>
      </c>
    </row>
    <row r="48" s="26" customFormat="true" ht="16" hidden="false" customHeight="false" outlineLevel="0" collapsed="false">
      <c r="A48" s="45" t="s">
        <v>94</v>
      </c>
      <c r="B48" s="46" t="n">
        <v>1024</v>
      </c>
      <c r="C48" s="47" t="n">
        <v>1.34689470562457</v>
      </c>
      <c r="D48" s="48" t="n">
        <f aca="false">$D$9+C48*$D$10</f>
        <v>0.144935302803216</v>
      </c>
      <c r="E48" s="49" t="n">
        <v>0.817253171001332</v>
      </c>
      <c r="F48" s="49" t="n">
        <v>0.312424974056145</v>
      </c>
      <c r="G48" s="50" t="n">
        <f aca="false">$D$9+VLOOKUP(F48,$G$10:$I$16,3)+$D$11</f>
        <v>0.075255</v>
      </c>
      <c r="H48" s="51" t="n">
        <v>0.103910564171616</v>
      </c>
      <c r="I48" s="48" t="n">
        <f aca="false">IF($F$12="Yes",G48*(1-$F$13),G48*(1-H48))</f>
        <v>0.0565691835</v>
      </c>
      <c r="J48" s="50" t="n">
        <f aca="false">1-E48</f>
        <v>0.182746828998668</v>
      </c>
      <c r="K48" s="52" t="n">
        <f aca="false">D48*(1-J48)+I48*J48</f>
        <v>0.128786674709636</v>
      </c>
      <c r="L48" s="48" t="n">
        <f aca="false">(1+K48)*((1+$C$16)/(1+$C$17))-1</f>
        <v>0.194541238284954</v>
      </c>
    </row>
    <row r="49" s="26" customFormat="true" ht="16" hidden="false" customHeight="false" outlineLevel="0" collapsed="false">
      <c r="A49" s="45" t="s">
        <v>95</v>
      </c>
      <c r="B49" s="46" t="n">
        <v>890</v>
      </c>
      <c r="C49" s="47" t="n">
        <v>1.03877500531245</v>
      </c>
      <c r="D49" s="48" t="n">
        <f aca="false">$D$9+C49*$D$10</f>
        <v>0.120655470418621</v>
      </c>
      <c r="E49" s="49" t="n">
        <v>0.398008541537539</v>
      </c>
      <c r="F49" s="49" t="n">
        <v>0.338308464291249</v>
      </c>
      <c r="G49" s="50" t="n">
        <f aca="false">$D$9+VLOOKUP(F49,$G$10:$I$16,3)+$D$11</f>
        <v>0.075255</v>
      </c>
      <c r="H49" s="51" t="n">
        <v>0.131568514494452</v>
      </c>
      <c r="I49" s="48" t="n">
        <f aca="false">IF($F$12="Yes",G49*(1-$F$13),G49*(1-H49))</f>
        <v>0.0565691835</v>
      </c>
      <c r="J49" s="50" t="n">
        <f aca="false">1-E49</f>
        <v>0.601991458462461</v>
      </c>
      <c r="K49" s="52" t="n">
        <f aca="false">D49*(1-J49)+I49*J49</f>
        <v>0.0820760730890366</v>
      </c>
      <c r="L49" s="48" t="n">
        <f aca="false">(1+K49)*((1+$C$16)/(1+$C$17))-1</f>
        <v>0.145109630744709</v>
      </c>
    </row>
    <row r="50" s="26" customFormat="true" ht="16" hidden="false" customHeight="false" outlineLevel="0" collapsed="false">
      <c r="A50" s="45" t="s">
        <v>96</v>
      </c>
      <c r="B50" s="46" t="n">
        <v>335</v>
      </c>
      <c r="C50" s="47" t="n">
        <v>1.30028655125026</v>
      </c>
      <c r="D50" s="48" t="n">
        <f aca="false">$D$9+C50*$D$10</f>
        <v>0.14126258023852</v>
      </c>
      <c r="E50" s="49" t="n">
        <v>0.865205284331599</v>
      </c>
      <c r="F50" s="49" t="n">
        <v>0.394595478250493</v>
      </c>
      <c r="G50" s="50" t="n">
        <f aca="false">$D$9+VLOOKUP(F50,$G$10:$I$16,3)+$D$11</f>
        <v>0.075255</v>
      </c>
      <c r="H50" s="51" t="n">
        <v>0.08976409722744</v>
      </c>
      <c r="I50" s="48" t="n">
        <f aca="false">IF($F$12="Yes",G50*(1-$F$13),G50*(1-H50))</f>
        <v>0.0565691835</v>
      </c>
      <c r="J50" s="50" t="n">
        <f aca="false">1-E50</f>
        <v>0.134794715668401</v>
      </c>
      <c r="K50" s="52" t="n">
        <f aca="false">D50*(1-J50)+I50*J50</f>
        <v>0.12984635790616</v>
      </c>
      <c r="L50" s="48" t="n">
        <f aca="false">(1+K50)*((1+$C$16)/(1+$C$17))-1</f>
        <v>0.195662650599723</v>
      </c>
    </row>
    <row r="51" s="26" customFormat="true" ht="16" hidden="false" customHeight="false" outlineLevel="0" collapsed="false">
      <c r="A51" s="45" t="s">
        <v>97</v>
      </c>
      <c r="B51" s="46" t="n">
        <v>203</v>
      </c>
      <c r="C51" s="47" t="n">
        <v>1.03516283063986</v>
      </c>
      <c r="D51" s="48" t="n">
        <f aca="false">$D$9+C51*$D$10</f>
        <v>0.120370831054421</v>
      </c>
      <c r="E51" s="49" t="n">
        <v>0.590167428013488</v>
      </c>
      <c r="F51" s="49" t="n">
        <v>0.301649837207972</v>
      </c>
      <c r="G51" s="50" t="n">
        <f aca="false">$D$9+VLOOKUP(F51,$G$10:$I$16,3)+$D$11</f>
        <v>0.075255</v>
      </c>
      <c r="H51" s="51" t="n">
        <v>0.123771981526103</v>
      </c>
      <c r="I51" s="48" t="n">
        <f aca="false">IF($F$12="Yes",G51*(1-$F$13),G51*(1-H51))</f>
        <v>0.0565691835</v>
      </c>
      <c r="J51" s="50" t="n">
        <f aca="false">1-E51</f>
        <v>0.409832571986512</v>
      </c>
      <c r="K51" s="52" t="n">
        <f aca="false">D51*(1-J51)+I51*J51</f>
        <v>0.0942228377402158</v>
      </c>
      <c r="L51" s="48" t="n">
        <f aca="false">(1+K51)*((1+$C$16)/(1+$C$17))-1</f>
        <v>0.157963973919258</v>
      </c>
    </row>
    <row r="52" s="26" customFormat="true" ht="16" hidden="false" customHeight="false" outlineLevel="0" collapsed="false">
      <c r="A52" s="45" t="s">
        <v>98</v>
      </c>
      <c r="B52" s="46" t="n">
        <v>297</v>
      </c>
      <c r="C52" s="47" t="n">
        <v>0.75100852878352</v>
      </c>
      <c r="D52" s="48" t="n">
        <f aca="false">$D$9+C52*$D$10</f>
        <v>0.0979794720681414</v>
      </c>
      <c r="E52" s="49" t="n">
        <v>0.59890432418707</v>
      </c>
      <c r="F52" s="49" t="n">
        <v>0.311056609853865</v>
      </c>
      <c r="G52" s="50" t="n">
        <f aca="false">$D$9+VLOOKUP(F52,$G$10:$I$16,3)+$D$11</f>
        <v>0.075255</v>
      </c>
      <c r="H52" s="51" t="n">
        <v>0.14574225446701</v>
      </c>
      <c r="I52" s="48" t="n">
        <f aca="false">IF($F$12="Yes",G52*(1-$F$13),G52*(1-H52))</f>
        <v>0.0565691835</v>
      </c>
      <c r="J52" s="50" t="n">
        <f aca="false">1-E52</f>
        <v>0.401095675812931</v>
      </c>
      <c r="K52" s="52" t="n">
        <f aca="false">D52*(1-J52)+I52*J52</f>
        <v>0.0813699843892942</v>
      </c>
      <c r="L52" s="48" t="n">
        <f aca="false">(1+K52)*((1+$C$16)/(1+$C$17))-1</f>
        <v>0.144362410664399</v>
      </c>
    </row>
    <row r="53" s="26" customFormat="true" ht="16" hidden="false" customHeight="false" outlineLevel="0" collapsed="false">
      <c r="A53" s="45" t="s">
        <v>99</v>
      </c>
      <c r="B53" s="46" t="n">
        <v>672</v>
      </c>
      <c r="C53" s="47" t="n">
        <v>0.803539502074841</v>
      </c>
      <c r="D53" s="48" t="n">
        <f aca="false">$D$9+C53*$D$10</f>
        <v>0.102118912763497</v>
      </c>
      <c r="E53" s="49" t="n">
        <v>0.407346638189651</v>
      </c>
      <c r="F53" s="49" t="n">
        <v>0.346184366666434</v>
      </c>
      <c r="G53" s="50" t="n">
        <f aca="false">$D$9+VLOOKUP(F53,$G$10:$I$16,3)+$D$11</f>
        <v>0.075255</v>
      </c>
      <c r="H53" s="51" t="n">
        <v>0.155403580087172</v>
      </c>
      <c r="I53" s="48" t="n">
        <f aca="false">IF($F$12="Yes",G53*(1-$F$13),G53*(1-H53))</f>
        <v>0.0565691835</v>
      </c>
      <c r="J53" s="50" t="n">
        <f aca="false">1-E53</f>
        <v>0.592653361810349</v>
      </c>
      <c r="K53" s="52" t="n">
        <f aca="false">D53*(1-J53)+I53*J53</f>
        <v>0.0751237125859345</v>
      </c>
      <c r="L53" s="48" t="n">
        <f aca="false">(1+K53)*((1+$C$16)/(1+$C$17))-1</f>
        <v>0.137752278367639</v>
      </c>
    </row>
    <row r="54" s="26" customFormat="true" ht="16" hidden="false" customHeight="false" outlineLevel="0" collapsed="false">
      <c r="A54" s="45" t="s">
        <v>100</v>
      </c>
      <c r="B54" s="46" t="n">
        <v>957</v>
      </c>
      <c r="C54" s="47" t="n">
        <v>0.78925095977574</v>
      </c>
      <c r="D54" s="48" t="n">
        <f aca="false">$D$9+C54*$D$10</f>
        <v>0.100992975630328</v>
      </c>
      <c r="E54" s="49" t="n">
        <v>0.725344038030275</v>
      </c>
      <c r="F54" s="49" t="n">
        <v>0.295138029465903</v>
      </c>
      <c r="G54" s="50" t="n">
        <f aca="false">$D$9+VLOOKUP(F54,$G$10:$I$16,3)+$D$11</f>
        <v>0.075255</v>
      </c>
      <c r="H54" s="51" t="n">
        <v>0.155073638307417</v>
      </c>
      <c r="I54" s="48" t="n">
        <f aca="false">IF($F$12="Yes",G54*(1-$F$13),G54*(1-H54))</f>
        <v>0.0565691835</v>
      </c>
      <c r="J54" s="50" t="n">
        <f aca="false">1-E54</f>
        <v>0.274655961969726</v>
      </c>
      <c r="K54" s="52" t="n">
        <f aca="false">D54*(1-J54)+I54*J54</f>
        <v>0.0887917162684299</v>
      </c>
      <c r="L54" s="48" t="n">
        <f aca="false">(1+K54)*((1+$C$16)/(1+$C$17))-1</f>
        <v>0.152216476439407</v>
      </c>
    </row>
    <row r="55" s="26" customFormat="true" ht="16" hidden="false" customHeight="false" outlineLevel="0" collapsed="false">
      <c r="A55" s="45" t="s">
        <v>101</v>
      </c>
      <c r="B55" s="46" t="n">
        <v>103</v>
      </c>
      <c r="C55" s="47" t="n">
        <v>0.690007604286511</v>
      </c>
      <c r="D55" s="48" t="n">
        <f aca="false">$D$9+C55*$D$10</f>
        <v>0.093172599217777</v>
      </c>
      <c r="E55" s="49" t="n">
        <v>0.602694926672245</v>
      </c>
      <c r="F55" s="49" t="n">
        <v>0.367885712603956</v>
      </c>
      <c r="G55" s="50" t="n">
        <f aca="false">$D$9+VLOOKUP(F55,$G$10:$I$16,3)+$D$11</f>
        <v>0.075255</v>
      </c>
      <c r="H55" s="51" t="n">
        <v>0.145578335264279</v>
      </c>
      <c r="I55" s="48" t="n">
        <f aca="false">IF($F$12="Yes",G55*(1-$F$13),G55*(1-H55))</f>
        <v>0.0565691835</v>
      </c>
      <c r="J55" s="50" t="n">
        <f aca="false">1-E55</f>
        <v>0.397305073327755</v>
      </c>
      <c r="K55" s="52" t="n">
        <f aca="false">D55*(1-J55)+I55*J55</f>
        <v>0.0786298764519793</v>
      </c>
      <c r="L55" s="48" t="n">
        <f aca="false">(1+K55)*((1+$C$16)/(1+$C$17))-1</f>
        <v>0.141462684788988</v>
      </c>
    </row>
    <row r="56" s="26" customFormat="true" ht="16" hidden="false" customHeight="false" outlineLevel="0" collapsed="false">
      <c r="A56" s="45" t="s">
        <v>102</v>
      </c>
      <c r="B56" s="46" t="n">
        <v>275</v>
      </c>
      <c r="C56" s="47" t="n">
        <v>0.951978020183337</v>
      </c>
      <c r="D56" s="48" t="n">
        <f aca="false">$D$9+C56*$D$10</f>
        <v>0.113815867990447</v>
      </c>
      <c r="E56" s="49" t="n">
        <v>0.830125804299919</v>
      </c>
      <c r="F56" s="49" t="n">
        <v>0.277882894393323</v>
      </c>
      <c r="G56" s="50" t="n">
        <f aca="false">$D$9+VLOOKUP(F56,$G$10:$I$16,3)+$D$11</f>
        <v>0.075255</v>
      </c>
      <c r="H56" s="51" t="n">
        <v>0.131567594428226</v>
      </c>
      <c r="I56" s="48" t="n">
        <f aca="false">IF($F$12="Yes",G56*(1-$F$13),G56*(1-H56))</f>
        <v>0.0565691835</v>
      </c>
      <c r="J56" s="50" t="n">
        <f aca="false">1-E56</f>
        <v>0.169874195700081</v>
      </c>
      <c r="K56" s="52" t="n">
        <f aca="false">D56*(1-J56)+I56*J56</f>
        <v>0.104091133506136</v>
      </c>
      <c r="L56" s="48" t="n">
        <f aca="false">(1+K56)*((1+$C$16)/(1+$C$17))-1</f>
        <v>0.168407121865717</v>
      </c>
    </row>
    <row r="57" s="26" customFormat="true" ht="16" hidden="false" customHeight="false" outlineLevel="0" collapsed="false">
      <c r="A57" s="45" t="s">
        <v>103</v>
      </c>
      <c r="B57" s="46" t="n">
        <v>137</v>
      </c>
      <c r="C57" s="47" t="n">
        <v>0.81501365925337</v>
      </c>
      <c r="D57" s="48" t="n">
        <f aca="false">$D$9+C57*$D$10</f>
        <v>0.103023076349166</v>
      </c>
      <c r="E57" s="49" t="n">
        <v>0.640197426081425</v>
      </c>
      <c r="F57" s="49" t="n">
        <v>0.291936398539512</v>
      </c>
      <c r="G57" s="50" t="n">
        <f aca="false">$D$9+VLOOKUP(F57,$G$10:$I$16,3)+$D$11</f>
        <v>0.075255</v>
      </c>
      <c r="H57" s="51" t="n">
        <v>0.123862540094755</v>
      </c>
      <c r="I57" s="48" t="n">
        <f aca="false">IF($F$12="Yes",G57*(1-$F$13),G57*(1-H57))</f>
        <v>0.0565691835</v>
      </c>
      <c r="J57" s="50" t="n">
        <f aca="false">1-E57</f>
        <v>0.359802573918576</v>
      </c>
      <c r="K57" s="52" t="n">
        <f aca="false">D57*(1-J57)+I57*J57</f>
        <v>0.0863088461334981</v>
      </c>
      <c r="L57" s="48" t="n">
        <f aca="false">(1+K57)*((1+$C$16)/(1+$C$17))-1</f>
        <v>0.149588973092731</v>
      </c>
    </row>
    <row r="58" s="26" customFormat="true" ht="16" hidden="false" customHeight="false" outlineLevel="0" collapsed="false">
      <c r="A58" s="45" t="s">
        <v>104</v>
      </c>
      <c r="B58" s="46" t="n">
        <v>343</v>
      </c>
      <c r="C58" s="47" t="n">
        <v>1.10459220693673</v>
      </c>
      <c r="D58" s="48" t="n">
        <f aca="false">$D$9+C58*$D$10</f>
        <v>0.125841865906614</v>
      </c>
      <c r="E58" s="49" t="n">
        <v>0.953095943650026</v>
      </c>
      <c r="F58" s="49" t="n">
        <v>0.350702817097081</v>
      </c>
      <c r="G58" s="50" t="n">
        <f aca="false">$D$9+VLOOKUP(F58,$G$10:$I$16,3)+$D$11</f>
        <v>0.075255</v>
      </c>
      <c r="H58" s="51" t="n">
        <v>0.0966542380180569</v>
      </c>
      <c r="I58" s="48" t="n">
        <f aca="false">IF($F$12="Yes",G58*(1-$F$13),G58*(1-H58))</f>
        <v>0.0565691835</v>
      </c>
      <c r="J58" s="50" t="n">
        <f aca="false">1-E58</f>
        <v>0.0469040563499739</v>
      </c>
      <c r="K58" s="52" t="n">
        <f aca="false">D58*(1-J58)+I58*J58</f>
        <v>0.122592696107501</v>
      </c>
      <c r="L58" s="48" t="n">
        <f aca="false">(1+K58)*((1+$C$16)/(1+$C$17))-1</f>
        <v>0.187986445395316</v>
      </c>
    </row>
    <row r="59" s="26" customFormat="true" ht="16" hidden="false" customHeight="false" outlineLevel="0" collapsed="false">
      <c r="A59" s="45" t="s">
        <v>105</v>
      </c>
      <c r="B59" s="46" t="n">
        <v>217</v>
      </c>
      <c r="C59" s="47" t="n">
        <v>0.868947142112071</v>
      </c>
      <c r="D59" s="48" t="n">
        <f aca="false">$D$9+C59*$D$10</f>
        <v>0.107273034798431</v>
      </c>
      <c r="E59" s="49" t="n">
        <v>0.700272373886891</v>
      </c>
      <c r="F59" s="49" t="n">
        <v>0.335616826406191</v>
      </c>
      <c r="G59" s="50" t="n">
        <f aca="false">$D$9+VLOOKUP(F59,$G$10:$I$16,3)+$D$11</f>
        <v>0.075255</v>
      </c>
      <c r="H59" s="51" t="n">
        <v>0.151778417362273</v>
      </c>
      <c r="I59" s="48" t="n">
        <f aca="false">IF($F$12="Yes",G59*(1-$F$13),G59*(1-H59))</f>
        <v>0.0565691835</v>
      </c>
      <c r="J59" s="50" t="n">
        <f aca="false">1-E59</f>
        <v>0.299727626113109</v>
      </c>
      <c r="K59" s="52" t="n">
        <f aca="false">D59*(1-J59)+I59*J59</f>
        <v>0.0920756898139603</v>
      </c>
      <c r="L59" s="48" t="n">
        <f aca="false">(1+K59)*((1+$C$16)/(1+$C$17))-1</f>
        <v>0.155691749414774</v>
      </c>
    </row>
    <row r="60" s="26" customFormat="true" ht="16" hidden="false" customHeight="false" outlineLevel="0" collapsed="false">
      <c r="A60" s="45" t="s">
        <v>106</v>
      </c>
      <c r="B60" s="46" t="n">
        <v>129</v>
      </c>
      <c r="C60" s="47" t="n">
        <v>1.39469949009506</v>
      </c>
      <c r="D60" s="48" t="n">
        <f aca="false">$D$9+C60*$D$10</f>
        <v>0.148702319819491</v>
      </c>
      <c r="E60" s="49" t="n">
        <v>0.949852644728363</v>
      </c>
      <c r="F60" s="49" t="n">
        <v>0.385321306262434</v>
      </c>
      <c r="G60" s="50" t="n">
        <f aca="false">$D$9+VLOOKUP(F60,$G$10:$I$16,3)+$D$11</f>
        <v>0.075255</v>
      </c>
      <c r="H60" s="51" t="n">
        <v>0.055647311790188</v>
      </c>
      <c r="I60" s="48" t="n">
        <f aca="false">IF($F$12="Yes",G60*(1-$F$13),G60*(1-H60))</f>
        <v>0.0565691835</v>
      </c>
      <c r="J60" s="50" t="n">
        <f aca="false">1-E60</f>
        <v>0.0501473552716369</v>
      </c>
      <c r="K60" s="52" t="n">
        <f aca="false">D60*(1-J60)+I60*J60</f>
        <v>0.144082086700187</v>
      </c>
      <c r="L60" s="48" t="n">
        <f aca="false">(1+K60)*((1+$C$16)/(1+$C$17))-1</f>
        <v>0.210727645148741</v>
      </c>
    </row>
    <row r="61" s="26" customFormat="true" ht="16" hidden="false" customHeight="false" outlineLevel="0" collapsed="false">
      <c r="A61" s="45" t="s">
        <v>107</v>
      </c>
      <c r="B61" s="46" t="n">
        <v>43</v>
      </c>
      <c r="C61" s="47" t="n">
        <v>1.14431006010304</v>
      </c>
      <c r="D61" s="48" t="n">
        <f aca="false">$D$9+C61*$D$10</f>
        <v>0.128971632736119</v>
      </c>
      <c r="E61" s="49" t="n">
        <v>0.572534649712351</v>
      </c>
      <c r="F61" s="49" t="n">
        <v>0.405179570231155</v>
      </c>
      <c r="G61" s="50" t="n">
        <f aca="false">$D$9+VLOOKUP(F61,$G$10:$I$16,3)+$D$11</f>
        <v>0.075255</v>
      </c>
      <c r="H61" s="51" t="n">
        <v>0.113932482264842</v>
      </c>
      <c r="I61" s="48" t="n">
        <f aca="false">IF($F$12="Yes",G61*(1-$F$13),G61*(1-H61))</f>
        <v>0.0565691835</v>
      </c>
      <c r="J61" s="50" t="n">
        <f aca="false">1-E61</f>
        <v>0.427465350287649</v>
      </c>
      <c r="K61" s="52" t="n">
        <f aca="false">D61*(1-J61)+I61*J61</f>
        <v>0.0980220944117179</v>
      </c>
      <c r="L61" s="48" t="n">
        <f aca="false">(1+K61)*((1+$C$16)/(1+$C$17))-1</f>
        <v>0.161984546513371</v>
      </c>
    </row>
    <row r="62" s="26" customFormat="true" ht="16" hidden="false" customHeight="false" outlineLevel="0" collapsed="false">
      <c r="A62" s="45" t="s">
        <v>108</v>
      </c>
      <c r="B62" s="46" t="n">
        <v>147</v>
      </c>
      <c r="C62" s="47" t="n">
        <v>0.75211641405722</v>
      </c>
      <c r="D62" s="48" t="n">
        <f aca="false">$D$9+C62*$D$10</f>
        <v>0.0980667734277089</v>
      </c>
      <c r="E62" s="49" t="n">
        <v>0.885997091577596</v>
      </c>
      <c r="F62" s="49" t="n">
        <v>0.276250427324521</v>
      </c>
      <c r="G62" s="50" t="n">
        <f aca="false">$D$9+VLOOKUP(F62,$G$10:$I$16,3)+$D$11</f>
        <v>0.075255</v>
      </c>
      <c r="H62" s="51" t="n">
        <v>0.187623242298669</v>
      </c>
      <c r="I62" s="48" t="n">
        <f aca="false">IF($F$12="Yes",G62*(1-$F$13),G62*(1-H62))</f>
        <v>0.0565691835</v>
      </c>
      <c r="J62" s="50" t="n">
        <f aca="false">1-E62</f>
        <v>0.114002908422404</v>
      </c>
      <c r="K62" s="52" t="n">
        <f aca="false">D62*(1-J62)+I62*J62</f>
        <v>0.0933359274834299</v>
      </c>
      <c r="L62" s="48" t="n">
        <f aca="false">(1+K62)*((1+$C$16)/(1+$C$17))-1</f>
        <v>0.157025398987319</v>
      </c>
    </row>
    <row r="63" s="26" customFormat="true" ht="16" hidden="false" customHeight="false" outlineLevel="0" collapsed="false">
      <c r="A63" s="45" t="s">
        <v>109</v>
      </c>
      <c r="B63" s="46" t="n">
        <v>412</v>
      </c>
      <c r="C63" s="47" t="n">
        <v>0.850372098760325</v>
      </c>
      <c r="D63" s="48" t="n">
        <f aca="false">$D$9+C63*$D$10</f>
        <v>0.105809321382314</v>
      </c>
      <c r="E63" s="49" t="n">
        <v>0.648092562633442</v>
      </c>
      <c r="F63" s="49" t="n">
        <v>0.320034201746189</v>
      </c>
      <c r="G63" s="50" t="n">
        <f aca="false">$D$9+VLOOKUP(F63,$G$10:$I$16,3)+$D$11</f>
        <v>0.075255</v>
      </c>
      <c r="H63" s="51" t="n">
        <v>0.128034504979985</v>
      </c>
      <c r="I63" s="48" t="n">
        <f aca="false">IF($F$12="Yes",G63*(1-$F$13),G63*(1-H63))</f>
        <v>0.0565691835</v>
      </c>
      <c r="J63" s="50" t="n">
        <f aca="false">1-E63</f>
        <v>0.351907437366559</v>
      </c>
      <c r="K63" s="52" t="n">
        <f aca="false">D63*(1-J63)+I63*J63</f>
        <v>0.0884813506445726</v>
      </c>
      <c r="L63" s="48" t="n">
        <f aca="false">(1+K63)*((1+$C$16)/(1+$C$17))-1</f>
        <v>0.151888031264645</v>
      </c>
    </row>
    <row r="64" s="26" customFormat="true" ht="16" hidden="false" customHeight="false" outlineLevel="0" collapsed="false">
      <c r="A64" s="45" t="s">
        <v>110</v>
      </c>
      <c r="B64" s="46" t="n">
        <v>309</v>
      </c>
      <c r="C64" s="47" t="n">
        <v>0.928552847491298</v>
      </c>
      <c r="D64" s="48" t="n">
        <f aca="false">$D$9+C64*$D$10</f>
        <v>0.111969964382314</v>
      </c>
      <c r="E64" s="49" t="n">
        <v>0.934238524751494</v>
      </c>
      <c r="F64" s="49" t="n">
        <v>0.305414130550857</v>
      </c>
      <c r="G64" s="50" t="n">
        <f aca="false">$D$9+VLOOKUP(F64,$G$10:$I$16,3)+$D$11</f>
        <v>0.075255</v>
      </c>
      <c r="H64" s="51" t="n">
        <v>0.148086348283623</v>
      </c>
      <c r="I64" s="48" t="n">
        <f aca="false">IF($F$12="Yes",G64*(1-$F$13),G64*(1-H64))</f>
        <v>0.0565691835</v>
      </c>
      <c r="J64" s="50" t="n">
        <f aca="false">1-E64</f>
        <v>0.065761475248506</v>
      </c>
      <c r="K64" s="52" t="n">
        <f aca="false">D64*(1-J64)+I64*J64</f>
        <v>0.108326727301574</v>
      </c>
      <c r="L64" s="48" t="n">
        <f aca="false">(1+K64)*((1+$C$16)/(1+$C$17))-1</f>
        <v>0.172889449280306</v>
      </c>
    </row>
    <row r="65" s="26" customFormat="true" ht="16" hidden="false" customHeight="false" outlineLevel="0" collapsed="false">
      <c r="A65" s="45" t="s">
        <v>111</v>
      </c>
      <c r="B65" s="46" t="n">
        <v>39</v>
      </c>
      <c r="C65" s="47" t="n">
        <v>1.16123653623304</v>
      </c>
      <c r="D65" s="48" t="n">
        <f aca="false">$D$9+C65*$D$10</f>
        <v>0.130305439055164</v>
      </c>
      <c r="E65" s="49" t="n">
        <v>0.858067788694545</v>
      </c>
      <c r="F65" s="49" t="n">
        <v>0.362649979997039</v>
      </c>
      <c r="G65" s="50" t="n">
        <f aca="false">$D$9+VLOOKUP(F65,$G$10:$I$16,3)+$D$11</f>
        <v>0.075255</v>
      </c>
      <c r="H65" s="51" t="n">
        <v>0.172428335547992</v>
      </c>
      <c r="I65" s="48" t="n">
        <f aca="false">IF($F$12="Yes",G65*(1-$F$13),G65*(1-H65))</f>
        <v>0.0565691835</v>
      </c>
      <c r="J65" s="50" t="n">
        <f aca="false">1-E65</f>
        <v>0.141932211305456</v>
      </c>
      <c r="K65" s="52" t="n">
        <f aca="false">D65*(1-J65)+I65*J65</f>
        <v>0.119839889250835</v>
      </c>
      <c r="L65" s="48" t="n">
        <f aca="false">(1+K65)*((1+$C$16)/(1+$C$17))-1</f>
        <v>0.18507328085768</v>
      </c>
    </row>
    <row r="66" s="26" customFormat="true" ht="16" hidden="false" customHeight="false" outlineLevel="0" collapsed="false">
      <c r="A66" s="45" t="s">
        <v>112</v>
      </c>
      <c r="B66" s="46" t="n">
        <v>135</v>
      </c>
      <c r="C66" s="47" t="n">
        <v>0.567411646254176</v>
      </c>
      <c r="D66" s="48" t="n">
        <f aca="false">$D$9+C66*$D$10</f>
        <v>0.0835120377248291</v>
      </c>
      <c r="E66" s="49" t="n">
        <v>0.739987285222051</v>
      </c>
      <c r="F66" s="49" t="n">
        <v>0.231358869431079</v>
      </c>
      <c r="G66" s="50" t="n">
        <f aca="false">$D$9+VLOOKUP(F66,$G$10:$I$16,3)+$D$11</f>
        <v>0.069443</v>
      </c>
      <c r="H66" s="51" t="n">
        <v>0.147399247652232</v>
      </c>
      <c r="I66" s="48" t="n">
        <f aca="false">IF($F$12="Yes",G66*(1-$F$13),G66*(1-H66))</f>
        <v>0.0522003031</v>
      </c>
      <c r="J66" s="50" t="n">
        <f aca="false">1-E66</f>
        <v>0.260012714777949</v>
      </c>
      <c r="K66" s="52" t="n">
        <f aca="false">D66*(1-J66)+I66*J66</f>
        <v>0.0753705886006206</v>
      </c>
      <c r="L66" s="48" t="n">
        <f aca="false">(1+K66)*((1+$C$16)/(1+$C$17))-1</f>
        <v>0.138013535509395</v>
      </c>
    </row>
    <row r="67" s="26" customFormat="true" ht="16" hidden="false" customHeight="false" outlineLevel="0" collapsed="false">
      <c r="A67" s="45" t="s">
        <v>113</v>
      </c>
      <c r="B67" s="46" t="n">
        <v>82</v>
      </c>
      <c r="C67" s="47" t="n">
        <v>0.882206415202504</v>
      </c>
      <c r="D67" s="48" t="n">
        <f aca="false">$D$9+C67*$D$10</f>
        <v>0.108317865517957</v>
      </c>
      <c r="E67" s="49" t="n">
        <v>0.54812271892487</v>
      </c>
      <c r="F67" s="49" t="n">
        <v>0.262203741814761</v>
      </c>
      <c r="G67" s="50" t="n">
        <f aca="false">$D$9+VLOOKUP(F67,$G$10:$I$16,3)+$D$11</f>
        <v>0.075255</v>
      </c>
      <c r="H67" s="51" t="n">
        <v>0.123764704237612</v>
      </c>
      <c r="I67" s="48" t="n">
        <f aca="false">IF($F$12="Yes",G67*(1-$F$13),G67*(1-H67))</f>
        <v>0.0565691835</v>
      </c>
      <c r="J67" s="50" t="n">
        <f aca="false">1-E67</f>
        <v>0.45187728107513</v>
      </c>
      <c r="K67" s="52" t="n">
        <f aca="false">D67*(1-J67)+I67*J67</f>
        <v>0.0849338117884613</v>
      </c>
      <c r="L67" s="48" t="n">
        <f aca="false">(1+K67)*((1+$C$16)/(1+$C$17))-1</f>
        <v>0.148133839659634</v>
      </c>
    </row>
    <row r="68" s="26" customFormat="true" ht="16" hidden="false" customHeight="false" outlineLevel="0" collapsed="false">
      <c r="A68" s="45" t="s">
        <v>114</v>
      </c>
      <c r="B68" s="46" t="n">
        <v>144</v>
      </c>
      <c r="C68" s="47" t="n">
        <v>0.688371681538125</v>
      </c>
      <c r="D68" s="48" t="n">
        <f aca="false">$D$9+C68*$D$10</f>
        <v>0.0930436885052043</v>
      </c>
      <c r="E68" s="49" t="n">
        <v>0.799234270249676</v>
      </c>
      <c r="F68" s="49" t="n">
        <v>0.28540042127266</v>
      </c>
      <c r="G68" s="50" t="n">
        <f aca="false">$D$9+VLOOKUP(F68,$G$10:$I$16,3)+$D$11</f>
        <v>0.075255</v>
      </c>
      <c r="H68" s="51" t="n">
        <v>0.184702134204821</v>
      </c>
      <c r="I68" s="48" t="n">
        <f aca="false">IF($F$12="Yes",G68*(1-$F$13),G68*(1-H68))</f>
        <v>0.0565691835</v>
      </c>
      <c r="J68" s="50" t="n">
        <f aca="false">1-E68</f>
        <v>0.200765729750324</v>
      </c>
      <c r="K68" s="52" t="n">
        <f aca="false">D68*(1-J68)+I68*J68</f>
        <v>0.0857208578905526</v>
      </c>
      <c r="L68" s="48" t="n">
        <f aca="false">(1+K68)*((1+$C$16)/(1+$C$17))-1</f>
        <v>0.148966733107478</v>
      </c>
    </row>
    <row r="69" s="26" customFormat="true" ht="16" hidden="false" customHeight="false" outlineLevel="0" collapsed="false">
      <c r="A69" s="45" t="s">
        <v>115</v>
      </c>
      <c r="B69" s="46" t="n">
        <v>481</v>
      </c>
      <c r="C69" s="47" t="n">
        <v>0.803737643339147</v>
      </c>
      <c r="D69" s="48" t="n">
        <f aca="false">$D$9+C69*$D$10</f>
        <v>0.102134526295125</v>
      </c>
      <c r="E69" s="49" t="n">
        <v>0.285820731300525</v>
      </c>
      <c r="F69" s="49" t="n">
        <v>0.321757283601152</v>
      </c>
      <c r="G69" s="50" t="n">
        <f aca="false">$D$9+VLOOKUP(F69,$G$10:$I$16,3)+$D$11</f>
        <v>0.075255</v>
      </c>
      <c r="H69" s="51" t="n">
        <v>0.0845888238194492</v>
      </c>
      <c r="I69" s="48" t="n">
        <f aca="false">IF($F$12="Yes",G69*(1-$F$13),G69*(1-H69))</f>
        <v>0.0565691835</v>
      </c>
      <c r="J69" s="50" t="n">
        <f aca="false">1-E69</f>
        <v>0.714179268699475</v>
      </c>
      <c r="K69" s="52" t="n">
        <f aca="false">D69*(1-J69)+I69*J69</f>
        <v>0.0695927030996617</v>
      </c>
      <c r="L69" s="48" t="n">
        <f aca="false">(1+K69)*((1+$C$16)/(1+$C$17))-1</f>
        <v>0.131899074154011</v>
      </c>
    </row>
    <row r="70" s="26" customFormat="true" ht="16" hidden="false" customHeight="false" outlineLevel="0" collapsed="false">
      <c r="A70" s="45" t="s">
        <v>116</v>
      </c>
      <c r="B70" s="46" t="n">
        <v>911</v>
      </c>
      <c r="C70" s="47" t="n">
        <v>1.05571516625577</v>
      </c>
      <c r="D70" s="48" t="n">
        <f aca="false">$D$9+C70*$D$10</f>
        <v>0.121990355100955</v>
      </c>
      <c r="E70" s="49" t="n">
        <v>0.88242987544798</v>
      </c>
      <c r="F70" s="49" t="n">
        <v>0.315111946698947</v>
      </c>
      <c r="G70" s="50" t="n">
        <f aca="false">$D$9+VLOOKUP(F70,$G$10:$I$16,3)+$D$11</f>
        <v>0.075255</v>
      </c>
      <c r="H70" s="51" t="n">
        <v>0.122699017107809</v>
      </c>
      <c r="I70" s="48" t="n">
        <f aca="false">IF($F$12="Yes",G70*(1-$F$13),G70*(1-H70))</f>
        <v>0.0565691835</v>
      </c>
      <c r="J70" s="50" t="n">
        <f aca="false">1-E70</f>
        <v>0.11757012455202</v>
      </c>
      <c r="K70" s="52" t="n">
        <f aca="false">D70*(1-J70)+I70*J70</f>
        <v>0.114298779807492</v>
      </c>
      <c r="L70" s="48" t="n">
        <f aca="false">(1+K70)*((1+$C$16)/(1+$C$17))-1</f>
        <v>0.179209388339967</v>
      </c>
    </row>
    <row r="71" s="26" customFormat="true" ht="16" hidden="false" customHeight="false" outlineLevel="0" collapsed="false">
      <c r="A71" s="45" t="s">
        <v>117</v>
      </c>
      <c r="B71" s="46" t="n">
        <v>331</v>
      </c>
      <c r="C71" s="47" t="n">
        <v>1.26626594421072</v>
      </c>
      <c r="D71" s="48" t="n">
        <f aca="false">$D$9+C71*$D$10</f>
        <v>0.138581756403805</v>
      </c>
      <c r="E71" s="49" t="n">
        <v>0.740728321364752</v>
      </c>
      <c r="F71" s="49" t="n">
        <v>0.33310530262407</v>
      </c>
      <c r="G71" s="50" t="n">
        <f aca="false">$D$9+VLOOKUP(F71,$G$10:$I$16,3)+$D$11</f>
        <v>0.075255</v>
      </c>
      <c r="H71" s="51" t="n">
        <v>0.124928193802015</v>
      </c>
      <c r="I71" s="48" t="n">
        <f aca="false">IF($F$12="Yes",G71*(1-$F$13),G71*(1-H71))</f>
        <v>0.0565691835</v>
      </c>
      <c r="J71" s="50" t="n">
        <f aca="false">1-E71</f>
        <v>0.259271678635248</v>
      </c>
      <c r="K71" s="52" t="n">
        <f aca="false">D71*(1-J71)+I71*J71</f>
        <v>0.11731821895784</v>
      </c>
      <c r="L71" s="48" t="n">
        <f aca="false">(1+K71)*((1+$C$16)/(1+$C$17))-1</f>
        <v>0.182404717149558</v>
      </c>
    </row>
    <row r="72" s="26" customFormat="true" ht="16" hidden="false" customHeight="false" outlineLevel="0" collapsed="false">
      <c r="A72" s="45" t="s">
        <v>118</v>
      </c>
      <c r="B72" s="46" t="n">
        <v>71</v>
      </c>
      <c r="C72" s="47" t="n">
        <v>0.854175439474924</v>
      </c>
      <c r="D72" s="48" t="n">
        <f aca="false">$D$9+C72*$D$10</f>
        <v>0.106109024630624</v>
      </c>
      <c r="E72" s="49" t="n">
        <v>0.864693661036717</v>
      </c>
      <c r="F72" s="49" t="n">
        <v>0.326427370699639</v>
      </c>
      <c r="G72" s="50" t="n">
        <f aca="false">$D$9+VLOOKUP(F72,$G$10:$I$16,3)+$D$11</f>
        <v>0.075255</v>
      </c>
      <c r="H72" s="51" t="n">
        <v>0.173343813145013</v>
      </c>
      <c r="I72" s="48" t="n">
        <f aca="false">IF($F$12="Yes",G72*(1-$F$13),G72*(1-H72))</f>
        <v>0.0565691835</v>
      </c>
      <c r="J72" s="50" t="n">
        <f aca="false">1-E72</f>
        <v>0.135306338963283</v>
      </c>
      <c r="K72" s="52" t="n">
        <f aca="false">D72*(1-J72)+I72*J72</f>
        <v>0.0994059700944166</v>
      </c>
      <c r="L72" s="48" t="n">
        <f aca="false">(1+K72)*((1+$C$16)/(1+$C$17))-1</f>
        <v>0.163449036313509</v>
      </c>
    </row>
    <row r="73" s="26" customFormat="true" ht="16" hidden="false" customHeight="false" outlineLevel="0" collapsed="false">
      <c r="A73" s="45" t="s">
        <v>119</v>
      </c>
      <c r="B73" s="46" t="n">
        <v>16</v>
      </c>
      <c r="C73" s="47" t="n">
        <v>0.982718524943648</v>
      </c>
      <c r="D73" s="48" t="n">
        <f aca="false">$D$9+C73*$D$10</f>
        <v>0.116238219765559</v>
      </c>
      <c r="E73" s="49" t="n">
        <v>0.895851631878173</v>
      </c>
      <c r="F73" s="49" t="n">
        <v>0.256436528040976</v>
      </c>
      <c r="G73" s="50" t="n">
        <f aca="false">$D$9+VLOOKUP(F73,$G$10:$I$16,3)+$D$11</f>
        <v>0.075255</v>
      </c>
      <c r="H73" s="51" t="n">
        <v>0.262169026617916</v>
      </c>
      <c r="I73" s="48" t="n">
        <f aca="false">IF($F$12="Yes",G73*(1-$F$13),G73*(1-H73))</f>
        <v>0.0565691835</v>
      </c>
      <c r="J73" s="50" t="n">
        <f aca="false">1-E73</f>
        <v>0.104148368121827</v>
      </c>
      <c r="K73" s="52" t="n">
        <f aca="false">D73*(1-J73)+I73*J73</f>
        <v>0.110023787011099</v>
      </c>
      <c r="L73" s="48" t="n">
        <f aca="false">(1+K73)*((1+$C$16)/(1+$C$17))-1</f>
        <v>0.174685366836989</v>
      </c>
    </row>
    <row r="74" s="26" customFormat="true" ht="16" hidden="false" customHeight="false" outlineLevel="0" collapsed="false">
      <c r="A74" s="45" t="s">
        <v>120</v>
      </c>
      <c r="B74" s="46" t="n">
        <v>103</v>
      </c>
      <c r="C74" s="47" t="n">
        <v>1.3901920231801</v>
      </c>
      <c r="D74" s="48" t="n">
        <f aca="false">$D$9+C74*$D$10</f>
        <v>0.148347131426592</v>
      </c>
      <c r="E74" s="49" t="n">
        <v>0.746907443554574</v>
      </c>
      <c r="F74" s="49" t="n">
        <v>0.347176112803673</v>
      </c>
      <c r="G74" s="50" t="n">
        <f aca="false">$D$9+VLOOKUP(F74,$G$10:$I$16,3)+$D$11</f>
        <v>0.075255</v>
      </c>
      <c r="H74" s="51" t="n">
        <v>0.174729570918184</v>
      </c>
      <c r="I74" s="48" t="n">
        <f aca="false">IF($F$12="Yes",G74*(1-$F$13),G74*(1-H74))</f>
        <v>0.0565691835</v>
      </c>
      <c r="J74" s="50" t="n">
        <f aca="false">1-E74</f>
        <v>0.253092556445426</v>
      </c>
      <c r="K74" s="52" t="n">
        <f aca="false">D74*(1-J74)+I74*J74</f>
        <v>0.125118815960535</v>
      </c>
      <c r="L74" s="48" t="n">
        <f aca="false">(1+K74)*((1+$C$16)/(1+$C$17))-1</f>
        <v>0.190659717861149</v>
      </c>
    </row>
    <row r="75" s="26" customFormat="true" ht="16" hidden="false" customHeight="false" outlineLevel="0" collapsed="false">
      <c r="A75" s="45" t="s">
        <v>121</v>
      </c>
      <c r="B75" s="46" t="n">
        <v>111</v>
      </c>
      <c r="C75" s="47" t="n">
        <v>0.874128588203823</v>
      </c>
      <c r="D75" s="48" t="n">
        <f aca="false">$D$9+C75*$D$10</f>
        <v>0.107681332750461</v>
      </c>
      <c r="E75" s="49" t="n">
        <v>0.63831090998458</v>
      </c>
      <c r="F75" s="49" t="n">
        <v>0.28427443221316</v>
      </c>
      <c r="G75" s="50" t="n">
        <f aca="false">$D$9+VLOOKUP(F75,$G$10:$I$16,3)+$D$11</f>
        <v>0.075255</v>
      </c>
      <c r="H75" s="51" t="n">
        <v>0.135092398120553</v>
      </c>
      <c r="I75" s="48" t="n">
        <f aca="false">IF($F$12="Yes",G75*(1-$F$13),G75*(1-H75))</f>
        <v>0.0565691835</v>
      </c>
      <c r="J75" s="50" t="n">
        <f aca="false">1-E75</f>
        <v>0.36168909001542</v>
      </c>
      <c r="K75" s="52" t="n">
        <f aca="false">D75*(1-J75)+I75*J75</f>
        <v>0.0891946259993296</v>
      </c>
      <c r="L75" s="48" t="n">
        <f aca="false">(1+K75)*((1+$C$16)/(1+$C$17))-1</f>
        <v>0.152642856640067</v>
      </c>
    </row>
    <row r="76" s="26" customFormat="true" ht="16" hidden="false" customHeight="false" outlineLevel="0" collapsed="false">
      <c r="A76" s="45" t="s">
        <v>122</v>
      </c>
      <c r="B76" s="46" t="n">
        <v>225</v>
      </c>
      <c r="C76" s="47" t="n">
        <v>0.909059335758124</v>
      </c>
      <c r="D76" s="48" t="n">
        <f aca="false">$D$9+C76*$D$10</f>
        <v>0.11043387565774</v>
      </c>
      <c r="E76" s="49" t="n">
        <v>0.693392294540725</v>
      </c>
      <c r="F76" s="49" t="n">
        <v>0.313251097727957</v>
      </c>
      <c r="G76" s="50" t="n">
        <f aca="false">$D$9+VLOOKUP(F76,$G$10:$I$16,3)+$D$11</f>
        <v>0.075255</v>
      </c>
      <c r="H76" s="51" t="n">
        <v>0.14379424797453</v>
      </c>
      <c r="I76" s="48" t="n">
        <f aca="false">IF($F$12="Yes",G76*(1-$F$13),G76*(1-H76))</f>
        <v>0.0565691835</v>
      </c>
      <c r="J76" s="50" t="n">
        <f aca="false">1-E76</f>
        <v>0.306607705459275</v>
      </c>
      <c r="K76" s="52" t="n">
        <f aca="false">D76*(1-J76)+I76*J76</f>
        <v>0.0939185459899853</v>
      </c>
      <c r="L76" s="48" t="n">
        <f aca="false">(1+K76)*((1+$C$16)/(1+$C$17))-1</f>
        <v>0.157641956436004</v>
      </c>
    </row>
    <row r="77" s="26" customFormat="true" ht="16" hidden="false" customHeight="false" outlineLevel="0" collapsed="false">
      <c r="A77" s="45" t="s">
        <v>123</v>
      </c>
      <c r="B77" s="46" t="n">
        <v>320</v>
      </c>
      <c r="C77" s="47" t="n">
        <v>0.814640377099251</v>
      </c>
      <c r="D77" s="48" t="n">
        <f aca="false">$D$9+C77*$D$10</f>
        <v>0.102993661715421</v>
      </c>
      <c r="E77" s="49" t="n">
        <v>0.772881100139583</v>
      </c>
      <c r="F77" s="49" t="n">
        <v>0.289272554405532</v>
      </c>
      <c r="G77" s="50" t="n">
        <f aca="false">$D$9+VLOOKUP(F77,$G$10:$I$16,3)+$D$11</f>
        <v>0.075255</v>
      </c>
      <c r="H77" s="51" t="n">
        <v>0.146644116114053</v>
      </c>
      <c r="I77" s="48" t="n">
        <f aca="false">IF($F$12="Yes",G77*(1-$F$13),G77*(1-H77))</f>
        <v>0.0565691835</v>
      </c>
      <c r="J77" s="50" t="n">
        <f aca="false">1-E77</f>
        <v>0.227118899860417</v>
      </c>
      <c r="K77" s="52" t="n">
        <f aca="false">D77*(1-J77)+I77*J77</f>
        <v>0.0924497852965407</v>
      </c>
      <c r="L77" s="48" t="n">
        <f aca="false">(1+K77)*((1+$C$16)/(1+$C$17))-1</f>
        <v>0.156087636867213</v>
      </c>
    </row>
    <row r="78" s="26" customFormat="true" ht="16" hidden="false" customHeight="false" outlineLevel="0" collapsed="false">
      <c r="A78" s="45" t="s">
        <v>124</v>
      </c>
      <c r="B78" s="46" t="n">
        <v>188</v>
      </c>
      <c r="C78" s="47" t="n">
        <v>0.920646173114623</v>
      </c>
      <c r="D78" s="48" t="n">
        <f aca="false">$D$9+C78*$D$10</f>
        <v>0.111346918441432</v>
      </c>
      <c r="E78" s="49" t="n">
        <v>0.522271490104921</v>
      </c>
      <c r="F78" s="49" t="n">
        <v>0.300244978000946</v>
      </c>
      <c r="G78" s="50" t="n">
        <f aca="false">$D$9+VLOOKUP(F78,$G$10:$I$16,3)+$D$11</f>
        <v>0.075255</v>
      </c>
      <c r="H78" s="51" t="n">
        <v>0.113911512526179</v>
      </c>
      <c r="I78" s="48" t="n">
        <f aca="false">IF($F$12="Yes",G78*(1-$F$13),G78*(1-H78))</f>
        <v>0.0565691835</v>
      </c>
      <c r="J78" s="50" t="n">
        <f aca="false">1-E78</f>
        <v>0.477728509895079</v>
      </c>
      <c r="K78" s="52" t="n">
        <f aca="false">D78*(1-J78)+I78*J78</f>
        <v>0.0851780327524342</v>
      </c>
      <c r="L78" s="48" t="n">
        <f aca="false">(1+K78)*((1+$C$16)/(1+$C$17))-1</f>
        <v>0.148392287087528</v>
      </c>
    </row>
    <row r="79" s="26" customFormat="true" ht="16" hidden="false" customHeight="false" outlineLevel="0" collapsed="false">
      <c r="A79" s="45" t="s">
        <v>125</v>
      </c>
      <c r="B79" s="46" t="n">
        <v>321</v>
      </c>
      <c r="C79" s="47" t="n">
        <v>0.770971286582784</v>
      </c>
      <c r="D79" s="48" t="n">
        <f aca="false">$D$9+C79*$D$10</f>
        <v>0.0995525373827233</v>
      </c>
      <c r="E79" s="49" t="n">
        <v>0.476339336774935</v>
      </c>
      <c r="F79" s="49" t="n">
        <v>0.253793233344922</v>
      </c>
      <c r="G79" s="50" t="n">
        <f aca="false">$D$9+VLOOKUP(F79,$G$10:$I$16,3)+$D$11</f>
        <v>0.075255</v>
      </c>
      <c r="H79" s="51" t="n">
        <v>0.158597921779386</v>
      </c>
      <c r="I79" s="48" t="n">
        <f aca="false">IF($F$12="Yes",G79*(1-$F$13),G79*(1-H79))</f>
        <v>0.0565691835</v>
      </c>
      <c r="J79" s="50" t="n">
        <f aca="false">1-E79</f>
        <v>0.523660663225065</v>
      </c>
      <c r="K79" s="52" t="n">
        <f aca="false">D79*(1-J79)+I79*J79</f>
        <v>0.0770438457808587</v>
      </c>
      <c r="L79" s="48" t="n">
        <f aca="false">(1+K79)*((1+$C$16)/(1+$C$17))-1</f>
        <v>0.139784263981685</v>
      </c>
    </row>
    <row r="80" s="26" customFormat="true" ht="16" hidden="false" customHeight="false" outlineLevel="0" collapsed="false">
      <c r="A80" s="45" t="s">
        <v>126</v>
      </c>
      <c r="B80" s="46" t="n">
        <v>62</v>
      </c>
      <c r="C80" s="47" t="n">
        <v>1.52215891617074</v>
      </c>
      <c r="D80" s="48" t="n">
        <f aca="false">$D$9+C80*$D$10</f>
        <v>0.158746122594255</v>
      </c>
      <c r="E80" s="49" t="n">
        <v>0.761829615719985</v>
      </c>
      <c r="F80" s="49" t="n">
        <v>0.362942338609056</v>
      </c>
      <c r="G80" s="50" t="n">
        <f aca="false">$D$9+VLOOKUP(F80,$G$10:$I$16,3)+$D$11</f>
        <v>0.075255</v>
      </c>
      <c r="H80" s="51" t="n">
        <v>0.143206974466799</v>
      </c>
      <c r="I80" s="48" t="n">
        <f aca="false">IF($F$12="Yes",G80*(1-$F$13),G80*(1-H80))</f>
        <v>0.0565691835</v>
      </c>
      <c r="J80" s="50" t="n">
        <f aca="false">1-E80</f>
        <v>0.238170384280015</v>
      </c>
      <c r="K80" s="52" t="n">
        <f aca="false">D80*(1-J80)+I80*J80</f>
        <v>0.13441060174562</v>
      </c>
      <c r="L80" s="48" t="n">
        <f aca="false">(1+K80)*((1+$C$16)/(1+$C$17))-1</f>
        <v>0.200492772721093</v>
      </c>
    </row>
    <row r="81" s="26" customFormat="true" ht="16" hidden="false" customHeight="false" outlineLevel="0" collapsed="false">
      <c r="A81" s="45" t="s">
        <v>127</v>
      </c>
      <c r="B81" s="46" t="n">
        <v>170</v>
      </c>
      <c r="C81" s="47" t="n">
        <v>0.994197521427884</v>
      </c>
      <c r="D81" s="48" t="n">
        <f aca="false">$D$9+C81*$D$10</f>
        <v>0.117142764688517</v>
      </c>
      <c r="E81" s="49" t="n">
        <v>0.932238923864031</v>
      </c>
      <c r="F81" s="49" t="n">
        <v>0.334324951451278</v>
      </c>
      <c r="G81" s="50" t="n">
        <f aca="false">$D$9+VLOOKUP(F81,$G$10:$I$16,3)+$D$11</f>
        <v>0.075255</v>
      </c>
      <c r="H81" s="51" t="n">
        <v>0.106301694952762</v>
      </c>
      <c r="I81" s="48" t="n">
        <f aca="false">IF($F$12="Yes",G81*(1-$F$13),G81*(1-H81))</f>
        <v>0.0565691835</v>
      </c>
      <c r="J81" s="50" t="n">
        <f aca="false">1-E81</f>
        <v>0.0677610761359687</v>
      </c>
      <c r="K81" s="52" t="n">
        <f aca="false">D81*(1-J81)+I81*J81</f>
        <v>0.113038233641774</v>
      </c>
      <c r="L81" s="48" t="n">
        <f aca="false">(1+K81)*((1+$C$16)/(1+$C$17))-1</f>
        <v>0.177875412300518</v>
      </c>
    </row>
    <row r="82" s="26" customFormat="true" ht="16" hidden="false" customHeight="false" outlineLevel="0" collapsed="false">
      <c r="A82" s="45" t="s">
        <v>128</v>
      </c>
      <c r="B82" s="46" t="n">
        <v>213</v>
      </c>
      <c r="C82" s="47" t="n">
        <v>0.667225265869904</v>
      </c>
      <c r="D82" s="48" t="n">
        <f aca="false">$D$9+C82*$D$10</f>
        <v>0.0913773509505484</v>
      </c>
      <c r="E82" s="49" t="n">
        <v>0.584297825788199</v>
      </c>
      <c r="F82" s="49" t="n">
        <v>0.153156514990828</v>
      </c>
      <c r="G82" s="50" t="n">
        <f aca="false">$D$9+VLOOKUP(F82,$G$10:$I$16,3)+$D$11</f>
        <v>0.069443</v>
      </c>
      <c r="H82" s="51" t="n">
        <v>0.033768681392286</v>
      </c>
      <c r="I82" s="48" t="n">
        <f aca="false">IF($F$12="Yes",G82*(1-$F$13),G82*(1-H82))</f>
        <v>0.0522003031</v>
      </c>
      <c r="J82" s="50" t="n">
        <f aca="false">1-E82</f>
        <v>0.415702174211801</v>
      </c>
      <c r="K82" s="52" t="n">
        <f aca="false">D82*(1-J82)+I82*J82</f>
        <v>0.0750913669798757</v>
      </c>
      <c r="L82" s="48" t="n">
        <f aca="false">(1+K82)*((1+$C$16)/(1+$C$17))-1</f>
        <v>0.137718048551519</v>
      </c>
    </row>
    <row r="83" s="26" customFormat="true" ht="16" hidden="false" customHeight="false" outlineLevel="0" collapsed="false">
      <c r="A83" s="45" t="s">
        <v>129</v>
      </c>
      <c r="B83" s="46" t="n">
        <v>773</v>
      </c>
      <c r="C83" s="47" t="n">
        <v>1.0115246391178</v>
      </c>
      <c r="D83" s="48" t="n">
        <f aca="false">$D$9+C83*$D$10</f>
        <v>0.118508141562482</v>
      </c>
      <c r="E83" s="49" t="n">
        <v>0.27836174971401</v>
      </c>
      <c r="F83" s="49" t="n">
        <v>0.326756620477706</v>
      </c>
      <c r="G83" s="50" t="n">
        <f aca="false">$D$9+VLOOKUP(F83,$G$10:$I$16,3)+$D$11</f>
        <v>0.075255</v>
      </c>
      <c r="H83" s="51" t="n">
        <v>0.147076730576766</v>
      </c>
      <c r="I83" s="48" t="n">
        <f aca="false">IF($F$12="Yes",G83*(1-$F$13),G83*(1-H83))</f>
        <v>0.0565691835</v>
      </c>
      <c r="J83" s="50" t="n">
        <f aca="false">1-E83</f>
        <v>0.72163825028599</v>
      </c>
      <c r="K83" s="52" t="n">
        <f aca="false">D83*(1-J83)+I83*J83</f>
        <v>0.0738106202417353</v>
      </c>
      <c r="L83" s="48" t="n">
        <f aca="false">(1+K83)*((1+$C$16)/(1+$C$17))-1</f>
        <v>0.136362695207273</v>
      </c>
    </row>
    <row r="84" s="26" customFormat="true" ht="16" hidden="false" customHeight="false" outlineLevel="0" collapsed="false">
      <c r="A84" s="45" t="s">
        <v>130</v>
      </c>
      <c r="B84" s="46" t="n">
        <v>218</v>
      </c>
      <c r="C84" s="47" t="n">
        <v>0.980272292835029</v>
      </c>
      <c r="D84" s="48" t="n">
        <f aca="false">$D$9+C84*$D$10</f>
        <v>0.1160454566754</v>
      </c>
      <c r="E84" s="49" t="n">
        <v>0.48623992868076</v>
      </c>
      <c r="F84" s="49" t="n">
        <v>0.261336990115739</v>
      </c>
      <c r="G84" s="50" t="n">
        <f aca="false">$D$9+VLOOKUP(F84,$G$10:$I$16,3)+$D$11</f>
        <v>0.075255</v>
      </c>
      <c r="H84" s="51" t="n">
        <v>0.133210206512094</v>
      </c>
      <c r="I84" s="48" t="n">
        <f aca="false">IF($F$12="Yes",G84*(1-$F$13),G84*(1-H84))</f>
        <v>0.0565691835</v>
      </c>
      <c r="J84" s="50" t="n">
        <f aca="false">1-E84</f>
        <v>0.51376007131924</v>
      </c>
      <c r="K84" s="52" t="n">
        <f aca="false">D84*(1-J84)+I84*J84</f>
        <v>0.085488922327004</v>
      </c>
      <c r="L84" s="48" t="n">
        <f aca="false">(1+K84)*((1+$C$16)/(1+$C$17))-1</f>
        <v>0.148721286734402</v>
      </c>
    </row>
    <row r="85" s="26" customFormat="true" ht="16" hidden="false" customHeight="false" outlineLevel="0" collapsed="false">
      <c r="A85" s="45" t="s">
        <v>131</v>
      </c>
      <c r="B85" s="46" t="n">
        <v>374</v>
      </c>
      <c r="C85" s="47" t="n">
        <v>0.860334057773358</v>
      </c>
      <c r="D85" s="48" t="n">
        <f aca="false">$D$9+C85*$D$10</f>
        <v>0.106594323752541</v>
      </c>
      <c r="E85" s="49" t="n">
        <v>0.56830033024761</v>
      </c>
      <c r="F85" s="49" t="n">
        <v>0.29745391065402</v>
      </c>
      <c r="G85" s="50" t="n">
        <f aca="false">$D$9+VLOOKUP(F85,$G$10:$I$16,3)+$D$11</f>
        <v>0.075255</v>
      </c>
      <c r="H85" s="51" t="n">
        <v>0.133011031260276</v>
      </c>
      <c r="I85" s="48" t="n">
        <f aca="false">IF($F$12="Yes",G85*(1-$F$13),G85*(1-H85))</f>
        <v>0.0565691835</v>
      </c>
      <c r="J85" s="50" t="n">
        <f aca="false">1-E85</f>
        <v>0.43169966975239</v>
      </c>
      <c r="K85" s="52" t="n">
        <f aca="false">D85*(1-J85)+I85*J85</f>
        <v>0.0849984872262019</v>
      </c>
      <c r="L85" s="48" t="n">
        <f aca="false">(1+K85)*((1+$C$16)/(1+$C$17))-1</f>
        <v>0.148202282598602</v>
      </c>
    </row>
    <row r="86" s="26" customFormat="true" ht="16" hidden="false" customHeight="false" outlineLevel="0" collapsed="false">
      <c r="A86" s="45" t="s">
        <v>132</v>
      </c>
      <c r="B86" s="46" t="n">
        <v>143</v>
      </c>
      <c r="C86" s="47" t="n">
        <v>0.931919983698166</v>
      </c>
      <c r="D86" s="48" t="n">
        <f aca="false">$D$9+C86*$D$10</f>
        <v>0.112235294715416</v>
      </c>
      <c r="E86" s="49" t="n">
        <v>0.820395063730422</v>
      </c>
      <c r="F86" s="49" t="n">
        <v>0.299512848150214</v>
      </c>
      <c r="G86" s="50" t="n">
        <f aca="false">$D$9+VLOOKUP(F86,$G$10:$I$16,3)+$D$11</f>
        <v>0.075255</v>
      </c>
      <c r="H86" s="51" t="n">
        <v>0.11524634447753</v>
      </c>
      <c r="I86" s="48" t="n">
        <f aca="false">IF($F$12="Yes",G86*(1-$F$13),G86*(1-H86))</f>
        <v>0.0565691835</v>
      </c>
      <c r="J86" s="50" t="n">
        <f aca="false">1-E86</f>
        <v>0.179604936269578</v>
      </c>
      <c r="K86" s="52" t="n">
        <f aca="false">D86*(1-J86)+I86*J86</f>
        <v>0.102237386358196</v>
      </c>
      <c r="L86" s="48" t="n">
        <f aca="false">(1+K86)*((1+$C$16)/(1+$C$17))-1</f>
        <v>0.166445389447022</v>
      </c>
    </row>
    <row r="87" s="26" customFormat="true" ht="16" hidden="false" customHeight="false" outlineLevel="0" collapsed="false">
      <c r="A87" s="45" t="s">
        <v>133</v>
      </c>
      <c r="B87" s="46" t="n">
        <v>29</v>
      </c>
      <c r="C87" s="47" t="n">
        <v>1.16481438920387</v>
      </c>
      <c r="D87" s="48" t="n">
        <f aca="false">$D$9+C87*$D$10</f>
        <v>0.130587373869265</v>
      </c>
      <c r="E87" s="49" t="n">
        <v>0.708043217307746</v>
      </c>
      <c r="F87" s="49" t="n">
        <v>0.245182245533473</v>
      </c>
      <c r="G87" s="50" t="n">
        <f aca="false">$D$9+VLOOKUP(F87,$G$10:$I$16,3)+$D$11</f>
        <v>0.069443</v>
      </c>
      <c r="H87" s="51" t="n">
        <v>0.110452550648929</v>
      </c>
      <c r="I87" s="48" t="n">
        <f aca="false">IF($F$12="Yes",G87*(1-$F$13),G87*(1-H87))</f>
        <v>0.0522003031</v>
      </c>
      <c r="J87" s="50" t="n">
        <f aca="false">1-E87</f>
        <v>0.291956782692254</v>
      </c>
      <c r="K87" s="52" t="n">
        <f aca="false">D87*(1-J87)+I87*J87</f>
        <v>0.1077017368828</v>
      </c>
      <c r="L87" s="48" t="n">
        <f aca="false">(1+K87)*((1+$C$16)/(1+$C$17))-1</f>
        <v>0.172228051652672</v>
      </c>
    </row>
    <row r="88" s="26" customFormat="true" ht="16" hidden="false" customHeight="false" outlineLevel="0" collapsed="false">
      <c r="A88" s="45" t="s">
        <v>134</v>
      </c>
      <c r="B88" s="46" t="n">
        <v>158</v>
      </c>
      <c r="C88" s="47" t="n">
        <v>1.02289308050616</v>
      </c>
      <c r="D88" s="48" t="n">
        <f aca="false">$D$9+C88*$D$10</f>
        <v>0.119403974743885</v>
      </c>
      <c r="E88" s="49" t="n">
        <v>0.851347841582174</v>
      </c>
      <c r="F88" s="49" t="n">
        <v>0.35437258207453</v>
      </c>
      <c r="G88" s="50" t="n">
        <f aca="false">$D$9+VLOOKUP(F88,$G$10:$I$16,3)+$D$11</f>
        <v>0.075255</v>
      </c>
      <c r="H88" s="51" t="n">
        <v>0.124954029873631</v>
      </c>
      <c r="I88" s="48" t="n">
        <f aca="false">IF($F$12="Yes",G88*(1-$F$13),G88*(1-H88))</f>
        <v>0.0565691835</v>
      </c>
      <c r="J88" s="50" t="n">
        <f aca="false">1-E88</f>
        <v>0.148652158417826</v>
      </c>
      <c r="K88" s="52" t="n">
        <f aca="false">D88*(1-J88)+I88*J88</f>
        <v>0.110063447401748</v>
      </c>
      <c r="L88" s="48" t="n">
        <f aca="false">(1+K88)*((1+$C$16)/(1+$C$17))-1</f>
        <v>0.174727337541656</v>
      </c>
    </row>
    <row r="89" s="26" customFormat="true" ht="16" hidden="false" customHeight="false" outlineLevel="0" collapsed="false">
      <c r="A89" s="45" t="s">
        <v>135</v>
      </c>
      <c r="B89" s="46" t="n">
        <v>107</v>
      </c>
      <c r="C89" s="47" t="n">
        <v>0.861006063456843</v>
      </c>
      <c r="D89" s="48" t="n">
        <f aca="false">$D$9+C89*$D$10</f>
        <v>0.106647277800399</v>
      </c>
      <c r="E89" s="49" t="n">
        <v>0.559201222590677</v>
      </c>
      <c r="F89" s="49" t="n">
        <v>0.310897878711661</v>
      </c>
      <c r="G89" s="50" t="n">
        <f aca="false">$D$9+VLOOKUP(F89,$G$10:$I$16,3)+$D$11</f>
        <v>0.075255</v>
      </c>
      <c r="H89" s="51" t="n">
        <v>0.162111150830653</v>
      </c>
      <c r="I89" s="48" t="n">
        <f aca="false">IF($F$12="Yes",G89*(1-$F$13),G89*(1-H89))</f>
        <v>0.0565691835</v>
      </c>
      <c r="J89" s="50" t="n">
        <f aca="false">1-E89</f>
        <v>0.440798777409323</v>
      </c>
      <c r="K89" s="52" t="n">
        <f aca="false">D89*(1-J89)+I89*J89</f>
        <v>0.0845729150577945</v>
      </c>
      <c r="L89" s="48" t="n">
        <f aca="false">(1+K89)*((1+$C$16)/(1+$C$17))-1</f>
        <v>0.147751919818443</v>
      </c>
    </row>
    <row r="90" s="26" customFormat="true" ht="16" hidden="false" customHeight="false" outlineLevel="0" collapsed="false">
      <c r="A90" s="45" t="s">
        <v>136</v>
      </c>
      <c r="B90" s="46" t="n">
        <v>46</v>
      </c>
      <c r="C90" s="47" t="n">
        <v>0.843102953096121</v>
      </c>
      <c r="D90" s="48" t="n">
        <f aca="false">$D$9+C90*$D$10</f>
        <v>0.105236512703974</v>
      </c>
      <c r="E90" s="49" t="n">
        <v>0.746113044585614</v>
      </c>
      <c r="F90" s="49" t="n">
        <v>0.297115415684033</v>
      </c>
      <c r="G90" s="50" t="n">
        <f aca="false">$D$9+VLOOKUP(F90,$G$10:$I$16,3)+$D$11</f>
        <v>0.075255</v>
      </c>
      <c r="H90" s="51" t="n">
        <v>0.145182597874926</v>
      </c>
      <c r="I90" s="48" t="n">
        <f aca="false">IF($F$12="Yes",G90*(1-$F$13),G90*(1-H90))</f>
        <v>0.0565691835</v>
      </c>
      <c r="J90" s="50" t="n">
        <f aca="false">1-E90</f>
        <v>0.253886955414386</v>
      </c>
      <c r="K90" s="52" t="n">
        <f aca="false">D90*(1-J90)+I90*J90</f>
        <v>0.0928805126642276</v>
      </c>
      <c r="L90" s="48" t="n">
        <f aca="false">(1+K90)*((1+$C$16)/(1+$C$17))-1</f>
        <v>0.156543455149522</v>
      </c>
    </row>
    <row r="91" s="26" customFormat="true" ht="16" hidden="false" customHeight="false" outlineLevel="0" collapsed="false">
      <c r="A91" s="45" t="s">
        <v>137</v>
      </c>
      <c r="B91" s="46" t="n">
        <v>673</v>
      </c>
      <c r="C91" s="47" t="n">
        <v>0.742071122767609</v>
      </c>
      <c r="D91" s="48" t="n">
        <f aca="false">$D$9+C91*$D$10</f>
        <v>0.0972752044740876</v>
      </c>
      <c r="E91" s="49" t="n">
        <v>0.497641124209979</v>
      </c>
      <c r="F91" s="49" t="n">
        <v>0.351658175373201</v>
      </c>
      <c r="G91" s="50" t="n">
        <f aca="false">$D$9+VLOOKUP(F91,$G$10:$I$16,3)+$D$11</f>
        <v>0.075255</v>
      </c>
      <c r="H91" s="51" t="n">
        <v>0.136332729816234</v>
      </c>
      <c r="I91" s="48" t="n">
        <f aca="false">IF($F$12="Yes",G91*(1-$F$13),G91*(1-H91))</f>
        <v>0.0565691835</v>
      </c>
      <c r="J91" s="50" t="n">
        <f aca="false">1-E91</f>
        <v>0.502358875790021</v>
      </c>
      <c r="K91" s="52" t="n">
        <f aca="false">D91*(1-J91)+I91*J91</f>
        <v>0.0768261735396599</v>
      </c>
      <c r="L91" s="48" t="n">
        <f aca="false">(1+K91)*((1+$C$16)/(1+$C$17))-1</f>
        <v>0.139553911804106</v>
      </c>
    </row>
    <row r="92" s="26" customFormat="true" ht="16" hidden="false" customHeight="false" outlineLevel="0" collapsed="false">
      <c r="A92" s="45" t="s">
        <v>138</v>
      </c>
      <c r="B92" s="46" t="n">
        <v>146</v>
      </c>
      <c r="C92" s="47" t="n">
        <v>1.09316723961924</v>
      </c>
      <c r="D92" s="48" t="n">
        <f aca="false">$D$9+C92*$D$10</f>
        <v>0.124941578481996</v>
      </c>
      <c r="E92" s="49" t="n">
        <v>0.702821241308134</v>
      </c>
      <c r="F92" s="49" t="n">
        <v>0.291043826561505</v>
      </c>
      <c r="G92" s="50" t="n">
        <f aca="false">$D$9+VLOOKUP(F92,$G$10:$I$16,3)+$D$11</f>
        <v>0.075255</v>
      </c>
      <c r="H92" s="51" t="n">
        <v>0.153621539635936</v>
      </c>
      <c r="I92" s="48" t="n">
        <f aca="false">IF($F$12="Yes",G92*(1-$F$13),G92*(1-H92))</f>
        <v>0.0565691835</v>
      </c>
      <c r="J92" s="50" t="n">
        <f aca="false">1-E92</f>
        <v>0.297178758691866</v>
      </c>
      <c r="K92" s="52" t="n">
        <f aca="false">D92*(1-J92)+I92*J92</f>
        <v>0.104622755012457</v>
      </c>
      <c r="L92" s="48" t="n">
        <f aca="false">(1+K92)*((1+$C$16)/(1+$C$17))-1</f>
        <v>0.168969711615124</v>
      </c>
    </row>
    <row r="93" s="26" customFormat="true" ht="16" hidden="false" customHeight="false" outlineLevel="0" collapsed="false">
      <c r="A93" s="45" t="s">
        <v>139</v>
      </c>
      <c r="B93" s="46" t="n">
        <v>86</v>
      </c>
      <c r="C93" s="47" t="n">
        <v>0.731512444944752</v>
      </c>
      <c r="D93" s="48" t="n">
        <f aca="false">$D$9+C93*$D$10</f>
        <v>0.0964431806616465</v>
      </c>
      <c r="E93" s="49" t="n">
        <v>0.718056731395321</v>
      </c>
      <c r="F93" s="49" t="n">
        <v>0.283696512276218</v>
      </c>
      <c r="G93" s="50" t="n">
        <f aca="false">$D$9+VLOOKUP(F93,$G$10:$I$16,3)+$D$11</f>
        <v>0.075255</v>
      </c>
      <c r="H93" s="51" t="n">
        <v>0.16281794991091</v>
      </c>
      <c r="I93" s="48" t="n">
        <f aca="false">IF($F$12="Yes",G93*(1-$F$13),G93*(1-H93))</f>
        <v>0.0565691835</v>
      </c>
      <c r="J93" s="50" t="n">
        <f aca="false">1-E93</f>
        <v>0.281943268604679</v>
      </c>
      <c r="K93" s="52" t="n">
        <f aca="false">D93*(1-J93)+I93*J93</f>
        <v>0.0852009755695581</v>
      </c>
      <c r="L93" s="48" t="n">
        <f aca="false">(1+K93)*((1+$C$16)/(1+$C$17))-1</f>
        <v>0.148416566379435</v>
      </c>
    </row>
    <row r="94" s="26" customFormat="true" ht="16" hidden="false" customHeight="false" outlineLevel="0" collapsed="false">
      <c r="A94" s="45" t="s">
        <v>140</v>
      </c>
      <c r="B94" s="46" t="n">
        <v>40</v>
      </c>
      <c r="C94" s="47" t="n">
        <v>0.81153027590153</v>
      </c>
      <c r="D94" s="48" t="n">
        <f aca="false">$D$9+C94*$D$10</f>
        <v>0.102748585741041</v>
      </c>
      <c r="E94" s="49" t="n">
        <v>0.592585503819392</v>
      </c>
      <c r="F94" s="49" t="n">
        <v>0.13507120055484</v>
      </c>
      <c r="G94" s="50" t="n">
        <f aca="false">$D$9+VLOOKUP(F94,$G$10:$I$16,3)+$D$11</f>
        <v>0.069443</v>
      </c>
      <c r="H94" s="51" t="n">
        <v>0.0564493360088527</v>
      </c>
      <c r="I94" s="48" t="n">
        <f aca="false">IF($F$12="Yes",G94*(1-$F$13),G94*(1-H94))</f>
        <v>0.0522003031</v>
      </c>
      <c r="J94" s="50" t="n">
        <f aca="false">1-E94</f>
        <v>0.407414496180608</v>
      </c>
      <c r="K94" s="52" t="n">
        <f aca="false">D94*(1-J94)+I94*J94</f>
        <v>0.0821544826360461</v>
      </c>
      <c r="L94" s="48" t="n">
        <f aca="false">(1+K94)*((1+$C$16)/(1+$C$17))-1</f>
        <v>0.145192607838146</v>
      </c>
    </row>
    <row r="95" s="26" customFormat="true" ht="16" hidden="false" customHeight="false" outlineLevel="0" collapsed="false">
      <c r="A95" s="45" t="s">
        <v>141</v>
      </c>
      <c r="B95" s="46" t="n">
        <v>251</v>
      </c>
      <c r="C95" s="47" t="n">
        <v>1.04260867828744</v>
      </c>
      <c r="D95" s="48" t="n">
        <f aca="false">$D$9+C95*$D$10</f>
        <v>0.12095756384905</v>
      </c>
      <c r="E95" s="49" t="n">
        <v>0.797324835149183</v>
      </c>
      <c r="F95" s="49" t="n">
        <v>0.328782262810879</v>
      </c>
      <c r="G95" s="50" t="n">
        <f aca="false">$D$9+VLOOKUP(F95,$G$10:$I$16,3)+$D$11</f>
        <v>0.075255</v>
      </c>
      <c r="H95" s="51" t="n">
        <v>0.148777916422788</v>
      </c>
      <c r="I95" s="48" t="n">
        <f aca="false">IF($F$12="Yes",G95*(1-$F$13),G95*(1-H95))</f>
        <v>0.0565691835</v>
      </c>
      <c r="J95" s="50" t="n">
        <f aca="false">1-E95</f>
        <v>0.202675164850817</v>
      </c>
      <c r="K95" s="52" t="n">
        <f aca="false">D95*(1-J95)+I95*J95</f>
        <v>0.107907638247329</v>
      </c>
      <c r="L95" s="48" t="n">
        <f aca="false">(1+K95)*((1+$C$16)/(1+$C$17))-1</f>
        <v>0.172445947271445</v>
      </c>
    </row>
    <row r="96" s="26" customFormat="true" ht="16" hidden="false" customHeight="false" outlineLevel="0" collapsed="false">
      <c r="A96" s="45" t="s">
        <v>142</v>
      </c>
      <c r="B96" s="46" t="n">
        <v>72</v>
      </c>
      <c r="C96" s="47" t="n">
        <v>1.05436201242383</v>
      </c>
      <c r="D96" s="48" t="n">
        <f aca="false">$D$9+C96*$D$10</f>
        <v>0.121883726578998</v>
      </c>
      <c r="E96" s="49" t="n">
        <v>0.738047125944745</v>
      </c>
      <c r="F96" s="49" t="n">
        <v>0.267982970766138</v>
      </c>
      <c r="G96" s="50" t="n">
        <f aca="false">$D$9+VLOOKUP(F96,$G$10:$I$16,3)+$D$11</f>
        <v>0.075255</v>
      </c>
      <c r="H96" s="51" t="n">
        <v>0.173700979678337</v>
      </c>
      <c r="I96" s="48" t="n">
        <f aca="false">IF($F$12="Yes",G96*(1-$F$13),G96*(1-H96))</f>
        <v>0.0565691835</v>
      </c>
      <c r="J96" s="50" t="n">
        <f aca="false">1-E96</f>
        <v>0.261952874055255</v>
      </c>
      <c r="K96" s="52" t="n">
        <f aca="false">D96*(1-J96)+I96*J96</f>
        <v>0.104774394301849</v>
      </c>
      <c r="L96" s="48" t="n">
        <f aca="false">(1+K96)*((1+$C$16)/(1+$C$17))-1</f>
        <v>0.16913018426118</v>
      </c>
    </row>
    <row r="97" s="26" customFormat="true" ht="16" hidden="false" customHeight="false" outlineLevel="0" collapsed="false">
      <c r="A97" s="45" t="s">
        <v>143</v>
      </c>
      <c r="B97" s="46" t="n">
        <v>513</v>
      </c>
      <c r="C97" s="47" t="n">
        <v>1.71991805876797</v>
      </c>
      <c r="D97" s="48" t="n">
        <f aca="false">$D$9+C97*$D$10</f>
        <v>0.174329543030916</v>
      </c>
      <c r="E97" s="49" t="n">
        <v>0.901435838847768</v>
      </c>
      <c r="F97" s="49" t="n">
        <v>0.323802719150687</v>
      </c>
      <c r="G97" s="50" t="n">
        <f aca="false">$D$9+VLOOKUP(F97,$G$10:$I$16,3)+$D$11</f>
        <v>0.075255</v>
      </c>
      <c r="H97" s="51" t="n">
        <v>0.0764311081103934</v>
      </c>
      <c r="I97" s="48" t="n">
        <f aca="false">IF($F$12="Yes",G97*(1-$F$13),G97*(1-H97))</f>
        <v>0.0565691835</v>
      </c>
      <c r="J97" s="50" t="n">
        <f aca="false">1-E97</f>
        <v>0.0985641611522322</v>
      </c>
      <c r="K97" s="52" t="n">
        <f aca="false">D97*(1-J97)+I97*J97</f>
        <v>0.162722591976766</v>
      </c>
      <c r="L97" s="48" t="n">
        <f aca="false">(1+K97)*((1+$C$16)/(1+$C$17))-1</f>
        <v>0.230454005101626</v>
      </c>
    </row>
    <row r="98" s="26" customFormat="true" ht="16" hidden="false" customHeight="false" outlineLevel="0" collapsed="false">
      <c r="A98" s="45" t="s">
        <v>144</v>
      </c>
      <c r="B98" s="46" t="n">
        <v>277</v>
      </c>
      <c r="C98" s="47" t="n">
        <v>1.98230210730908</v>
      </c>
      <c r="D98" s="48" t="n">
        <f aca="false">$D$9+C98*$D$10</f>
        <v>0.195005406055956</v>
      </c>
      <c r="E98" s="49" t="n">
        <v>0.898314189232694</v>
      </c>
      <c r="F98" s="49" t="n">
        <v>0.332010554078256</v>
      </c>
      <c r="G98" s="50" t="n">
        <f aca="false">$D$9+VLOOKUP(F98,$G$10:$I$16,3)+$D$11</f>
        <v>0.075255</v>
      </c>
      <c r="H98" s="51" t="n">
        <v>0.112219529975724</v>
      </c>
      <c r="I98" s="48" t="n">
        <f aca="false">IF($F$12="Yes",G98*(1-$F$13),G98*(1-H98))</f>
        <v>0.0565691835</v>
      </c>
      <c r="J98" s="50" t="n">
        <f aca="false">1-E98</f>
        <v>0.101685810767306</v>
      </c>
      <c r="K98" s="52" t="n">
        <f aca="false">D98*(1-J98)+I98*J98</f>
        <v>0.18092840652579</v>
      </c>
      <c r="L98" s="48" t="n">
        <f aca="false">(1+K98)*((1+$C$16)/(1+$C$17))-1</f>
        <v>0.249720352537001</v>
      </c>
    </row>
    <row r="99" s="26" customFormat="true" ht="16" hidden="false" customHeight="false" outlineLevel="0" collapsed="false">
      <c r="A99" s="45" t="s">
        <v>145</v>
      </c>
      <c r="B99" s="46" t="n">
        <v>240</v>
      </c>
      <c r="C99" s="47" t="n">
        <v>0.968141438731966</v>
      </c>
      <c r="D99" s="48" t="n">
        <f aca="false">$D$9+C99*$D$10</f>
        <v>0.115089545372079</v>
      </c>
      <c r="E99" s="49" t="n">
        <v>0.675881131722419</v>
      </c>
      <c r="F99" s="49" t="n">
        <v>0.299190769043626</v>
      </c>
      <c r="G99" s="50" t="n">
        <f aca="false">$D$9+VLOOKUP(F99,$G$10:$I$16,3)+$D$11</f>
        <v>0.075255</v>
      </c>
      <c r="H99" s="51" t="n">
        <v>0.135003193380522</v>
      </c>
      <c r="I99" s="48" t="n">
        <f aca="false">IF($F$12="Yes",G99*(1-$F$13),G99*(1-H99))</f>
        <v>0.0565691835</v>
      </c>
      <c r="J99" s="50" t="n">
        <f aca="false">1-E99</f>
        <v>0.324118868277582</v>
      </c>
      <c r="K99" s="52" t="n">
        <f aca="false">D99*(1-J99)+I99*J99</f>
        <v>0.0961219919109062</v>
      </c>
      <c r="L99" s="48" t="n">
        <f aca="false">(1+K99)*((1+$C$16)/(1+$C$17))-1</f>
        <v>0.159973758429988</v>
      </c>
    </row>
    <row r="100" s="26" customFormat="true" ht="16" hidden="false" customHeight="false" outlineLevel="0" collapsed="false">
      <c r="A100" s="45" t="s">
        <v>146</v>
      </c>
      <c r="B100" s="46" t="n">
        <v>58</v>
      </c>
      <c r="C100" s="47" t="n">
        <v>0.745819294943979</v>
      </c>
      <c r="D100" s="48" t="n">
        <f aca="false">$D$9+C100*$D$10</f>
        <v>0.0975705604415855</v>
      </c>
      <c r="E100" s="49" t="n">
        <v>0.825757760890291</v>
      </c>
      <c r="F100" s="49" t="n">
        <v>0.313362185877042</v>
      </c>
      <c r="G100" s="50" t="n">
        <f aca="false">$D$9+VLOOKUP(F100,$G$10:$I$16,3)+$D$11</f>
        <v>0.075255</v>
      </c>
      <c r="H100" s="51" t="n">
        <v>0.141643752555764</v>
      </c>
      <c r="I100" s="48" t="n">
        <f aca="false">IF($F$12="Yes",G100*(1-$F$13),G100*(1-H100))</f>
        <v>0.0565691835</v>
      </c>
      <c r="J100" s="50" t="n">
        <f aca="false">1-E100</f>
        <v>0.174242239109709</v>
      </c>
      <c r="K100" s="52" t="n">
        <f aca="false">D100*(1-J100)+I100*J100</f>
        <v>0.0904263887167024</v>
      </c>
      <c r="L100" s="48" t="n">
        <f aca="false">(1+K100)*((1+$C$16)/(1+$C$17))-1</f>
        <v>0.153946372525442</v>
      </c>
    </row>
    <row r="101" s="26" customFormat="true" ht="16" hidden="false" customHeight="false" outlineLevel="0" collapsed="false">
      <c r="A101" s="45" t="s">
        <v>147</v>
      </c>
      <c r="B101" s="46" t="n">
        <v>66</v>
      </c>
      <c r="C101" s="47" t="n">
        <v>1.79860755753113</v>
      </c>
      <c r="D101" s="48" t="n">
        <f aca="false">$D$9+C101*$D$10</f>
        <v>0.180530275533453</v>
      </c>
      <c r="E101" s="49" t="n">
        <v>0.882100745940065</v>
      </c>
      <c r="F101" s="49" t="n">
        <v>0.408239507760454</v>
      </c>
      <c r="G101" s="50" t="n">
        <f aca="false">$D$9+VLOOKUP(F101,$G$10:$I$16,3)+$D$11</f>
        <v>0.075255</v>
      </c>
      <c r="H101" s="51" t="n">
        <v>0.107598263482556</v>
      </c>
      <c r="I101" s="48" t="n">
        <f aca="false">IF($F$12="Yes",G101*(1-$F$13),G101*(1-H101))</f>
        <v>0.0565691835</v>
      </c>
      <c r="J101" s="50" t="n">
        <f aca="false">1-E101</f>
        <v>0.117899254059935</v>
      </c>
      <c r="K101" s="52" t="n">
        <f aca="false">D101*(1-J101)+I101*J101</f>
        <v>0.165915355250254</v>
      </c>
      <c r="L101" s="48" t="n">
        <f aca="false">(1+K101)*((1+$C$16)/(1+$C$17))-1</f>
        <v>0.233832754585221</v>
      </c>
    </row>
    <row r="102" s="26" customFormat="true" ht="16" hidden="false" customHeight="false" outlineLevel="0" collapsed="false">
      <c r="A102" s="45" t="s">
        <v>148</v>
      </c>
      <c r="B102" s="46" t="n">
        <v>42</v>
      </c>
      <c r="C102" s="47" t="n">
        <v>1.13448763594382</v>
      </c>
      <c r="D102" s="48" t="n">
        <f aca="false">$D$9+C102*$D$10</f>
        <v>0.128197625712373</v>
      </c>
      <c r="E102" s="49" t="n">
        <v>0.849410047144955</v>
      </c>
      <c r="F102" s="49" t="n">
        <v>0.371477316675387</v>
      </c>
      <c r="G102" s="50" t="n">
        <f aca="false">$D$9+VLOOKUP(F102,$G$10:$I$16,3)+$D$11</f>
        <v>0.075255</v>
      </c>
      <c r="H102" s="51" t="n">
        <v>0.0955552366745167</v>
      </c>
      <c r="I102" s="48" t="n">
        <f aca="false">IF($F$12="Yes",G102*(1-$F$13),G102*(1-H102))</f>
        <v>0.0565691835</v>
      </c>
      <c r="J102" s="50" t="n">
        <f aca="false">1-E102</f>
        <v>0.150589952855046</v>
      </c>
      <c r="K102" s="52" t="n">
        <f aca="false">D102*(1-J102)+I102*J102</f>
        <v>0.117411101976531</v>
      </c>
      <c r="L102" s="48" t="n">
        <f aca="false">(1+K102)*((1+$C$16)/(1+$C$17))-1</f>
        <v>0.182503010829533</v>
      </c>
    </row>
    <row r="103" s="26" customFormat="true" ht="16" hidden="false" customHeight="false" outlineLevel="0" collapsed="false">
      <c r="A103" s="45" t="s">
        <v>149</v>
      </c>
      <c r="B103" s="46" t="n">
        <v>521</v>
      </c>
      <c r="C103" s="47" t="n">
        <v>1.43893658894069</v>
      </c>
      <c r="D103" s="48" t="n">
        <f aca="false">$D$9+C103*$D$10</f>
        <v>0.152188203208527</v>
      </c>
      <c r="E103" s="49" t="n">
        <v>0.959068713418647</v>
      </c>
      <c r="F103" s="49" t="n">
        <v>0.388929702413833</v>
      </c>
      <c r="G103" s="50" t="n">
        <f aca="false">$D$9+VLOOKUP(F103,$G$10:$I$16,3)+$D$11</f>
        <v>0.075255</v>
      </c>
      <c r="H103" s="51" t="n">
        <v>0.0843228278341852</v>
      </c>
      <c r="I103" s="48" t="n">
        <f aca="false">IF($F$12="Yes",G103*(1-$F$13),G103*(1-H103))</f>
        <v>0.0565691835</v>
      </c>
      <c r="J103" s="50" t="n">
        <f aca="false">1-E103</f>
        <v>0.0409312865813527</v>
      </c>
      <c r="K103" s="52" t="n">
        <f aca="false">D103*(1-J103)+I103*J103</f>
        <v>0.148274393710209</v>
      </c>
      <c r="L103" s="48" t="n">
        <f aca="false">(1+K103)*((1+$C$16)/(1+$C$17))-1</f>
        <v>0.2151641642176</v>
      </c>
    </row>
    <row r="104" s="26" customFormat="true" ht="16" hidden="false" customHeight="false" outlineLevel="0" collapsed="false">
      <c r="A104" s="45" t="s">
        <v>150</v>
      </c>
      <c r="B104" s="46" t="n">
        <v>536</v>
      </c>
      <c r="C104" s="47" t="n">
        <v>1.22390927061195</v>
      </c>
      <c r="D104" s="48" t="n">
        <f aca="false">$D$9+C104*$D$10</f>
        <v>0.135244050524222</v>
      </c>
      <c r="E104" s="49" t="n">
        <v>0.681006893256007</v>
      </c>
      <c r="F104" s="49" t="n">
        <v>0.320859115639422</v>
      </c>
      <c r="G104" s="50" t="n">
        <f aca="false">$D$9+VLOOKUP(F104,$G$10:$I$16,3)+$D$11</f>
        <v>0.075255</v>
      </c>
      <c r="H104" s="51" t="n">
        <v>0.136387586454487</v>
      </c>
      <c r="I104" s="48" t="n">
        <f aca="false">IF($F$12="Yes",G104*(1-$F$13),G104*(1-H104))</f>
        <v>0.0565691835</v>
      </c>
      <c r="J104" s="50" t="n">
        <f aca="false">1-E104</f>
        <v>0.318993106743993</v>
      </c>
      <c r="K104" s="52" t="n">
        <f aca="false">D104*(1-J104)+I104*J104</f>
        <v>0.110147310269495</v>
      </c>
      <c r="L104" s="48" t="n">
        <f aca="false">(1+K104)*((1+$C$16)/(1+$C$17))-1</f>
        <v>0.174816085624999</v>
      </c>
    </row>
    <row r="105" s="26" customFormat="true" ht="16" hidden="false" customHeight="false" outlineLevel="0" collapsed="false">
      <c r="A105" s="45" t="s">
        <v>151</v>
      </c>
      <c r="B105" s="46" t="n">
        <v>63</v>
      </c>
      <c r="C105" s="47" t="n">
        <v>0.894435488585709</v>
      </c>
      <c r="D105" s="48" t="n">
        <f aca="false">$D$9+C105*$D$10</f>
        <v>0.109281516500554</v>
      </c>
      <c r="E105" s="49" t="n">
        <v>0.715573885733987</v>
      </c>
      <c r="F105" s="49" t="n">
        <v>0.250387011772701</v>
      </c>
      <c r="G105" s="50" t="n">
        <f aca="false">$D$9+VLOOKUP(F105,$G$10:$I$16,3)+$D$11</f>
        <v>0.075255</v>
      </c>
      <c r="H105" s="51" t="n">
        <v>0.19046385160172</v>
      </c>
      <c r="I105" s="48" t="n">
        <f aca="false">IF($F$12="Yes",G105*(1-$F$13),G105*(1-H105))</f>
        <v>0.0565691835</v>
      </c>
      <c r="J105" s="50" t="n">
        <f aca="false">1-E105</f>
        <v>0.284426114266013</v>
      </c>
      <c r="K105" s="52" t="n">
        <f aca="false">D105*(1-J105)+I105*J105</f>
        <v>0.0942887524513102</v>
      </c>
      <c r="L105" s="48" t="n">
        <f aca="false">(1+K105)*((1+$C$16)/(1+$C$17))-1</f>
        <v>0.15803372832226</v>
      </c>
    </row>
    <row r="106" s="26" customFormat="true" ht="16" hidden="false" customHeight="false" outlineLevel="0" collapsed="false">
      <c r="A106" s="45" t="s">
        <v>152</v>
      </c>
      <c r="B106" s="46" t="n">
        <v>299</v>
      </c>
      <c r="C106" s="47" t="n">
        <v>1.29002113531178</v>
      </c>
      <c r="D106" s="48" t="n">
        <f aca="false">$D$9+C106*$D$10</f>
        <v>0.140453665462569</v>
      </c>
      <c r="E106" s="49" t="n">
        <v>0.883724133545991</v>
      </c>
      <c r="F106" s="49" t="n">
        <v>0.346604519934886</v>
      </c>
      <c r="G106" s="50" t="n">
        <f aca="false">$D$9+VLOOKUP(F106,$G$10:$I$16,3)+$D$11</f>
        <v>0.075255</v>
      </c>
      <c r="H106" s="51" t="n">
        <v>0.0787170968587546</v>
      </c>
      <c r="I106" s="48" t="n">
        <f aca="false">IF($F$12="Yes",G106*(1-$F$13),G106*(1-H106))</f>
        <v>0.0565691835</v>
      </c>
      <c r="J106" s="50" t="n">
        <f aca="false">1-E106</f>
        <v>0.116275866454009</v>
      </c>
      <c r="K106" s="52" t="n">
        <f aca="false">D106*(1-J106)+I106*J106</f>
        <v>0.130699924640325</v>
      </c>
      <c r="L106" s="48" t="n">
        <f aca="false">(1+K106)*((1+$C$16)/(1+$C$17))-1</f>
        <v>0.196565939667917</v>
      </c>
    </row>
    <row r="107" s="26" customFormat="true" ht="16" hidden="false" customHeight="false" outlineLevel="0" collapsed="false">
      <c r="A107" s="45" t="s">
        <v>153</v>
      </c>
      <c r="B107" s="46" t="n">
        <v>140</v>
      </c>
      <c r="C107" s="47" t="n">
        <v>0.816866963911828</v>
      </c>
      <c r="D107" s="48" t="n">
        <f aca="false">$D$9+C107*$D$10</f>
        <v>0.103169116756252</v>
      </c>
      <c r="E107" s="49" t="n">
        <v>0.696599627797258</v>
      </c>
      <c r="F107" s="49" t="n">
        <v>0.263268490228101</v>
      </c>
      <c r="G107" s="50" t="n">
        <f aca="false">$D$9+VLOOKUP(F107,$G$10:$I$16,3)+$D$11</f>
        <v>0.075255</v>
      </c>
      <c r="H107" s="51" t="n">
        <v>0.141326675747494</v>
      </c>
      <c r="I107" s="48" t="n">
        <f aca="false">IF($F$12="Yes",G107*(1-$F$13),G107*(1-H107))</f>
        <v>0.0565691835</v>
      </c>
      <c r="J107" s="50" t="n">
        <f aca="false">1-E107</f>
        <v>0.303400372202742</v>
      </c>
      <c r="K107" s="52" t="n">
        <f aca="false">D107*(1-J107)+I107*J107</f>
        <v>0.0890306796616823</v>
      </c>
      <c r="L107" s="48" t="n">
        <f aca="false">(1+K107)*((1+$C$16)/(1+$C$17))-1</f>
        <v>0.152469360030324</v>
      </c>
    </row>
    <row r="108" s="26" customFormat="true" ht="16" hidden="false" customHeight="false" outlineLevel="0" collapsed="false">
      <c r="A108" s="45" t="s">
        <v>154</v>
      </c>
      <c r="B108" s="46" t="n">
        <v>31</v>
      </c>
      <c r="C108" s="47" t="n">
        <v>0.441621704242722</v>
      </c>
      <c r="D108" s="48" t="n">
        <f aca="false">$D$9+C108*$D$10</f>
        <v>0.0735997902943265</v>
      </c>
      <c r="E108" s="49" t="n">
        <v>0.986928007399145</v>
      </c>
      <c r="F108" s="49" t="n">
        <v>0.250629701945324</v>
      </c>
      <c r="G108" s="50" t="n">
        <f aca="false">$D$9+VLOOKUP(F108,$G$10:$I$16,3)+$D$11</f>
        <v>0.075255</v>
      </c>
      <c r="H108" s="51" t="n">
        <v>0.220895515752292</v>
      </c>
      <c r="I108" s="48" t="n">
        <f aca="false">IF($F$12="Yes",G108*(1-$F$13),G108*(1-H108))</f>
        <v>0.0565691835</v>
      </c>
      <c r="J108" s="50" t="n">
        <f aca="false">1-E108</f>
        <v>0.0130719926008552</v>
      </c>
      <c r="K108" s="52" t="n">
        <f aca="false">D108*(1-J108)+I108*J108</f>
        <v>0.073377166328323</v>
      </c>
      <c r="L108" s="48" t="n">
        <f aca="false">(1+K108)*((1+$C$16)/(1+$C$17))-1</f>
        <v>0.135903991551332</v>
      </c>
    </row>
    <row r="109" s="26" customFormat="true" ht="16" hidden="false" customHeight="false" outlineLevel="0" collapsed="false">
      <c r="A109" s="45" t="s">
        <v>155</v>
      </c>
      <c r="B109" s="46" t="n">
        <v>296</v>
      </c>
      <c r="C109" s="47" t="n">
        <v>0.944686609658226</v>
      </c>
      <c r="D109" s="48" t="n">
        <f aca="false">$D$9+C109*$D$10</f>
        <v>0.113241304841068</v>
      </c>
      <c r="E109" s="49" t="n">
        <v>0.617981812219203</v>
      </c>
      <c r="F109" s="49" t="n">
        <v>0.290331564508632</v>
      </c>
      <c r="G109" s="50" t="n">
        <f aca="false">$D$9+VLOOKUP(F109,$G$10:$I$16,3)+$D$11</f>
        <v>0.075255</v>
      </c>
      <c r="H109" s="51" t="n">
        <v>0.151921085169689</v>
      </c>
      <c r="I109" s="48" t="n">
        <f aca="false">IF($F$12="Yes",G109*(1-$F$13),G109*(1-H109))</f>
        <v>0.0565691835</v>
      </c>
      <c r="J109" s="50" t="n">
        <f aca="false">1-E109</f>
        <v>0.382018187780797</v>
      </c>
      <c r="K109" s="52" t="n">
        <f aca="false">D109*(1-J109)+I109*J109</f>
        <v>0.0915915237486599</v>
      </c>
      <c r="L109" s="48" t="n">
        <f aca="false">(1+K109)*((1+$C$16)/(1+$C$17))-1</f>
        <v>0.155179379501009</v>
      </c>
    </row>
    <row r="110" s="26" customFormat="true" ht="16" hidden="false" customHeight="false" outlineLevel="0" collapsed="false">
      <c r="A110" s="45" t="s">
        <v>156</v>
      </c>
      <c r="B110" s="46" t="n">
        <v>15</v>
      </c>
      <c r="C110" s="47" t="n">
        <v>0.926313408038077</v>
      </c>
      <c r="D110" s="48" t="n">
        <f aca="false">$D$9+C110*$D$10</f>
        <v>0.1117934965534</v>
      </c>
      <c r="E110" s="49" t="n">
        <v>0.763727048100435</v>
      </c>
      <c r="F110" s="49" t="n">
        <v>0.243303923319495</v>
      </c>
      <c r="G110" s="50" t="n">
        <f aca="false">$D$9+VLOOKUP(F110,$G$10:$I$16,3)+$D$11</f>
        <v>0.069443</v>
      </c>
      <c r="H110" s="51" t="n">
        <v>0.242211984889693</v>
      </c>
      <c r="I110" s="48" t="n">
        <f aca="false">IF($F$12="Yes",G110*(1-$F$13),G110*(1-H110))</f>
        <v>0.0522003031</v>
      </c>
      <c r="J110" s="50" t="n">
        <f aca="false">1-E110</f>
        <v>0.236272951899565</v>
      </c>
      <c r="K110" s="52" t="n">
        <f aca="false">D110*(1-J110)+I110*J110</f>
        <v>0.0977132368230437</v>
      </c>
      <c r="L110" s="48" t="n">
        <f aca="false">(1+K110)*((1+$C$16)/(1+$C$17))-1</f>
        <v>0.161657697220503</v>
      </c>
    </row>
    <row r="111" s="26" customFormat="true" ht="16" hidden="false" customHeight="false" outlineLevel="0" collapsed="false">
      <c r="A111" s="45" t="s">
        <v>157</v>
      </c>
      <c r="B111" s="46" t="n">
        <v>55</v>
      </c>
      <c r="C111" s="47" t="n">
        <v>1.07385005334996</v>
      </c>
      <c r="D111" s="48" t="n">
        <f aca="false">$D$9+C111*$D$10</f>
        <v>0.123419384203977</v>
      </c>
      <c r="E111" s="49" t="n">
        <v>0.441310055622236</v>
      </c>
      <c r="F111" s="49" t="n">
        <v>0.384348356477029</v>
      </c>
      <c r="G111" s="50" t="n">
        <f aca="false">$D$9+VLOOKUP(F111,$G$10:$I$16,3)+$D$11</f>
        <v>0.075255</v>
      </c>
      <c r="H111" s="51" t="n">
        <v>0.139661322960667</v>
      </c>
      <c r="I111" s="48" t="n">
        <f aca="false">IF($F$12="Yes",G111*(1-$F$13),G111*(1-H111))</f>
        <v>0.0565691835</v>
      </c>
      <c r="J111" s="50" t="n">
        <f aca="false">1-E111</f>
        <v>0.558689944377764</v>
      </c>
      <c r="K111" s="52" t="n">
        <f aca="false">D111*(1-J111)+I111*J111</f>
        <v>0.0860708492910297</v>
      </c>
      <c r="L111" s="48" t="n">
        <f aca="false">(1+K111)*((1+$C$16)/(1+$C$17))-1</f>
        <v>0.149337112356526</v>
      </c>
    </row>
    <row r="112" s="26" customFormat="true" ht="16" hidden="false" customHeight="false" outlineLevel="0" collapsed="false">
      <c r="A112" s="45" t="s">
        <v>158</v>
      </c>
      <c r="B112" s="46" t="n">
        <v>14</v>
      </c>
      <c r="C112" s="47" t="n">
        <v>0.635984854991496</v>
      </c>
      <c r="D112" s="48" t="n">
        <f aca="false">$D$9+C112*$D$10</f>
        <v>0.0889156065733299</v>
      </c>
      <c r="E112" s="49" t="n">
        <v>0.749094487805364</v>
      </c>
      <c r="F112" s="49" t="n">
        <v>0.228985662890897</v>
      </c>
      <c r="G112" s="50" t="n">
        <f aca="false">$D$9+VLOOKUP(F112,$G$10:$I$16,3)+$D$11</f>
        <v>0.069443</v>
      </c>
      <c r="H112" s="51" t="n">
        <v>0.144842148277451</v>
      </c>
      <c r="I112" s="48" t="n">
        <f aca="false">IF($F$12="Yes",G112*(1-$F$13),G112*(1-H112))</f>
        <v>0.0522003031</v>
      </c>
      <c r="J112" s="50" t="n">
        <f aca="false">1-E112</f>
        <v>0.250905512194637</v>
      </c>
      <c r="K112" s="52" t="n">
        <f aca="false">D112*(1-J112)+I112*J112</f>
        <v>0.0797035345499725</v>
      </c>
      <c r="L112" s="48" t="n">
        <f aca="false">(1+K112)*((1+$C$16)/(1+$C$17))-1</f>
        <v>0.142598886077155</v>
      </c>
    </row>
    <row r="113" s="26" customFormat="true" ht="16" hidden="false" customHeight="false" outlineLevel="0" collapsed="false">
      <c r="A113" s="45" t="s">
        <v>159</v>
      </c>
      <c r="B113" s="46" t="n">
        <v>71</v>
      </c>
      <c r="C113" s="47" t="n">
        <v>0.65682069436307</v>
      </c>
      <c r="D113" s="48" t="n">
        <f aca="false">$D$9+C113*$D$10</f>
        <v>0.0905574707158099</v>
      </c>
      <c r="E113" s="49" t="n">
        <v>0.490023119495492</v>
      </c>
      <c r="F113" s="49" t="n">
        <v>0.215129398994852</v>
      </c>
      <c r="G113" s="50" t="n">
        <f aca="false">$D$9+VLOOKUP(F113,$G$10:$I$16,3)+$D$11</f>
        <v>0.069443</v>
      </c>
      <c r="H113" s="51" t="n">
        <v>0.161483376001259</v>
      </c>
      <c r="I113" s="48" t="n">
        <f aca="false">IF($F$12="Yes",G113*(1-$F$13),G113*(1-H113))</f>
        <v>0.0522003031</v>
      </c>
      <c r="J113" s="50" t="n">
        <f aca="false">1-E113</f>
        <v>0.509976880504509</v>
      </c>
      <c r="K113" s="52" t="n">
        <f aca="false">D113*(1-J113)+I113*J113</f>
        <v>0.0709962020301106</v>
      </c>
      <c r="L113" s="48" t="n">
        <f aca="false">(1+K113)*((1+$C$16)/(1+$C$17))-1</f>
        <v>0.133384330303709</v>
      </c>
    </row>
    <row r="114" s="62" customFormat="true" ht="14" hidden="false" customHeight="false" outlineLevel="0" collapsed="false">
      <c r="A114" s="54" t="s">
        <v>160</v>
      </c>
      <c r="B114" s="55" t="n">
        <v>25637</v>
      </c>
      <c r="C114" s="56" t="n">
        <v>1.02064709693639</v>
      </c>
      <c r="D114" s="57" t="n">
        <f aca="false">$D$9+C114*$D$10</f>
        <v>0.119226991238587</v>
      </c>
      <c r="E114" s="58" t="n">
        <v>0.607814285490944</v>
      </c>
      <c r="F114" s="58" t="n">
        <v>0.314997365614693</v>
      </c>
      <c r="G114" s="59" t="n">
        <f aca="false">$D$9+VLOOKUP(F114,$G$10:$I$16,3)+$D$11</f>
        <v>0.075255</v>
      </c>
      <c r="H114" s="60" t="n">
        <v>0.13020907935476</v>
      </c>
      <c r="I114" s="57" t="n">
        <f aca="false">IF($F$12="Yes",G114*(1-$F$13),G114*(1-H114))</f>
        <v>0.0565691835</v>
      </c>
      <c r="J114" s="59" t="n">
        <f aca="false">1-E114</f>
        <v>0.392185714509057</v>
      </c>
      <c r="K114" s="61" t="n">
        <f aca="false">D114*(1-J114)+I114*J114</f>
        <v>0.0946534941410583</v>
      </c>
      <c r="L114" s="57" t="n">
        <f aca="false">(1+K114)*((1+$C$16)/(1+$C$17))-1</f>
        <v>0.158419717100732</v>
      </c>
    </row>
    <row r="115" s="62" customFormat="true" ht="14" hidden="false" customHeight="false" outlineLevel="0" collapsed="false">
      <c r="A115" s="54" t="s">
        <v>161</v>
      </c>
      <c r="B115" s="55" t="n">
        <v>23133</v>
      </c>
      <c r="C115" s="56" t="n">
        <v>1.0444082549381</v>
      </c>
      <c r="D115" s="63" t="n">
        <f aca="false">$D$9+C115*$D$10</f>
        <v>0.121099370489122</v>
      </c>
      <c r="E115" s="58" t="n">
        <v>0.72480678585319</v>
      </c>
      <c r="F115" s="58" t="n">
        <v>0.317085829191504</v>
      </c>
      <c r="G115" s="64" t="n">
        <f aca="false">$D$9+VLOOKUP(F115,$G$10:$I$16,3)+$D$11</f>
        <v>0.075255</v>
      </c>
      <c r="H115" s="60" t="n">
        <v>0.128473840249091</v>
      </c>
      <c r="I115" s="63" t="n">
        <f aca="false">IF($F$12="Yes",G115*(1-$F$13),G115*(1-H115))</f>
        <v>0.0565691835</v>
      </c>
      <c r="J115" s="65" t="n">
        <f aca="false">1-E115</f>
        <v>0.27519321414681</v>
      </c>
      <c r="K115" s="66" t="n">
        <f aca="false">D115*(1-J115)+I115*J115</f>
        <v>0.103341100922091</v>
      </c>
      <c r="L115" s="67" t="n">
        <f aca="false">(1+K115)*((1+$C$16)/(1+$C$17))-1</f>
        <v>0.167613398063184</v>
      </c>
    </row>
  </sheetData>
  <mergeCells count="11">
    <mergeCell ref="B1:G1"/>
    <mergeCell ref="H1:H7"/>
    <mergeCell ref="I1:K1"/>
    <mergeCell ref="B2:G2"/>
    <mergeCell ref="I2:K7"/>
    <mergeCell ref="B3:E3"/>
    <mergeCell ref="F3:G3"/>
    <mergeCell ref="B4:G4"/>
    <mergeCell ref="B5:G5"/>
    <mergeCell ref="B6:G6"/>
    <mergeCell ref="B7:G7"/>
  </mergeCells>
  <hyperlinks>
    <hyperlink ref="H1" r:id="rId1" display="YouTube Video explaining estimation choices and process."/>
    <hyperlink ref="B2" r:id="rId2" display="Aswath Damodaran, adamodar@stern.nyu.edu"/>
    <hyperlink ref="B4" r:id="rId3" display="http://www.damodaran.com"/>
    <hyperlink ref="B5" r:id="rId4" display="https://pages.stern.nyu.edu/~adamodar/New_Home_Page/data.html"/>
    <hyperlink ref="B6" r:id="rId5" display="https://pages.stern.nyu.edu/~adamodar/pc/datasets/indname.xls"/>
    <hyperlink ref="B7" r:id="rId6" display="https://pages.stern.nyu.edu/~adamodar/New_Home_Page/datafile/variabl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21:28:12Z</dcterms:created>
  <dc:creator>Aswath Damodaran</dc:creator>
  <dc:description/>
  <dc:language>en-US</dc:language>
  <cp:lastModifiedBy>Microsoft Office User</cp:lastModifiedBy>
  <dcterms:modified xsi:type="dcterms:W3CDTF">2024-03-12T22:44:30Z</dcterms:modified>
  <cp:revision>0</cp:revision>
  <dc:subject/>
  <dc:title/>
</cp:coreProperties>
</file>