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externalReferences>
    <externalReference r:id="rId3"/>
    <externalReference r:id="rId4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CIPAÇÃO ESPECIAL</t>
  </si>
  <si>
    <t xml:space="preserve">período de referência: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Estados</t>
  </si>
  <si>
    <t xml:space="preserve">RJ</t>
  </si>
  <si>
    <t xml:space="preserve">Municípios</t>
  </si>
  <si>
    <t xml:space="preserve">CABO FRIO-RJ</t>
  </si>
  <si>
    <t xml:space="preserve">CAMPOS DOS GOYTACAZES-RJ</t>
  </si>
  <si>
    <t xml:space="preserve">CASIMIRO DE ABREU-RJ</t>
  </si>
  <si>
    <t xml:space="preserve">RIO DAS OSTRAS-R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6]d\-mmm\-yy;@"/>
    <numFmt numFmtId="167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ticipa&#231;&#227;o_Especial/Distribui&#231;&#227;o/2022/18_Rec&#225;lculos%20NFP%20diversos/Barracuda%20e%20Caratinga%20-%2048610.2147242019-03/01_Arquivos%20de%20Distribui&#231;&#227;o/Distribui&#231;&#227;o%20de%20PE_Recalculo%20NFP%20-%20P&#243;s-Sal%20Barracuda%20e%20Caratin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rticipa&#231;&#227;o_Especial/Distribui&#231;&#227;o/2022/18_Rec&#225;lculos%20NFP%20diversos/Barracuda%20e%20Caratinga%20-%2048610.2147242019-03/01_Arquivos%20de%20Distribui&#231;&#227;o/Distribui&#231;&#227;o%20de%20PE_Recalculo%20NFP%20-%20Pr&#233;-Sal%20Barracuda%20e%20Carati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PE por Campo"/>
      <sheetName val="PE Mar"/>
      <sheetName val="PE Terra"/>
      <sheetName val="Janeiro"/>
      <sheetName val="Fevereiro"/>
      <sheetName val="Março"/>
      <sheetName val="Rateio Terra"/>
      <sheetName val="Distribuição Total"/>
      <sheetName val="Checagem"/>
    </sheetNames>
    <sheetDataSet>
      <sheetData sheetId="0"/>
      <sheetData sheetId="1">
        <row r="3">
          <cell r="D3" t="str">
            <v>3º Trimestre 2022</v>
          </cell>
        </row>
        <row r="4">
          <cell r="D4">
            <v>44763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3">
          <cell r="B13" t="str">
            <v>MMA</v>
          </cell>
          <cell r="C13">
            <v>269.78</v>
          </cell>
        </row>
        <row r="14">
          <cell r="B14" t="str">
            <v>MME</v>
          </cell>
          <cell r="C14">
            <v>1079.12</v>
          </cell>
        </row>
        <row r="17">
          <cell r="B17" t="str">
            <v>AM</v>
          </cell>
          <cell r="C17">
            <v>0</v>
          </cell>
        </row>
        <row r="18">
          <cell r="B18" t="str">
            <v>BA</v>
          </cell>
          <cell r="C18">
            <v>0</v>
          </cell>
        </row>
        <row r="19">
          <cell r="B19" t="str">
            <v>ES</v>
          </cell>
          <cell r="C19">
            <v>0</v>
          </cell>
        </row>
        <row r="20">
          <cell r="B20" t="str">
            <v>RJ</v>
          </cell>
          <cell r="C20">
            <v>1079.12</v>
          </cell>
        </row>
        <row r="21">
          <cell r="B21" t="str">
            <v>RN</v>
          </cell>
          <cell r="C21">
            <v>0</v>
          </cell>
        </row>
        <row r="22">
          <cell r="B22" t="str">
            <v>SE</v>
          </cell>
          <cell r="C22">
            <v>0</v>
          </cell>
        </row>
        <row r="23">
          <cell r="B23" t="str">
            <v>SP</v>
          </cell>
          <cell r="C23">
            <v>0</v>
          </cell>
        </row>
        <row r="24">
          <cell r="B24" t="str">
            <v>MA</v>
          </cell>
          <cell r="C24">
            <v>0</v>
          </cell>
        </row>
        <row r="27">
          <cell r="B27" t="str">
            <v>TEFE-AM</v>
          </cell>
          <cell r="C27">
            <v>0</v>
          </cell>
        </row>
        <row r="28">
          <cell r="B28" t="str">
            <v>COARI-AM</v>
          </cell>
          <cell r="C28">
            <v>0</v>
          </cell>
        </row>
        <row r="29">
          <cell r="B29" t="str">
            <v>CAIRU-BA</v>
          </cell>
          <cell r="C29">
            <v>0</v>
          </cell>
        </row>
        <row r="30">
          <cell r="B30" t="str">
            <v>ANCHIETA-ES</v>
          </cell>
          <cell r="C30">
            <v>0</v>
          </cell>
        </row>
        <row r="31">
          <cell r="B31" t="str">
            <v>ITAPEMIRIM-ES</v>
          </cell>
          <cell r="C31">
            <v>0</v>
          </cell>
        </row>
        <row r="32">
          <cell r="B32" t="str">
            <v>MARATAIZES-ES</v>
          </cell>
          <cell r="C32">
            <v>0</v>
          </cell>
        </row>
        <row r="33">
          <cell r="B33" t="str">
            <v>PIUMA-ES</v>
          </cell>
          <cell r="C33">
            <v>0</v>
          </cell>
        </row>
        <row r="34">
          <cell r="B34" t="str">
            <v>PRESIDENTE KENNEDY-ES</v>
          </cell>
          <cell r="C34">
            <v>0</v>
          </cell>
        </row>
        <row r="35">
          <cell r="B35" t="str">
            <v>ARARUAMA-RJ</v>
          </cell>
          <cell r="C35">
            <v>0</v>
          </cell>
        </row>
        <row r="36">
          <cell r="B36" t="str">
            <v>ARMACAO DOS BUZIOS-RJ</v>
          </cell>
          <cell r="C36">
            <v>0</v>
          </cell>
        </row>
        <row r="37">
          <cell r="B37" t="str">
            <v>ARRAIAL DO CABO-RJ</v>
          </cell>
          <cell r="C37">
            <v>0</v>
          </cell>
        </row>
        <row r="38">
          <cell r="B38" t="str">
            <v>CABO FRIO-RJ</v>
          </cell>
          <cell r="C38">
            <v>23.37</v>
          </cell>
        </row>
        <row r="39">
          <cell r="B39" t="str">
            <v>CAMPOS DOS GOYTACAZES-RJ</v>
          </cell>
          <cell r="C39">
            <v>134.88</v>
          </cell>
        </row>
        <row r="40">
          <cell r="B40" t="str">
            <v>CARAPEBUS-RJ</v>
          </cell>
          <cell r="C40">
            <v>0</v>
          </cell>
        </row>
        <row r="41">
          <cell r="B41" t="str">
            <v>CASIMIRO DE ABREU-RJ</v>
          </cell>
          <cell r="C41">
            <v>49.01</v>
          </cell>
        </row>
        <row r="42">
          <cell r="B42" t="str">
            <v>MACAE-RJ</v>
          </cell>
          <cell r="C42">
            <v>0</v>
          </cell>
        </row>
        <row r="43">
          <cell r="B43" t="str">
            <v>MARICA-RJ</v>
          </cell>
          <cell r="C43">
            <v>0</v>
          </cell>
        </row>
        <row r="44">
          <cell r="B44" t="str">
            <v>NITEROI-RJ</v>
          </cell>
          <cell r="C44">
            <v>0</v>
          </cell>
        </row>
        <row r="45">
          <cell r="B45" t="str">
            <v>PARATI-RJ</v>
          </cell>
          <cell r="C45">
            <v>0</v>
          </cell>
        </row>
        <row r="46">
          <cell r="B46" t="str">
            <v>QUISSAMA-RJ</v>
          </cell>
          <cell r="C46">
            <v>0</v>
          </cell>
        </row>
        <row r="47">
          <cell r="B47" t="str">
            <v>RIO DAS OSTRAS-RJ</v>
          </cell>
          <cell r="C47">
            <v>62.51</v>
          </cell>
        </row>
        <row r="48">
          <cell r="B48" t="str">
            <v>RIO DE JANEIRO-RJ</v>
          </cell>
          <cell r="C48">
            <v>0</v>
          </cell>
        </row>
        <row r="49">
          <cell r="B49" t="str">
            <v>SAO JOAO DA BARRA-RJ</v>
          </cell>
          <cell r="C49">
            <v>0</v>
          </cell>
        </row>
        <row r="50">
          <cell r="B50" t="str">
            <v>SAQUAREMA-RJ</v>
          </cell>
          <cell r="C50">
            <v>0</v>
          </cell>
        </row>
        <row r="51">
          <cell r="B51" t="str">
            <v>AREIA BRANCA-RN</v>
          </cell>
          <cell r="C51">
            <v>0</v>
          </cell>
        </row>
        <row r="52">
          <cell r="B52" t="str">
            <v>MOSSORO-RN</v>
          </cell>
          <cell r="C52">
            <v>0</v>
          </cell>
        </row>
        <row r="53">
          <cell r="B53" t="str">
            <v>SERRA DO MEL-RN</v>
          </cell>
          <cell r="C53">
            <v>0</v>
          </cell>
        </row>
        <row r="54">
          <cell r="B54" t="str">
            <v>AUGUSTO SEVERO-RN</v>
          </cell>
          <cell r="C54">
            <v>0</v>
          </cell>
        </row>
        <row r="55">
          <cell r="B55" t="str">
            <v>CARMOPOLIS-SE</v>
          </cell>
          <cell r="C55">
            <v>0</v>
          </cell>
        </row>
        <row r="56">
          <cell r="B56" t="str">
            <v>GENERAL MAYNARD-SE</v>
          </cell>
          <cell r="C56">
            <v>0</v>
          </cell>
        </row>
        <row r="57">
          <cell r="B57" t="str">
            <v>JAPARATUBA-SE</v>
          </cell>
          <cell r="C57">
            <v>0</v>
          </cell>
        </row>
        <row r="58">
          <cell r="B58" t="str">
            <v>MARUIM-SE</v>
          </cell>
          <cell r="C58">
            <v>0</v>
          </cell>
        </row>
        <row r="59">
          <cell r="B59" t="str">
            <v>ROSARIO DO CATETE-SE</v>
          </cell>
          <cell r="C59">
            <v>0</v>
          </cell>
        </row>
        <row r="60">
          <cell r="B60" t="str">
            <v>SANTO AMARO DAS BROTAS-SE</v>
          </cell>
          <cell r="C60">
            <v>0</v>
          </cell>
        </row>
        <row r="61">
          <cell r="B61" t="str">
            <v>SANTO ANTONIO DOS LOPES-MA</v>
          </cell>
          <cell r="C61">
            <v>0</v>
          </cell>
        </row>
        <row r="62">
          <cell r="B62" t="str">
            <v>TRIZIDELA DO VALE-MA</v>
          </cell>
          <cell r="C62">
            <v>0</v>
          </cell>
        </row>
        <row r="63">
          <cell r="B63" t="str">
            <v>IGUAPE-SP</v>
          </cell>
          <cell r="C63">
            <v>0</v>
          </cell>
        </row>
        <row r="64">
          <cell r="B64" t="str">
            <v>ILHA COMPRIDA-SP</v>
          </cell>
          <cell r="C64">
            <v>0</v>
          </cell>
        </row>
        <row r="65">
          <cell r="B65" t="str">
            <v>UBATUBA-SP</v>
          </cell>
          <cell r="C65">
            <v>0</v>
          </cell>
        </row>
        <row r="66">
          <cell r="B66" t="str">
            <v>CARAGUATATUBA-SP</v>
          </cell>
          <cell r="C66">
            <v>0</v>
          </cell>
        </row>
        <row r="67">
          <cell r="B67" t="str">
            <v>ILHABELA-SP</v>
          </cell>
          <cell r="C67">
            <v>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PE por Campo"/>
      <sheetName val="PE Mar"/>
      <sheetName val="Distribuição Total"/>
      <sheetName val="Checagem"/>
    </sheetNames>
    <sheetDataSet>
      <sheetData sheetId="0"/>
      <sheetData sheetId="1"/>
      <sheetData sheetId="2"/>
      <sheetData sheetId="3">
        <row r="16">
          <cell r="B16" t="str">
            <v>RJ</v>
          </cell>
          <cell r="C16">
            <v>0</v>
          </cell>
        </row>
        <row r="17">
          <cell r="B17" t="str">
            <v>ES</v>
          </cell>
          <cell r="C17">
            <v>0</v>
          </cell>
        </row>
        <row r="18">
          <cell r="B18" t="str">
            <v>SP</v>
          </cell>
          <cell r="C18">
            <v>0</v>
          </cell>
        </row>
        <row r="21">
          <cell r="B21" t="str">
            <v>MARICA-RJ</v>
          </cell>
          <cell r="C21">
            <v>0</v>
          </cell>
        </row>
        <row r="22">
          <cell r="B22" t="str">
            <v>NITEROI-RJ</v>
          </cell>
          <cell r="C22">
            <v>0</v>
          </cell>
        </row>
        <row r="23">
          <cell r="B23" t="str">
            <v>RIO DE JANEIRO-RJ</v>
          </cell>
          <cell r="C23">
            <v>0</v>
          </cell>
        </row>
        <row r="24">
          <cell r="B24" t="str">
            <v>MACAE-RJ</v>
          </cell>
          <cell r="C24">
            <v>0</v>
          </cell>
        </row>
        <row r="25">
          <cell r="B25" t="str">
            <v>RIO DAS OSTRAS-RJ</v>
          </cell>
          <cell r="C25">
            <v>0</v>
          </cell>
        </row>
        <row r="26">
          <cell r="B26" t="str">
            <v>CASIMIRO DE ABREU-RJ</v>
          </cell>
          <cell r="C26">
            <v>0</v>
          </cell>
        </row>
        <row r="27">
          <cell r="B27" t="str">
            <v>CARAPEBUS-RJ</v>
          </cell>
          <cell r="C27">
            <v>0</v>
          </cell>
        </row>
        <row r="28">
          <cell r="B28" t="str">
            <v>CABO FRIO-RJ</v>
          </cell>
          <cell r="C28">
            <v>0</v>
          </cell>
        </row>
        <row r="29">
          <cell r="B29" t="str">
            <v>CAMPOS DOS GOYTACAZES-RJ</v>
          </cell>
          <cell r="C29">
            <v>0</v>
          </cell>
        </row>
        <row r="30">
          <cell r="B30" t="str">
            <v>ARMACAO DOS BUZIOS-RJ</v>
          </cell>
          <cell r="C30">
            <v>0</v>
          </cell>
        </row>
        <row r="31">
          <cell r="B31" t="str">
            <v>QUISSAMA-RJ</v>
          </cell>
          <cell r="C31">
            <v>0</v>
          </cell>
        </row>
        <row r="32">
          <cell r="B32" t="str">
            <v>ILHABELA-SP</v>
          </cell>
          <cell r="C32">
            <v>0</v>
          </cell>
        </row>
        <row r="33">
          <cell r="B33" t="str">
            <v>ITAPEMIRIM-ES</v>
          </cell>
          <cell r="C33">
            <v>0</v>
          </cell>
        </row>
        <row r="34">
          <cell r="B34" t="str">
            <v>MARATAIZES-ES</v>
          </cell>
          <cell r="C34">
            <v>0</v>
          </cell>
        </row>
        <row r="35">
          <cell r="B35" t="str">
            <v>PIUMA-ES</v>
          </cell>
          <cell r="C35">
            <v>0</v>
          </cell>
        </row>
        <row r="36">
          <cell r="B36" t="str">
            <v>PRESIDENTE KENNEDY-ES</v>
          </cell>
          <cell r="C36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0" activeCellId="0" sqref="C2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7.49"/>
    <col collapsed="false" customWidth="true" hidden="false" outlineLevel="0" max="4" min="4" style="1" width="15.82"/>
    <col collapsed="false" customWidth="true" hidden="false" outlineLevel="0" max="5" min="5" style="1" width="16.99"/>
    <col collapsed="false" customWidth="false" hidden="false" outlineLevel="0" max="257" min="6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true" outlineLevel="0" collapsed="false">
      <c r="A4" s="6" t="s">
        <v>1</v>
      </c>
      <c r="B4" s="7" t="str">
        <f aca="false">'[1]PE por Campo'!$D$3</f>
        <v>3º Trimestre 2022</v>
      </c>
    </row>
    <row r="5" customFormat="false" ht="12" hidden="false" customHeight="false" outlineLevel="0" collapsed="false">
      <c r="A5" s="6" t="s">
        <v>2</v>
      </c>
      <c r="B5" s="8" t="n">
        <f aca="false">'[1]PE por Campo'!$D$4</f>
        <v>44763</v>
      </c>
    </row>
    <row r="6" customFormat="false" ht="12" hidden="false" customHeight="false" outlineLevel="0" collapsed="false">
      <c r="A6" s="9"/>
      <c r="B6" s="10"/>
    </row>
    <row r="7" customFormat="false" ht="12" hidden="false" customHeight="true" outlineLevel="0" collapsed="false">
      <c r="A7" s="9"/>
      <c r="B7" s="10"/>
    </row>
    <row r="8" customFormat="false" ht="12" hidden="false" customHeight="true" outlineLevel="0" collapsed="false">
      <c r="A8" s="11" t="s">
        <v>3</v>
      </c>
      <c r="B8" s="12" t="s">
        <v>4</v>
      </c>
    </row>
    <row r="9" customFormat="false" ht="12" hidden="false" customHeight="true" outlineLevel="0" collapsed="false">
      <c r="A9" s="9"/>
      <c r="B9" s="9"/>
      <c r="C9" s="13"/>
    </row>
    <row r="10" customFormat="false" ht="12.75" hidden="false" customHeight="false" outlineLevel="0" collapsed="false">
      <c r="A10" s="14" t="s">
        <v>5</v>
      </c>
      <c r="B10" s="15" t="n">
        <f aca="false">B12+B16+B19</f>
        <v>2697.79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6" t="s">
        <v>6</v>
      </c>
      <c r="B12" s="17" t="n">
        <f aca="false">SUM(B13:B14)</f>
        <v>1348.9</v>
      </c>
    </row>
    <row r="13" customFormat="false" ht="12" hidden="false" customHeight="false" outlineLevel="0" collapsed="false">
      <c r="A13" s="18" t="s">
        <v>7</v>
      </c>
      <c r="B13" s="10" t="n">
        <f aca="false">VLOOKUP(A13,'[1]Distribuição Total'!$B$13:$C$14,2,FALSE())</f>
        <v>269.78</v>
      </c>
    </row>
    <row r="14" customFormat="false" ht="12" hidden="false" customHeight="false" outlineLevel="0" collapsed="false">
      <c r="A14" s="18" t="s">
        <v>8</v>
      </c>
      <c r="B14" s="10" t="n">
        <f aca="false">VLOOKUP(A14,'[1]Distribuição Total'!$B$13:$C$14,2,FALSE())</f>
        <v>1079.12</v>
      </c>
    </row>
    <row r="15" customFormat="false" ht="12" hidden="false" customHeight="false" outlineLevel="0" collapsed="false">
      <c r="A15" s="9"/>
      <c r="B15" s="10"/>
    </row>
    <row r="16" customFormat="false" ht="12" hidden="false" customHeight="false" outlineLevel="0" collapsed="false">
      <c r="A16" s="16" t="s">
        <v>9</v>
      </c>
      <c r="B16" s="17" t="n">
        <f aca="false">SUM(B17:B17)</f>
        <v>1079.12</v>
      </c>
    </row>
    <row r="17" customFormat="false" ht="12" hidden="false" customHeight="false" outlineLevel="0" collapsed="false">
      <c r="A17" s="18" t="s">
        <v>10</v>
      </c>
      <c r="B17" s="10" t="n">
        <f aca="false">SUMIF('[1]Distribuição Total'!$B$17:$C$24,A17,'[1]Distribuição Total'!$C$17:$C$24)+SUMIF('[2]Distribuição Total'!$B$16:$C$18,A17,'[2]Distribuição Total'!$C$16:$C$18)</f>
        <v>1079.12</v>
      </c>
    </row>
    <row r="18" customFormat="false" ht="12" hidden="false" customHeight="false" outlineLevel="0" collapsed="false">
      <c r="A18" s="9"/>
      <c r="B18" s="9"/>
    </row>
    <row r="19" customFormat="false" ht="12" hidden="false" customHeight="false" outlineLevel="0" collapsed="false">
      <c r="A19" s="16" t="s">
        <v>11</v>
      </c>
      <c r="B19" s="17" t="n">
        <f aca="false">SUM(B20:B23)</f>
        <v>269.77</v>
      </c>
    </row>
    <row r="20" customFormat="false" ht="12" hidden="false" customHeight="false" outlineLevel="0" collapsed="false">
      <c r="A20" s="18" t="s">
        <v>12</v>
      </c>
      <c r="B20" s="10" t="n">
        <f aca="false">SUMIF('[1]Distribuição Total'!$B$27:$C$67,A20,'[1]Distribuição Total'!$C$27:$C$67)+SUMIF('[2]Distribuição Total'!$B$21:$C$36,A20,'[2]Distribuição Total'!$C$21:$C$36)</f>
        <v>23.37</v>
      </c>
    </row>
    <row r="21" customFormat="false" ht="12" hidden="false" customHeight="false" outlineLevel="0" collapsed="false">
      <c r="A21" s="18" t="s">
        <v>13</v>
      </c>
      <c r="B21" s="10" t="n">
        <f aca="false">SUMIF('[1]Distribuição Total'!$B$27:$C$67,A21,'[1]Distribuição Total'!$C$27:$C$67)+SUMIF('[2]Distribuição Total'!$B$21:$C$36,A21,'[2]Distribuição Total'!$C$21:$C$36)</f>
        <v>134.88</v>
      </c>
    </row>
    <row r="22" customFormat="false" ht="12" hidden="false" customHeight="false" outlineLevel="0" collapsed="false">
      <c r="A22" s="18" t="s">
        <v>14</v>
      </c>
      <c r="B22" s="10" t="n">
        <f aca="false">SUMIF('[1]Distribuição Total'!$B$27:$C$67,A22,'[1]Distribuição Total'!$C$27:$C$67)+SUMIF('[2]Distribuição Total'!$B$21:$C$36,A22,'[2]Distribuição Total'!$C$21:$C$36)</f>
        <v>49.01</v>
      </c>
    </row>
    <row r="23" customFormat="false" ht="12" hidden="false" customHeight="false" outlineLevel="0" collapsed="false">
      <c r="A23" s="18" t="s">
        <v>15</v>
      </c>
      <c r="B23" s="10" t="n">
        <f aca="false">SUMIF('[1]Distribuição Total'!$B$27:$C$67,A23,'[1]Distribuição Total'!$C$27:$C$67)+SUMIF('[2]Distribuição Total'!$B$21:$C$36,A23,'[2]Distribuição Total'!$C$21:$C$36)</f>
        <v>62.5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Mariana Lima Santana Lopes</cp:lastModifiedBy>
  <cp:lastPrinted>2019-07-17T22:28:05Z</cp:lastPrinted>
  <dcterms:modified xsi:type="dcterms:W3CDTF">2023-10-30T20:37:47Z</dcterms:modified>
  <cp:revision>0</cp:revision>
  <dc:subject/>
  <dc:title/>
</cp:coreProperties>
</file>