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Sobre" sheetId="2" state="visible" r:id="rId3"/>
    <sheet name="Metodologia" sheetId="3" state="visible" r:id="rId4"/>
    <sheet name="Descrição" sheetId="4" state="visible" r:id="rId5"/>
    <sheet name="Descrição 2" sheetId="5" state="visible" r:id="rId6"/>
    <sheet name="505" sheetId="6" state="visible" r:id="rId7"/>
    <sheet name="506" sheetId="7" state="visible" r:id="rId8"/>
    <sheet name="507" sheetId="8" state="visible" r:id="rId9"/>
    <sheet name="508" sheetId="9" state="visible" r:id="rId10"/>
    <sheet name="509" sheetId="10" state="visible" r:id="rId11"/>
    <sheet name="510" sheetId="11" state="visible" r:id="rId12"/>
    <sheet name="511" sheetId="12" state="visible" r:id="rId13"/>
    <sheet name="512" sheetId="13" state="visible" r:id="rId14"/>
    <sheet name="513" sheetId="14" state="visible" r:id="rId15"/>
    <sheet name="514 -canal brasil" sheetId="15" state="visible" r:id="rId16"/>
    <sheet name="514 - OUTROS CANAIS" sheetId="16" state="visible" r:id="rId17"/>
    <sheet name="515 - canal brasil" sheetId="17" state="visible" r:id="rId18"/>
    <sheet name="515 - outros canais" sheetId="18" state="visible" r:id="rId19"/>
    <sheet name="503" sheetId="19" state="visible" r:id="rId20"/>
    <sheet name="504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8" name="_xlnm.Print_Area" vbProcedure="false">'503'!$A$1:$C$86</definedName>
    <definedName function="false" hidden="false" localSheetId="18" name="_xlnm.Print_Titles" vbProcedure="false">'503'!$1:$4</definedName>
    <definedName function="false" hidden="false" localSheetId="19" name="_xlnm.Print_Area" vbProcedure="false">'504'!$A$1:$C$35</definedName>
    <definedName function="false" hidden="false" localSheetId="5" name="_xlnm.Print_Area" vbProcedure="false">'505'!$A$1:$G$56</definedName>
    <definedName function="false" hidden="false" localSheetId="6" name="_xlnm.Print_Area" vbProcedure="false">'506'!$A$1:$G$37</definedName>
    <definedName function="false" hidden="false" localSheetId="7" name="_xlnm.Print_Area" vbProcedure="false">'507'!$A$1:$H$48</definedName>
    <definedName function="false" hidden="false" localSheetId="8" name="_xlnm.Print_Area" vbProcedure="false">'508'!$A$1:$I$47</definedName>
    <definedName function="false" hidden="false" localSheetId="9" name="_xlnm.Print_Area" vbProcedure="false">'509'!$A$1:$G$44</definedName>
    <definedName function="false" hidden="false" localSheetId="10" name="_xlnm.Print_Area" vbProcedure="false">'510'!$A$1:$G$56</definedName>
    <definedName function="false" hidden="false" localSheetId="11" name="_xlnm.Print_Area" vbProcedure="false">'511'!$A$1:$O$52</definedName>
    <definedName function="false" hidden="false" localSheetId="11" name="_xlnm.Print_Titles" vbProcedure="false">'511'!$1:$1</definedName>
    <definedName function="false" hidden="false" localSheetId="12" name="_xlnm.Print_Area" vbProcedure="false">'512'!$A$1:$N$32</definedName>
    <definedName function="false" hidden="false" localSheetId="13" name="_xlnm.Print_Area" vbProcedure="false">'513'!$A$1:$J$407</definedName>
    <definedName function="false" hidden="false" localSheetId="13" name="_xlnm.Print_Titles" vbProcedure="false">'513'!$1:$1</definedName>
    <definedName function="false" hidden="false" localSheetId="15" name="_xlnm.Print_Area" vbProcedure="false">'514 - OUTROS CANAIS'!$A$1:$F$181</definedName>
    <definedName function="false" hidden="false" localSheetId="15" name="_xlnm.Print_Titles" vbProcedure="false">'514 - OUTROS CANAIS'!$1:$2</definedName>
    <definedName function="false" hidden="false" localSheetId="14" name="_xlnm.Print_Titles" vbProcedure="false">'514 -canal brasil'!$1:$3</definedName>
    <definedName function="false" hidden="false" localSheetId="16" name="_xlnm.Print_Area" vbProcedure="false">'515 - canal brasil'!$A$1:$H$1739</definedName>
    <definedName function="false" hidden="false" localSheetId="16" name="_xlnm.Print_Titles" vbProcedure="false">'515 - canal brasil'!$1:$2</definedName>
    <definedName function="false" hidden="false" localSheetId="17" name="_xlnm.Print_Area" vbProcedure="false">'515 - outros canais'!$A$1:$G$250</definedName>
    <definedName function="false" hidden="false" localSheetId="17" name="_xlnm.Print_Titles" vbProcedure="false">'515 - outros canais'!$1:$1</definedName>
    <definedName function="false" hidden="false" localSheetId="0" name="_xlnm.Print_Area" vbProcedure="false">Capa!$A$1:$O$41</definedName>
    <definedName function="false" hidden="false" localSheetId="3" name="_xlnm.Print_Area" vbProcedure="false">Descrição!$A$1:$O$41</definedName>
    <definedName function="false" hidden="false" localSheetId="4" name="_xlnm.Print_Area" vbProcedure="false">'Descrição 2'!$A$1:$O$41</definedName>
    <definedName function="false" hidden="false" localSheetId="2" name="_xlnm.Print_Area" vbProcedure="false">Metodologia!$A$1:$O$41</definedName>
    <definedName function="false" hidden="false" localSheetId="1" name="_xlnm.Print_Area" vbProcedure="false">Sobre!$A$1:$O$41</definedName>
    <definedName function="false" hidden="false" name="ad" vbProcedure="false">'[4]TV10 - canais por distribuidora'!$E$5</definedName>
    <definedName function="false" hidden="false" name="ae" vbProcedure="false">[5]Plan3!$A$1:$XFD$65536</definedName>
    <definedName function="false" hidden="false" name="ae1" vbProcedure="false">[5]Plan3!$A$1:$XFD$65536</definedName>
    <definedName function="false" hidden="false" name="as" vbProcedure="false">[5]Plan3!$A$1:$XFD$65536</definedName>
    <definedName function="false" hidden="false" name="as1" vbProcedure="false">[5]Plan3!$A$1:$XFD$65536</definedName>
    <definedName function="false" hidden="false" name="ase" vbProcedure="false">[5]Plan3!$A$1:$XFD$65536</definedName>
    <definedName function="false" hidden="false" name="ase1" vbProcedure="false">[5]Plan3!$A$1:$XFD$65536</definedName>
    <definedName function="false" hidden="false" name="ase2" vbProcedure="false">'[4]TV10 - canais por distribuidora'!$E$5</definedName>
    <definedName function="false" hidden="false" name="base" vbProcedure="false">[2]Plan3!$A$1:$XFD$65536</definedName>
    <definedName function="false" hidden="false" name="base1" vbProcedure="false">[2]Plan3!$A$1:$XFD$65536</definedName>
    <definedName function="false" hidden="false" name="bs" vbProcedure="false">[5]Plan3!$A$1:$XFD$65536</definedName>
    <definedName function="false" hidden="false" name="bs1" vbProcedure="false">[5]Plan3!$A$1:$XFD$65536</definedName>
    <definedName function="false" hidden="false" name="do" vbProcedure="false">'[4]TV10 - canais por distribuidora'!$E$5</definedName>
    <definedName function="false" hidden="false" name="fj" vbProcedure="false">[5]Plan3!$A$1:$XFD$65536</definedName>
    <definedName function="false" hidden="false" name="jo" vbProcedure="false">[5]Plan3!$A$1:$XFD$65536</definedName>
    <definedName function="false" hidden="false" name="jo1" vbProcedure="false">[5]Plan3!$A$1:$XFD$65536</definedName>
    <definedName function="false" hidden="false" name="jo2" vbProcedure="false">'[4]TV10 - canais por distribuidora'!$E$5</definedName>
    <definedName function="false" hidden="false" name="khj" vbProcedure="false">[5]Plan3!$A$1:$XFD$65536</definedName>
    <definedName function="false" hidden="false" name="lo" vbProcedure="false">[5]Plan3!$A$1:$XFD$65536</definedName>
    <definedName function="false" hidden="false" name="ly" vbProcedure="false">[5]Plan3!$A$1:$XFD$65536</definedName>
    <definedName function="false" hidden="false" name="moni" vbProcedure="false">'[3]'!$A$7:$AF$182</definedName>
    <definedName function="false" hidden="false" name="operadoras" vbProcedure="false">'[1]TV10 - canais por distribuidora'!$E$5</definedName>
    <definedName function="false" hidden="false" name="pe" vbProcedure="false">'[4]TV10 - canais por distribuidora'!$E$5</definedName>
    <definedName function="false" hidden="false" name="rs" vbProcedure="false">'[4]TV10 - canais por distribuidora'!$E$5</definedName>
    <definedName function="false" hidden="false" name="rty" vbProcedure="false">'[4]TV10 - canais por distribuidora'!$E$5</definedName>
    <definedName function="false" hidden="false" name="se" vbProcedure="false">[5]Plan3!$A$1:$XFD$65536</definedName>
    <definedName function="false" hidden="false" name="se1" vbProcedure="false">[5]Plan3!$A$1:$XFD$65536</definedName>
    <definedName function="false" hidden="false" name="sq" vbProcedure="false">'[4]TV10 - canais por distribuidora'!$E$5</definedName>
    <definedName function="false" hidden="false" name="tb" vbProcedure="false">'[3]'!$A$1:$B$115</definedName>
    <definedName function="false" hidden="false" localSheetId="0" name="base" vbProcedure="false">[7]Plan3!$A$1:$XFD$65536</definedName>
    <definedName function="false" hidden="false" localSheetId="0" name="base1" vbProcedure="false">[7]Plan3!$A$1:$XFD$65536</definedName>
    <definedName function="false" hidden="false" localSheetId="0" name="operadoras" vbProcedure="false">'[8]'!$E$5</definedName>
    <definedName function="false" hidden="false" localSheetId="2" name="ad" vbProcedure="false">'[4]TV10 - canais por distribuidora'!$E$5</definedName>
    <definedName function="false" hidden="false" localSheetId="2" name="ae" vbProcedure="false">[5]Plan3!$A$1:$XFD$65536</definedName>
    <definedName function="false" hidden="false" localSheetId="2" name="ae1" vbProcedure="false">[5]Plan3!$A$1:$XFD$65536</definedName>
    <definedName function="false" hidden="false" localSheetId="2" name="as" vbProcedure="false">[5]Plan3!$A$1:$XFD$65536</definedName>
    <definedName function="false" hidden="false" localSheetId="2" name="as1" vbProcedure="false">[5]Plan3!$A$1:$XFD$65536</definedName>
    <definedName function="false" hidden="false" localSheetId="2" name="ase" vbProcedure="false">[5]Plan3!$A$1:$XFD$65536</definedName>
    <definedName function="false" hidden="false" localSheetId="2" name="ase1" vbProcedure="false">[5]Plan3!$A$1:$XFD$65536</definedName>
    <definedName function="false" hidden="false" localSheetId="2" name="ase2" vbProcedure="false">'[4]TV10 - canais por distribuidora'!$E$5</definedName>
    <definedName function="false" hidden="false" localSheetId="2" name="bs" vbProcedure="false">[5]Plan3!$A$1:$XFD$65536</definedName>
    <definedName function="false" hidden="false" localSheetId="2" name="bs1" vbProcedure="false">[5]Plan3!$A$1:$XFD$65536</definedName>
    <definedName function="false" hidden="false" localSheetId="2" name="do" vbProcedure="false">'[4]TV10 - canais por distribuidora'!$E$5</definedName>
    <definedName function="false" hidden="false" localSheetId="2" name="fj" vbProcedure="false">[5]Plan3!$A$1:$XFD$65536</definedName>
    <definedName function="false" hidden="false" localSheetId="2" name="jo" vbProcedure="false">[5]Plan3!$A$1:$XFD$65536</definedName>
    <definedName function="false" hidden="false" localSheetId="2" name="jo1" vbProcedure="false">[5]Plan3!$A$1:$XFD$65536</definedName>
    <definedName function="false" hidden="false" localSheetId="2" name="jo2" vbProcedure="false">'[4]TV10 - canais por distribuidora'!$E$5</definedName>
    <definedName function="false" hidden="false" localSheetId="2" name="khj" vbProcedure="false">[5]Plan3!$A$1:$XFD$65536</definedName>
    <definedName function="false" hidden="false" localSheetId="2" name="lo" vbProcedure="false">[5]Plan3!$A$1:$XFD$65536</definedName>
    <definedName function="false" hidden="false" localSheetId="2" name="ly" vbProcedure="false">[5]Plan3!$A$1:$XFD$65536</definedName>
    <definedName function="false" hidden="false" localSheetId="2" name="moni" vbProcedure="false">'[3]'!$A$7:$AF$182</definedName>
    <definedName function="false" hidden="false" localSheetId="2" name="operadoras" vbProcedure="false">'[1]TV10 - canais por distribuidora'!$E$5</definedName>
    <definedName function="false" hidden="false" localSheetId="2" name="pe" vbProcedure="false">'[4]TV10 - canais por distribuidora'!$E$5</definedName>
    <definedName function="false" hidden="false" localSheetId="2" name="rs" vbProcedure="false">'[4]TV10 - canais por distribuidora'!$E$5</definedName>
    <definedName function="false" hidden="false" localSheetId="2" name="rty" vbProcedure="false">'[4]TV10 - canais por distribuidora'!$E$5</definedName>
    <definedName function="false" hidden="false" localSheetId="2" name="se" vbProcedure="false">[5]Plan3!$A$1:$XFD$65536</definedName>
    <definedName function="false" hidden="false" localSheetId="2" name="se1" vbProcedure="false">[5]Plan3!$A$1:$XFD$65536</definedName>
    <definedName function="false" hidden="false" localSheetId="2" name="sq" vbProcedure="false">'[4]TV10 - canais por distribuidora'!$E$5</definedName>
    <definedName function="false" hidden="false" localSheetId="2" name="tb" vbProcedure="false">'[3]'!$A$1:$B$115</definedName>
    <definedName function="false" hidden="false" localSheetId="3" name="ad" vbProcedure="false">'[4]TV10 - canais por distribuidora'!$E$5</definedName>
    <definedName function="false" hidden="false" localSheetId="3" name="ae" vbProcedure="false">[5]Plan3!$A$1:$XFD$65536</definedName>
    <definedName function="false" hidden="false" localSheetId="3" name="ae1" vbProcedure="false">[5]Plan3!$A$1:$XFD$65536</definedName>
    <definedName function="false" hidden="false" localSheetId="3" name="as" vbProcedure="false">[5]Plan3!$A$1:$XFD$65536</definedName>
    <definedName function="false" hidden="false" localSheetId="3" name="as1" vbProcedure="false">[5]Plan3!$A$1:$XFD$65536</definedName>
    <definedName function="false" hidden="false" localSheetId="3" name="ase" vbProcedure="false">[5]Plan3!$A$1:$XFD$65536</definedName>
    <definedName function="false" hidden="false" localSheetId="3" name="ase1" vbProcedure="false">[5]Plan3!$A$1:$XFD$65536</definedName>
    <definedName function="false" hidden="false" localSheetId="3" name="ase2" vbProcedure="false">'[4]TV10 - canais por distribuidora'!$E$5</definedName>
    <definedName function="false" hidden="false" localSheetId="3" name="bs" vbProcedure="false">[5]Plan3!$A$1:$XFD$65536</definedName>
    <definedName function="false" hidden="false" localSheetId="3" name="bs1" vbProcedure="false">[5]Plan3!$A$1:$XFD$65536</definedName>
    <definedName function="false" hidden="false" localSheetId="3" name="do" vbProcedure="false">'[4]TV10 - canais por distribuidora'!$E$5</definedName>
    <definedName function="false" hidden="false" localSheetId="3" name="fj" vbProcedure="false">[5]Plan3!$A$1:$XFD$65536</definedName>
    <definedName function="false" hidden="false" localSheetId="3" name="jo" vbProcedure="false">[5]Plan3!$A$1:$XFD$65536</definedName>
    <definedName function="false" hidden="false" localSheetId="3" name="jo1" vbProcedure="false">[5]Plan3!$A$1:$XFD$65536</definedName>
    <definedName function="false" hidden="false" localSheetId="3" name="jo2" vbProcedure="false">'[4]TV10 - canais por distribuidora'!$E$5</definedName>
    <definedName function="false" hidden="false" localSheetId="3" name="khj" vbProcedure="false">[5]Plan3!$A$1:$XFD$65536</definedName>
    <definedName function="false" hidden="false" localSheetId="3" name="lo" vbProcedure="false">[5]Plan3!$A$1:$XFD$65536</definedName>
    <definedName function="false" hidden="false" localSheetId="3" name="ly" vbProcedure="false">[5]Plan3!$A$1:$XFD$65536</definedName>
    <definedName function="false" hidden="false" localSheetId="3" name="moni" vbProcedure="false">'[3]'!$A$7:$AF$182</definedName>
    <definedName function="false" hidden="false" localSheetId="3" name="operadoras" vbProcedure="false">'[1]TV10 - canais por distribuidora'!$E$5</definedName>
    <definedName function="false" hidden="false" localSheetId="3" name="pe" vbProcedure="false">'[4]TV10 - canais por distribuidora'!$E$5</definedName>
    <definedName function="false" hidden="false" localSheetId="3" name="rs" vbProcedure="false">'[4]TV10 - canais por distribuidora'!$E$5</definedName>
    <definedName function="false" hidden="false" localSheetId="3" name="rty" vbProcedure="false">'[4]TV10 - canais por distribuidora'!$E$5</definedName>
    <definedName function="false" hidden="false" localSheetId="3" name="se" vbProcedure="false">[5]Plan3!$A$1:$XFD$65536</definedName>
    <definedName function="false" hidden="false" localSheetId="3" name="se1" vbProcedure="false">[5]Plan3!$A$1:$XFD$65536</definedName>
    <definedName function="false" hidden="false" localSheetId="3" name="sq" vbProcedure="false">'[4]TV10 - canais por distribuidora'!$E$5</definedName>
    <definedName function="false" hidden="false" localSheetId="3" name="tb" vbProcedure="false">'[3]'!$A$1:$B$115</definedName>
    <definedName function="false" hidden="false" localSheetId="4" name="ad" vbProcedure="false">'[4]TV10 - canais por distribuidora'!$E$5</definedName>
    <definedName function="false" hidden="false" localSheetId="4" name="ae" vbProcedure="false">[5]Plan3!$A$1:$XFD$65536</definedName>
    <definedName function="false" hidden="false" localSheetId="4" name="ae1" vbProcedure="false">[5]Plan3!$A$1:$XFD$65536</definedName>
    <definedName function="false" hidden="false" localSheetId="4" name="as" vbProcedure="false">[5]Plan3!$A$1:$XFD$65536</definedName>
    <definedName function="false" hidden="false" localSheetId="4" name="as1" vbProcedure="false">[5]Plan3!$A$1:$XFD$65536</definedName>
    <definedName function="false" hidden="false" localSheetId="4" name="ase" vbProcedure="false">[5]Plan3!$A$1:$XFD$65536</definedName>
    <definedName function="false" hidden="false" localSheetId="4" name="ase1" vbProcedure="false">[5]Plan3!$A$1:$XFD$65536</definedName>
    <definedName function="false" hidden="false" localSheetId="4" name="ase2" vbProcedure="false">'[4]TV10 - canais por distribuidora'!$E$5</definedName>
    <definedName function="false" hidden="false" localSheetId="4" name="bs" vbProcedure="false">[5]Plan3!$A$1:$XFD$65536</definedName>
    <definedName function="false" hidden="false" localSheetId="4" name="bs1" vbProcedure="false">[5]Plan3!$A$1:$XFD$65536</definedName>
    <definedName function="false" hidden="false" localSheetId="4" name="do" vbProcedure="false">'[4]TV10 - canais por distribuidora'!$E$5</definedName>
    <definedName function="false" hidden="false" localSheetId="4" name="fj" vbProcedure="false">[5]Plan3!$A$1:$XFD$65536</definedName>
    <definedName function="false" hidden="false" localSheetId="4" name="jo" vbProcedure="false">[5]Plan3!$A$1:$XFD$65536</definedName>
    <definedName function="false" hidden="false" localSheetId="4" name="jo1" vbProcedure="false">[5]Plan3!$A$1:$XFD$65536</definedName>
    <definedName function="false" hidden="false" localSheetId="4" name="jo2" vbProcedure="false">'[4]TV10 - canais por distribuidora'!$E$5</definedName>
    <definedName function="false" hidden="false" localSheetId="4" name="khj" vbProcedure="false">[5]Plan3!$A$1:$XFD$65536</definedName>
    <definedName function="false" hidden="false" localSheetId="4" name="lo" vbProcedure="false">[5]Plan3!$A$1:$XFD$65536</definedName>
    <definedName function="false" hidden="false" localSheetId="4" name="ly" vbProcedure="false">[5]Plan3!$A$1:$XFD$65536</definedName>
    <definedName function="false" hidden="false" localSheetId="4" name="moni" vbProcedure="false">'[3]'!$A$7:$AF$182</definedName>
    <definedName function="false" hidden="false" localSheetId="4" name="operadoras" vbProcedure="false">'[1]TV10 - canais por distribuidora'!$E$5</definedName>
    <definedName function="false" hidden="false" localSheetId="4" name="pe" vbProcedure="false">'[4]TV10 - canais por distribuidora'!$E$5</definedName>
    <definedName function="false" hidden="false" localSheetId="4" name="rs" vbProcedure="false">'[4]TV10 - canais por distribuidora'!$E$5</definedName>
    <definedName function="false" hidden="false" localSheetId="4" name="rty" vbProcedure="false">'[4]TV10 - canais por distribuidora'!$E$5</definedName>
    <definedName function="false" hidden="false" localSheetId="4" name="se" vbProcedure="false">[5]Plan3!$A$1:$XFD$65536</definedName>
    <definedName function="false" hidden="false" localSheetId="4" name="se1" vbProcedure="false">[5]Plan3!$A$1:$XFD$65536</definedName>
    <definedName function="false" hidden="false" localSheetId="4" name="sq" vbProcedure="false">'[4]TV10 - canais por distribuidora'!$E$5</definedName>
    <definedName function="false" hidden="false" localSheetId="4" name="tb" vbProcedure="false">'[3]'!$A$1:$B$115</definedName>
    <definedName function="false" hidden="false" localSheetId="11" name="Excel_BuiltIn__FilterDatabase" vbProcedure="false">'511'!$B$78:$O$81</definedName>
    <definedName function="false" hidden="false" localSheetId="12" name="ad" vbProcedure="false">'[6]TV10 - canais por distribuidora'!$E$5</definedName>
    <definedName function="false" hidden="false" localSheetId="12" name="ae" vbProcedure="false">[7]Plan3!$A$1:$XFD$65536</definedName>
    <definedName function="false" hidden="false" localSheetId="12" name="ae1" vbProcedure="false">[7]Plan3!$A$1:$XFD$65536</definedName>
    <definedName function="false" hidden="false" localSheetId="12" name="as" vbProcedure="false">[7]Plan3!$A$1:$XFD$65536</definedName>
    <definedName function="false" hidden="false" localSheetId="12" name="as1" vbProcedure="false">[7]Plan3!$A$1:$XFD$65536</definedName>
    <definedName function="false" hidden="false" localSheetId="12" name="ase" vbProcedure="false">[7]Plan3!$A$1:$XFD$65536</definedName>
    <definedName function="false" hidden="false" localSheetId="12" name="ase1" vbProcedure="false">[7]Plan3!$A$1:$XFD$65536</definedName>
    <definedName function="false" hidden="false" localSheetId="12" name="ase2" vbProcedure="false">'[6]TV10 - canais por distribuidora'!$E$5</definedName>
    <definedName function="false" hidden="false" localSheetId="12" name="bs" vbProcedure="false">[7]Plan3!$A$1:$XFD$65536</definedName>
    <definedName function="false" hidden="false" localSheetId="12" name="bs1" vbProcedure="false">[7]Plan3!$A$1:$XFD$65536</definedName>
    <definedName function="false" hidden="false" localSheetId="12" name="do" vbProcedure="false">'[6]TV10 - canais por distribuidora'!$E$5</definedName>
    <definedName function="false" hidden="false" localSheetId="12" name="fj" vbProcedure="false">[7]Plan3!$A$1:$XFD$65536</definedName>
    <definedName function="false" hidden="false" localSheetId="12" name="jo" vbProcedure="false">[7]Plan3!$A$1:$XFD$65536</definedName>
    <definedName function="false" hidden="false" localSheetId="12" name="jo1" vbProcedure="false">[7]Plan3!$A$1:$XFD$65536</definedName>
    <definedName function="false" hidden="false" localSheetId="12" name="jo2" vbProcedure="false">'[6]TV10 - canais por distribuidora'!$E$5</definedName>
    <definedName function="false" hidden="false" localSheetId="12" name="khj" vbProcedure="false">[7]Plan3!$A$1:$XFD$65536</definedName>
    <definedName function="false" hidden="false" localSheetId="12" name="lo" vbProcedure="false">[7]Plan3!$A$1:$XFD$65536</definedName>
    <definedName function="false" hidden="false" localSheetId="12" name="ly" vbProcedure="false">[7]Plan3!$A$1:$XFD$65536</definedName>
    <definedName function="false" hidden="false" localSheetId="12" name="moni" vbProcedure="false">#REF!</definedName>
    <definedName function="false" hidden="false" localSheetId="12" name="pe" vbProcedure="false">'[6]TV10 - canais por distribuidora'!$E$5</definedName>
    <definedName function="false" hidden="false" localSheetId="12" name="rs" vbProcedure="false">'[6]TV10 - canais por distribuidora'!$E$5</definedName>
    <definedName function="false" hidden="false" localSheetId="12" name="rty" vbProcedure="false">'[6]TV10 - canais por distribuidora'!$E$5</definedName>
    <definedName function="false" hidden="false" localSheetId="12" name="se" vbProcedure="false">[7]Plan3!$A$1:$XFD$65536</definedName>
    <definedName function="false" hidden="false" localSheetId="12" name="se1" vbProcedure="false">[7]Plan3!$A$1:$XFD$65536</definedName>
    <definedName function="false" hidden="false" localSheetId="12" name="sq" vbProcedure="false">'[6]TV10 - canais por distribuidora'!$E$5</definedName>
    <definedName function="false" hidden="false" localSheetId="12" name="tb" vbProcedure="false">#REF!</definedName>
    <definedName function="false" hidden="false" localSheetId="16" name="ad" vbProcedure="false">'[4]TV10 - canais por distribuidora'!$E$5</definedName>
    <definedName function="false" hidden="false" localSheetId="16" name="ae" vbProcedure="false">[5]Plan3!$A$1:$XFD$65536</definedName>
    <definedName function="false" hidden="false" localSheetId="16" name="ae1" vbProcedure="false">[5]Plan3!$A$1:$XFD$65536</definedName>
    <definedName function="false" hidden="false" localSheetId="16" name="as" vbProcedure="false">[5]Plan3!$A$1:$XFD$65536</definedName>
    <definedName function="false" hidden="false" localSheetId="16" name="as1" vbProcedure="false">[5]Plan3!$A$1:$XFD$65536</definedName>
    <definedName function="false" hidden="false" localSheetId="16" name="ase" vbProcedure="false">[5]Plan3!$A$1:$XFD$65536</definedName>
    <definedName function="false" hidden="false" localSheetId="16" name="ase1" vbProcedure="false">[5]Plan3!$A$1:$XFD$65536</definedName>
    <definedName function="false" hidden="false" localSheetId="16" name="ase2" vbProcedure="false">'[4]TV10 - canais por distribuidora'!$E$5</definedName>
    <definedName function="false" hidden="false" localSheetId="16" name="bs" vbProcedure="false">[5]Plan3!$A$1:$XFD$65536</definedName>
    <definedName function="false" hidden="false" localSheetId="16" name="bs1" vbProcedure="false">[5]Plan3!$A$1:$XFD$65536</definedName>
    <definedName function="false" hidden="false" localSheetId="16" name="do" vbProcedure="false">'[4]TV10 - canais por distribuidora'!$E$5</definedName>
    <definedName function="false" hidden="false" localSheetId="16" name="Excel_BuiltIn__FilterDatabase" vbProcedure="false">'515 - canal brasil'!$A$2:$K$1917</definedName>
    <definedName function="false" hidden="false" localSheetId="16" name="fj" vbProcedure="false">[5]Plan3!$A$1:$XFD$65536</definedName>
    <definedName function="false" hidden="false" localSheetId="16" name="jo" vbProcedure="false">[5]Plan3!$A$1:$XFD$65536</definedName>
    <definedName function="false" hidden="false" localSheetId="16" name="jo1" vbProcedure="false">[5]Plan3!$A$1:$XFD$65536</definedName>
    <definedName function="false" hidden="false" localSheetId="16" name="jo2" vbProcedure="false">'[4]TV10 - canais por distribuidora'!$E$5</definedName>
    <definedName function="false" hidden="false" localSheetId="16" name="khj" vbProcedure="false">[5]Plan3!$A$1:$XFD$65536</definedName>
    <definedName function="false" hidden="false" localSheetId="16" name="lo" vbProcedure="false">[5]Plan3!$A$1:$XFD$65536</definedName>
    <definedName function="false" hidden="false" localSheetId="16" name="ly" vbProcedure="false">[5]Plan3!$A$1:$XFD$65536</definedName>
    <definedName function="false" hidden="false" localSheetId="16" name="moni" vbProcedure="false">'[3]'!$A$7:$AF$182</definedName>
    <definedName function="false" hidden="false" localSheetId="16" name="pe" vbProcedure="false">'[4]TV10 - canais por distribuidora'!$E$5</definedName>
    <definedName function="false" hidden="false" localSheetId="16" name="rs" vbProcedure="false">'[4]TV10 - canais por distribuidora'!$E$5</definedName>
    <definedName function="false" hidden="false" localSheetId="16" name="rty" vbProcedure="false">'[4]TV10 - canais por distribuidora'!$E$5</definedName>
    <definedName function="false" hidden="false" localSheetId="16" name="se" vbProcedure="false">[5]Plan3!$A$1:$XFD$65536</definedName>
    <definedName function="false" hidden="false" localSheetId="16" name="se1" vbProcedure="false">[5]Plan3!$A$1:$XFD$65536</definedName>
    <definedName function="false" hidden="false" localSheetId="16" name="sq" vbProcedure="false">'[4]TV10 - canais por distribuidora'!$E$5</definedName>
    <definedName function="false" hidden="false" localSheetId="16" name="tb" vbProcedure="false">'[3]'!$A$1:$B$115</definedName>
    <definedName function="false" hidden="false" localSheetId="17" name="Excel_BuiltIn__FilterDatabase" vbProcedure="false">'515 - outros canais'!$A$37:$F$44</definedName>
    <definedName function="false" hidden="false" localSheetId="18" name="Excel_BuiltIn__FilterDatabase" vbProcedure="false">'503'!$E$4:$G$45</definedName>
    <definedName function="false" hidden="false" localSheetId="19" name="Excel_BuiltIn__FilterDatabase" vbProcedure="false">'504'!$A$4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8" uniqueCount="3029">
  <si>
    <t xml:space="preserve">CANAIS MONITORADOS - OBRAS BRASILEIRAS E ESTRANGEIRAS - 2008</t>
  </si>
  <si>
    <t xml:space="preserve">Nº DE TÍTULOS¹ DE OBRAS² BRASILEIRAS E ESTRANGEIRAS POR CANAIS MONITORADOS</t>
  </si>
  <si>
    <t xml:space="preserve">Canais</t>
  </si>
  <si>
    <t xml:space="preserve">Brasileiras</t>
  </si>
  <si>
    <t xml:space="preserve">%</t>
  </si>
  <si>
    <t xml:space="preserve">Estrangeiras</t>
  </si>
  <si>
    <t xml:space="preserve">Total ¹</t>
  </si>
  <si>
    <t xml:space="preserve">Canal Brasil ³</t>
  </si>
  <si>
    <t xml:space="preserve">Cinemax</t>
  </si>
  <si>
    <t xml:space="preserve">HBO</t>
  </si>
  <si>
    <t xml:space="preserve">HBO Family</t>
  </si>
  <si>
    <t xml:space="preserve">HBO Plus</t>
  </si>
  <si>
    <t xml:space="preserve">Maxprime</t>
  </si>
  <si>
    <t xml:space="preserve">Telecine Premium</t>
  </si>
  <si>
    <t xml:space="preserve">Telecine Action</t>
  </si>
  <si>
    <t xml:space="preserve">Telecine Light</t>
  </si>
  <si>
    <t xml:space="preserve">Telecine Pipoca</t>
  </si>
  <si>
    <t xml:space="preserve">Telecine Cult</t>
  </si>
  <si>
    <t xml:space="preserve">TNT</t>
  </si>
  <si>
    <t xml:space="preserve">Total </t>
  </si>
  <si>
    <t xml:space="preserve">Nota: Do total de 9431 títulos de obras audiovisuais exibidos nos 12 canais monitorados ao longo de 2008, 2797 (29,7%) foram brasileiros. Dos títulos brasileiros, 93,3% foram exibidos no Canal Brasil. Excluindo-se o Canal Brasil da análise, foram exibidos apenas 190 títulos de obras audiovisuais brasileiras (2,8% de um total de 6761 títulos). </t>
  </si>
  <si>
    <t xml:space="preserve">Fonte: Grade de Programação dos Canais</t>
  </si>
  <si>
    <t xml:space="preserve">1-No caso de obras seriadas, considerou-se cada título com sendo cada capítulo ou edição de série ou programa.</t>
  </si>
  <si>
    <t xml:space="preserve">2-As obras publicitárias não foram contabilizadas nestes resultados.</t>
  </si>
  <si>
    <t xml:space="preserve">3-Conforme artigo 74 do decreto 2206/97, as operadoras de TV a Cabo no Brasil são obrigadas a oferecer pelo menos um canal exclusivo de programação composta por obras cinematográficas e audiovisuais brasileiras de produção independente. O Canal Brasil cumpre esta determinação legal.</t>
  </si>
  <si>
    <t xml:space="preserve">4-O nº total de títulos exibidos no conjunto dos canais monitorados não corresponde a soma do total de cada canal, pois alguns títulos são exibidos em mais de um canal.</t>
  </si>
  <si>
    <t xml:space="preserve">Nº DE EXIBIÇÕES DE OBRAS² BRASILEIRAS E ESTRANGEIRAS POR CANAIS MONITORADOS</t>
  </si>
  <si>
    <t xml:space="preserve">Total</t>
  </si>
  <si>
    <t xml:space="preserve">Nota: Das 68961 exibições de títulos de obras em 2008, 11498 (16,7%) foram brasileiras. Deste total de exibições brasileiras, 88,0% foram veiculadas no Canal Brasil. Excluindo-se o Canal Brasil da análise, totalizam-se 1377 exibições de obras brasileiras (2,3% de um total de 58681 exibições). </t>
  </si>
  <si>
    <t xml:space="preserve">2-As obras publicitárias não foram contabilizadas nestes resultados .</t>
  </si>
  <si>
    <t xml:space="preserve">Nº DE HORAS DE OBRAS² BRASILEIRAS E ESTRANGEIRAS POR CANAIS MONITORADOS</t>
  </si>
  <si>
    <t xml:space="preserve">Nota: Do total de 92714,8 horas de programação de obras audiovisuais exibidos nos 12 canais monitorados no ano de 2008, 8549,1 (9,2%) horas de programação corresponderam a programação brasileira. Deste total de horas de programação brasileira, 83,6% foram veiculadas no Canal Brasil. Excluindo-se o Canal Brasil da análise, veicularam-se 1400 horas de programação de obras brasileiras (1,6% de um total de 85352,2 horas). </t>
  </si>
  <si>
    <t xml:space="preserve">CANAIS MONITORADOS - LONGAS-METRAGENS BRASILEIROS E ESTRANGEIROS - 2008</t>
  </si>
  <si>
    <t xml:space="preserve">Nº DE TÍTULOS DE LONGAS-METRAGENS BRASILEIROS E ESTRANGEIROS</t>
  </si>
  <si>
    <t xml:space="preserve">Brasileiros</t>
  </si>
  <si>
    <t xml:space="preserve">Estrangeiros</t>
  </si>
  <si>
    <t xml:space="preserve">Canal Brasil ¹</t>
  </si>
  <si>
    <t xml:space="preserve">Total ²</t>
  </si>
  <si>
    <t xml:space="preserve">Nota: O canal que exibiu o maior número de longas-metragens brasileiros em 2008 foi o Canal Brasil. Ao todo foram 685 títulos, o que representa 92,7% do total de longas-metragens exibidos no canal.</t>
  </si>
  <si>
    <t xml:space="preserve">Nota: Dos 5368 títulos de longas-metragens exibidos nos 12 canais monitorados em 2008, 739 (13,8%) foram brasileiros. Destes títulos de longas brasileiros, 92,7% foram exibidos no Canal Brasil. Excluindo-se o Canal Brasil da análise, foram exibidos apenas 57 longas brasileiros (1,2% de um total de 4635 títulos).</t>
  </si>
  <si>
    <t xml:space="preserve">2-O nº total de títulos exibidos no conjunto dos canais monitorados não corresponde a soma do total de cada canal, pois alguns títulos são exibidos em mais de um canal.</t>
  </si>
  <si>
    <t xml:space="preserve">Nº DE EXIBIÇÕES DE LONGAS-METRAGENS BRASILEIROS E ESTRANGEIROS - 2008</t>
  </si>
  <si>
    <t xml:space="preserve">Nota: Das 48750 exibições de longa-metragens em 2008, 3220 exibições (6,6%)foram de longas brasileiros. Destas exibições de longas brasileiros, 81,9% foram veiculadas no Canal Brasil. Excluindo-se o Canal Brasil da análise, foram  582 exibições (1,3% de um total de 45992 exibições).</t>
  </si>
  <si>
    <t xml:space="preserve">1-Conforme artigo 74 do decreto 2206/97, as operadoras de TV a Cabo no Brasil são obrigadas a oferecer pelo menos um canal exclusivo de programação composta por obras cinematográficas e audiovisuais brasileiras de produção independente. O Canal Brasil cumpre esta determinação legal.</t>
  </si>
  <si>
    <t xml:space="preserve">Canal Brasil</t>
  </si>
  <si>
    <t xml:space="preserve">segundos</t>
  </si>
  <si>
    <t xml:space="preserve">minutos</t>
  </si>
  <si>
    <t xml:space="preserve">horas</t>
  </si>
  <si>
    <t xml:space="preserve">depois</t>
  </si>
  <si>
    <t xml:space="preserve">NÚMERO DE HORAS DE LONGAS-METRAGENS BRASILEIROS E ESTRANGEIROS - 2008</t>
  </si>
  <si>
    <t xml:space="preserve">Nota: Das 81978,6 horas de programação de obras de longas-metragens veiculadas nos 12 canais monitorados ao longo de 2008, apenas 5077,4 (6,2%) horas de programação. Deste total de horas de longas brasileiros, 81,8% foram veiculadas no Canal Brasil. Excluindo-se o Canal Brasil da análise, foram exibidos apenas 925,6 horas de programação de longas-metragens brasileiros (apenas 1,3% de um total de 70053,3 horas).</t>
  </si>
  <si>
    <t xml:space="preserve">CANAIS DE TV POR ASSINATURA MONITORADOS - 2008</t>
  </si>
  <si>
    <t xml:space="preserve">Nº DE TÍTULOS DE OBRAS AUDIOVISUAIS POR CATEGORIA¹ E POR CANAL</t>
  </si>
  <si>
    <t xml:space="preserve">Categoria</t>
  </si>
  <si>
    <t xml:space="preserve">Subcategoria</t>
  </si>
  <si>
    <t xml:space="preserve">Entretenimento</t>
  </si>
  <si>
    <t xml:space="preserve">Animação</t>
  </si>
  <si>
    <t xml:space="preserve">–</t>
  </si>
  <si>
    <t xml:space="preserve">Culinária</t>
  </si>
  <si>
    <t xml:space="preserve">Esportivo</t>
  </si>
  <si>
    <t xml:space="preserve">Humorístico</t>
  </si>
  <si>
    <t xml:space="preserve">Making of</t>
  </si>
  <si>
    <t xml:space="preserve">Minissérie</t>
  </si>
  <si>
    <t xml:space="preserve">Musical</t>
  </si>
  <si>
    <t xml:space="preserve">Obra Não Seriada ³ </t>
  </si>
  <si>
    <t xml:space="preserve">Reality Show</t>
  </si>
  <si>
    <t xml:space="preserve">Revista</t>
  </si>
  <si>
    <t xml:space="preserve">Série</t>
  </si>
  <si>
    <t xml:space="preserve">Variedades</t>
  </si>
  <si>
    <t xml:space="preserve">Videoclipe</t>
  </si>
  <si>
    <t xml:space="preserve">Informação</t>
  </si>
  <si>
    <t xml:space="preserve">Documentário </t>
  </si>
  <si>
    <t xml:space="preserve">Entrevista</t>
  </si>
  <si>
    <t xml:space="preserve">Jornalístico</t>
  </si>
  <si>
    <t xml:space="preserve">Outros</t>
  </si>
  <si>
    <t xml:space="preserve">Evento</t>
  </si>
  <si>
    <t xml:space="preserve">Especial</t>
  </si>
  <si>
    <t xml:space="preserve">Experimental</t>
  </si>
  <si>
    <t xml:space="preserve">% DE HORAS DE VEICULAÇÃO DE OBRAS AUDIOVISUAIS POR CATEGORIA, SUBCATEGORIA¹ E POR CANAL</t>
  </si>
  <si>
    <t xml:space="preserve">Nota: Sendo a amostra composta basicamente de canais de "filmes", é natural que a programação dos canais selecionados seja composta majoritariamente de obras não-seriadas. 90,3% do total de horas da programação do conjunto dos canais monitorados em 2008 foi dedicada a veiculação de obras desta subcategoria. Em seguida destacam-se as subcategorias "série", "minissérie" e "animação", que juntas representaram 5,3% do tempo total de programação. As demais subcategorias aparecem apenas de forma residual no conjunto da programação analisada. </t>
  </si>
  <si>
    <t xml:space="preserve">Fonte: grades de programação dos canais</t>
  </si>
  <si>
    <r>
      <rPr>
        <sz val="8"/>
        <rFont val="Verdana"/>
        <family val="2"/>
      </rPr>
      <t xml:space="preserve">1-Adaptado de ARONCHI DE SOUZA, José Carlos. </t>
    </r>
    <r>
      <rPr>
        <i val="true"/>
        <sz val="8"/>
        <rFont val="Verdana"/>
        <family val="2"/>
      </rPr>
      <t xml:space="preserve">Gêneros e Formatos na Televisão Brasileira.</t>
    </r>
    <r>
      <rPr>
        <sz val="8"/>
        <rFont val="Verdana"/>
        <family val="2"/>
      </rPr>
      <t xml:space="preserve">São Paulo: Summus, 2004. </t>
    </r>
  </si>
  <si>
    <t xml:space="preserve">2-O total de nº de títulos pode ser menor do que a soma do nº de títulos de cada canal, pois o mesmo título pode ser exibido em canais diferentes.</t>
  </si>
  <si>
    <t xml:space="preserve">3-Curta, média e longa-metragem. </t>
  </si>
  <si>
    <t xml:space="preserve">4-A subcategoria "Documentário" contém os programas de TV seriados com formato e elementos tradicionais do gênero documentário ou do jornalismo investigativo, como por exemplo, o programa "Os Diretores" do canal TNT e o programa "América Nua e Crua" do canal Maxprime. Cabe ressaltar que as obras cinematográficas e videofonográficas não seriadas do gênero documentário são consideradas como parte da subcategoria "Obra Não Seriada" e não estão contabilizadas na subcategoria "Documentário" . </t>
  </si>
  <si>
    <t xml:space="preserve">Canais de TV por Assinatura Monitorados - % Horas por Subcategoria -  2008</t>
  </si>
  <si>
    <t xml:space="preserve">PROGRAMAÇÃO POR CATEGORIA E POR CANAL</t>
  </si>
  <si>
    <t xml:space="preserve">CANAL BRASIL - 2008</t>
  </si>
  <si>
    <t xml:space="preserve">PROGRAMAÇÃO POR CATEGORIA ¹</t>
  </si>
  <si>
    <t xml:space="preserve">Nº de Programas</t>
  </si>
  <si>
    <t xml:space="preserve">Nº de Títulos</t>
  </si>
  <si>
    <t xml:space="preserve">Nº de Exibições</t>
  </si>
  <si>
    <t xml:space="preserve">Nº de Horas</t>
  </si>
  <si>
    <t xml:space="preserve">Obra Não Seriada</t>
  </si>
  <si>
    <t xml:space="preserve">Documentário</t>
  </si>
  <si>
    <t xml:space="preserve">Total </t>
  </si>
  <si>
    <t xml:space="preserve">Fonte: grade de programação do Canal Brasil</t>
  </si>
  <si>
    <t xml:space="preserve">1- As exibições, os títulos e as horas de programação de obras não seriadas referentes ao programas "Sessão Interativa" e "vencedores Curta Criativo" não foram contabilizadas pois não foram informados na fonte utilizada. </t>
  </si>
  <si>
    <t xml:space="preserve">CANAL CINEMAX - 2008</t>
  </si>
  <si>
    <t xml:space="preserve">PROGRAMAÇÃO POR CATEGORIA</t>
  </si>
  <si>
    <t xml:space="preserve">Making Of</t>
  </si>
  <si>
    <t xml:space="preserve">-</t>
  </si>
  <si>
    <t xml:space="preserve">Fonte: grade de programação do canal Cinemax</t>
  </si>
  <si>
    <t xml:space="preserve">Nota: A programação do canal Cinemax é composta predominantemente de obras não seriadas, dos 1051 títulos de obras audiovisuais exibidas em 2008, 947 são títulos de obras não seriadas, ou seja, 90,1% do total de títulos e 97,4% do nº de horas de programação. A subcategoria revista ocupa a segunda posição em nº de títulos exibidos, com 53 edições do programa "The Hollywood Reporter".</t>
  </si>
  <si>
    <t xml:space="preserve">CANAL HBO - 2008</t>
  </si>
  <si>
    <t xml:space="preserve">Fonte: grade de programação do canal HBO</t>
  </si>
  <si>
    <t xml:space="preserve">Nota: O canal HBO é um típico canal de filmes e séries. A subcategoria "obra não seriada" é predominante na programação, com 69,1% do total de títulos, e 86,9% do total de horas. As subcategorias "série" e "minissérie" praticamente preenchem o restante da grade. Ao todo são 9 séries e 22 minisséries, que contabilizam 244 episódios, e correspondem a 27,4% do total de títulos e 11,3% do total de horas de programação. </t>
  </si>
  <si>
    <t xml:space="preserve">CANAL HBO FAMILY - 2008</t>
  </si>
  <si>
    <t xml:space="preserve">Fonte: grade de programação do canal HBO Family</t>
  </si>
  <si>
    <t xml:space="preserve">Nota: Com o perfil voltado para a família, o HBO Family é o único entre os canais monitorados a dedicar parte de sua grade a veiculação de episódios de animação para o público infantil, os chamados "desenhos animados". Dos 959 títulos de obras audiovisuais exibidas no canal em 2008, 618 foram episódios desta subcategoria (64,4% do total). Porém os títulos de obras não seriadas ocupam a maior parte do tempo de programação do semestre (66,9%).</t>
  </si>
  <si>
    <t xml:space="preserve">CANAL HBO PLUS - 2008</t>
  </si>
  <si>
    <t xml:space="preserve">Fonte: grade de programação do canal HBO Plus</t>
  </si>
  <si>
    <t xml:space="preserve">Nota: Depois do Canal Brasil, o canal HBO Plus foi o que apresentou o perfil mais variado de programação entre os canais monitorados, com 9 subcategorias diferentes em sua grade em 2008. Além das obras não seriadas e das séries, encontramos programas de variedades, humorísticos, musicais, reality shows, especiais e transmissão de eventos. Porém, a subcategoria "obra não seriada" ainda é a predominante com 589 títulos equivalentes a 56,6% do total de títulos do canal e 85% do nº de horas da programação.</t>
  </si>
  <si>
    <t xml:space="preserve">CANAL MAXPRIME - 2008</t>
  </si>
  <si>
    <t xml:space="preserve">Fonte: grade de programação do canal Maxprime</t>
  </si>
  <si>
    <t xml:space="preserve">Nota: O Canal Maxprime é um canal predominantemente de obras não seriadas, dos 956 títulos de obras audiovisuais exibidos ao longo de 2008, 722 foram títulos de obras não seriadas, ou seja, 75,5% do total de títulos e 90,8% do nº de horas de programação.</t>
  </si>
  <si>
    <t xml:space="preserve">CANAIS TELECINE ¹ - 2008</t>
  </si>
  <si>
    <t xml:space="preserve">1- As exibições e os títulos de obras não seriadas referentes ao programa interativo "CyberMovie Interativo" não foram contabilizados pois não foram informados na fonte utilizada. </t>
  </si>
  <si>
    <t xml:space="preserve">Fonte: grade de programação da rede Telecine</t>
  </si>
  <si>
    <t xml:space="preserve">Nota: A programação da rede Telecine é composta predominantemente de obras não seriadas, dos 2710 títulos de obras audiovisuais exibidos durante em 2008, 2494 foram títulos de obras não seriadas, ou seja, 92% do total de títulos e 97,7% do nº de horas de programação.</t>
  </si>
  <si>
    <t xml:space="preserve">CANAL TELECINE PREMIUM - 2008</t>
  </si>
  <si>
    <t xml:space="preserve">Nº de horas</t>
  </si>
  <si>
    <t xml:space="preserve">Nota: A programação do canal Telecine Premium é composta predominantemente de obras não seriadas, dos 665 títulos de obras audiovisuais exibidas durante o ano de 2008, 563 foram títulos de obras não seriadas, ou seja, 84,7% do total de títulos e 98% do nº de horas de programação. </t>
  </si>
  <si>
    <t xml:space="preserve">CANAL TELECINE ACTION - 2008</t>
  </si>
  <si>
    <t xml:space="preserve">1- As exibições e os títulos de obras não seriadas referentes ao programa interativo "CyberMovie Interativo" não foram contabilizados pois não são informados na fonte utilizada. </t>
  </si>
  <si>
    <t xml:space="preserve">Nota: A programação do canal Telecine Action em 2008 foi composta quase exclusivamente de obras não seriadas, foram 734 títulos (81,5% do total) que correspondem a 96% do número de horas da programação.  </t>
  </si>
  <si>
    <t xml:space="preserve">CANAL TELECINE LIGHT - 2008</t>
  </si>
  <si>
    <t xml:space="preserve">Nota: A programação do canal Telecine Light em 2008 foi composta quase exclusivamente de obras não seriadas, foram 655 títulos (86,1% do total) que corresponderam a 98,1% do número de horas da programação.  </t>
  </si>
  <si>
    <t xml:space="preserve">CANAL TELECINE PIPOCA - 2008</t>
  </si>
  <si>
    <t xml:space="preserve">Nota: Dentre os canais monitorados, o Telecine Pipoca foi o único onde todos os títulos de obras audiovisuais veiculados em 2008 pertenceram a categoria "Entretenimento". A subcategoria "Obra não seriada" representou a maior parte deste total (89,1%) com 932 títulos exibidos que corresponderam a 97,9% do número de horas da programação.  </t>
  </si>
  <si>
    <t xml:space="preserve">CANAL TELECINE CULT - 2008</t>
  </si>
  <si>
    <t xml:space="preserve">Nota: A programação do canal Telecine Cult foi composta quase exclusivamente de obras não seriadas (98,7% do tempo total de programação). Este é o maior percentual de número de horas de programação dedicada a exibição de títulos desta subcategoria entre todos os canais monitorados em 2008.</t>
  </si>
  <si>
    <t xml:space="preserve">CANAL TNT - 2008</t>
  </si>
  <si>
    <t xml:space="preserve">Nº de Programas ²</t>
  </si>
  <si>
    <t xml:space="preserve">Nota: A programação do canal TNT foi composta majoritariamente por obras não seriadas, dos 1002 títulos de obras audiovisuais exibidos durante o ano de 2008, 869 foram títulos de obras não seriadas, ou seja 86,7% do total de títulos e 93,4% do nº de horas de programação.</t>
  </si>
  <si>
    <t xml:space="preserve">Fonte: grade de programação do canal TNT</t>
  </si>
  <si>
    <t xml:space="preserve">1-As exibições, as horas e os títulos de obras não seriadas referentes ao programa interativo "Cinema A La Carte", assim como o número de títulos diferentes do programa "Hollywood One on One" da subcategoria "revista" não foram contabilizados pois a infor</t>
  </si>
  <si>
    <t xml:space="preserve">2-O nº total de programas não corresponde a soma das subcategorias pois o mesmo programa pode exibir títulos de diferentes subcategorias.</t>
  </si>
  <si>
    <t xml:space="preserve">OBRAS AUDIOVISUAIS BRASILEIRAS EXIBIDAS POR CANAIS MONITORADOS - 2008</t>
  </si>
  <si>
    <t xml:space="preserve">OBRAS AUDIOVISUAIS BRASILEIRAS NÃO SERIADAS EXIBIDAS POR CANAIS MONITORADOS                                                     </t>
  </si>
  <si>
    <t xml:space="preserve">Canal</t>
  </si>
  <si>
    <t xml:space="preserve">Obra Não-Seriada</t>
  </si>
  <si>
    <t xml:space="preserve">Diretor</t>
  </si>
  <si>
    <t xml:space="preserve">Ano</t>
  </si>
  <si>
    <t xml:space="preserve">Duração (min.)</t>
  </si>
  <si>
    <t xml:space="preserve">"Pizza"</t>
  </si>
  <si>
    <t xml:space="preserve">Ugo Giorgetti</t>
  </si>
  <si>
    <t xml:space="preserve">1,99 - Um Supermercado Que Vende Palavras</t>
  </si>
  <si>
    <t xml:space="preserve">Marcelo Masagão</t>
  </si>
  <si>
    <t xml:space="preserve">2 Filhos de Francisco: A História de Zezé di Camargo E Luciano</t>
  </si>
  <si>
    <t xml:space="preserve">Breno Silveira</t>
  </si>
  <si>
    <t xml:space="preserve">2 Homens</t>
  </si>
  <si>
    <t xml:space="preserve">Helvécio Marins Jr</t>
  </si>
  <si>
    <t xml:space="preserve">200 Gramas</t>
  </si>
  <si>
    <t xml:space="preserve">Estevan Santos</t>
  </si>
  <si>
    <t xml:space="preserve">2000 Nordestes</t>
  </si>
  <si>
    <t xml:space="preserve">David França Mendes / Vicente Amorim</t>
  </si>
  <si>
    <t xml:space="preserve">3 Efes</t>
  </si>
  <si>
    <t xml:space="preserve">Carlos Gerbase</t>
  </si>
  <si>
    <t xml:space="preserve">32 - A Guerra Civil</t>
  </si>
  <si>
    <t xml:space="preserve">Eduardo Escorel</t>
  </si>
  <si>
    <t xml:space="preserve">35 - O Assalto ao Poder</t>
  </si>
  <si>
    <t xml:space="preserve">5 na Multidão</t>
  </si>
  <si>
    <t xml:space="preserve">Belisário Franca</t>
  </si>
  <si>
    <t xml:space="preserve">69 - Praça da Luz</t>
  </si>
  <si>
    <t xml:space="preserve">Carolina Markowicz / Joana Galvão</t>
  </si>
  <si>
    <t xml:space="preserve">A Alma do Negócio</t>
  </si>
  <si>
    <t xml:space="preserve">José Roberto Torero</t>
  </si>
  <si>
    <t xml:space="preserve">A Araucária: Memória da Extinção</t>
  </si>
  <si>
    <t xml:space="preserve">Sylvio Back</t>
  </si>
  <si>
    <t xml:space="preserve">A Arte de Amar Bem</t>
  </si>
  <si>
    <t xml:space="preserve">Fernando de Barros</t>
  </si>
  <si>
    <t xml:space="preserve">A Árvore dos Sexos</t>
  </si>
  <si>
    <t xml:space="preserve">Sílvio de Abreu</t>
  </si>
  <si>
    <t xml:space="preserve">A Árvore-Casca</t>
  </si>
  <si>
    <t xml:space="preserve">Lisandro Santos</t>
  </si>
  <si>
    <t xml:space="preserve">A Babel da Luz</t>
  </si>
  <si>
    <t xml:space="preserve">A Baronesa Transviada</t>
  </si>
  <si>
    <t xml:space="preserve">Watson Macedo</t>
  </si>
  <si>
    <t xml:space="preserve">A Bolandeira</t>
  </si>
  <si>
    <t xml:space="preserve">Vladimir Carvalho</t>
  </si>
  <si>
    <t xml:space="preserve">A Breve Estória de Cândido Sampaio</t>
  </si>
  <si>
    <t xml:space="preserve">Pedro Carvana</t>
  </si>
  <si>
    <t xml:space="preserve">A Cabra na Região Semi-Árida (Capra Hircus)</t>
  </si>
  <si>
    <t xml:space="preserve">João Ramiro Mello</t>
  </si>
  <si>
    <t xml:space="preserve">A Cartomante</t>
  </si>
  <si>
    <t xml:space="preserve">Marcos Farias</t>
  </si>
  <si>
    <t xml:space="preserve">A Casa Tomada</t>
  </si>
  <si>
    <t xml:space="preserve">Paulo Mendonça</t>
  </si>
  <si>
    <t xml:space="preserve">A Ceia dos Orixás</t>
  </si>
  <si>
    <t xml:space="preserve">Breno Kuperman</t>
  </si>
  <si>
    <t xml:space="preserve">A Chuva nos Telhados Antigos</t>
  </si>
  <si>
    <t xml:space="preserve">Rafael Conde</t>
  </si>
  <si>
    <t xml:space="preserve">A Cidade e o Poeta</t>
  </si>
  <si>
    <t xml:space="preserve">Luelane Corrêa</t>
  </si>
  <si>
    <t xml:space="preserve">A Cobra Fumou</t>
  </si>
  <si>
    <t xml:space="preserve">Vinícius Reis</t>
  </si>
  <si>
    <t xml:space="preserve">A Concepção</t>
  </si>
  <si>
    <t xml:space="preserve">José Eduardo Belmonte</t>
  </si>
  <si>
    <t xml:space="preserve">A Construção do Som</t>
  </si>
  <si>
    <t xml:space="preserve">José Carlos Asbeg</t>
  </si>
  <si>
    <t xml:space="preserve">A Cor do Seu Destino</t>
  </si>
  <si>
    <t xml:space="preserve">Jorge Durán</t>
  </si>
  <si>
    <t xml:space="preserve">A Criação Literária de João Guimarães Rosa</t>
  </si>
  <si>
    <t xml:space="preserve">Paulo Thiago</t>
  </si>
  <si>
    <t xml:space="preserve">A Culpa</t>
  </si>
  <si>
    <t xml:space="preserve">Domingos de Oliveira</t>
  </si>
  <si>
    <t xml:space="preserve">A Dama de Branco</t>
  </si>
  <si>
    <t xml:space="preserve">Mário Latini</t>
  </si>
  <si>
    <t xml:space="preserve">A Dama do Cine Shanghai</t>
  </si>
  <si>
    <t xml:space="preserve">Guilherme de Almeida</t>
  </si>
  <si>
    <t xml:space="preserve">A Dança da Vida</t>
  </si>
  <si>
    <t xml:space="preserve">Juan Zapata</t>
  </si>
  <si>
    <t xml:space="preserve">A Dona da História</t>
  </si>
  <si>
    <t xml:space="preserve">Daniel Filho</t>
  </si>
  <si>
    <t xml:space="preserve">A Drag a Gozar</t>
  </si>
  <si>
    <t xml:space="preserve">Kiko César</t>
  </si>
  <si>
    <t xml:space="preserve">A Dupla do Barulho</t>
  </si>
  <si>
    <t xml:space="preserve">Carlos Manga</t>
  </si>
  <si>
    <t xml:space="preserve">A Escada</t>
  </si>
  <si>
    <t xml:space="preserve">Philippe Barcinski</t>
  </si>
  <si>
    <t xml:space="preserve">A Espera</t>
  </si>
  <si>
    <t xml:space="preserve">Ernesto Solis</t>
  </si>
  <si>
    <t xml:space="preserve">A Espiã Que Entrou em Fria</t>
  </si>
  <si>
    <t xml:space="preserve">Sanin Cherques</t>
  </si>
  <si>
    <t xml:space="preserve">A Estória de Vera</t>
  </si>
  <si>
    <t xml:space="preserve">Sérgio Toledo</t>
  </si>
  <si>
    <t xml:space="preserve">A Etnografia da Amizade</t>
  </si>
  <si>
    <t xml:space="preserve">Ricardo Miranda</t>
  </si>
  <si>
    <t xml:space="preserve">A Extorsão</t>
  </si>
  <si>
    <t xml:space="preserve">Flávio Tambellini</t>
  </si>
  <si>
    <t xml:space="preserve">A Falecida</t>
  </si>
  <si>
    <t xml:space="preserve">Leon Hirszman</t>
  </si>
  <si>
    <t xml:space="preserve">A Festa de Margarette</t>
  </si>
  <si>
    <t xml:space="preserve">Renato Falcão</t>
  </si>
  <si>
    <t xml:space="preserve">A Filha dos Trapalhões</t>
  </si>
  <si>
    <t xml:space="preserve">Dedé Santana</t>
  </si>
  <si>
    <t xml:space="preserve">À Flor da Pele</t>
  </si>
  <si>
    <t xml:space="preserve">Francisco Ramalho Jr</t>
  </si>
  <si>
    <t xml:space="preserve">A Freira e a Tortura</t>
  </si>
  <si>
    <t xml:space="preserve">Ozualdo Candeias</t>
  </si>
  <si>
    <t xml:space="preserve">A Fulana</t>
  </si>
  <si>
    <t xml:space="preserve">Marcio Salztrager </t>
  </si>
  <si>
    <t xml:space="preserve">ND</t>
  </si>
  <si>
    <t xml:space="preserve">A Garota das Telas</t>
  </si>
  <si>
    <t xml:space="preserve">Cao Hamburger</t>
  </si>
  <si>
    <t xml:space="preserve">A Gente Fomos Inútil? - Volume 1</t>
  </si>
  <si>
    <t xml:space="preserve">Marise Farias / Leonardo Esteves</t>
  </si>
  <si>
    <t xml:space="preserve">A Gente Fomos Inútil? - Volume 2</t>
  </si>
  <si>
    <t xml:space="preserve">A Goiabeira</t>
  </si>
  <si>
    <t xml:space="preserve">Edimilson Lopes da Silva</t>
  </si>
  <si>
    <t xml:space="preserve">A Grade</t>
  </si>
  <si>
    <t xml:space="preserve">A Grande Cidade</t>
  </si>
  <si>
    <t xml:space="preserve">Carlos Diegues</t>
  </si>
  <si>
    <t xml:space="preserve">A Grande Vedete</t>
  </si>
  <si>
    <t xml:space="preserve">A Guerra dos Bichos</t>
  </si>
  <si>
    <t xml:space="preserve">Felipe Fernandes Caldas</t>
  </si>
  <si>
    <t xml:space="preserve">A Guerra dos Pelados</t>
  </si>
  <si>
    <t xml:space="preserve">A História da Eternidade</t>
  </si>
  <si>
    <t xml:space="preserve">Camilo Cavalcante</t>
  </si>
  <si>
    <t xml:space="preserve">A História de José e Maria</t>
  </si>
  <si>
    <t xml:space="preserve">Fábio Barreto</t>
  </si>
  <si>
    <t xml:space="preserve">A História Secreta do Telemarketing</t>
  </si>
  <si>
    <t xml:space="preserve">Bia Flecha</t>
  </si>
  <si>
    <t xml:space="preserve">A Hora da Verdade</t>
  </si>
  <si>
    <t xml:space="preserve">Henrique de Freitas Lima</t>
  </si>
  <si>
    <t xml:space="preserve">A Hora do Galo</t>
  </si>
  <si>
    <t xml:space="preserve">Marcos França</t>
  </si>
  <si>
    <t xml:space="preserve">A Hora Vagabunda</t>
  </si>
  <si>
    <t xml:space="preserve">A Idade da Terra</t>
  </si>
  <si>
    <t xml:space="preserve">Glauber Rocha</t>
  </si>
  <si>
    <t xml:space="preserve">A Idade do Homem</t>
  </si>
  <si>
    <t xml:space="preserve">Afonso Nunes</t>
  </si>
  <si>
    <t xml:space="preserve">A Ilha dos Prazeres Proibidos</t>
  </si>
  <si>
    <t xml:space="preserve">Carlos Reichenbach</t>
  </si>
  <si>
    <t xml:space="preserve">A Incrível História da Mulher Que Mudou de Cor</t>
  </si>
  <si>
    <t xml:space="preserve">Marcelo Santiago</t>
  </si>
  <si>
    <t xml:space="preserve">A Infidelidade ao Alcance de Todos</t>
  </si>
  <si>
    <t xml:space="preserve">Aníbal Massaini Neto / Olivier Perroy</t>
  </si>
  <si>
    <t xml:space="preserve">A Janela Aberta</t>
  </si>
  <si>
    <t xml:space="preserve">A Lenda do Rei Sebastião</t>
  </si>
  <si>
    <t xml:space="preserve">Roberto Machado Junior</t>
  </si>
  <si>
    <t xml:space="preserve">A Madona de Cedro</t>
  </si>
  <si>
    <t xml:space="preserve">Carlos Coimbra</t>
  </si>
  <si>
    <t xml:space="preserve">A Maldição do Sanpaku</t>
  </si>
  <si>
    <t xml:space="preserve">José Joffily</t>
  </si>
  <si>
    <t xml:space="preserve">À Margem da Imagem</t>
  </si>
  <si>
    <t xml:space="preserve">Evaldo Mocarzel</t>
  </si>
  <si>
    <t xml:space="preserve">À Margem do Concreto</t>
  </si>
  <si>
    <t xml:space="preserve">A Marvada Carne</t>
  </si>
  <si>
    <t xml:space="preserve">André Klotzel</t>
  </si>
  <si>
    <t xml:space="preserve">A Matadeira</t>
  </si>
  <si>
    <t xml:space="preserve">Jorge Furtado</t>
  </si>
  <si>
    <t xml:space="preserve">À Meia-Noite com Glauber</t>
  </si>
  <si>
    <t xml:space="preserve">Ivan Cardoso</t>
  </si>
  <si>
    <t xml:space="preserve">A Menina do Lado</t>
  </si>
  <si>
    <t xml:space="preserve">Alberto Salvá</t>
  </si>
  <si>
    <t xml:space="preserve">A Menina e o Estuprador</t>
  </si>
  <si>
    <t xml:space="preserve">Conrado Sanchez</t>
  </si>
  <si>
    <t xml:space="preserve">A Miss e o Dinossauro</t>
  </si>
  <si>
    <t xml:space="preserve">Helena Ignez</t>
  </si>
  <si>
    <t xml:space="preserve">A Mochila do Mascate</t>
  </si>
  <si>
    <t xml:space="preserve">Gabriela Greeb</t>
  </si>
  <si>
    <t xml:space="preserve">A Morte de Narciso</t>
  </si>
  <si>
    <t xml:space="preserve">Luiz Carlos Lacerda</t>
  </si>
  <si>
    <t xml:space="preserve">A Mulata Que Queria Pecar</t>
  </si>
  <si>
    <t xml:space="preserve">Victor Di Mello</t>
  </si>
  <si>
    <t xml:space="preserve">A Mulher das Bofetadas</t>
  </si>
  <si>
    <t xml:space="preserve">Iziane Mascarenhas</t>
  </si>
  <si>
    <t xml:space="preserve">A Mulher de Todos</t>
  </si>
  <si>
    <t xml:space="preserve">Rogério Sganzerla</t>
  </si>
  <si>
    <t xml:space="preserve">A Mulher do Atirador de Facas</t>
  </si>
  <si>
    <t xml:space="preserve">Nilson Villas Boas</t>
  </si>
  <si>
    <t xml:space="preserve">A Noitada do Lobisomem</t>
  </si>
  <si>
    <t xml:space="preserve">A Noite das Taras</t>
  </si>
  <si>
    <t xml:space="preserve">John Doo / David Cardoso / Ody Fraga</t>
  </si>
  <si>
    <t xml:space="preserve">A Noite das Taras 2</t>
  </si>
  <si>
    <t xml:space="preserve">Ody Fraga / Cláudio Portioli</t>
  </si>
  <si>
    <t xml:space="preserve">A Noite do Espantalho</t>
  </si>
  <si>
    <t xml:space="preserve">Sérgio Ricardo</t>
  </si>
  <si>
    <t xml:space="preserve">A Nova Estrela</t>
  </si>
  <si>
    <t xml:space="preserve">André José Adler</t>
  </si>
  <si>
    <t xml:space="preserve">A Oitava</t>
  </si>
  <si>
    <t xml:space="preserve">Saturnino Rocha</t>
  </si>
  <si>
    <t xml:space="preserve">A Oitava Cor do Arco-Íris</t>
  </si>
  <si>
    <t xml:space="preserve">Amauri Tangará</t>
  </si>
  <si>
    <t xml:space="preserve">A Opinião Pública</t>
  </si>
  <si>
    <t xml:space="preserve">Arnaldo Jabor</t>
  </si>
  <si>
    <t xml:space="preserve">A Ordem dos Penitentes</t>
  </si>
  <si>
    <t xml:space="preserve">Petrus Cariry</t>
  </si>
  <si>
    <t xml:space="preserve">A Origem dos Bebês Segundo Kiki Cavalcanti</t>
  </si>
  <si>
    <t xml:space="preserve">Anna Muylaert</t>
  </si>
  <si>
    <t xml:space="preserve">A Ostra e o Vento</t>
  </si>
  <si>
    <t xml:space="preserve">Walter Lima Jr</t>
  </si>
  <si>
    <t xml:space="preserve">A Paisagem Natural</t>
  </si>
  <si>
    <t xml:space="preserve">A Paixão de Jacobina</t>
  </si>
  <si>
    <t xml:space="preserve">A Partida</t>
  </si>
  <si>
    <t xml:space="preserve">Sandra Ribeiro</t>
  </si>
  <si>
    <t xml:space="preserve">A Pessoa É Para o Que Nasce</t>
  </si>
  <si>
    <t xml:space="preserve">Roberto Berliner</t>
  </si>
  <si>
    <t xml:space="preserve">A Pessoa É Para o Que Nasce - Curta</t>
  </si>
  <si>
    <t xml:space="preserve">À Plenos Pulmões</t>
  </si>
  <si>
    <t xml:space="preserve">Patrícia Moran</t>
  </si>
  <si>
    <t xml:space="preserve">A Princesa e o Violinista</t>
  </si>
  <si>
    <t xml:space="preserve">Guto Bozzetti</t>
  </si>
  <si>
    <t xml:space="preserve">A Princesa Radar</t>
  </si>
  <si>
    <t xml:space="preserve">Roberto Moreira</t>
  </si>
  <si>
    <t xml:space="preserve">A Princesa Xuxa e os Trapalhões</t>
  </si>
  <si>
    <t xml:space="preserve">José Alvarenga Júnior</t>
  </si>
  <si>
    <t xml:space="preserve">A Sede do Peixe - Milton Nascimento</t>
  </si>
  <si>
    <t xml:space="preserve">Lula Buarque de Hollanda / Carolina Jabor</t>
  </si>
  <si>
    <t xml:space="preserve">A Segunda Chance</t>
  </si>
  <si>
    <t xml:space="preserve">Lello Kosby</t>
  </si>
  <si>
    <t xml:space="preserve">A Superfêmea</t>
  </si>
  <si>
    <t xml:space="preserve">Anibal Massaini</t>
  </si>
  <si>
    <t xml:space="preserve">A Última Fábrica</t>
  </si>
  <si>
    <t xml:space="preserve">Felipe Nepomuceno</t>
  </si>
  <si>
    <t xml:space="preserve">A Velha a Fiar</t>
  </si>
  <si>
    <t xml:space="preserve">Humberto Mauro</t>
  </si>
  <si>
    <t xml:space="preserve">A Velha e o Mar</t>
  </si>
  <si>
    <t xml:space="preserve">A Verdadeira História de Tião Coió</t>
  </si>
  <si>
    <t xml:space="preserve">André Amparo</t>
  </si>
  <si>
    <t xml:space="preserve">A Viagem de Volta</t>
  </si>
  <si>
    <t xml:space="preserve">Emiliano Ribeiro</t>
  </si>
  <si>
    <t xml:space="preserve">A Vida ao Lado</t>
  </si>
  <si>
    <t xml:space="preserve">Gustavo Galvão</t>
  </si>
  <si>
    <t xml:space="preserve">A Vida de Jesus Cristo</t>
  </si>
  <si>
    <t xml:space="preserve">William Cobbett</t>
  </si>
  <si>
    <t xml:space="preserve">A Vingança da Bibliotecária</t>
  </si>
  <si>
    <t xml:space="preserve">Santiago Dellape</t>
  </si>
  <si>
    <t xml:space="preserve">A Virgem</t>
  </si>
  <si>
    <t xml:space="preserve">Dionísio Azevedo</t>
  </si>
  <si>
    <t xml:space="preserve">A Virgem e o Machão</t>
  </si>
  <si>
    <t xml:space="preserve">J. Avelar</t>
  </si>
  <si>
    <t xml:space="preserve">A Viúva Valentina</t>
  </si>
  <si>
    <t xml:space="preserve">Eurides Ramos</t>
  </si>
  <si>
    <t xml:space="preserve">A Volta de Lima Barreto ao País dos Bruzundangas</t>
  </si>
  <si>
    <t xml:space="preserve">José Maria Bezerril</t>
  </si>
  <si>
    <t xml:space="preserve">A Voz da Felicidade</t>
  </si>
  <si>
    <t xml:space="preserve">Nelson Nadotti</t>
  </si>
  <si>
    <t xml:space="preserve">A.M.A. Ceará</t>
  </si>
  <si>
    <t xml:space="preserve">Pedro Martins</t>
  </si>
  <si>
    <t xml:space="preserve">Aboio</t>
  </si>
  <si>
    <t xml:space="preserve">Marília Rocha</t>
  </si>
  <si>
    <t xml:space="preserve">Abolição</t>
  </si>
  <si>
    <t xml:space="preserve">Zózimo Bulbul</t>
  </si>
  <si>
    <t xml:space="preserve">Abril Despedaçado</t>
  </si>
  <si>
    <t xml:space="preserve">Walter Salles</t>
  </si>
  <si>
    <t xml:space="preserve">Absolutamente Certo</t>
  </si>
  <si>
    <t xml:space="preserve">Anselmo Duarte</t>
  </si>
  <si>
    <t xml:space="preserve">Academia Brasileira de Letras</t>
  </si>
  <si>
    <t xml:space="preserve">Gilda Roquette Bojunga</t>
  </si>
  <si>
    <t xml:space="preserve">Achados e Perdidos</t>
  </si>
  <si>
    <t xml:space="preserve">Acorda</t>
  </si>
  <si>
    <t xml:space="preserve">Roberta Marques</t>
  </si>
  <si>
    <t xml:space="preserve">Acorda, Antônio Maria</t>
  </si>
  <si>
    <t xml:space="preserve">Raphael Lontra</t>
  </si>
  <si>
    <t xml:space="preserve">Adágio ao Sol</t>
  </si>
  <si>
    <t xml:space="preserve">Xavier de Oliveira</t>
  </si>
  <si>
    <t xml:space="preserve">Adhemar Gonzaga</t>
  </si>
  <si>
    <t xml:space="preserve">Júlio Heilbron</t>
  </si>
  <si>
    <t xml:space="preserve">Adorável Trapalhão</t>
  </si>
  <si>
    <t xml:space="preserve">J.B. Tanko</t>
  </si>
  <si>
    <t xml:space="preserve">Agnaldo - Perigo à Vista</t>
  </si>
  <si>
    <t xml:space="preserve">Reynaldo Paes e Barros</t>
  </si>
  <si>
    <t xml:space="preserve">Agüenta Coração</t>
  </si>
  <si>
    <t xml:space="preserve">Reginaldo Faria</t>
  </si>
  <si>
    <t xml:space="preserve">Águia na Cabeça</t>
  </si>
  <si>
    <t xml:space="preserve">Aide-Memoire - Caminhos da Diplomacia Brasileira</t>
  </si>
  <si>
    <t xml:space="preserve">Jom Tob Azulay</t>
  </si>
  <si>
    <t xml:space="preserve">Aladim e a Lâmpada Maravilhosa</t>
  </si>
  <si>
    <t xml:space="preserve">Alberto Nepomuceno (1864 - 1920)</t>
  </si>
  <si>
    <t xml:space="preserve">Álbum de Música</t>
  </si>
  <si>
    <t xml:space="preserve">Sérgio Sanz</t>
  </si>
  <si>
    <t xml:space="preserve">Alegria de Viver</t>
  </si>
  <si>
    <t xml:space="preserve">Aleluia Gretchen</t>
  </si>
  <si>
    <t xml:space="preserve">Alex</t>
  </si>
  <si>
    <t xml:space="preserve">Alguma Coisa Assim</t>
  </si>
  <si>
    <t xml:space="preserve">Esmir Filho</t>
  </si>
  <si>
    <t xml:space="preserve">Ali Babá e os Quarenta Ladrões</t>
  </si>
  <si>
    <t xml:space="preserve">Victor Lima</t>
  </si>
  <si>
    <t xml:space="preserve">Alma Carioca - Um Choro de Menino</t>
  </si>
  <si>
    <t xml:space="preserve">William Côgo</t>
  </si>
  <si>
    <t xml:space="preserve">Alma Corsária</t>
  </si>
  <si>
    <t xml:space="preserve">Alma de Mulher</t>
  </si>
  <si>
    <t xml:space="preserve">Thereza Jessouroun</t>
  </si>
  <si>
    <t xml:space="preserve">Alma no Olho</t>
  </si>
  <si>
    <t xml:space="preserve">Almas em Chamas</t>
  </si>
  <si>
    <t xml:space="preserve">Arnaldo Galvão</t>
  </si>
  <si>
    <t xml:space="preserve">Alumbramentos</t>
  </si>
  <si>
    <t xml:space="preserve">Laine Milan</t>
  </si>
  <si>
    <t xml:space="preserve">Amada Amante</t>
  </si>
  <si>
    <t xml:space="preserve">Cláudio Cunha</t>
  </si>
  <si>
    <t xml:space="preserve">Amadas e Violentadas</t>
  </si>
  <si>
    <t xml:space="preserve">Jean Garret</t>
  </si>
  <si>
    <t xml:space="preserve">Amante Latino</t>
  </si>
  <si>
    <t xml:space="preserve">Pedro Carlos Rovai</t>
  </si>
  <si>
    <t xml:space="preserve">Ambulantes da Areia</t>
  </si>
  <si>
    <t xml:space="preserve">Isaac Chueke</t>
  </si>
  <si>
    <t xml:space="preserve">Amei um Bicheiro</t>
  </si>
  <si>
    <t xml:space="preserve">Jorge Ileli / Paulo Vanderlei</t>
  </si>
  <si>
    <t xml:space="preserve">Amélia</t>
  </si>
  <si>
    <t xml:space="preserve">Ana Carolina</t>
  </si>
  <si>
    <t xml:space="preserve">Amigas</t>
  </si>
  <si>
    <t xml:space="preserve">Amor &amp; Cia</t>
  </si>
  <si>
    <t xml:space="preserve">Helvécio Ratton</t>
  </si>
  <si>
    <t xml:space="preserve">Amor à Primeira Vista</t>
  </si>
  <si>
    <t xml:space="preserve">Claudi Fagundes</t>
  </si>
  <si>
    <t xml:space="preserve">Amor Bandido</t>
  </si>
  <si>
    <t xml:space="preserve">Bruno Barreto</t>
  </si>
  <si>
    <t xml:space="preserve">Amor e Desejo</t>
  </si>
  <si>
    <t xml:space="preserve">Aida Queiroz / Cesar Coelho / Lea Zagury / Marcos Magalhães </t>
  </si>
  <si>
    <t xml:space="preserve">Amor Maldito</t>
  </si>
  <si>
    <t xml:space="preserve">Adélia Sampaio</t>
  </si>
  <si>
    <t xml:space="preserve">Amor!</t>
  </si>
  <si>
    <t xml:space="preserve">Amores</t>
  </si>
  <si>
    <t xml:space="preserve">Amsterdam</t>
  </si>
  <si>
    <t xml:space="preserve">Fábio Mendonça</t>
  </si>
  <si>
    <t xml:space="preserve">Amyr Klink - Mar Sem Fim</t>
  </si>
  <si>
    <t xml:space="preserve">Ana Terra</t>
  </si>
  <si>
    <t xml:space="preserve">Durval Gomes Garcia</t>
  </si>
  <si>
    <t xml:space="preserve">Ana Terra - Média-Metragem</t>
  </si>
  <si>
    <t xml:space="preserve">Luiz Rosemberg Filho</t>
  </si>
  <si>
    <t xml:space="preserve">Anahy de las Misiones</t>
  </si>
  <si>
    <t xml:space="preserve">Sérgio Silva</t>
  </si>
  <si>
    <t xml:space="preserve">Anchieta, José do Brasil</t>
  </si>
  <si>
    <t xml:space="preserve">Paulo César Saraceni</t>
  </si>
  <si>
    <t xml:space="preserve">Anésia - Um Vôo no Tempo</t>
  </si>
  <si>
    <t xml:space="preserve">Ludmila Machado Ferolla</t>
  </si>
  <si>
    <t xml:space="preserve">Angelo Agostini - Sua Pena, Sua Espada</t>
  </si>
  <si>
    <t xml:space="preserve">Ângelo Anda Sumido</t>
  </si>
  <si>
    <t xml:space="preserve">Angola</t>
  </si>
  <si>
    <t xml:space="preserve">Aniceto do Império em Dia de Alforria</t>
  </si>
  <si>
    <t xml:space="preserve">Anjos da Noite</t>
  </si>
  <si>
    <t xml:space="preserve">Wilson Barros</t>
  </si>
  <si>
    <t xml:space="preserve">Anjos do Arrabalde</t>
  </si>
  <si>
    <t xml:space="preserve">Antonietta Rudge - O Êxtase em Movimento</t>
  </si>
  <si>
    <t xml:space="preserve">Norma Bengell</t>
  </si>
  <si>
    <t xml:space="preserve">Ao Sul do Meu Corpo</t>
  </si>
  <si>
    <t xml:space="preserve">Aos Pedaços</t>
  </si>
  <si>
    <t xml:space="preserve">Guilherme de Mattos Marcondes</t>
  </si>
  <si>
    <t xml:space="preserve">Aparecida Azedo - Uma Vida em 24 Quadros</t>
  </si>
  <si>
    <t xml:space="preserve">Zelito Viana</t>
  </si>
  <si>
    <t xml:space="preserve">Apolônio Brasil, Campeão da Alegria</t>
  </si>
  <si>
    <t xml:space="preserve">Hugo Carvana</t>
  </si>
  <si>
    <t xml:space="preserve">Aqueles Dois</t>
  </si>
  <si>
    <t xml:space="preserve">Sérgio Amon</t>
  </si>
  <si>
    <t xml:space="preserve">Aqui Estaremos Bem</t>
  </si>
  <si>
    <t xml:space="preserve">Vanessa Sonia Santos</t>
  </si>
  <si>
    <t xml:space="preserve">Arabesco</t>
  </si>
  <si>
    <t xml:space="preserve">Eliane Caffé</t>
  </si>
  <si>
    <t xml:space="preserve">Araguaya - A Conspiração do Silêncio</t>
  </si>
  <si>
    <t xml:space="preserve">Ronaldo Duque</t>
  </si>
  <si>
    <t xml:space="preserve">Archivo de la Identidad</t>
  </si>
  <si>
    <t xml:space="preserve">Simone Duarte</t>
  </si>
  <si>
    <t xml:space="preserve">Areias Escaldantes</t>
  </si>
  <si>
    <t xml:space="preserve">Francisco de Paula</t>
  </si>
  <si>
    <t xml:space="preserve">Areias Sagradas</t>
  </si>
  <si>
    <t xml:space="preserve">Roberto Athayde</t>
  </si>
  <si>
    <t xml:space="preserve">Árido Movie</t>
  </si>
  <si>
    <t xml:space="preserve">Lírio Ferreira</t>
  </si>
  <si>
    <t xml:space="preserve">Ariella</t>
  </si>
  <si>
    <t xml:space="preserve">Jonh Herbert</t>
  </si>
  <si>
    <t xml:space="preserve">Aristocrata Clube</t>
  </si>
  <si>
    <t xml:space="preserve">Jasmin Pinho / Aza Pinho</t>
  </si>
  <si>
    <t xml:space="preserve">Armadilha para Turistas</t>
  </si>
  <si>
    <t xml:space="preserve">Alexandre Nicoletti Camargo</t>
  </si>
  <si>
    <t xml:space="preserve">Arraes de Volta</t>
  </si>
  <si>
    <t xml:space="preserve">Lauro Escorel Filho / José Wilker</t>
  </si>
  <si>
    <t xml:space="preserve">Arraial do Cabo</t>
  </si>
  <si>
    <t xml:space="preserve">Mario Carneiro / Paulo César Saraceni</t>
  </si>
  <si>
    <t xml:space="preserve">Arritmia</t>
  </si>
  <si>
    <t xml:space="preserve">Paulo Caetano</t>
  </si>
  <si>
    <t xml:space="preserve">Arroz com Feijão</t>
  </si>
  <si>
    <t xml:space="preserve">Elza Ibrahim / Fernando Barcellos</t>
  </si>
  <si>
    <t xml:space="preserve">Aruanda</t>
  </si>
  <si>
    <t xml:space="preserve">Linduarte Noronha</t>
  </si>
  <si>
    <t xml:space="preserve">As 1001 Posições do Amor</t>
  </si>
  <si>
    <t xml:space="preserve">Carlos Mossy</t>
  </si>
  <si>
    <t xml:space="preserve">As Alegres Comadres</t>
  </si>
  <si>
    <t xml:space="preserve">Leila Hipólito</t>
  </si>
  <si>
    <t xml:space="preserve">As Aventuras dos Superpoderosos</t>
  </si>
  <si>
    <t xml:space="preserve">Lico Queiroz / Júlia Jordão</t>
  </si>
  <si>
    <t xml:space="preserve">As Cangaceiras Eróticas</t>
  </si>
  <si>
    <t xml:space="preserve">Roberto Mauro</t>
  </si>
  <si>
    <t xml:space="preserve">As Carrancas do São Francisco</t>
  </si>
  <si>
    <t xml:space="preserve">As Cobras</t>
  </si>
  <si>
    <t xml:space="preserve">Otto Guerra</t>
  </si>
  <si>
    <t xml:space="preserve">As Duas Faces da Moeda</t>
  </si>
  <si>
    <t xml:space="preserve">As Feras</t>
  </si>
  <si>
    <t xml:space="preserve">Walter Hugo Khouri</t>
  </si>
  <si>
    <t xml:space="preserve">As Férias de Lord Lucas</t>
  </si>
  <si>
    <t xml:space="preserve">Tatiana Nequete</t>
  </si>
  <si>
    <t xml:space="preserve">As Granfinas e o Camelô</t>
  </si>
  <si>
    <t xml:space="preserve">Ismar Porto</t>
  </si>
  <si>
    <t xml:space="preserve">As Intimidades de Analú e Fernanda</t>
  </si>
  <si>
    <t xml:space="preserve">José Miziara</t>
  </si>
  <si>
    <t xml:space="preserve">As Massagistas Profissionais</t>
  </si>
  <si>
    <t xml:space="preserve">As Meninas</t>
  </si>
  <si>
    <t xml:space="preserve">As Moças Daquela Hora</t>
  </si>
  <si>
    <t xml:space="preserve">Paulo Porto</t>
  </si>
  <si>
    <t xml:space="preserve">As Mulheres Sempre Querem Mais</t>
  </si>
  <si>
    <t xml:space="preserve">As Safadas</t>
  </si>
  <si>
    <t xml:space="preserve">Carlos Reichenbach / Inácio Araújo / Antônio Melliande</t>
  </si>
  <si>
    <t xml:space="preserve">As Seis Mulheres de Adão</t>
  </si>
  <si>
    <t xml:space="preserve">David Cardoso</t>
  </si>
  <si>
    <t xml:space="preserve">As Sete Vampiras</t>
  </si>
  <si>
    <t xml:space="preserve">As Taradas Atacam</t>
  </si>
  <si>
    <t xml:space="preserve">As Três Marias</t>
  </si>
  <si>
    <t xml:space="preserve">Aluízio Abranches</t>
  </si>
  <si>
    <t xml:space="preserve">As Vidas de Maria</t>
  </si>
  <si>
    <t xml:space="preserve">Renato Barbieri</t>
  </si>
  <si>
    <t xml:space="preserve">Asa Branca - Um Sonho Brasileiro</t>
  </si>
  <si>
    <t xml:space="preserve">Djalma Limongi Batista</t>
  </si>
  <si>
    <t xml:space="preserve">Asfixia</t>
  </si>
  <si>
    <t xml:space="preserve">Roberval Duarte</t>
  </si>
  <si>
    <t xml:space="preserve">Assaltaram a Gramática</t>
  </si>
  <si>
    <t xml:space="preserve">Ana Maria Magalhães</t>
  </si>
  <si>
    <t xml:space="preserve">Assim Era a Atlântida</t>
  </si>
  <si>
    <t xml:space="preserve">Até a Última Gota</t>
  </si>
  <si>
    <t xml:space="preserve">Sérgio Rezende</t>
  </si>
  <si>
    <t xml:space="preserve">Até o Sol Raiá</t>
  </si>
  <si>
    <t xml:space="preserve">Fernando Jorge / Leanndro Amorim</t>
  </si>
  <si>
    <t xml:space="preserve">Até Quando?</t>
  </si>
  <si>
    <t xml:space="preserve">Belisário Franca / Bebeto Abrantes</t>
  </si>
  <si>
    <t xml:space="preserve">Atrocidades Maravilhosas</t>
  </si>
  <si>
    <t xml:space="preserve">Renato Martins / Lula Carvalho / Pedro Peregrino</t>
  </si>
  <si>
    <t xml:space="preserve">Ave Maria ou Mãe dos Oprimidos</t>
  </si>
  <si>
    <t xml:space="preserve">Aventuras com Tio Maneco</t>
  </si>
  <si>
    <t xml:space="preserve">Flávio Migliaccio</t>
  </si>
  <si>
    <t xml:space="preserve">Aventuras de Um Paraíba</t>
  </si>
  <si>
    <t xml:space="preserve">Marcos Altberg</t>
  </si>
  <si>
    <t xml:space="preserve">Aviso aos Navegantes</t>
  </si>
  <si>
    <t xml:space="preserve">B2</t>
  </si>
  <si>
    <t xml:space="preserve">Babilônia 2000</t>
  </si>
  <si>
    <t xml:space="preserve">Eduardo Coutinho</t>
  </si>
  <si>
    <t xml:space="preserve">Bafo da Onça</t>
  </si>
  <si>
    <t xml:space="preserve">Alexandre Iglesias / Mônica Athayde</t>
  </si>
  <si>
    <t xml:space="preserve">Bahia de Todos os Sambas</t>
  </si>
  <si>
    <t xml:space="preserve">Paulo César Saraceni / Leon Hirszman</t>
  </si>
  <si>
    <t xml:space="preserve">Bahia de Todos os Santos</t>
  </si>
  <si>
    <t xml:space="preserve">Maurice Capovilla</t>
  </si>
  <si>
    <t xml:space="preserve">Baixio das Bestas</t>
  </si>
  <si>
    <t xml:space="preserve">Cláudio Assis</t>
  </si>
  <si>
    <t xml:space="preserve">Baixo Gávea</t>
  </si>
  <si>
    <t xml:space="preserve">Haroldo Marinho Barbosa</t>
  </si>
  <si>
    <t xml:space="preserve">Balada das Duas Mocinhas de Botafogo</t>
  </si>
  <si>
    <t xml:space="preserve">João Caetano Feyer / Fernando Valle</t>
  </si>
  <si>
    <t xml:space="preserve">Banquete</t>
  </si>
  <si>
    <t xml:space="preserve">Marcelo Laffitte</t>
  </si>
  <si>
    <t xml:space="preserve">Bárbara</t>
  </si>
  <si>
    <t xml:space="preserve">Carlos Gradim</t>
  </si>
  <si>
    <t xml:space="preserve">Barbosa</t>
  </si>
  <si>
    <t xml:space="preserve">Jorge Furtado / Ana Luiza Azevedo</t>
  </si>
  <si>
    <t xml:space="preserve">Barbosa Lima Sobrinho - Cidadão do Brasil</t>
  </si>
  <si>
    <t xml:space="preserve">Fernando Barbosa Lima</t>
  </si>
  <si>
    <t xml:space="preserve">Barco de Iansã</t>
  </si>
  <si>
    <t xml:space="preserve">Barnabé, Tu És Meu</t>
  </si>
  <si>
    <t xml:space="preserve">José Carlos Burle</t>
  </si>
  <si>
    <t xml:space="preserve">Barra 68 - Sem Perder a Ternura</t>
  </si>
  <si>
    <t xml:space="preserve">Barra Pesada</t>
  </si>
  <si>
    <t xml:space="preserve">Barravento</t>
  </si>
  <si>
    <t xml:space="preserve">Barretos - Rodeio brasileiro</t>
  </si>
  <si>
    <t xml:space="preserve">Ado Santana</t>
  </si>
  <si>
    <t xml:space="preserve">Bastidores</t>
  </si>
  <si>
    <t xml:space="preserve">Chris Rodrigues</t>
  </si>
  <si>
    <t xml:space="preserve">Bateria Nota 10</t>
  </si>
  <si>
    <t xml:space="preserve">Alexandre Iglesias</t>
  </si>
  <si>
    <t xml:space="preserve">Batismo de Sangue</t>
  </si>
  <si>
    <t xml:space="preserve">Beijo de Sal</t>
  </si>
  <si>
    <t xml:space="preserve">Fellipe Gamarano Barbosa</t>
  </si>
  <si>
    <t xml:space="preserve">Beijo na Boca</t>
  </si>
  <si>
    <t xml:space="preserve">Paulo Sérgio Almeida</t>
  </si>
  <si>
    <t xml:space="preserve">Bela Donna</t>
  </si>
  <si>
    <t xml:space="preserve">Bellini e a Esfinge</t>
  </si>
  <si>
    <t xml:space="preserve">Roberto Santucci Filho</t>
  </si>
  <si>
    <t xml:space="preserve">Bendito Fruto</t>
  </si>
  <si>
    <t xml:space="preserve">Sérgio Goldenberg</t>
  </si>
  <si>
    <t xml:space="preserve">Benjamim</t>
  </si>
  <si>
    <t xml:space="preserve">Monique Gardenberg</t>
  </si>
  <si>
    <t xml:space="preserve">Bens Confiscados</t>
  </si>
  <si>
    <t xml:space="preserve">Bequadro</t>
  </si>
  <si>
    <t xml:space="preserve">Simon Pedro Brethé</t>
  </si>
  <si>
    <t xml:space="preserve">Besame Mucho</t>
  </si>
  <si>
    <t xml:space="preserve">Betão Ronca Ferro</t>
  </si>
  <si>
    <t xml:space="preserve">Geraldo Afonso Miranda</t>
  </si>
  <si>
    <t xml:space="preserve">Bete Balanço</t>
  </si>
  <si>
    <t xml:space="preserve">Lael Rodrigues</t>
  </si>
  <si>
    <t xml:space="preserve">Biblioteca Mindlin - Um Mundo em Páginas</t>
  </si>
  <si>
    <t xml:space="preserve">Cristina Fonseca Silva Renno</t>
  </si>
  <si>
    <t xml:space="preserve">Biblioteca Nacional</t>
  </si>
  <si>
    <t xml:space="preserve">Nelson Pereira dos Santos</t>
  </si>
  <si>
    <t xml:space="preserve">Bizorozib</t>
  </si>
  <si>
    <t xml:space="preserve">Henrique Andrade / André Poles / Fernanda Ribeiro</t>
  </si>
  <si>
    <t xml:space="preserve">Boca de Lixo</t>
  </si>
  <si>
    <t xml:space="preserve">Bocage - O Triunfo do Amor</t>
  </si>
  <si>
    <t xml:space="preserve">Boi</t>
  </si>
  <si>
    <t xml:space="preserve">Edu Felistoque / Nereu Cerdeira</t>
  </si>
  <si>
    <t xml:space="preserve">Boleiros 2</t>
  </si>
  <si>
    <t xml:space="preserve">Boleiros, Era uma Vez o Futebol</t>
  </si>
  <si>
    <t xml:space="preserve">Bonde, Um Bloco Carnavalesco</t>
  </si>
  <si>
    <t xml:space="preserve">Bonga, o Vagabundo</t>
  </si>
  <si>
    <t xml:space="preserve">Bonitas e Gostosas</t>
  </si>
  <si>
    <t xml:space="preserve">Bonitinha Mas Ordinária</t>
  </si>
  <si>
    <t xml:space="preserve">Braz Chediak</t>
  </si>
  <si>
    <t xml:space="preserve">Bordel - Noites Proibidas</t>
  </si>
  <si>
    <t xml:space="preserve">Osvaldo de Oliveira</t>
  </si>
  <si>
    <t xml:space="preserve">Bossa Nova</t>
  </si>
  <si>
    <t xml:space="preserve">Brasa Adormecida</t>
  </si>
  <si>
    <t xml:space="preserve">Brasil</t>
  </si>
  <si>
    <t xml:space="preserve">Brasil e URSS, Transição e Perestroika, Sarney e Gorbatchev</t>
  </si>
  <si>
    <t xml:space="preserve">Brasileirinho</t>
  </si>
  <si>
    <t xml:space="preserve">Mika Kaurismaki</t>
  </si>
  <si>
    <t xml:space="preserve">Brasília 18%</t>
  </si>
  <si>
    <t xml:space="preserve">Brasília Segundo Feldman</t>
  </si>
  <si>
    <t xml:space="preserve">Brasília, Uma Sinfonia</t>
  </si>
  <si>
    <t xml:space="preserve">Regina Martinho da Rocha</t>
  </si>
  <si>
    <t xml:space="preserve">Brasilianas: Aboio e Cantigas - Música Folclórica Brasileira</t>
  </si>
  <si>
    <t xml:space="preserve">Brasilianas: Canções Populares - Azulão e O Pinhal</t>
  </si>
  <si>
    <t xml:space="preserve">Brasilianas: Canções Populares - Chuá... Chuá... e Casinha Pequena</t>
  </si>
  <si>
    <t xml:space="preserve">Brasilianas: Cantos de Trabalho - Música Folclórica Brasileira</t>
  </si>
  <si>
    <t xml:space="preserve">Brasilianas: Engenhos e Usinas - Música Folclórica Brasileira</t>
  </si>
  <si>
    <t xml:space="preserve">Brasilianas: Manhã na Roça - O Carro de Bois</t>
  </si>
  <si>
    <t xml:space="preserve">Brasilianas: Meus Oito Anos - Canto Escolar</t>
  </si>
  <si>
    <t xml:space="preserve">Brava Gente Brasileira</t>
  </si>
  <si>
    <t xml:space="preserve">Lucia Murat</t>
  </si>
  <si>
    <t xml:space="preserve">Brevíssima História das Gentes de Santos</t>
  </si>
  <si>
    <t xml:space="preserve">Briga de Galos</t>
  </si>
  <si>
    <t xml:space="preserve">Brilhante</t>
  </si>
  <si>
    <t xml:space="preserve">Conceição Senna</t>
  </si>
  <si>
    <t xml:space="preserve">Brisas do Amor</t>
  </si>
  <si>
    <t xml:space="preserve">Alfredo Sternheim</t>
  </si>
  <si>
    <t xml:space="preserve">Bububú no Bobobó</t>
  </si>
  <si>
    <t xml:space="preserve">Burajiru-Jin</t>
  </si>
  <si>
    <t xml:space="preserve">Bye Bye Brasil</t>
  </si>
  <si>
    <t xml:space="preserve">Cabra Marcado para Morrer</t>
  </si>
  <si>
    <t xml:space="preserve">Cabra-Cega</t>
  </si>
  <si>
    <t xml:space="preserve">Toni Venturi</t>
  </si>
  <si>
    <t xml:space="preserve">Caçada Sangrenta</t>
  </si>
  <si>
    <t xml:space="preserve">Caçadas Eróticas</t>
  </si>
  <si>
    <t xml:space="preserve">David Cardoso / Cláudio Portioli</t>
  </si>
  <si>
    <t xml:space="preserve">Cachorro Louco</t>
  </si>
  <si>
    <t xml:space="preserve">César Meneghetti</t>
  </si>
  <si>
    <t xml:space="preserve">Cacique de Ramos</t>
  </si>
  <si>
    <t xml:space="preserve">Cada Um Dá o que Tem</t>
  </si>
  <si>
    <t xml:space="preserve">Adriano Stuart / Silvio de Abreu / John Herbert</t>
  </si>
  <si>
    <t xml:space="preserve">Café com Leite</t>
  </si>
  <si>
    <t xml:space="preserve">Daniel Ribeiro</t>
  </si>
  <si>
    <t xml:space="preserve">Café da Tarde</t>
  </si>
  <si>
    <t xml:space="preserve">Marcelo Antonio Allgayer</t>
  </si>
  <si>
    <t xml:space="preserve">Cafundó</t>
  </si>
  <si>
    <t xml:space="preserve">Clóvis Bueno / Paulo Betti</t>
  </si>
  <si>
    <t xml:space="preserve">Cafuné</t>
  </si>
  <si>
    <t xml:space="preserve">Bruno Vianna</t>
  </si>
  <si>
    <t xml:space="preserve">Caixa Forte</t>
  </si>
  <si>
    <t xml:space="preserve">Cala A Boca, Etelvina</t>
  </si>
  <si>
    <t xml:space="preserve">Calango!</t>
  </si>
  <si>
    <t xml:space="preserve">Alexandre Camargo</t>
  </si>
  <si>
    <t xml:space="preserve">Caligrama</t>
  </si>
  <si>
    <t xml:space="preserve">Cama de Gato</t>
  </si>
  <si>
    <t xml:space="preserve">Alexandre Stockler</t>
  </si>
  <si>
    <t xml:space="preserve">Câmara Viajante</t>
  </si>
  <si>
    <t xml:space="preserve">Joe Pimentel </t>
  </si>
  <si>
    <t xml:space="preserve">Cândido Portinari - Um Pintor de Brodósqui</t>
  </si>
  <si>
    <t xml:space="preserve">João Batista de Andrade</t>
  </si>
  <si>
    <t xml:space="preserve">Candinho</t>
  </si>
  <si>
    <t xml:space="preserve">Abílio Pereira de Almeida</t>
  </si>
  <si>
    <t xml:space="preserve">Canta Maria</t>
  </si>
  <si>
    <t xml:space="preserve">Canto de Cicatriz</t>
  </si>
  <si>
    <t xml:space="preserve">Laís Chaffe</t>
  </si>
  <si>
    <t xml:space="preserve">Cão Guia</t>
  </si>
  <si>
    <t xml:space="preserve">Gustavo Acioli</t>
  </si>
  <si>
    <t xml:space="preserve">Caparaó</t>
  </si>
  <si>
    <t xml:space="preserve">Flávio Frederico</t>
  </si>
  <si>
    <t xml:space="preserve">Capital Circulante</t>
  </si>
  <si>
    <t xml:space="preserve">Ricardo Mehedff</t>
  </si>
  <si>
    <t xml:space="preserve">Capitu</t>
  </si>
  <si>
    <t xml:space="preserve">Capivara!</t>
  </si>
  <si>
    <t xml:space="preserve">Felipe Sussekind / Felipe Nepomuceno</t>
  </si>
  <si>
    <t xml:space="preserve">Caramujo Flor</t>
  </si>
  <si>
    <t xml:space="preserve">Joel Pizzini</t>
  </si>
  <si>
    <t xml:space="preserve">Caramuru - A Invenção do Brasil</t>
  </si>
  <si>
    <t xml:space="preserve">Guel Arraes</t>
  </si>
  <si>
    <t xml:space="preserve">Carioca, Suburbano, Mulato e Malandro - João Nogueira</t>
  </si>
  <si>
    <t xml:space="preserve">Carlota Joaquina, Princesa do Brasil</t>
  </si>
  <si>
    <t xml:space="preserve">Carla Camurati</t>
  </si>
  <si>
    <t xml:space="preserve">Carmem Miranda</t>
  </si>
  <si>
    <t xml:space="preserve">Jorge Ileli</t>
  </si>
  <si>
    <t xml:space="preserve">Carmen Miranda - Bananas Is My Business</t>
  </si>
  <si>
    <t xml:space="preserve">Helena Solberg</t>
  </si>
  <si>
    <t xml:space="preserve">Carmen Santos</t>
  </si>
  <si>
    <t xml:space="preserve">Jurandyr Passos Noronha</t>
  </si>
  <si>
    <t xml:space="preserve">Carnaval Atlântida</t>
  </si>
  <si>
    <t xml:space="preserve">Carnaval do Passado</t>
  </si>
  <si>
    <t xml:space="preserve">Carnaval em Conceição da Barra: Um Amor de Verão</t>
  </si>
  <si>
    <t xml:space="preserve">Antônio Carlos da Fontoura</t>
  </si>
  <si>
    <t xml:space="preserve">Carolina</t>
  </si>
  <si>
    <t xml:space="preserve">Jeferson De</t>
  </si>
  <si>
    <t xml:space="preserve">Carrapateira Não Tem Mais Ciúmes da Apollo 11</t>
  </si>
  <si>
    <t xml:space="preserve">Fabiano Maciel</t>
  </si>
  <si>
    <t xml:space="preserve">Carrapateira Não Tem Mais Ciúmes Da Apollo 11 (versão reduzida)</t>
  </si>
  <si>
    <t xml:space="preserve">Carrego Comigo</t>
  </si>
  <si>
    <t xml:space="preserve">Chico Teixeira</t>
  </si>
  <si>
    <t xml:space="preserve">Carro de Bois</t>
  </si>
  <si>
    <t xml:space="preserve">Carro Forte</t>
  </si>
  <si>
    <t xml:space="preserve">Mário Diamante</t>
  </si>
  <si>
    <t xml:space="preserve">Cartão Vermelho</t>
  </si>
  <si>
    <t xml:space="preserve">Laís Bodanzky</t>
  </si>
  <si>
    <t xml:space="preserve">Cartola - Música para os Olhos</t>
  </si>
  <si>
    <t xml:space="preserve">Hilton Lacerda / Lírio Ferreira</t>
  </si>
  <si>
    <t xml:space="preserve">Casa de Areia</t>
  </si>
  <si>
    <t xml:space="preserve">Andrucha Waddington</t>
  </si>
  <si>
    <t xml:space="preserve">Casa de Farinha</t>
  </si>
  <si>
    <t xml:space="preserve">Geraldo Sarno</t>
  </si>
  <si>
    <t xml:space="preserve">Casa Grande &amp; Senzala</t>
  </si>
  <si>
    <t xml:space="preserve">Casseta &amp; Planeta - A Taça do Mundo É Nossa</t>
  </si>
  <si>
    <t xml:space="preserve">Lula Buarque de Hollanda</t>
  </si>
  <si>
    <t xml:space="preserve">Cassy Jones, O Magnífico Sedutor</t>
  </si>
  <si>
    <t xml:space="preserve">Luís Sérgio Person</t>
  </si>
  <si>
    <t xml:space="preserve">Castelos de Vento</t>
  </si>
  <si>
    <t xml:space="preserve">Tânia Anaya</t>
  </si>
  <si>
    <t xml:space="preserve">Castro Alves (1847-1871)</t>
  </si>
  <si>
    <t xml:space="preserve">Catadores</t>
  </si>
  <si>
    <t xml:space="preserve">Eduardo Chamon</t>
  </si>
  <si>
    <t xml:space="preserve">Cavaleiro Jorge</t>
  </si>
  <si>
    <t xml:space="preserve">Celeste &amp; Estrela</t>
  </si>
  <si>
    <t xml:space="preserve">Betse de Paula</t>
  </si>
  <si>
    <t xml:space="preserve">Célia e Rosita</t>
  </si>
  <si>
    <t xml:space="preserve">Gisella de Mello</t>
  </si>
  <si>
    <t xml:space="preserve">Central do Brasil</t>
  </si>
  <si>
    <t xml:space="preserve">Centro Nervoso</t>
  </si>
  <si>
    <t xml:space="preserve">Cerâmica no Vale do Jequitinhonha</t>
  </si>
  <si>
    <t xml:space="preserve">José Tavares de Barros</t>
  </si>
  <si>
    <t xml:space="preserve">Céu Azul</t>
  </si>
  <si>
    <t xml:space="preserve">Denise Marchi</t>
  </si>
  <si>
    <t xml:space="preserve">Chá das Cinco</t>
  </si>
  <si>
    <t xml:space="preserve">Raphael Lemos</t>
  </si>
  <si>
    <t xml:space="preserve">Cheiro/Gosto - Um Provador de Café</t>
  </si>
  <si>
    <t xml:space="preserve">Sérgio Muniz</t>
  </si>
  <si>
    <t xml:space="preserve">Chico Anysio É</t>
  </si>
  <si>
    <t xml:space="preserve">Chico e as Cidades</t>
  </si>
  <si>
    <t xml:space="preserve">José Henrique Fonseca</t>
  </si>
  <si>
    <t xml:space="preserve">Chico Fumaça</t>
  </si>
  <si>
    <t xml:space="preserve">Chifre de Camaleão</t>
  </si>
  <si>
    <t xml:space="preserve">Marcelo Marão</t>
  </si>
  <si>
    <t xml:space="preserve">Chocolate</t>
  </si>
  <si>
    <t xml:space="preserve">Choque Cultural</t>
  </si>
  <si>
    <t xml:space="preserve">Chorinhos e Chorões</t>
  </si>
  <si>
    <t xml:space="preserve">Chuvas de Verão</t>
  </si>
  <si>
    <t xml:space="preserve">Ciclope</t>
  </si>
  <si>
    <t xml:space="preserve">Dedé e Leleu / Leonardo Cardoso</t>
  </si>
  <si>
    <t xml:space="preserve">Cidade do Rio de Janeiro</t>
  </si>
  <si>
    <t xml:space="preserve">Cidade Fantasma</t>
  </si>
  <si>
    <t xml:space="preserve">Cientistas Brasileiros - César Lattes e José Leite Lopes</t>
  </si>
  <si>
    <t xml:space="preserve">José Mariani</t>
  </si>
  <si>
    <t xml:space="preserve">Cinema, Aspirinas e Urubus</t>
  </si>
  <si>
    <t xml:space="preserve">Marcelo Gomes</t>
  </si>
  <si>
    <t xml:space="preserve">Cinemação Curtametralha</t>
  </si>
  <si>
    <t xml:space="preserve">Sérgio Péo</t>
  </si>
  <si>
    <t xml:space="preserve">Circos e Sonhos</t>
  </si>
  <si>
    <t xml:space="preserve">Mariza Leão</t>
  </si>
  <si>
    <t xml:space="preserve">Clandestina Felicidade</t>
  </si>
  <si>
    <t xml:space="preserve">Marcelo Gomes / Beto Normal</t>
  </si>
  <si>
    <t xml:space="preserve">Clandestinos</t>
  </si>
  <si>
    <t xml:space="preserve">Clarita</t>
  </si>
  <si>
    <t xml:space="preserve">Claro</t>
  </si>
  <si>
    <t xml:space="preserve">Clube do Samba</t>
  </si>
  <si>
    <t xml:space="preserve">Coisa Mais Linda: Histórias e Casos da Bossa Nova</t>
  </si>
  <si>
    <t xml:space="preserve">Colapso</t>
  </si>
  <si>
    <t xml:space="preserve">Juliano Lopes Fortes / Lenice Maciel</t>
  </si>
  <si>
    <t xml:space="preserve">Cólera</t>
  </si>
  <si>
    <t xml:space="preserve">Leandro Davico</t>
  </si>
  <si>
    <t xml:space="preserve">Colors Rocinha</t>
  </si>
  <si>
    <t xml:space="preserve">Carlos Casas</t>
  </si>
  <si>
    <t xml:space="preserve">Com a Cama na Cabeça</t>
  </si>
  <si>
    <t xml:space="preserve">Mozael Silveira</t>
  </si>
  <si>
    <t xml:space="preserve">Com as Calças na Mão</t>
  </si>
  <si>
    <t xml:space="preserve">Comédia Bizarra</t>
  </si>
  <si>
    <t xml:space="preserve">Aida Queiroz / Cesar Coelho / Lea Zagury / Marcos Magalhães</t>
  </si>
  <si>
    <t xml:space="preserve">Como Consolar Viúvas</t>
  </si>
  <si>
    <t xml:space="preserve">Como Dantes</t>
  </si>
  <si>
    <t xml:space="preserve">Marise Farias</t>
  </si>
  <si>
    <t xml:space="preserve">Como É Boa Nossa Empregada</t>
  </si>
  <si>
    <t xml:space="preserve">Como Fazer um Filme de Amor</t>
  </si>
  <si>
    <t xml:space="preserve">Como Nascem Os Anjos</t>
  </si>
  <si>
    <t xml:space="preserve">Murilo Salles</t>
  </si>
  <si>
    <t xml:space="preserve">Como Salvar Meu Casamento</t>
  </si>
  <si>
    <t xml:space="preserve">Como Ser Solteiro</t>
  </si>
  <si>
    <t xml:space="preserve">Rosane Svartman</t>
  </si>
  <si>
    <t xml:space="preserve">Como Vai, Vai Bem?</t>
  </si>
  <si>
    <t xml:space="preserve">Conceição</t>
  </si>
  <si>
    <t xml:space="preserve">Heitor Dhalia</t>
  </si>
  <si>
    <t xml:space="preserve">Concerto Campestre</t>
  </si>
  <si>
    <t xml:space="preserve">Condenado à Liberdade</t>
  </si>
  <si>
    <t xml:space="preserve">Congadas - O Folclore, O Que É e Como se Faz</t>
  </si>
  <si>
    <t xml:space="preserve">Luiz Carlos Barreto</t>
  </si>
  <si>
    <t xml:space="preserve">Contagem Regressiva - O Primeiro Dia</t>
  </si>
  <si>
    <t xml:space="preserve">Walter Salles </t>
  </si>
  <si>
    <t xml:space="preserve">Conte Comigo Mengão - Carioca 2007</t>
  </si>
  <si>
    <t xml:space="preserve">Pedro Asbeg / Raphael Vieira</t>
  </si>
  <si>
    <t xml:space="preserve">Conterrâneos Velhos de Guerra</t>
  </si>
  <si>
    <t xml:space="preserve">Contra Todos</t>
  </si>
  <si>
    <t xml:space="preserve">Conversa com Cascudo</t>
  </si>
  <si>
    <t xml:space="preserve">Conversa de Botequim</t>
  </si>
  <si>
    <t xml:space="preserve">Convite ao Prazer</t>
  </si>
  <si>
    <t xml:space="preserve">Copa Mixta</t>
  </si>
  <si>
    <t xml:space="preserve">Copacabana me Engana</t>
  </si>
  <si>
    <t xml:space="preserve">Copacabana Mon Amour</t>
  </si>
  <si>
    <t xml:space="preserve">Cordão da Bola Preta</t>
  </si>
  <si>
    <t xml:space="preserve">Cordão de Ouro</t>
  </si>
  <si>
    <t xml:space="preserve">Cordélia, Cordélia</t>
  </si>
  <si>
    <t xml:space="preserve">Rodolpho Nanni</t>
  </si>
  <si>
    <t xml:space="preserve">Corisco, o Diabo Loiro</t>
  </si>
  <si>
    <t xml:space="preserve">Corpo e Alma de Mulher</t>
  </si>
  <si>
    <t xml:space="preserve">Costinha, O Libertino</t>
  </si>
  <si>
    <t xml:space="preserve">Crazy, um Dia Muito Louco</t>
  </si>
  <si>
    <t xml:space="preserve">Criaturas que Nasciam em Segredo</t>
  </si>
  <si>
    <t xml:space="preserve">Cristina Quer Casar</t>
  </si>
  <si>
    <t xml:space="preserve">Luiz Villaça</t>
  </si>
  <si>
    <t xml:space="preserve">Cronicamente Inviável</t>
  </si>
  <si>
    <t xml:space="preserve">Sérgio Bianchi</t>
  </si>
  <si>
    <t xml:space="preserve">Cruz e Sousa - O Poeta do Desterro</t>
  </si>
  <si>
    <t xml:space="preserve">Curta Seqüência - Galeria Alaska</t>
  </si>
  <si>
    <t xml:space="preserve">Dadá</t>
  </si>
  <si>
    <t xml:space="preserve">Eduardo Vaisman</t>
  </si>
  <si>
    <t xml:space="preserve">Dá-lhe Rigoni</t>
  </si>
  <si>
    <t xml:space="preserve">Dama da Noite</t>
  </si>
  <si>
    <t xml:space="preserve">Darcy - Pensador do Brasil</t>
  </si>
  <si>
    <t xml:space="preserve">Edson de Souza</t>
  </si>
  <si>
    <t xml:space="preserve">Darcy Ribeiro - O Guerreiro Sonhador</t>
  </si>
  <si>
    <t xml:space="preserve">Das Cabinet des Doktor K.</t>
  </si>
  <si>
    <t xml:space="preserve">Rodrigo Borges</t>
  </si>
  <si>
    <t xml:space="preserve">Das Tripas Coração</t>
  </si>
  <si>
    <t xml:space="preserve">De Passagem</t>
  </si>
  <si>
    <t xml:space="preserve">Ricardo Elias</t>
  </si>
  <si>
    <t xml:space="preserve">De vento em popa</t>
  </si>
  <si>
    <t xml:space="preserve">Debret - Uma Aquarela do Brasil</t>
  </si>
  <si>
    <t xml:space="preserve">Decisão</t>
  </si>
  <si>
    <t xml:space="preserve">Deixa, Amorzinho, Deixa</t>
  </si>
  <si>
    <t xml:space="preserve">Saul Lachtermacher</t>
  </si>
  <si>
    <t xml:space="preserve">Delirantes</t>
  </si>
  <si>
    <t xml:space="preserve">Dente por Dente</t>
  </si>
  <si>
    <t xml:space="preserve">Alice de Andrade</t>
  </si>
  <si>
    <t xml:space="preserve">Depois Daquele Baile</t>
  </si>
  <si>
    <t xml:space="preserve">Roberto Bomtempo</t>
  </si>
  <si>
    <t xml:space="preserve">Depois eu Conto</t>
  </si>
  <si>
    <t xml:space="preserve">Dercy Gonçalves</t>
  </si>
  <si>
    <t xml:space="preserve">Desaparecido</t>
  </si>
  <si>
    <t xml:space="preserve">Jerri Dias</t>
  </si>
  <si>
    <t xml:space="preserve">Desavisados</t>
  </si>
  <si>
    <t xml:space="preserve">Desventuras de um Dia ou a Vida Não É um Comercial de Margarina</t>
  </si>
  <si>
    <t xml:space="preserve">Adriana Meirelles</t>
  </si>
  <si>
    <t xml:space="preserve">Deu no Jornal</t>
  </si>
  <si>
    <t xml:space="preserve">Yanko Del Pino</t>
  </si>
  <si>
    <t xml:space="preserve">Deus e O Diabo na Terra do Sol</t>
  </si>
  <si>
    <t xml:space="preserve">Deus é Pai</t>
  </si>
  <si>
    <t xml:space="preserve">Allan Sieber</t>
  </si>
  <si>
    <t xml:space="preserve">Deus Ex-Machina</t>
  </si>
  <si>
    <t xml:space="preserve">Diamante Bruto</t>
  </si>
  <si>
    <t xml:space="preserve">Orlando Senna</t>
  </si>
  <si>
    <t xml:space="preserve">Diário de Sintra</t>
  </si>
  <si>
    <t xml:space="preserve">Paula Gaitán</t>
  </si>
  <si>
    <t xml:space="preserve">Diário de um Novo Mundo</t>
  </si>
  <si>
    <t xml:space="preserve">Paulo Nascimento</t>
  </si>
  <si>
    <t xml:space="preserve">Diário de um Sambista</t>
  </si>
  <si>
    <t xml:space="preserve">Paulo Buffara</t>
  </si>
  <si>
    <t xml:space="preserve">Dias de Nietzsche em Turim</t>
  </si>
  <si>
    <t xml:space="preserve">Júlio Bressane</t>
  </si>
  <si>
    <t xml:space="preserve">Diferente</t>
  </si>
  <si>
    <t xml:space="preserve">Ivana Cláudia Silva Verle</t>
  </si>
  <si>
    <t xml:space="preserve">Diga aí, Bahia!</t>
  </si>
  <si>
    <t xml:space="preserve">Álvaro Freire / Emiliano Ribeiro</t>
  </si>
  <si>
    <t xml:space="preserve">Disputa entre o Diabo e o Padre pela Posse do Cênte-fór na Festa do Santo Mendigo</t>
  </si>
  <si>
    <t xml:space="preserve">Eduardo Durval / Francisco Tadeu </t>
  </si>
  <si>
    <t xml:space="preserve">Distraída para a Morte</t>
  </si>
  <si>
    <t xml:space="preserve">Do Luto à Luta</t>
  </si>
  <si>
    <t xml:space="preserve">Do Sertão ao Beco da Lapa</t>
  </si>
  <si>
    <t xml:space="preserve">Do Tempo que Eu Comia Pipoca</t>
  </si>
  <si>
    <t xml:space="preserve">Catherine Agniez / Heloísa Passos</t>
  </si>
  <si>
    <t xml:space="preserve">Doce e Salgado</t>
  </si>
  <si>
    <t xml:space="preserve">Chico Lacerda</t>
  </si>
  <si>
    <t xml:space="preserve">Doces Bárbaros</t>
  </si>
  <si>
    <t xml:space="preserve">Doces Poderes</t>
  </si>
  <si>
    <t xml:space="preserve">Dois na Lona</t>
  </si>
  <si>
    <t xml:space="preserve">Carlos Alberto de Souza Barros</t>
  </si>
  <si>
    <t xml:space="preserve">Dois Perdidos Numa Noite Suja</t>
  </si>
  <si>
    <t xml:space="preserve">Dom</t>
  </si>
  <si>
    <t xml:space="preserve">Moacyr Goes</t>
  </si>
  <si>
    <t xml:space="preserve">Domésticas - O Filme</t>
  </si>
  <si>
    <t xml:space="preserve">Fernando Meirelles / Nando Olival</t>
  </si>
  <si>
    <t xml:space="preserve">Dona Cristina Perdeu a Memória</t>
  </si>
  <si>
    <t xml:space="preserve">Ana Luiza Azevedo</t>
  </si>
  <si>
    <t xml:space="preserve">Dona Flor e Seus Dois Maridos</t>
  </si>
  <si>
    <t xml:space="preserve">Dona Violante Miranda</t>
  </si>
  <si>
    <t xml:space="preserve">Donkey Korno</t>
  </si>
  <si>
    <t xml:space="preserve">Rogério Vilela</t>
  </si>
  <si>
    <t xml:space="preserve">Dor Secreta</t>
  </si>
  <si>
    <t xml:space="preserve">Dormente</t>
  </si>
  <si>
    <t xml:space="preserve">Dos Restos e das Solidões</t>
  </si>
  <si>
    <t xml:space="preserve">Dr. Dyonélio</t>
  </si>
  <si>
    <t xml:space="preserve">Dramática Popular</t>
  </si>
  <si>
    <t xml:space="preserve">Duas Vezes Com Helena</t>
  </si>
  <si>
    <t xml:space="preserve">Mauro Farias</t>
  </si>
  <si>
    <t xml:space="preserve">É Campeão! - Copa do Brasil 2006</t>
  </si>
  <si>
    <t xml:space="preserve">Raphael Vieira</t>
  </si>
  <si>
    <t xml:space="preserve">É de Chuá</t>
  </si>
  <si>
    <t xml:space="preserve">É Fogo na Roupa</t>
  </si>
  <si>
    <t xml:space="preserve">E o Bicho não Deu</t>
  </si>
  <si>
    <t xml:space="preserve">E o Mundo se Diverte</t>
  </si>
  <si>
    <t xml:space="preserve">É pra Presente</t>
  </si>
  <si>
    <t xml:space="preserve">Camila Gonzatto</t>
  </si>
  <si>
    <t xml:space="preserve">É Proibido Proibir</t>
  </si>
  <si>
    <t xml:space="preserve">Ecologia</t>
  </si>
  <si>
    <t xml:space="preserve">Ed Mort</t>
  </si>
  <si>
    <t xml:space="preserve">Alain Fresnot</t>
  </si>
  <si>
    <t xml:space="preserve">Edifício Master</t>
  </si>
  <si>
    <t xml:space="preserve">Edu, Coração de Ouro</t>
  </si>
  <si>
    <t xml:space="preserve">Educação Escolar Indígena</t>
  </si>
  <si>
    <t xml:space="preserve">Camilo Tavares</t>
  </si>
  <si>
    <t xml:space="preserve">Ele, O Boto</t>
  </si>
  <si>
    <t xml:space="preserve">Eletrodoméstica</t>
  </si>
  <si>
    <t xml:space="preserve">Kleber Mendonça Filho</t>
  </si>
  <si>
    <t xml:space="preserve">Elevador dos Fundos</t>
  </si>
  <si>
    <t xml:space="preserve">Eliane</t>
  </si>
  <si>
    <t xml:space="preserve">Ana Carolina Maciel / Caco Souza</t>
  </si>
  <si>
    <t xml:space="preserve">Elite Devassa</t>
  </si>
  <si>
    <t xml:space="preserve">Luiz Castellini</t>
  </si>
  <si>
    <t xml:space="preserve">Em Busca do Susexo</t>
  </si>
  <si>
    <t xml:space="preserve">Roberto Pires</t>
  </si>
  <si>
    <t xml:space="preserve">Em Busca dos Dinossauros</t>
  </si>
  <si>
    <t xml:space="preserve">Leonardo Edde / João Carlos Nogueira / Maurizio D'Átri</t>
  </si>
  <si>
    <t xml:space="preserve">Em Cima da Hora</t>
  </si>
  <si>
    <t xml:space="preserve">Em Cima da Terra, Embaixo do Céu</t>
  </si>
  <si>
    <t xml:space="preserve">Em Família</t>
  </si>
  <si>
    <t xml:space="preserve">Em Nome da Segurança Nacional</t>
  </si>
  <si>
    <t xml:space="preserve">Renato Tapajós</t>
  </si>
  <si>
    <t xml:space="preserve">Em Nome do Pai</t>
  </si>
  <si>
    <t xml:space="preserve">Júlio Pessoa</t>
  </si>
  <si>
    <t xml:space="preserve">Embalos Alucinantes</t>
  </si>
  <si>
    <t xml:space="preserve">Emboscada</t>
  </si>
  <si>
    <t xml:space="preserve">Emprego Temporário</t>
  </si>
  <si>
    <t xml:space="preserve">Leonardo Esteves</t>
  </si>
  <si>
    <t xml:space="preserve">Encontro com Prestes</t>
  </si>
  <si>
    <t xml:space="preserve">Sérgio Santeiro</t>
  </si>
  <si>
    <t xml:space="preserve">Encontro de Gerações</t>
  </si>
  <si>
    <t xml:space="preserve">Encontro Marcado com Fernando Sabino</t>
  </si>
  <si>
    <t xml:space="preserve">Feliciano Coelho / Bernardo Sabino / Eduardo Mansur</t>
  </si>
  <si>
    <t xml:space="preserve">Engolervilha</t>
  </si>
  <si>
    <t xml:space="preserve">Engraçadinha</t>
  </si>
  <si>
    <t xml:space="preserve">Enigma de um Dia</t>
  </si>
  <si>
    <t xml:space="preserve">Entre Mulheres e Espiões</t>
  </si>
  <si>
    <t xml:space="preserve">Entre Paredes</t>
  </si>
  <si>
    <t xml:space="preserve">Eric Laurence</t>
  </si>
  <si>
    <t xml:space="preserve">Entre Trilhos</t>
  </si>
  <si>
    <t xml:space="preserve">Eloísa Fusco</t>
  </si>
  <si>
    <t xml:space="preserve">Entreatos</t>
  </si>
  <si>
    <t xml:space="preserve">João Moreira Salles</t>
  </si>
  <si>
    <t xml:space="preserve">Entrei de Gaiato</t>
  </si>
  <si>
    <t xml:space="preserve">Equê de Vuitton</t>
  </si>
  <si>
    <t xml:space="preserve">Dácio Pinheiro de Andrade</t>
  </si>
  <si>
    <t xml:space="preserve">Equilíbrio</t>
  </si>
  <si>
    <t xml:space="preserve">Márcia Lobo Brito</t>
  </si>
  <si>
    <t xml:space="preserve">Erótica, a Fêmea Sensual</t>
  </si>
  <si>
    <t xml:space="preserve">Ody Fraga</t>
  </si>
  <si>
    <t xml:space="preserve">Erva Bruxa</t>
  </si>
  <si>
    <t xml:space="preserve">Paulo Gil Soares</t>
  </si>
  <si>
    <t xml:space="preserve">Escola de Bamba</t>
  </si>
  <si>
    <t xml:space="preserve">Escola de Bamba II</t>
  </si>
  <si>
    <t xml:space="preserve">Escola Penal de Meninas Violentadas</t>
  </si>
  <si>
    <t xml:space="preserve">Espelho D'Água - Uma Viagem no Rio São Francisco</t>
  </si>
  <si>
    <t xml:space="preserve">Marcus Vinícius Cézar</t>
  </si>
  <si>
    <t xml:space="preserve">Espelho de Carne</t>
  </si>
  <si>
    <t xml:space="preserve">Espeto de Pau</t>
  </si>
  <si>
    <t xml:space="preserve">André Queiroz / Vitor Brandt</t>
  </si>
  <si>
    <t xml:space="preserve">Essa Gostosa Brincadeira a Dois</t>
  </si>
  <si>
    <t xml:space="preserve">Essas Deliciosas Mulheres</t>
  </si>
  <si>
    <t xml:space="preserve">Ary Fernandes</t>
  </si>
  <si>
    <t xml:space="preserve">Esse É Carlos Manga</t>
  </si>
  <si>
    <t xml:space="preserve">Oscar Maron Filho</t>
  </si>
  <si>
    <t xml:space="preserve">Esse Milhão É Meu</t>
  </si>
  <si>
    <t xml:space="preserve">Esse Momento</t>
  </si>
  <si>
    <t xml:space="preserve">Vitor Costa Leite</t>
  </si>
  <si>
    <t xml:space="preserve">Esse Mundo É Meu</t>
  </si>
  <si>
    <t xml:space="preserve">Esses Moços</t>
  </si>
  <si>
    <t xml:space="preserve">José Araripe Jr</t>
  </si>
  <si>
    <t xml:space="preserve">Esta Não É A Sua Vida</t>
  </si>
  <si>
    <t xml:space="preserve">Estamira</t>
  </si>
  <si>
    <t xml:space="preserve">Marcos Prado</t>
  </si>
  <si>
    <t xml:space="preserve">Estamira para Todos e para Ninguém</t>
  </si>
  <si>
    <t xml:space="preserve">Este Silêncio Pode Significar Muita Coisa</t>
  </si>
  <si>
    <t xml:space="preserve">Estrada</t>
  </si>
  <si>
    <t xml:space="preserve">Estranho Triângulo</t>
  </si>
  <si>
    <t xml:space="preserve">Pedro Camargo</t>
  </si>
  <si>
    <t xml:space="preserve">Estrela Nua</t>
  </si>
  <si>
    <t xml:space="preserve">José Antônio Garcia / Ícaro Martins</t>
  </si>
  <si>
    <t xml:space="preserve">Estudo Etílico para Construção de uma Estrada Real</t>
  </si>
  <si>
    <t xml:space="preserve">Pedro Urano</t>
  </si>
  <si>
    <t xml:space="preserve">Eternamente Pagu</t>
  </si>
  <si>
    <t xml:space="preserve">Eu</t>
  </si>
  <si>
    <t xml:space="preserve">Eu Faço... Elas Sentem</t>
  </si>
  <si>
    <t xml:space="preserve">Clery Cunha</t>
  </si>
  <si>
    <t xml:space="preserve">Eu Sei que Vou te Amar</t>
  </si>
  <si>
    <t xml:space="preserve">Eu Sou o Tal</t>
  </si>
  <si>
    <t xml:space="preserve">Eu te Amo</t>
  </si>
  <si>
    <t xml:space="preserve">Eu Transo, Ela Transa</t>
  </si>
  <si>
    <t xml:space="preserve">Eu Vi o Mundo... Ele Começava no Recife</t>
  </si>
  <si>
    <t xml:space="preserve">Mário Carneiro</t>
  </si>
  <si>
    <t xml:space="preserve">Eu Vou de Volta</t>
  </si>
  <si>
    <t xml:space="preserve">Camilo Cavalcante / Cláudio Assis</t>
  </si>
  <si>
    <t xml:space="preserve">Eu, Tu, Eles</t>
  </si>
  <si>
    <t xml:space="preserve">Euphrasia</t>
  </si>
  <si>
    <t xml:space="preserve">Evandro Teixeira - Instantâneos da Realidade</t>
  </si>
  <si>
    <t xml:space="preserve">Paulo Fontenelle</t>
  </si>
  <si>
    <t xml:space="preserve">Ex Inferis</t>
  </si>
  <si>
    <t xml:space="preserve">Paulo E. Miranda</t>
  </si>
  <si>
    <t xml:space="preserve">Excitação</t>
  </si>
  <si>
    <t xml:space="preserve">Exposição Craô</t>
  </si>
  <si>
    <t xml:space="preserve">Extremo Sul</t>
  </si>
  <si>
    <t xml:space="preserve">Mônica Schimiedt / Sylvestre Campe</t>
  </si>
  <si>
    <t xml:space="preserve">Exu Mangueira</t>
  </si>
  <si>
    <t xml:space="preserve">Fábio Fabuloso</t>
  </si>
  <si>
    <t xml:space="preserve">Pedro Cezar Guimarães</t>
  </si>
  <si>
    <t xml:space="preserve">Fabricação Própria - A Desordem do Desejo</t>
  </si>
  <si>
    <t xml:space="preserve">Carol Thomé</t>
  </si>
  <si>
    <t xml:space="preserve">Faca de Dois Gumes</t>
  </si>
  <si>
    <t xml:space="preserve">Faixa de Areia</t>
  </si>
  <si>
    <t xml:space="preserve">Daniela Kallman</t>
  </si>
  <si>
    <t xml:space="preserve">Fala Brasília</t>
  </si>
  <si>
    <t xml:space="preserve">Fazendo um Novo Fim</t>
  </si>
  <si>
    <t xml:space="preserve">Luis Henrique Zucatti</t>
  </si>
  <si>
    <t xml:space="preserve">Fé</t>
  </si>
  <si>
    <t xml:space="preserve">Ricardo Dias</t>
  </si>
  <si>
    <t xml:space="preserve">Feira Livre</t>
  </si>
  <si>
    <t xml:space="preserve">Feliz Ano Novo, Meu Velho</t>
  </si>
  <si>
    <t xml:space="preserve">Cláudio Veríssimo</t>
  </si>
  <si>
    <t xml:space="preserve">Feliz Ano Velho</t>
  </si>
  <si>
    <t xml:space="preserve">Roberto Gervitz</t>
  </si>
  <si>
    <t xml:space="preserve">Fêmea do Mar</t>
  </si>
  <si>
    <t xml:space="preserve">Feminices</t>
  </si>
  <si>
    <t xml:space="preserve">Ferreira Gullar - A Necessidade da Arte</t>
  </si>
  <si>
    <t xml:space="preserve">Festa de Yemanjá</t>
  </si>
  <si>
    <t xml:space="preserve">Marco Altberg</t>
  </si>
  <si>
    <t xml:space="preserve">Festas e Danças Populares</t>
  </si>
  <si>
    <t xml:space="preserve">Carlos Augusto Oliveira</t>
  </si>
  <si>
    <t xml:space="preserve">Filhas do Vento</t>
  </si>
  <si>
    <t xml:space="preserve">Joel Zito Araújo</t>
  </si>
  <si>
    <t xml:space="preserve">Filhos de Gandhy</t>
  </si>
  <si>
    <t xml:space="preserve">Filhos e Amantes</t>
  </si>
  <si>
    <t xml:space="preserve">Filhotes</t>
  </si>
  <si>
    <t xml:space="preserve">Bruno Jorge</t>
  </si>
  <si>
    <t xml:space="preserve">Filme de Amor</t>
  </si>
  <si>
    <t xml:space="preserve">Fim de Semana</t>
  </si>
  <si>
    <t xml:space="preserve">Flamengo Paixão</t>
  </si>
  <si>
    <t xml:space="preserve">David Neves</t>
  </si>
  <si>
    <t xml:space="preserve">Floradas na Serra</t>
  </si>
  <si>
    <t xml:space="preserve">Luciano Salce</t>
  </si>
  <si>
    <t xml:space="preserve">Flores de 70</t>
  </si>
  <si>
    <t xml:space="preserve">Vinicius Cruxen</t>
  </si>
  <si>
    <t xml:space="preserve">Floresta da Tijuca</t>
  </si>
  <si>
    <t xml:space="preserve">Sônia Nercessian</t>
  </si>
  <si>
    <t xml:space="preserve">Fluminense Football Club - Centenário de uma Paixão</t>
  </si>
  <si>
    <t xml:space="preserve">Foi Onde Deu pra Chegar de Bicicleta</t>
  </si>
  <si>
    <t xml:space="preserve">Frederico Pinto</t>
  </si>
  <si>
    <t xml:space="preserve">Folhas Soltas</t>
  </si>
  <si>
    <t xml:space="preserve">Tiago Batista Teixeira</t>
  </si>
  <si>
    <t xml:space="preserve">Foliar Brasil</t>
  </si>
  <si>
    <t xml:space="preserve">Carolina Paiva</t>
  </si>
  <si>
    <t xml:space="preserve">Fonte da Saudade</t>
  </si>
  <si>
    <t xml:space="preserve">Forever</t>
  </si>
  <si>
    <t xml:space="preserve">Francamente</t>
  </si>
  <si>
    <t xml:space="preserve">Duda Gorter</t>
  </si>
  <si>
    <t xml:space="preserve">Françoise</t>
  </si>
  <si>
    <t xml:space="preserve">Fui!!!</t>
  </si>
  <si>
    <t xml:space="preserve">Guilherme Fiúza</t>
  </si>
  <si>
    <t xml:space="preserve">Fulaninha</t>
  </si>
  <si>
    <t xml:space="preserve">Funk Rio</t>
  </si>
  <si>
    <t xml:space="preserve">Fúria</t>
  </si>
  <si>
    <t xml:space="preserve">G.R.E.S. - Concentração</t>
  </si>
  <si>
    <t xml:space="preserve">Luiz Castro Guimarães / Marcelo Maia</t>
  </si>
  <si>
    <t xml:space="preserve">Ganga Zumba</t>
  </si>
  <si>
    <t xml:space="preserve">Garota Dourada</t>
  </si>
  <si>
    <t xml:space="preserve">Antônio Calmon</t>
  </si>
  <si>
    <t xml:space="preserve">Garota Enxuta</t>
  </si>
  <si>
    <t xml:space="preserve">Garota Zona Sul</t>
  </si>
  <si>
    <t xml:space="preserve">Luciano de Paiva Mello</t>
  </si>
  <si>
    <t xml:space="preserve">Garotas do ABC</t>
  </si>
  <si>
    <t xml:space="preserve">Garotas e Samba</t>
  </si>
  <si>
    <t xml:space="preserve">Garrincha - Alegria do Povo</t>
  </si>
  <si>
    <t xml:space="preserve">Joaquim Pedro de Andrade</t>
  </si>
  <si>
    <t xml:space="preserve">Garrincha - Estrela Solitária</t>
  </si>
  <si>
    <t xml:space="preserve">Milton Alencar</t>
  </si>
  <si>
    <t xml:space="preserve">Gatão de Meia Idade</t>
  </si>
  <si>
    <t xml:space="preserve">Gaviões</t>
  </si>
  <si>
    <t xml:space="preserve">Gêmeas</t>
  </si>
  <si>
    <t xml:space="preserve">Genoma 2020</t>
  </si>
  <si>
    <t xml:space="preserve">Andrés Lieban</t>
  </si>
  <si>
    <t xml:space="preserve">Gente que Transa</t>
  </si>
  <si>
    <t xml:space="preserve">Geração Bendita - É Isso Aí, Bicho!</t>
  </si>
  <si>
    <t xml:space="preserve">Carlos Bini</t>
  </si>
  <si>
    <t xml:space="preserve">Geraldo de Barros - Sobras em Obras</t>
  </si>
  <si>
    <t xml:space="preserve">Michel Favre</t>
  </si>
  <si>
    <t xml:space="preserve">Geraldo Filme</t>
  </si>
  <si>
    <t xml:space="preserve">Carlos Cortez</t>
  </si>
  <si>
    <t xml:space="preserve">Gilberto Gil - Kaya N' Gan Daya</t>
  </si>
  <si>
    <t xml:space="preserve">Gilberto Gil - Tempo Rei</t>
  </si>
  <si>
    <t xml:space="preserve">Andrucha Waddington / Breno Silveira / Lula Buarque de Hollanda</t>
  </si>
  <si>
    <t xml:space="preserve">Gineceu</t>
  </si>
  <si>
    <t xml:space="preserve">Helena Lustosa</t>
  </si>
  <si>
    <t xml:space="preserve">Giselle</t>
  </si>
  <si>
    <t xml:space="preserve">Gladiadores da Dor</t>
  </si>
  <si>
    <t xml:space="preserve">Glauber, o Filme - Labirinto do Brasil</t>
  </si>
  <si>
    <t xml:space="preserve">Sílvio Tendler</t>
  </si>
  <si>
    <t xml:space="preserve">Glaura</t>
  </si>
  <si>
    <t xml:space="preserve">Gol a Gol</t>
  </si>
  <si>
    <t xml:space="preserve">Bruno Carvalho</t>
  </si>
  <si>
    <t xml:space="preserve">Golias Contra o Homem das Bolinhas</t>
  </si>
  <si>
    <t xml:space="preserve">Gordos e Magros</t>
  </si>
  <si>
    <t xml:space="preserve">Gotas</t>
  </si>
  <si>
    <t xml:space="preserve">Clóvis Rhoden</t>
  </si>
  <si>
    <t xml:space="preserve">Grassroots</t>
  </si>
  <si>
    <t xml:space="preserve">André Lins Ferezini</t>
  </si>
  <si>
    <t xml:space="preserve">Greve</t>
  </si>
  <si>
    <t xml:space="preserve">Guerra do Brasil</t>
  </si>
  <si>
    <t xml:space="preserve">Guru das Sete Cidades</t>
  </si>
  <si>
    <t xml:space="preserve">H. Dobal - Um Homem Particular</t>
  </si>
  <si>
    <t xml:space="preserve">Douglas Machado</t>
  </si>
  <si>
    <t xml:space="preserve">Harmada</t>
  </si>
  <si>
    <t xml:space="preserve">Hein?!</t>
  </si>
  <si>
    <t xml:space="preserve">Maurício Vidal / Renan de Moraes / Sérgio Yamasaki</t>
  </si>
  <si>
    <t xml:space="preserve">Heitor dos Prazeres</t>
  </si>
  <si>
    <t xml:space="preserve">Heliorama</t>
  </si>
  <si>
    <t xml:space="preserve">Herança dos Devassos</t>
  </si>
  <si>
    <t xml:space="preserve">Hércules 56</t>
  </si>
  <si>
    <t xml:space="preserve">Sílvio Da-Rin</t>
  </si>
  <si>
    <t xml:space="preserve">Heróis de uma Nação</t>
  </si>
  <si>
    <t xml:space="preserve">Eduardo Leite / Marcelo Camargo</t>
  </si>
  <si>
    <t xml:space="preserve">Hi-Fi</t>
  </si>
  <si>
    <t xml:space="preserve">Histerias</t>
  </si>
  <si>
    <t xml:space="preserve">Inês Castilho</t>
  </si>
  <si>
    <t xml:space="preserve">Histórias de Esquina</t>
  </si>
  <si>
    <t xml:space="preserve">Felipe Diniz</t>
  </si>
  <si>
    <t xml:space="preserve">Histórias de Morar e Demolições</t>
  </si>
  <si>
    <t xml:space="preserve">André Costa</t>
  </si>
  <si>
    <t xml:space="preserve">Histórias do Olhar</t>
  </si>
  <si>
    <t xml:space="preserve">Isa Albuquerque</t>
  </si>
  <si>
    <t xml:space="preserve">Histórias que Nossas Babás Não Contavam</t>
  </si>
  <si>
    <t xml:space="preserve">Oswaldo de Oliveira</t>
  </si>
  <si>
    <t xml:space="preserve">Historietas Assombradas (Para Crianças Malcriadas)</t>
  </si>
  <si>
    <t xml:space="preserve">Victor-Hugo Borges</t>
  </si>
  <si>
    <t xml:space="preserve">Ho</t>
  </si>
  <si>
    <t xml:space="preserve">Homens Pequenos no Ocaso Projetam Grandes Sombras</t>
  </si>
  <si>
    <t xml:space="preserve">Timotheo Braz</t>
  </si>
  <si>
    <t xml:space="preserve">Homofobia</t>
  </si>
  <si>
    <t xml:space="preserve">Genésio Marcondes Júnior</t>
  </si>
  <si>
    <t xml:space="preserve">Humor Amargo</t>
  </si>
  <si>
    <t xml:space="preserve">I Want to Believe</t>
  </si>
  <si>
    <t xml:space="preserve">Ricardo Makoto Hasebe</t>
  </si>
  <si>
    <t xml:space="preserve">Ibraim do Subúrbio</t>
  </si>
  <si>
    <t xml:space="preserve">Astolfo Araújo</t>
  </si>
  <si>
    <t xml:space="preserve">Ilha das Flores</t>
  </si>
  <si>
    <t xml:space="preserve">Ilha Grande</t>
  </si>
  <si>
    <t xml:space="preserve">Imminente Luna</t>
  </si>
  <si>
    <t xml:space="preserve">Maurício Lanzara</t>
  </si>
  <si>
    <t xml:space="preserve">Incelências para um Trem de Ferro</t>
  </si>
  <si>
    <t xml:space="preserve">Independência ou Morte</t>
  </si>
  <si>
    <t xml:space="preserve">Índia, A Filha do Sol</t>
  </si>
  <si>
    <t xml:space="preserve">Indo.doc</t>
  </si>
  <si>
    <t xml:space="preserve">Leonardo Bernardes Campos</t>
  </si>
  <si>
    <t xml:space="preserve">Indústria do Solúvel</t>
  </si>
  <si>
    <t xml:space="preserve">Infinitivamente Guiomar Novaes</t>
  </si>
  <si>
    <t xml:space="preserve">Informação: H. J. Koellreutter</t>
  </si>
  <si>
    <t xml:space="preserve">Inocência</t>
  </si>
  <si>
    <t xml:space="preserve">Inquietações de uma Mulher Casada</t>
  </si>
  <si>
    <t xml:space="preserve">Insolência</t>
  </si>
  <si>
    <t xml:space="preserve">Interlúdio</t>
  </si>
  <si>
    <t xml:space="preserve">Intervalo Clandestino</t>
  </si>
  <si>
    <t xml:space="preserve">Eryk Rocha</t>
  </si>
  <si>
    <t xml:space="preserve">Invisíveis Prazeres Cotidianos</t>
  </si>
  <si>
    <t xml:space="preserve">Jorane Ramos de Castro</t>
  </si>
  <si>
    <t xml:space="preserve">Iracema - Uma Transa Amazonica</t>
  </si>
  <si>
    <t xml:space="preserve">Jorge Bodanzki</t>
  </si>
  <si>
    <t xml:space="preserve">Iracema, a Virgem dos Lábios de Mel</t>
  </si>
  <si>
    <t xml:space="preserve">Irma Vap - O Retorno</t>
  </si>
  <si>
    <t xml:space="preserve">Ismael Nery</t>
  </si>
  <si>
    <t xml:space="preserve">Ismar</t>
  </si>
  <si>
    <t xml:space="preserve">Gustavo Beck</t>
  </si>
  <si>
    <t xml:space="preserve">Isto É Brasil</t>
  </si>
  <si>
    <t xml:space="preserve">Isto é Noel Rosa</t>
  </si>
  <si>
    <t xml:space="preserve">Itinerário de Niemeyer</t>
  </si>
  <si>
    <t xml:space="preserve">Já Não Se Faz Amor Como Antigamente</t>
  </si>
  <si>
    <t xml:space="preserve">Anselmo Duarte / Adriano Stuart / John Herbert</t>
  </si>
  <si>
    <t xml:space="preserve">Já que Ninguém me Tira prá Dançar</t>
  </si>
  <si>
    <t xml:space="preserve">Jamelão, 90 anos</t>
  </si>
  <si>
    <t xml:space="preserve">Janaína - A Virgem Proibida</t>
  </si>
  <si>
    <t xml:space="preserve">Olivier Perroy</t>
  </si>
  <si>
    <t xml:space="preserve">Janela da Alma</t>
  </si>
  <si>
    <t xml:space="preserve">João Jardim</t>
  </si>
  <si>
    <t xml:space="preserve">Jango</t>
  </si>
  <si>
    <t xml:space="preserve">Jaramataia</t>
  </si>
  <si>
    <t xml:space="preserve">Jecão... Um Fofoqueiro no Céu</t>
  </si>
  <si>
    <t xml:space="preserve">Amácio Mazzaropi / Pio Zamuner</t>
  </si>
  <si>
    <t xml:space="preserve">Jeitosa - Um Assunto Muito Particular</t>
  </si>
  <si>
    <t xml:space="preserve">Nello de Rossi</t>
  </si>
  <si>
    <t xml:space="preserve">Jenipapo</t>
  </si>
  <si>
    <t xml:space="preserve">Jesuíno Brilhante, O Cangaceiro</t>
  </si>
  <si>
    <t xml:space="preserve">Jesus Cristo, Eu Estou Aqui</t>
  </si>
  <si>
    <t xml:space="preserve">João Cândido, O Almirante Negro</t>
  </si>
  <si>
    <t xml:space="preserve">João da Mata - Um Documento</t>
  </si>
  <si>
    <t xml:space="preserve">Marcos Augusto Craveiro</t>
  </si>
  <si>
    <t xml:space="preserve">Jorge Amado - O Menino Grapiúna</t>
  </si>
  <si>
    <t xml:space="preserve">Ruy Santos / Durval Garcia</t>
  </si>
  <si>
    <t xml:space="preserve">Jorge, Um Brasileiro</t>
  </si>
  <si>
    <t xml:space="preserve">Jorjão</t>
  </si>
  <si>
    <t xml:space="preserve">Paulo Tiefenthaler</t>
  </si>
  <si>
    <t xml:space="preserve">Jornada Kamayurá</t>
  </si>
  <si>
    <t xml:space="preserve">Heinz Forthmann</t>
  </si>
  <si>
    <t xml:space="preserve">Josué de Castro, Cidadão do Mundo</t>
  </si>
  <si>
    <t xml:space="preserve">Josué Guimarães - Muitas Histórias</t>
  </si>
  <si>
    <t xml:space="preserve">Sílvio Barbizan</t>
  </si>
  <si>
    <t xml:space="preserve">Juliana do Amor Perdido</t>
  </si>
  <si>
    <t xml:space="preserve">Justiça ao Insulto</t>
  </si>
  <si>
    <t xml:space="preserve">Justiça Emplaca</t>
  </si>
  <si>
    <t xml:space="preserve">Alexandre dos Santos Bersot</t>
  </si>
  <si>
    <t xml:space="preserve">Kama Sutra</t>
  </si>
  <si>
    <t xml:space="preserve">Guto Carvalho</t>
  </si>
  <si>
    <t xml:space="preserve">Karina, Objeto do Prazer</t>
  </si>
  <si>
    <t xml:space="preserve">Kenoma</t>
  </si>
  <si>
    <t xml:space="preserve">Klaxon</t>
  </si>
  <si>
    <t xml:space="preserve">Krajcberg a Chico Mendes</t>
  </si>
  <si>
    <t xml:space="preserve">Aluísio Didier</t>
  </si>
  <si>
    <t xml:space="preserve">Kuarup</t>
  </si>
  <si>
    <t xml:space="preserve">Heinz Forthman</t>
  </si>
  <si>
    <t xml:space="preserve">Kung Fu contra as Bonecas</t>
  </si>
  <si>
    <t xml:space="preserve">Adriano Stuart</t>
  </si>
  <si>
    <t xml:space="preserve">Laço de Fita - Folclore do Piauí</t>
  </si>
  <si>
    <t xml:space="preserve">Laços</t>
  </si>
  <si>
    <t xml:space="preserve">Flávia Lacerda</t>
  </si>
  <si>
    <t xml:space="preserve">Lady Christiny</t>
  </si>
  <si>
    <t xml:space="preserve">Josivânio Pires da Silva</t>
  </si>
  <si>
    <t xml:space="preserve">Lamarca</t>
  </si>
  <si>
    <t xml:space="preserve">Lance Maior</t>
  </si>
  <si>
    <t xml:space="preserve">Landi, O Arquiteto Régio do Grão-Pará</t>
  </si>
  <si>
    <t xml:space="preserve">Lápide</t>
  </si>
  <si>
    <t xml:space="preserve">Paulo Morelli</t>
  </si>
  <si>
    <t xml:space="preserve">Lara</t>
  </si>
  <si>
    <t xml:space="preserve">Largo do Boticário</t>
  </si>
  <si>
    <t xml:space="preserve">Latitude Zero</t>
  </si>
  <si>
    <t xml:space="preserve">Laura, Laura</t>
  </si>
  <si>
    <t xml:space="preserve">José Cláudio Dias Magalhães</t>
  </si>
  <si>
    <t xml:space="preserve">Lavoura Arcaica</t>
  </si>
  <si>
    <t xml:space="preserve">Luiz Fernando Carvalho</t>
  </si>
  <si>
    <t xml:space="preserve">Leila Diniz</t>
  </si>
  <si>
    <t xml:space="preserve">Leila Para Sempre Diniz</t>
  </si>
  <si>
    <t xml:space="preserve">Sérgio Rezende / Mariza Leão</t>
  </si>
  <si>
    <t xml:space="preserve">Lembra, Meu Velho?</t>
  </si>
  <si>
    <t xml:space="preserve">Giselle Jacques</t>
  </si>
  <si>
    <t xml:space="preserve">Leonardo Pareja</t>
  </si>
  <si>
    <t xml:space="preserve">Regis Faria</t>
  </si>
  <si>
    <t xml:space="preserve">Leucemia</t>
  </si>
  <si>
    <t xml:space="preserve">Noilton Nunes</t>
  </si>
  <si>
    <t xml:space="preserve">Leviatã</t>
  </si>
  <si>
    <t xml:space="preserve">Libertários</t>
  </si>
  <si>
    <t xml:space="preserve">Lauro Escorel Filho</t>
  </si>
  <si>
    <t xml:space="preserve">Lição de Amor</t>
  </si>
  <si>
    <t xml:space="preserve">Lição de Piano</t>
  </si>
  <si>
    <t xml:space="preserve">João Carlos Horta</t>
  </si>
  <si>
    <t xml:space="preserve">Lilian, A Suja</t>
  </si>
  <si>
    <t xml:space="preserve">Antônio Meliande</t>
  </si>
  <si>
    <t xml:space="preserve">Limbo</t>
  </si>
  <si>
    <t xml:space="preserve">Rômolo Eduardo D'Hipólito</t>
  </si>
  <si>
    <t xml:space="preserve">Limite</t>
  </si>
  <si>
    <t xml:space="preserve">Mário Peixoto</t>
  </si>
  <si>
    <t xml:space="preserve">Língua - Vidas em Português</t>
  </si>
  <si>
    <t xml:space="preserve">Victor Lopes</t>
  </si>
  <si>
    <t xml:space="preserve">Linguagem de Orson Welles</t>
  </si>
  <si>
    <t xml:space="preserve">Linha de Montagem</t>
  </si>
  <si>
    <t xml:space="preserve">Lost Zweig</t>
  </si>
  <si>
    <t xml:space="preserve">Lua de Mel e Amendoim</t>
  </si>
  <si>
    <t xml:space="preserve">Lua de Outubro</t>
  </si>
  <si>
    <t xml:space="preserve">Luz del Fuego</t>
  </si>
  <si>
    <t xml:space="preserve">Luzia Homem</t>
  </si>
  <si>
    <t xml:space="preserve">Macumba na Alta</t>
  </si>
  <si>
    <t xml:space="preserve">Maria Basaglia</t>
  </si>
  <si>
    <t xml:space="preserve">Madame Satã</t>
  </si>
  <si>
    <t xml:space="preserve">Karim Aïnouz</t>
  </si>
  <si>
    <t xml:space="preserve">Mademoiselle Cinema</t>
  </si>
  <si>
    <t xml:space="preserve">Madrinhas do Carnaval</t>
  </si>
  <si>
    <t xml:space="preserve">Maestro Bocchino</t>
  </si>
  <si>
    <t xml:space="preserve">Magda Tagliaferro - O Mundo Dentro de um Piano</t>
  </si>
  <si>
    <t xml:space="preserve">Maior que o Ódio</t>
  </si>
  <si>
    <t xml:space="preserve">Mais Uma Vez Amor</t>
  </si>
  <si>
    <t xml:space="preserve">Mal Star</t>
  </si>
  <si>
    <t xml:space="preserve">Pedro Nanni</t>
  </si>
  <si>
    <t xml:space="preserve">Mané Garrincha</t>
  </si>
  <si>
    <t xml:space="preserve">Mangueira do Amanhã</t>
  </si>
  <si>
    <t xml:space="preserve">Mangueira Documental - Bateria</t>
  </si>
  <si>
    <t xml:space="preserve">Mangueira Documental - Evolução, Fantasia e Alegoria</t>
  </si>
  <si>
    <t xml:space="preserve">Manicures a Domicílio</t>
  </si>
  <si>
    <t xml:space="preserve">Manual de Barros</t>
  </si>
  <si>
    <t xml:space="preserve">Manual para Atropelar Cachorro</t>
  </si>
  <si>
    <t xml:space="preserve">Rafael Primo</t>
  </si>
  <si>
    <t xml:space="preserve">Mar de Rosas</t>
  </si>
  <si>
    <t xml:space="preserve">Maracatus</t>
  </si>
  <si>
    <t xml:space="preserve">Pedro Nabuco</t>
  </si>
  <si>
    <t xml:space="preserve">Marcelo Grassmann - 25 Anos de Gravura</t>
  </si>
  <si>
    <t xml:space="preserve">Silvio de Campos Silva</t>
  </si>
  <si>
    <t xml:space="preserve">Marcelo Zona Sul</t>
  </si>
  <si>
    <t xml:space="preserve">Marcos Vinicios Vilaça - O Artesão da Palavra</t>
  </si>
  <si>
    <t xml:space="preserve">Maré sem Complexo</t>
  </si>
  <si>
    <t xml:space="preserve">Margem</t>
  </si>
  <si>
    <t xml:space="preserve">Maya Da-Rin</t>
  </si>
  <si>
    <t xml:space="preserve">Maria da Penha</t>
  </si>
  <si>
    <t xml:space="preserve">Maria Gladys - Uma Atriz Brasileira</t>
  </si>
  <si>
    <t xml:space="preserve">Maria Lenk</t>
  </si>
  <si>
    <t xml:space="preserve">Marido de Mulher Boa</t>
  </si>
  <si>
    <t xml:space="preserve">Martinho da Vila 77</t>
  </si>
  <si>
    <t xml:space="preserve">Ari Cândido Fernandes</t>
  </si>
  <si>
    <t xml:space="preserve">Martins Pena ("O Judas em Sábado de Aleluia")</t>
  </si>
  <si>
    <t xml:space="preserve">Marvada Pinga, Cachaça Imaculada</t>
  </si>
  <si>
    <t xml:space="preserve">Léa Zagury / Alejandro Gedéon</t>
  </si>
  <si>
    <t xml:space="preserve">Máscara da Traição</t>
  </si>
  <si>
    <t xml:space="preserve">Masturbação</t>
  </si>
  <si>
    <t xml:space="preserve">Gregório Graziosi</t>
  </si>
  <si>
    <t xml:space="preserve">Matar ou Correr</t>
  </si>
  <si>
    <t xml:space="preserve">Mataram Meu Gato</t>
  </si>
  <si>
    <t xml:space="preserve">Ana Rieper</t>
  </si>
  <si>
    <t xml:space="preserve">Mater Dei</t>
  </si>
  <si>
    <t xml:space="preserve">Vinicius Mainardi</t>
  </si>
  <si>
    <t xml:space="preserve">Mauá - O Imperador e o Rei</t>
  </si>
  <si>
    <t xml:space="preserve">Mavamba</t>
  </si>
  <si>
    <t xml:space="preserve">Dácio Pinheiro</t>
  </si>
  <si>
    <t xml:space="preserve">Maxixe - A Dança Perdida</t>
  </si>
  <si>
    <t xml:space="preserve">Alex Viany</t>
  </si>
  <si>
    <t xml:space="preserve">Mazzaropi, O Cineasta das Platéias</t>
  </si>
  <si>
    <t xml:space="preserve">Luiz Otávio de Santi</t>
  </si>
  <si>
    <t xml:space="preserve">Me Apaixonei Ontem entre 21 e 23h</t>
  </si>
  <si>
    <t xml:space="preserve">Élvio Michelin Caetano</t>
  </si>
  <si>
    <t xml:space="preserve">Megaman</t>
  </si>
  <si>
    <t xml:space="preserve">Gustavo Fogaça</t>
  </si>
  <si>
    <t xml:space="preserve">Memória</t>
  </si>
  <si>
    <t xml:space="preserve">Roberto Henkin</t>
  </si>
  <si>
    <t xml:space="preserve">Memória do Cangaço</t>
  </si>
  <si>
    <t xml:space="preserve">Memória do Samba</t>
  </si>
  <si>
    <t xml:space="preserve">Memória e História em Utopia e Barbárie</t>
  </si>
  <si>
    <t xml:space="preserve">Memórias Póstumas</t>
  </si>
  <si>
    <t xml:space="preserve">Memórias Sentimentais de um Editor de Passos</t>
  </si>
  <si>
    <t xml:space="preserve">Daniel Turini</t>
  </si>
  <si>
    <t xml:space="preserve">Meninas</t>
  </si>
  <si>
    <t xml:space="preserve">Sandra Werneck</t>
  </si>
  <si>
    <t xml:space="preserve">Menino do Rio</t>
  </si>
  <si>
    <t xml:space="preserve">Meninos de Areia</t>
  </si>
  <si>
    <t xml:space="preserve">Mensageiras da Luz - Parteiras da Amazônia</t>
  </si>
  <si>
    <t xml:space="preserve">Mestre Humberto</t>
  </si>
  <si>
    <t xml:space="preserve">Rodrigo Savastano</t>
  </si>
  <si>
    <t xml:space="preserve">Metade Sexo, Metade Muzzarela</t>
  </si>
  <si>
    <t xml:space="preserve">João Luiz Camargo Lima</t>
  </si>
  <si>
    <t xml:space="preserve">Meteoro</t>
  </si>
  <si>
    <t xml:space="preserve">Diego de la Texera</t>
  </si>
  <si>
    <t xml:space="preserve">Meu Cão me Ensina a Viver</t>
  </si>
  <si>
    <t xml:space="preserve">Filipe Moura</t>
  </si>
  <si>
    <t xml:space="preserve">Meu Namorado é Michê</t>
  </si>
  <si>
    <t xml:space="preserve">Lufe Steffen</t>
  </si>
  <si>
    <t xml:space="preserve">Meus Amigos Chineses</t>
  </si>
  <si>
    <t xml:space="preserve">Sérgio Sbragia</t>
  </si>
  <si>
    <t xml:space="preserve">Miguel Arraes - O Guerreiro do Povo</t>
  </si>
  <si>
    <t xml:space="preserve">André Salles / Paulo Henrique Fontenelle</t>
  </si>
  <si>
    <t xml:space="preserve">Milagre em Juazeiro</t>
  </si>
  <si>
    <t xml:space="preserve">Wolney Oliveira</t>
  </si>
  <si>
    <t xml:space="preserve">Milton Santos - Por Uma Outra Globalização</t>
  </si>
  <si>
    <t xml:space="preserve">Minérios do Brasil</t>
  </si>
  <si>
    <t xml:space="preserve">Daniel Augusto</t>
  </si>
  <si>
    <t xml:space="preserve">Minervina vem aí</t>
  </si>
  <si>
    <t xml:space="preserve">Minha Namorada</t>
  </si>
  <si>
    <t xml:space="preserve">Minha Obra</t>
  </si>
  <si>
    <t xml:space="preserve">Bárbara Paz</t>
  </si>
  <si>
    <t xml:space="preserve">Moacir Arte Bruta</t>
  </si>
  <si>
    <t xml:space="preserve">Walter Carvalho</t>
  </si>
  <si>
    <t xml:space="preserve">Moleque de Rua (O Nobre Pacto)</t>
  </si>
  <si>
    <t xml:space="preserve">Márcio Ferrari</t>
  </si>
  <si>
    <t xml:space="preserve">Mora na Filosofia</t>
  </si>
  <si>
    <t xml:space="preserve">Moral em Concordata</t>
  </si>
  <si>
    <t xml:space="preserve">Morango com Limão</t>
  </si>
  <si>
    <t xml:space="preserve">Adolfo Sarkis</t>
  </si>
  <si>
    <t xml:space="preserve">Moreira da Silva</t>
  </si>
  <si>
    <t xml:space="preserve">Moro no Brasil</t>
  </si>
  <si>
    <t xml:space="preserve">Morro da Conceição</t>
  </si>
  <si>
    <t xml:space="preserve">Cristiana Grumbach</t>
  </si>
  <si>
    <t xml:space="preserve">Morte.</t>
  </si>
  <si>
    <t xml:space="preserve">Morto no Exílio</t>
  </si>
  <si>
    <t xml:space="preserve">Daniel Caetano</t>
  </si>
  <si>
    <t xml:space="preserve">Motoboy</t>
  </si>
  <si>
    <t xml:space="preserve">César Meneghetti / Elisabetta Pandimiglio</t>
  </si>
  <si>
    <t xml:space="preserve">Mr. Abrakadabra</t>
  </si>
  <si>
    <t xml:space="preserve">Muda Brasil</t>
  </si>
  <si>
    <t xml:space="preserve">Oswaldo Caldeira</t>
  </si>
  <si>
    <t xml:space="preserve">Muito Prazer</t>
  </si>
  <si>
    <t xml:space="preserve">Mulher Tentação</t>
  </si>
  <si>
    <t xml:space="preserve">Mulher, Mulher</t>
  </si>
  <si>
    <t xml:space="preserve">Mulheres à Vista</t>
  </si>
  <si>
    <t xml:space="preserve">Mulheres do Brasil</t>
  </si>
  <si>
    <t xml:space="preserve">Malu de Martino</t>
  </si>
  <si>
    <t xml:space="preserve">Mundo à Parte - Parte I - Os Anos Felizes</t>
  </si>
  <si>
    <t xml:space="preserve">Arne Sucksdorff</t>
  </si>
  <si>
    <t xml:space="preserve">Museu Goeldi</t>
  </si>
  <si>
    <t xml:space="preserve">Musika</t>
  </si>
  <si>
    <t xml:space="preserve">Na Boca da Noite</t>
  </si>
  <si>
    <t xml:space="preserve">Na Corda Bamba</t>
  </si>
  <si>
    <t xml:space="preserve">Marcos Buccini</t>
  </si>
  <si>
    <t xml:space="preserve">Na Mira do Assassino</t>
  </si>
  <si>
    <t xml:space="preserve">Na Onda do Iê-Iê-Iê</t>
  </si>
  <si>
    <t xml:space="preserve">Aurélio Teixeira</t>
  </si>
  <si>
    <t xml:space="preserve">Nada Consta</t>
  </si>
  <si>
    <t xml:space="preserve">Nada Mau para uma Terça de Madrugada</t>
  </si>
  <si>
    <t xml:space="preserve">Guilherme Castro</t>
  </si>
  <si>
    <t xml:space="preserve">Nada Será como Antes. Nada?</t>
  </si>
  <si>
    <t xml:space="preserve">Nadando em Dinheiro</t>
  </si>
  <si>
    <t xml:space="preserve">Carlos Thiré</t>
  </si>
  <si>
    <t xml:space="preserve">Não Perca a Cabeça</t>
  </si>
  <si>
    <t xml:space="preserve">André Luiz de Luiz</t>
  </si>
  <si>
    <t xml:space="preserve">Narciso Rap</t>
  </si>
  <si>
    <t xml:space="preserve">Narradores de Javé</t>
  </si>
  <si>
    <t xml:space="preserve">Nascente</t>
  </si>
  <si>
    <t xml:space="preserve">Natal da Portela</t>
  </si>
  <si>
    <t xml:space="preserve">Nave Mãe</t>
  </si>
  <si>
    <t xml:space="preserve">Negócio Fechado</t>
  </si>
  <si>
    <t xml:space="preserve">Rodrigo Pereira da Costa</t>
  </si>
  <si>
    <t xml:space="preserve">Neguinho e Kika</t>
  </si>
  <si>
    <t xml:space="preserve">Luciano Vidigal</t>
  </si>
  <si>
    <t xml:space="preserve">Nelson Filma - Trajetória</t>
  </si>
  <si>
    <t xml:space="preserve">Nelson Freire</t>
  </si>
  <si>
    <t xml:space="preserve">Nem com uma Flor</t>
  </si>
  <si>
    <t xml:space="preserve">Nem Sansão Nem Dalila</t>
  </si>
  <si>
    <t xml:space="preserve">Nem Tudo É Verdade</t>
  </si>
  <si>
    <t xml:space="preserve">Nervos de Aço</t>
  </si>
  <si>
    <t xml:space="preserve">Ed Andrade</t>
  </si>
  <si>
    <t xml:space="preserve">Nina</t>
  </si>
  <si>
    <t xml:space="preserve">No Balanço</t>
  </si>
  <si>
    <t xml:space="preserve">Mirela Kruel Bilhar</t>
  </si>
  <si>
    <t xml:space="preserve">No Coração dos Deuses</t>
  </si>
  <si>
    <t xml:space="preserve">Geraldo Moraes</t>
  </si>
  <si>
    <t xml:space="preserve">No Meio da Rua</t>
  </si>
  <si>
    <t xml:space="preserve">No Mundo da Lua</t>
  </si>
  <si>
    <t xml:space="preserve">Bruno Wainer</t>
  </si>
  <si>
    <t xml:space="preserve">No Princípio Era o Verbo</t>
  </si>
  <si>
    <t xml:space="preserve">Virgínia Jorge</t>
  </si>
  <si>
    <t xml:space="preserve">No Rio das Amazonas</t>
  </si>
  <si>
    <t xml:space="preserve">No Tempo De Glauber</t>
  </si>
  <si>
    <t xml:space="preserve">Roque Araújo</t>
  </si>
  <si>
    <t xml:space="preserve">Noite de São João</t>
  </si>
  <si>
    <t xml:space="preserve">Noite de Sexta, Manhã de Sábado</t>
  </si>
  <si>
    <t xml:space="preserve">Noite em Chamas</t>
  </si>
  <si>
    <t xml:space="preserve">Noite Vazia</t>
  </si>
  <si>
    <t xml:space="preserve">Noites de Augusta</t>
  </si>
  <si>
    <t xml:space="preserve">Noke Haweti</t>
  </si>
  <si>
    <t xml:space="preserve">Benjamin André Katukina</t>
  </si>
  <si>
    <t xml:space="preserve">Nos Embalos de Ipanema</t>
  </si>
  <si>
    <t xml:space="preserve">Nós Também</t>
  </si>
  <si>
    <t xml:space="preserve">Judith Belfer / Cristina Fibe Gambirasio</t>
  </si>
  <si>
    <t xml:space="preserve">Nos Tempos da Vaselina</t>
  </si>
  <si>
    <t xml:space="preserve">Nos Tempos Do Cinematógrapho</t>
  </si>
  <si>
    <t xml:space="preserve">Kika Lopes</t>
  </si>
  <si>
    <t xml:space="preserve">Nossa Escola de Samba</t>
  </si>
  <si>
    <t xml:space="preserve">Manuel Horácio Gimenez</t>
  </si>
  <si>
    <t xml:space="preserve">Nossa Paixão</t>
  </si>
  <si>
    <t xml:space="preserve">Leandro Duarte / Rui Calvo</t>
  </si>
  <si>
    <t xml:space="preserve">Nosso Amigo Radamés Gnattali</t>
  </si>
  <si>
    <t xml:space="preserve">Nosso Diário</t>
  </si>
  <si>
    <t xml:space="preserve">Raquel Couto</t>
  </si>
  <si>
    <t xml:space="preserve">Nossos Parabéns ao Freitas</t>
  </si>
  <si>
    <t xml:space="preserve">Felipe Marcondes Sant'Angelo</t>
  </si>
  <si>
    <t xml:space="preserve">Novela</t>
  </si>
  <si>
    <t xml:space="preserve">Numa Noite Qualquer</t>
  </si>
  <si>
    <t xml:space="preserve">O Abismo</t>
  </si>
  <si>
    <t xml:space="preserve">O Acendedor de Lampiões</t>
  </si>
  <si>
    <t xml:space="preserve">O Álbum da Copa</t>
  </si>
  <si>
    <t xml:space="preserve">Cristiano Trein</t>
  </si>
  <si>
    <t xml:space="preserve">O Aleijadinho</t>
  </si>
  <si>
    <t xml:space="preserve">O Aleijadinho - Paixão, Glória e Suplício</t>
  </si>
  <si>
    <t xml:space="preserve">Geraldo Santos Pereira</t>
  </si>
  <si>
    <t xml:space="preserve">O Alquimista do Mato (Raizeiros)</t>
  </si>
  <si>
    <t xml:space="preserve">O Amor do Palhaço</t>
  </si>
  <si>
    <t xml:space="preserve">Armando Praça</t>
  </si>
  <si>
    <t xml:space="preserve">O Andar Superior</t>
  </si>
  <si>
    <t xml:space="preserve">Leo Ribeiro</t>
  </si>
  <si>
    <t xml:space="preserve">O Arraial</t>
  </si>
  <si>
    <t xml:space="preserve">O Assalto ao Trem Pagador</t>
  </si>
  <si>
    <t xml:space="preserve">Roberto Farias</t>
  </si>
  <si>
    <t xml:space="preserve">O Auto da Compadecida</t>
  </si>
  <si>
    <t xml:space="preserve">O Auto-Retrato de Bakun</t>
  </si>
  <si>
    <t xml:space="preserve">O Baiano Fantasma</t>
  </si>
  <si>
    <t xml:space="preserve">Denoy de Oliveira</t>
  </si>
  <si>
    <t xml:space="preserve">O Bandido da Luz Vermelha</t>
  </si>
  <si>
    <t xml:space="preserve">O Barbeiro que Se Vira</t>
  </si>
  <si>
    <t xml:space="preserve">O Bebê</t>
  </si>
  <si>
    <t xml:space="preserve">O Beijo</t>
  </si>
  <si>
    <t xml:space="preserve">O Beijo no Asfalto</t>
  </si>
  <si>
    <t xml:space="preserve">O Bem Dotado - O Homem de Itú</t>
  </si>
  <si>
    <t xml:space="preserve">O Bloqueio</t>
  </si>
  <si>
    <t xml:space="preserve">Cláudio Oliveira / Fernando Rabelo</t>
  </si>
  <si>
    <t xml:space="preserve">O Bom Burguês</t>
  </si>
  <si>
    <t xml:space="preserve">O Brasil da Virada</t>
  </si>
  <si>
    <t xml:space="preserve">Dainara Toffoli / Ninho Moraes</t>
  </si>
  <si>
    <t xml:space="preserve">O Caçador de Esmeraldas</t>
  </si>
  <si>
    <t xml:space="preserve">O Cajueiro Nordestino</t>
  </si>
  <si>
    <t xml:space="preserve">O Camelô da Rua Larga</t>
  </si>
  <si>
    <t xml:space="preserve">O Cangaceiro</t>
  </si>
  <si>
    <t xml:space="preserve">Lima Barreto</t>
  </si>
  <si>
    <t xml:space="preserve">O Cangaceiro Trapalhão</t>
  </si>
  <si>
    <t xml:space="preserve">O Cantor das Multidões</t>
  </si>
  <si>
    <t xml:space="preserve">O Cárcere e a Rua</t>
  </si>
  <si>
    <t xml:space="preserve">Liliana Sulzbach</t>
  </si>
  <si>
    <t xml:space="preserve">O Casamento</t>
  </si>
  <si>
    <t xml:space="preserve">O Casamento dos Trapalhões</t>
  </si>
  <si>
    <t xml:space="preserve">O Chamado de Deus</t>
  </si>
  <si>
    <t xml:space="preserve">O Cheiro do Ralo</t>
  </si>
  <si>
    <t xml:space="preserve">O Choro Dele</t>
  </si>
  <si>
    <t xml:space="preserve">Leilany Fernandes</t>
  </si>
  <si>
    <t xml:space="preserve">O Cinderelo Trapalhão</t>
  </si>
  <si>
    <t xml:space="preserve">O Cineasta da Selva</t>
  </si>
  <si>
    <t xml:space="preserve">Aurélio Michiles</t>
  </si>
  <si>
    <t xml:space="preserve">O Cinegrafista de Rondon</t>
  </si>
  <si>
    <t xml:space="preserve">O Circo</t>
  </si>
  <si>
    <t xml:space="preserve">O Circo Das Qualidades Humanas</t>
  </si>
  <si>
    <t xml:space="preserve">Geraldo Veloso / Jorge Moreno / Milton Alencar / Paulo Augusto Gomes</t>
  </si>
  <si>
    <t xml:space="preserve">O Clube das Infiéis</t>
  </si>
  <si>
    <t xml:space="preserve">O Conjunto Arquitetônico do Pelourinho</t>
  </si>
  <si>
    <t xml:space="preserve">Luiz Fernando Goulart</t>
  </si>
  <si>
    <t xml:space="preserve">O Corintiano</t>
  </si>
  <si>
    <t xml:space="preserve">Milton Amaral</t>
  </si>
  <si>
    <t xml:space="preserve">O Corpo</t>
  </si>
  <si>
    <t xml:space="preserve">José Antônio Garcia</t>
  </si>
  <si>
    <t xml:space="preserve">O Corpo de Flávia</t>
  </si>
  <si>
    <t xml:space="preserve">O Cupim</t>
  </si>
  <si>
    <t xml:space="preserve">O Desafio</t>
  </si>
  <si>
    <t xml:space="preserve">O Descarte</t>
  </si>
  <si>
    <t xml:space="preserve">O Dia da Caça</t>
  </si>
  <si>
    <t xml:space="preserve">Alberto Graça</t>
  </si>
  <si>
    <t xml:space="preserve">O Dia em que Dorival Encarou a Guarda</t>
  </si>
  <si>
    <t xml:space="preserve">Jorge Furtado / José Pedro Goulart</t>
  </si>
  <si>
    <t xml:space="preserve">O Diabo a Quatro</t>
  </si>
  <si>
    <t xml:space="preserve">O Diário de Naná</t>
  </si>
  <si>
    <t xml:space="preserve">Paschoal Samora</t>
  </si>
  <si>
    <t xml:space="preserve">O Dono da Bola</t>
  </si>
  <si>
    <t xml:space="preserve">O Dragão da Maldade contra o Santo Guerreiro</t>
  </si>
  <si>
    <t xml:space="preserve">O Enfeitiçado</t>
  </si>
  <si>
    <t xml:space="preserve">O Escolhido de Iemanjá</t>
  </si>
  <si>
    <t xml:space="preserve">O Escorpião Escarlate</t>
  </si>
  <si>
    <t xml:space="preserve">O Evangelho Segundo Teotônio</t>
  </si>
  <si>
    <t xml:space="preserve">O Exorcismo Negro</t>
  </si>
  <si>
    <t xml:space="preserve">José Mojica Marins</t>
  </si>
  <si>
    <t xml:space="preserve">O Fantasma da Ópera</t>
  </si>
  <si>
    <t xml:space="preserve">Ale McHaddo</t>
  </si>
  <si>
    <t xml:space="preserve">O Filme do Filme Roubado do Roubo da Loja de Filme</t>
  </si>
  <si>
    <t xml:space="preserve">Marcelo Yuka / Paulo Silva / Júlio Pecly</t>
  </si>
  <si>
    <t xml:space="preserve">O Fim do Sem Fim</t>
  </si>
  <si>
    <t xml:space="preserve">Beto Magalhães / Cao Guimarães / Lucas Bambozzi </t>
  </si>
  <si>
    <t xml:space="preserve">O Fim e o Princípio</t>
  </si>
  <si>
    <t xml:space="preserve">O Flagrante</t>
  </si>
  <si>
    <t xml:space="preserve">O Galante Rei da Boca</t>
  </si>
  <si>
    <t xml:space="preserve">Alessandro Gamo / Luís Alberto Rocha Melo</t>
  </si>
  <si>
    <t xml:space="preserve">O Gato</t>
  </si>
  <si>
    <t xml:space="preserve">O Gaúcho Coração do Rio Grande</t>
  </si>
  <si>
    <t xml:space="preserve">Hique Montanari</t>
  </si>
  <si>
    <t xml:space="preserve">O Gosto do Pecado</t>
  </si>
  <si>
    <t xml:space="preserve">O Grande Circo Místico</t>
  </si>
  <si>
    <t xml:space="preserve">O Grande Mentecapto</t>
  </si>
  <si>
    <t xml:space="preserve">O Grande Palhaço</t>
  </si>
  <si>
    <t xml:space="preserve">O Guarani</t>
  </si>
  <si>
    <t xml:space="preserve">O Guesa</t>
  </si>
  <si>
    <t xml:space="preserve">O Homem da Árvore</t>
  </si>
  <si>
    <t xml:space="preserve">Paula Mercedes</t>
  </si>
  <si>
    <t xml:space="preserve">O Homem da Capa Preta</t>
  </si>
  <si>
    <t xml:space="preserve">O Homem da Mata</t>
  </si>
  <si>
    <t xml:space="preserve">Antônio Carrilho</t>
  </si>
  <si>
    <t xml:space="preserve">O Homem de Areia</t>
  </si>
  <si>
    <t xml:space="preserve">O Homem Do Ano</t>
  </si>
  <si>
    <t xml:space="preserve">O Homem do Sputnik</t>
  </si>
  <si>
    <t xml:space="preserve">O Homem Nu</t>
  </si>
  <si>
    <t xml:space="preserve">Roberto Santos</t>
  </si>
  <si>
    <t xml:space="preserve">O Homem Pode Voar</t>
  </si>
  <si>
    <t xml:space="preserve">Nelson Hoineff</t>
  </si>
  <si>
    <t xml:space="preserve">O Homem que Desafiou o Diabo</t>
  </si>
  <si>
    <t xml:space="preserve">O Homem-Livro</t>
  </si>
  <si>
    <t xml:space="preserve">Anna Azevedo</t>
  </si>
  <si>
    <t xml:space="preserve">O Incrível Monstro Trapalhão</t>
  </si>
  <si>
    <t xml:space="preserve">O Jeca Contra O Capeta</t>
  </si>
  <si>
    <t xml:space="preserve">O Jeca Macumbeiro</t>
  </si>
  <si>
    <t xml:space="preserve">O João de Barro</t>
  </si>
  <si>
    <t xml:space="preserve">O Jogador</t>
  </si>
  <si>
    <t xml:space="preserve">O Judeu</t>
  </si>
  <si>
    <t xml:space="preserve">O Labirinto</t>
  </si>
  <si>
    <t xml:space="preserve">Gleyson Spadetti</t>
  </si>
  <si>
    <t xml:space="preserve">O Lado Certo da Vida Errada</t>
  </si>
  <si>
    <t xml:space="preserve">Octávio Bezerra</t>
  </si>
  <si>
    <t xml:space="preserve">O Lamparina</t>
  </si>
  <si>
    <t xml:space="preserve">Glauco Mirko Laurelli</t>
  </si>
  <si>
    <t xml:space="preserve">O Lobinho Nunca Mente</t>
  </si>
  <si>
    <t xml:space="preserve">Ian SBF</t>
  </si>
  <si>
    <t xml:space="preserve">O Macaco e o Candidato</t>
  </si>
  <si>
    <t xml:space="preserve">O Maior Amor do Mundo</t>
  </si>
  <si>
    <t xml:space="preserve">O Marginal</t>
  </si>
  <si>
    <t xml:space="preserve">O Marido Virgem</t>
  </si>
  <si>
    <t xml:space="preserve">O Menino da Calça Branca</t>
  </si>
  <si>
    <t xml:space="preserve">O Menino e o Santo</t>
  </si>
  <si>
    <t xml:space="preserve">Rodrigo John</t>
  </si>
  <si>
    <t xml:space="preserve">O Milagre de Dona Rita</t>
  </si>
  <si>
    <t xml:space="preserve">Cecília Torquato / André Amparo</t>
  </si>
  <si>
    <t xml:space="preserve">O Mistério de Robin Hood</t>
  </si>
  <si>
    <t xml:space="preserve">O Monge e a Filha do Carrasco</t>
  </si>
  <si>
    <t xml:space="preserve">O Monstro</t>
  </si>
  <si>
    <t xml:space="preserve">Eduardo Valente</t>
  </si>
  <si>
    <t xml:space="preserve">O Monstro de Santa Teresa</t>
  </si>
  <si>
    <t xml:space="preserve">O Mundo Mágico dos Trapalhões</t>
  </si>
  <si>
    <t xml:space="preserve">O Nariz</t>
  </si>
  <si>
    <t xml:space="preserve">O Natal do Burrinho</t>
  </si>
  <si>
    <t xml:space="preserve">O Noivo da Girafa</t>
  </si>
  <si>
    <t xml:space="preserve">O Noviço Rebelde</t>
  </si>
  <si>
    <t xml:space="preserve">Tizuka Yamasaki</t>
  </si>
  <si>
    <t xml:space="preserve">O Olho Mágico do Amor</t>
  </si>
  <si>
    <t xml:space="preserve">O Padre que Queria Pecar</t>
  </si>
  <si>
    <t xml:space="preserve">O Pagador de Promessas</t>
  </si>
  <si>
    <t xml:space="preserve">Ó Paí, Ó!</t>
  </si>
  <si>
    <t xml:space="preserve">O País de São Saruê</t>
  </si>
  <si>
    <t xml:space="preserve">O Pão Que o Diabo Amassou</t>
  </si>
  <si>
    <t xml:space="preserve">O Passageiro - Segredos de Adulto</t>
  </si>
  <si>
    <t xml:space="preserve">O Pequeno Cavaleiro</t>
  </si>
  <si>
    <t xml:space="preserve">Eduardo Muniz</t>
  </si>
  <si>
    <t xml:space="preserve">O Pequeno Exército Louco</t>
  </si>
  <si>
    <t xml:space="preserve">O Pescador de Sonhos</t>
  </si>
  <si>
    <t xml:space="preserve">Igor Pitta Simões</t>
  </si>
  <si>
    <t xml:space="preserve">O Poço</t>
  </si>
  <si>
    <t xml:space="preserve">Tarcísio Lara Puiati</t>
  </si>
  <si>
    <t xml:space="preserve">O Poderoso Garanhão</t>
  </si>
  <si>
    <t xml:space="preserve">Antônio B. Thomé</t>
  </si>
  <si>
    <t xml:space="preserve">O Pontal do Paranapanema</t>
  </si>
  <si>
    <t xml:space="preserve">Chico Guariba</t>
  </si>
  <si>
    <t xml:space="preserve">O Pornógrafo</t>
  </si>
  <si>
    <t xml:space="preserve">João Callegaro</t>
  </si>
  <si>
    <t xml:space="preserve">O Postal Branco</t>
  </si>
  <si>
    <t xml:space="preserve">O Primeiro João</t>
  </si>
  <si>
    <t xml:space="preserve">André Castelão</t>
  </si>
  <si>
    <t xml:space="preserve">O Príncipe</t>
  </si>
  <si>
    <t xml:space="preserve">O Princípio do Prazer</t>
  </si>
  <si>
    <t xml:space="preserve">O Problema</t>
  </si>
  <si>
    <t xml:space="preserve">Frederico Benedini</t>
  </si>
  <si>
    <t xml:space="preserve">O Puritano Da Rua Augusta</t>
  </si>
  <si>
    <t xml:space="preserve">Amácio Mazzaropi</t>
  </si>
  <si>
    <t xml:space="preserve">O Quatrilho</t>
  </si>
  <si>
    <t xml:space="preserve">O Que é isso, Companheiro?</t>
  </si>
  <si>
    <t xml:space="preserve">O Que Eu Vi, O Que Nós Veremos</t>
  </si>
  <si>
    <t xml:space="preserve">O Rapto das Cebolinhas</t>
  </si>
  <si>
    <t xml:space="preserve">O Rei do Rio</t>
  </si>
  <si>
    <t xml:space="preserve">O Rei e os Trapalhões</t>
  </si>
  <si>
    <t xml:space="preserve">O Reino Azul</t>
  </si>
  <si>
    <t xml:space="preserve">O Resgate</t>
  </si>
  <si>
    <t xml:space="preserve">Valdi Rômulo Ercolani</t>
  </si>
  <si>
    <t xml:space="preserve">O Retrato do Artista</t>
  </si>
  <si>
    <t xml:space="preserve">Hugo Moss</t>
  </si>
  <si>
    <t xml:space="preserve">O Sanduíche</t>
  </si>
  <si>
    <t xml:space="preserve">O Santo Milagroso</t>
  </si>
  <si>
    <t xml:space="preserve">O Saxofonista</t>
  </si>
  <si>
    <t xml:space="preserve">O Segredo</t>
  </si>
  <si>
    <t xml:space="preserve">Luís Antônio Pereira</t>
  </si>
  <si>
    <t xml:space="preserve">O Segredo da Múmia</t>
  </si>
  <si>
    <t xml:space="preserve">O Segredo das Asas</t>
  </si>
  <si>
    <t xml:space="preserve">O Seqüestro</t>
  </si>
  <si>
    <t xml:space="preserve">O Sereno Desespero</t>
  </si>
  <si>
    <t xml:space="preserve">O Sertãomundo de Suassuna</t>
  </si>
  <si>
    <t xml:space="preserve">O Signo de Escorpião</t>
  </si>
  <si>
    <t xml:space="preserve">O Signo do Caos</t>
  </si>
  <si>
    <t xml:space="preserve">O Sol, Caminhando contra o Vento</t>
  </si>
  <si>
    <t xml:space="preserve">Tetê Moraes</t>
  </si>
  <si>
    <t xml:space="preserve">O Som da Luz do Trovão</t>
  </si>
  <si>
    <t xml:space="preserve">Petrônio Lorena / Tiago Scorza</t>
  </si>
  <si>
    <t xml:space="preserve">O Sonho de Ploft</t>
  </si>
  <si>
    <t xml:space="preserve">Julian Douglas Coate</t>
  </si>
  <si>
    <t xml:space="preserve">O Sonho de Rose... 10 Anos Depois</t>
  </si>
  <si>
    <t xml:space="preserve">O Sonho Não Acabou</t>
  </si>
  <si>
    <t xml:space="preserve">O Tempo e o Som</t>
  </si>
  <si>
    <t xml:space="preserve">Bruno Barreto / Walter Lima Jr</t>
  </si>
  <si>
    <t xml:space="preserve">O Torneio Amilcar Cabral</t>
  </si>
  <si>
    <t xml:space="preserve">O Torturador</t>
  </si>
  <si>
    <t xml:space="preserve">O Transformista</t>
  </si>
  <si>
    <t xml:space="preserve">Paulo Villaça</t>
  </si>
  <si>
    <t xml:space="preserve">O Trapalhão e a Luz Azul</t>
  </si>
  <si>
    <t xml:space="preserve">Paulo Aragão</t>
  </si>
  <si>
    <t xml:space="preserve">O Trapalhão na Arca de Noé</t>
  </si>
  <si>
    <t xml:space="preserve">Antônio Rangel</t>
  </si>
  <si>
    <t xml:space="preserve">O Trapalhão na Ilha do Tesouro</t>
  </si>
  <si>
    <t xml:space="preserve">O Trapalhão nas Minas do Rei Salomão</t>
  </si>
  <si>
    <t xml:space="preserve">O Trapalhão no Planalto dos Macacos</t>
  </si>
  <si>
    <t xml:space="preserve">O Trote dos Sádicos</t>
  </si>
  <si>
    <t xml:space="preserve">Aldir Mendes de Souza</t>
  </si>
  <si>
    <t xml:space="preserve">O Universo de Mojica Marins</t>
  </si>
  <si>
    <t xml:space="preserve">O Vampiro de Copacabana</t>
  </si>
  <si>
    <t xml:space="preserve">O Velho - A História de Luiz Carlos Prestes</t>
  </si>
  <si>
    <t xml:space="preserve">O Velho, o Mar e o Lago</t>
  </si>
  <si>
    <t xml:space="preserve">O Veneno da Madrugada</t>
  </si>
  <si>
    <t xml:space="preserve">Ruy Guerra</t>
  </si>
  <si>
    <t xml:space="preserve">O Viajante</t>
  </si>
  <si>
    <t xml:space="preserve">O Xadrez das Cores</t>
  </si>
  <si>
    <t xml:space="preserve">Marco Schiavon</t>
  </si>
  <si>
    <t xml:space="preserve">Obras Novas - Evolução de uma Indústria</t>
  </si>
  <si>
    <t xml:space="preserve">Ódio</t>
  </si>
  <si>
    <t xml:space="preserve">Ódiquê?</t>
  </si>
  <si>
    <t xml:space="preserve">Felipe Joffily</t>
  </si>
  <si>
    <t xml:space="preserve">Oficina Perdiz</t>
  </si>
  <si>
    <t xml:space="preserve">Marcelo Días</t>
  </si>
  <si>
    <t xml:space="preserve">Ofusca</t>
  </si>
  <si>
    <t xml:space="preserve">Oh, Que Delícia de Patrão!</t>
  </si>
  <si>
    <t xml:space="preserve">Oi, Meu Amor</t>
  </si>
  <si>
    <t xml:space="preserve">Olga</t>
  </si>
  <si>
    <t xml:space="preserve">Jayme Monjardim</t>
  </si>
  <si>
    <t xml:space="preserve">Olha o Padilha</t>
  </si>
  <si>
    <t xml:space="preserve">Célia Catunda / Kiko Mistrorigo</t>
  </si>
  <si>
    <t xml:space="preserve">Olhar Estrangeiro</t>
  </si>
  <si>
    <t xml:space="preserve">Olhos de Vampa</t>
  </si>
  <si>
    <t xml:space="preserve">Walter Rogério</t>
  </si>
  <si>
    <t xml:space="preserve">Onda Nova</t>
  </si>
  <si>
    <t xml:space="preserve">Onde a Terra Acaba</t>
  </si>
  <si>
    <t xml:space="preserve">Sérgio Machado</t>
  </si>
  <si>
    <t xml:space="preserve">Opa! Que que Há?</t>
  </si>
  <si>
    <t xml:space="preserve">Ópera Curta</t>
  </si>
  <si>
    <t xml:space="preserve">Orfeu</t>
  </si>
  <si>
    <t xml:space="preserve">Oriundi</t>
  </si>
  <si>
    <t xml:space="preserve">Ricardo Bravo</t>
  </si>
  <si>
    <t xml:space="preserve">Orquestra Tabajara</t>
  </si>
  <si>
    <t xml:space="preserve">Antônio Ernesto</t>
  </si>
  <si>
    <t xml:space="preserve">Os Amantes ou da Incomum Arte de se Achar sem se Perder</t>
  </si>
  <si>
    <t xml:space="preserve">Maria Judith de Vasconcelos Barros</t>
  </si>
  <si>
    <t xml:space="preserve">Os Amores da Pantera</t>
  </si>
  <si>
    <t xml:space="preserve">Jece Valadão</t>
  </si>
  <si>
    <t xml:space="preserve">Os Anos JK - Uma Trajetória Política</t>
  </si>
  <si>
    <t xml:space="preserve">Os Bons Tempos Voltaram - Vamos Gozar Outra Vez</t>
  </si>
  <si>
    <t xml:space="preserve">Ivan Cardoso / John Herbert</t>
  </si>
  <si>
    <t xml:space="preserve">Os Cafajestes</t>
  </si>
  <si>
    <t xml:space="preserve">Os Campeões</t>
  </si>
  <si>
    <t xml:space="preserve">Os Carvoeiros</t>
  </si>
  <si>
    <t xml:space="preserve">Nigel Noble</t>
  </si>
  <si>
    <t xml:space="preserve">Os Clubbers Também Comem</t>
  </si>
  <si>
    <t xml:space="preserve">Os Condenados</t>
  </si>
  <si>
    <t xml:space="preserve">Os Cosmonautas</t>
  </si>
  <si>
    <t xml:space="preserve">Os Dois Ladrões</t>
  </si>
  <si>
    <t xml:space="preserve">Os Doze Trabalhos</t>
  </si>
  <si>
    <t xml:space="preserve">Os Fantasmas Trapalhões</t>
  </si>
  <si>
    <t xml:space="preserve">Os Filhos de Nelson</t>
  </si>
  <si>
    <t xml:space="preserve">Os Herdeiros</t>
  </si>
  <si>
    <t xml:space="preserve">Os Heróis Trapalhões - Uma Aventura na Selva</t>
  </si>
  <si>
    <t xml:space="preserve">Os Inconfidentes</t>
  </si>
  <si>
    <t xml:space="preserve">Os Machões</t>
  </si>
  <si>
    <t xml:space="preserve">Os Marginais</t>
  </si>
  <si>
    <t xml:space="preserve">Dib Luft</t>
  </si>
  <si>
    <t xml:space="preserve">Os Maridos Traem e as Mulheres Subtraem</t>
  </si>
  <si>
    <t xml:space="preserve">Os Melhores Anos de Nossas Vidas</t>
  </si>
  <si>
    <t xml:space="preserve">Andréa Pasquini</t>
  </si>
  <si>
    <t xml:space="preserve">Os Monstros de Babaloo</t>
  </si>
  <si>
    <t xml:space="preserve">Elyseu Visconti</t>
  </si>
  <si>
    <t xml:space="preserve">Os Mutantes</t>
  </si>
  <si>
    <t xml:space="preserve">Os Normais - O Filme</t>
  </si>
  <si>
    <t xml:space="preserve">Os Pampas Segundo Érico Veríssimo</t>
  </si>
  <si>
    <t xml:space="preserve">Marcos Matraga</t>
  </si>
  <si>
    <t xml:space="preserve">Os Paqueras</t>
  </si>
  <si>
    <t xml:space="preserve">Os Paspalhões em Pinóquio 2000</t>
  </si>
  <si>
    <t xml:space="preserve">Os Rapazes da Difícil Vida Fácil</t>
  </si>
  <si>
    <t xml:space="preserve">Os Romeiros de Padre Cícero</t>
  </si>
  <si>
    <t xml:space="preserve">Os Saltimbancos Trapalhões</t>
  </si>
  <si>
    <t xml:space="preserve">Os Sete Gatinhos</t>
  </si>
  <si>
    <t xml:space="preserve">Neville d'Almeida</t>
  </si>
  <si>
    <t xml:space="preserve">Os Sete Pecados do Capital</t>
  </si>
  <si>
    <t xml:space="preserve">Ricardo Nauenberg</t>
  </si>
  <si>
    <t xml:space="preserve">Os Trapalhões e a Árvore da Juventude</t>
  </si>
  <si>
    <t xml:space="preserve">Os Trapalhões e o Mágico de Oróz</t>
  </si>
  <si>
    <t xml:space="preserve">Dedé Santana / Victor Lustosa</t>
  </si>
  <si>
    <t xml:space="preserve">Os Trapalhões e o Rei do Futebol</t>
  </si>
  <si>
    <t xml:space="preserve">Os Trapalhões na Guerra dos Planetas</t>
  </si>
  <si>
    <t xml:space="preserve">Os Trapalhões na Serra Pelada</t>
  </si>
  <si>
    <t xml:space="preserve">Os Trapalhões na Terra dos Monstros</t>
  </si>
  <si>
    <t xml:space="preserve">Os Trapalhões no Auto da Compadecida</t>
  </si>
  <si>
    <t xml:space="preserve">Os Trapalhões no Rabo do Cometa</t>
  </si>
  <si>
    <t xml:space="preserve">Os Trapalhões no Reino da Fantasia</t>
  </si>
  <si>
    <t xml:space="preserve">Os Três Cangaceiros</t>
  </si>
  <si>
    <t xml:space="preserve">Os Três Mosqueteiros Trapalhões</t>
  </si>
  <si>
    <t xml:space="preserve">Os Três Porquinhos</t>
  </si>
  <si>
    <t xml:space="preserve">Cláudio Roberto</t>
  </si>
  <si>
    <t xml:space="preserve">Os Trombadinhas</t>
  </si>
  <si>
    <t xml:space="preserve">Os Vagabundos Trapalhões</t>
  </si>
  <si>
    <t xml:space="preserve">Oscar Niemeyer - A Vida é um Sopro</t>
  </si>
  <si>
    <t xml:space="preserve">Oswaldo Cruz</t>
  </si>
  <si>
    <t xml:space="preserve">Ouro Negro</t>
  </si>
  <si>
    <t xml:space="preserve">Ivy Goulart</t>
  </si>
  <si>
    <t xml:space="preserve">Outras Opções, Aguarde</t>
  </si>
  <si>
    <t xml:space="preserve">Caco Souza</t>
  </si>
  <si>
    <t xml:space="preserve">P.S.: Te Amo</t>
  </si>
  <si>
    <t xml:space="preserve">Padre Cícero</t>
  </si>
  <si>
    <t xml:space="preserve">Pai Francisco Entrou na Roda</t>
  </si>
  <si>
    <t xml:space="preserve">Marcos Magalhães</t>
  </si>
  <si>
    <t xml:space="preserve">Painel</t>
  </si>
  <si>
    <t xml:space="preserve">Paisagem</t>
  </si>
  <si>
    <t xml:space="preserve">Edgard Telles Ribeiro</t>
  </si>
  <si>
    <t xml:space="preserve">Paixão de um Homem</t>
  </si>
  <si>
    <t xml:space="preserve">Eccio Egydio</t>
  </si>
  <si>
    <t xml:space="preserve">Palácio de Vênus</t>
  </si>
  <si>
    <t xml:space="preserve">Palavra de Ordem do Cinema Brasileiro</t>
  </si>
  <si>
    <t xml:space="preserve">Palíndromo</t>
  </si>
  <si>
    <t xml:space="preserve">Palmas pra Jesus</t>
  </si>
  <si>
    <t xml:space="preserve">Panca de Valente</t>
  </si>
  <si>
    <t xml:space="preserve">Paola</t>
  </si>
  <si>
    <t xml:space="preserve">Eduardo Chaves de Oliveira</t>
  </si>
  <si>
    <t xml:space="preserve">Papagaios Amarelos</t>
  </si>
  <si>
    <t xml:space="preserve">Emanuelle de Riedmatten</t>
  </si>
  <si>
    <t xml:space="preserve">Papão de 54</t>
  </si>
  <si>
    <t xml:space="preserve">Alexandre Derlam dos Santos</t>
  </si>
  <si>
    <t xml:space="preserve">Parada do Orgulho Gay</t>
  </si>
  <si>
    <t xml:space="preserve">Paralamas em Close-Up - Uma Breve História do Rock Brasileiro</t>
  </si>
  <si>
    <t xml:space="preserve">Andrucha Waddington / Breno Silveira / Cláudio Torres</t>
  </si>
  <si>
    <t xml:space="preserve">Paraty: Mistérios</t>
  </si>
  <si>
    <t xml:space="preserve">Partido Alto</t>
  </si>
  <si>
    <t xml:space="preserve">Leon Hirzman</t>
  </si>
  <si>
    <t xml:space="preserve">Passageiros</t>
  </si>
  <si>
    <t xml:space="preserve">Passe Livre</t>
  </si>
  <si>
    <t xml:space="preserve">Pátio</t>
  </si>
  <si>
    <t xml:space="preserve">Paulinho da Viola - Meu Tempo é Hoje</t>
  </si>
  <si>
    <t xml:space="preserve">Izabel Jaguaribe</t>
  </si>
  <si>
    <t xml:space="preserve">Pé na Tábua</t>
  </si>
  <si>
    <t xml:space="preserve">Pedro Bó, O Caçador de Cangaceiros</t>
  </si>
  <si>
    <t xml:space="preserve">Pencas de Bicuda</t>
  </si>
  <si>
    <t xml:space="preserve">Pensionato de Mulheres</t>
  </si>
  <si>
    <t xml:space="preserve">Peões</t>
  </si>
  <si>
    <t xml:space="preserve">Pequena África</t>
  </si>
  <si>
    <t xml:space="preserve">Perdida, Uma Mulher Da Vida</t>
  </si>
  <si>
    <t xml:space="preserve">Carlos Alberto Prates Correia</t>
  </si>
  <si>
    <t xml:space="preserve">Perdoa-me por me Traíres</t>
  </si>
  <si>
    <t xml:space="preserve">Pérola Negra</t>
  </si>
  <si>
    <t xml:space="preserve">Reinaldo Cozer</t>
  </si>
  <si>
    <t xml:space="preserve">Person</t>
  </si>
  <si>
    <t xml:space="preserve">Marina Person</t>
  </si>
  <si>
    <t xml:space="preserve">Perto de Clarice</t>
  </si>
  <si>
    <t xml:space="preserve">Perto de Qualquer Lugar</t>
  </si>
  <si>
    <t xml:space="preserve">Mariana Bastos</t>
  </si>
  <si>
    <t xml:space="preserve">Pierre Fatumbi Verger - Mensageiro entre Dois Mundos</t>
  </si>
  <si>
    <t xml:space="preserve">Pindorama</t>
  </si>
  <si>
    <t xml:space="preserve">Pintando o Sete</t>
  </si>
  <si>
    <t xml:space="preserve">Pixinguinha e a Velha Guarda do Samba</t>
  </si>
  <si>
    <t xml:space="preserve">Ricardo Dias / Thomaz Farkas</t>
  </si>
  <si>
    <t xml:space="preserve">Poeta de Sete Faces</t>
  </si>
  <si>
    <t xml:space="preserve">Policarpo Quaresma - Herói do Brasil</t>
  </si>
  <si>
    <t xml:space="preserve">Polifonia</t>
  </si>
  <si>
    <t xml:space="preserve">Diogo Dahl</t>
  </si>
  <si>
    <t xml:space="preserve">Ponto das Ervas</t>
  </si>
  <si>
    <t xml:space="preserve">Carlos Brandão</t>
  </si>
  <si>
    <t xml:space="preserve">Por Acaso Gullar</t>
  </si>
  <si>
    <t xml:space="preserve">Maria Rezende / Rodrigo Bittencourt</t>
  </si>
  <si>
    <t xml:space="preserve">Por Baixo da Lona</t>
  </si>
  <si>
    <t xml:space="preserve">Marcelo Martinez</t>
  </si>
  <si>
    <t xml:space="preserve">Por Mares Nunca Dantes Navegados</t>
  </si>
  <si>
    <t xml:space="preserve">Regina Jehá</t>
  </si>
  <si>
    <t xml:space="preserve">Pormenores</t>
  </si>
  <si>
    <t xml:space="preserve">Pornô!</t>
  </si>
  <si>
    <t xml:space="preserve">Porto Alegre de Quintana</t>
  </si>
  <si>
    <t xml:space="preserve">Fabiano de Souza / Gilson Vargas</t>
  </si>
  <si>
    <t xml:space="preserve">Possuídas pelo Pecado</t>
  </si>
  <si>
    <t xml:space="preserve">Pra Frente Brasil</t>
  </si>
  <si>
    <t xml:space="preserve">Praça Tiradentes</t>
  </si>
  <si>
    <t xml:space="preserve">Preta</t>
  </si>
  <si>
    <t xml:space="preserve">Bruno Mazzilli </t>
  </si>
  <si>
    <t xml:space="preserve">Preto e Branco</t>
  </si>
  <si>
    <t xml:space="preserve">Carlos Nader</t>
  </si>
  <si>
    <t xml:space="preserve">Primeiros Passos</t>
  </si>
  <si>
    <t xml:space="preserve">Pro Dia Nascer Feliz</t>
  </si>
  <si>
    <t xml:space="preserve">Problema</t>
  </si>
  <si>
    <t xml:space="preserve">Procópio no Cinema</t>
  </si>
  <si>
    <t xml:space="preserve">Alfredo Heilbron</t>
  </si>
  <si>
    <t xml:space="preserve">Procuradas</t>
  </si>
  <si>
    <t xml:space="preserve">José Frazão / Zeca Pires</t>
  </si>
  <si>
    <t xml:space="preserve">Procura-se Janaína</t>
  </si>
  <si>
    <t xml:space="preserve">Miriam Chnaiderman</t>
  </si>
  <si>
    <t xml:space="preserve">Profissão Mulher</t>
  </si>
  <si>
    <t xml:space="preserve">Profissão: Doméstica</t>
  </si>
  <si>
    <t xml:space="preserve">Prohibidu´s</t>
  </si>
  <si>
    <t xml:space="preserve">Prova de Fogo</t>
  </si>
  <si>
    <t xml:space="preserve">Quando as Mulheres Querem Provas</t>
  </si>
  <si>
    <t xml:space="preserve">Cláudio Macdowell</t>
  </si>
  <si>
    <t xml:space="preserve">Quando Casar Sara</t>
  </si>
  <si>
    <t xml:space="preserve">Quando Jorge Foi à Guerra</t>
  </si>
  <si>
    <t xml:space="preserve">Tadao Miaqui</t>
  </si>
  <si>
    <t xml:space="preserve">Quando o Carnaval Chegou</t>
  </si>
  <si>
    <t xml:space="preserve">Olívia Rabacov</t>
  </si>
  <si>
    <t xml:space="preserve">Quando o Tempo Cair</t>
  </si>
  <si>
    <t xml:space="preserve">Selton Mello</t>
  </si>
  <si>
    <t xml:space="preserve">Quando os Morcegos se Calam</t>
  </si>
  <si>
    <t xml:space="preserve">Fábio Lignini</t>
  </si>
  <si>
    <t xml:space="preserve">Quanto Vale ou É Por Quilo?</t>
  </si>
  <si>
    <t xml:space="preserve">Quarta Feira</t>
  </si>
  <si>
    <t xml:space="preserve">Quase Dois Irmãos</t>
  </si>
  <si>
    <t xml:space="preserve">Que Bom Te Ver Viva</t>
  </si>
  <si>
    <t xml:space="preserve">Que Maloca É Essa?</t>
  </si>
  <si>
    <t xml:space="preserve">Que Teus Olhos Sejam Atendidos</t>
  </si>
  <si>
    <t xml:space="preserve">Quebrando a Cara</t>
  </si>
  <si>
    <t xml:space="preserve">Quebrando Tudo</t>
  </si>
  <si>
    <t xml:space="preserve">Rodrigo Hinrichsen</t>
  </si>
  <si>
    <t xml:space="preserve">Quem Matou Pixote?</t>
  </si>
  <si>
    <t xml:space="preserve">Quem Roubou Meu Samba?</t>
  </si>
  <si>
    <t xml:space="preserve">Quem Tem Medo de Lobisomem?</t>
  </si>
  <si>
    <t xml:space="preserve">Querido Estranho</t>
  </si>
  <si>
    <t xml:space="preserve">Ricardo Pinto e Silva</t>
  </si>
  <si>
    <t xml:space="preserve">Questões de Pele</t>
  </si>
  <si>
    <t xml:space="preserve">Carol Prado</t>
  </si>
  <si>
    <t xml:space="preserve">Quintana e As Musas</t>
  </si>
  <si>
    <t xml:space="preserve">Márcio da Rosa Schoenardie</t>
  </si>
  <si>
    <t xml:space="preserve">Quintana Inventa o Mundo</t>
  </si>
  <si>
    <t xml:space="preserve">Rádio Auriverde - A FEB na Itália</t>
  </si>
  <si>
    <t xml:space="preserve">Rádio Gogó</t>
  </si>
  <si>
    <t xml:space="preserve">Rádio Pirata</t>
  </si>
  <si>
    <t xml:space="preserve">Raízes do Brasil - Uma Cinebiografia de Sérgio Buaque de Hollanda (Parte 1)</t>
  </si>
  <si>
    <t xml:space="preserve">Raízes do Brasil - Uma Cinebiografia de Sérgio Buaque de Hollanda (Parte 2)</t>
  </si>
  <si>
    <t xml:space="preserve">Rap, O Canto da Ceilândia</t>
  </si>
  <si>
    <t xml:space="preserve">Adirley Queirós</t>
  </si>
  <si>
    <t xml:space="preserve">Rapsódia para um Homem Comum</t>
  </si>
  <si>
    <t xml:space="preserve">Rasgue Minha Roupa</t>
  </si>
  <si>
    <t xml:space="preserve">Rastejador</t>
  </si>
  <si>
    <t xml:space="preserve">Ratoeira</t>
  </si>
  <si>
    <t xml:space="preserve">Rebelião em Vila Rica</t>
  </si>
  <si>
    <t xml:space="preserve">Geraldo Santos Pereira / Renato Santos Pereira</t>
  </si>
  <si>
    <t xml:space="preserve">Recife/Sevilha - João Cabral de Melo Neto</t>
  </si>
  <si>
    <t xml:space="preserve">Bebeto Abrantes</t>
  </si>
  <si>
    <t xml:space="preserve">Redentor</t>
  </si>
  <si>
    <t xml:space="preserve">Cláudio Torres</t>
  </si>
  <si>
    <t xml:space="preserve">Reencontro</t>
  </si>
  <si>
    <t xml:space="preserve">Ronaldo Amorim Sant'Anna</t>
  </si>
  <si>
    <t xml:space="preserve">Refém</t>
  </si>
  <si>
    <t xml:space="preserve">Renata Rico</t>
  </si>
  <si>
    <t xml:space="preserve">Refém Voluntário</t>
  </si>
  <si>
    <t xml:space="preserve">Lea Van Steen Silveira Mello</t>
  </si>
  <si>
    <t xml:space="preserve">Regatão - O Shopping da Selva</t>
  </si>
  <si>
    <t xml:space="preserve">Reinvenção da Rua</t>
  </si>
  <si>
    <t xml:space="preserve">Remo Usai - Um Músico para o Cinema</t>
  </si>
  <si>
    <t xml:space="preserve">Bernardo Uzeda</t>
  </si>
  <si>
    <t xml:space="preserve">República Guarani</t>
  </si>
  <si>
    <t xml:space="preserve">República Tiradentes</t>
  </si>
  <si>
    <t xml:space="preserve">Zózimo Bulbul / Thiago Mendonça</t>
  </si>
  <si>
    <t xml:space="preserve">Resistência da Lua</t>
  </si>
  <si>
    <t xml:space="preserve">Otávio Bezerra</t>
  </si>
  <si>
    <t xml:space="preserve">Resistir</t>
  </si>
  <si>
    <t xml:space="preserve">Retrato de Villa-Lobos</t>
  </si>
  <si>
    <t xml:space="preserve">Miguel Schneider</t>
  </si>
  <si>
    <t xml:space="preserve">Retratos do Machado</t>
  </si>
  <si>
    <t xml:space="preserve">Revolução de 30</t>
  </si>
  <si>
    <t xml:space="preserve">Rio Babilônia</t>
  </si>
  <si>
    <t xml:space="preserve">Rio de Janeiro - Ontem e Hoje</t>
  </si>
  <si>
    <t xml:space="preserve">José Joaquim Monteiro Soares / José Cândido Monteiro Soares</t>
  </si>
  <si>
    <t xml:space="preserve">Rio de Jano</t>
  </si>
  <si>
    <t xml:space="preserve">Anna Azevedo / Eduardo Souza Lima / Renata Baldi</t>
  </si>
  <si>
    <t xml:space="preserve">Rio, Verão e Amor</t>
  </si>
  <si>
    <t xml:space="preserve">Roberto Carlos a 300 Km por Hora</t>
  </si>
  <si>
    <t xml:space="preserve">Roberto Carlos e o Diamante Cor de Rosa</t>
  </si>
  <si>
    <t xml:space="preserve">Roberto Carlos em Ritmo de Aventura</t>
  </si>
  <si>
    <t xml:space="preserve">Roberto Silveira - A Pedra e o Fogo</t>
  </si>
  <si>
    <t xml:space="preserve">Otávio Escobar</t>
  </si>
  <si>
    <t xml:space="preserve">Robin Hood, O Trapalhão da Floresta</t>
  </si>
  <si>
    <t xml:space="preserve">Rocha Que Voa</t>
  </si>
  <si>
    <t xml:space="preserve">Rock Estrela</t>
  </si>
  <si>
    <t xml:space="preserve">Rockmania</t>
  </si>
  <si>
    <t xml:space="preserve">Adnor Pitanga</t>
  </si>
  <si>
    <t xml:space="preserve">Rocky &amp; Hudson - Os Cowboys Gays</t>
  </si>
  <si>
    <t xml:space="preserve">Romance da Empregada</t>
  </si>
  <si>
    <t xml:space="preserve">Romeiros da Guia</t>
  </si>
  <si>
    <t xml:space="preserve">João Ramiro Mello / Vladimir Carvalho</t>
  </si>
  <si>
    <t xml:space="preserve">Rondon: Amor, Ordem e Progresso</t>
  </si>
  <si>
    <t xml:space="preserve">Rua 6, Sem Número</t>
  </si>
  <si>
    <t xml:space="preserve">Rua da Amargura</t>
  </si>
  <si>
    <t xml:space="preserve">Ruínas de Murucutu</t>
  </si>
  <si>
    <t xml:space="preserve">Sábado Alucinante</t>
  </si>
  <si>
    <t xml:space="preserve">Sacolão - Loucos por Futebol</t>
  </si>
  <si>
    <t xml:space="preserve">Antônio Ernesto / Leandro Davico / Rommel Prata</t>
  </si>
  <si>
    <t xml:space="preserve">Sagarana, O Duelo</t>
  </si>
  <si>
    <t xml:space="preserve">Sai da Frente</t>
  </si>
  <si>
    <t xml:space="preserve">Tom Payne</t>
  </si>
  <si>
    <t xml:space="preserve">Sal de Prata</t>
  </si>
  <si>
    <t xml:space="preserve">Salão Aurora</t>
  </si>
  <si>
    <t xml:space="preserve">Camila Gonzatto / Frederico Pinto</t>
  </si>
  <si>
    <t xml:space="preserve">Saliva</t>
  </si>
  <si>
    <t xml:space="preserve">Samba</t>
  </si>
  <si>
    <t xml:space="preserve">Samba de Partido Alto</t>
  </si>
  <si>
    <t xml:space="preserve">Samba de Terreiro</t>
  </si>
  <si>
    <t xml:space="preserve">Samba em Copacabana</t>
  </si>
  <si>
    <t xml:space="preserve">Samba Enredo</t>
  </si>
  <si>
    <t xml:space="preserve">Samba no Trem</t>
  </si>
  <si>
    <t xml:space="preserve">Samba Riachão</t>
  </si>
  <si>
    <t xml:space="preserve">Jorge Alfredo</t>
  </si>
  <si>
    <t xml:space="preserve">Samba São Paulo</t>
  </si>
  <si>
    <t xml:space="preserve">Samba-canção</t>
  </si>
  <si>
    <t xml:space="preserve">Sambando nas Brasas, Morô?</t>
  </si>
  <si>
    <t xml:space="preserve">Elizeu Ewald</t>
  </si>
  <si>
    <t xml:space="preserve">Santa de Casa</t>
  </si>
  <si>
    <t xml:space="preserve">Santa Helena em Os Phantasmas da Botija</t>
  </si>
  <si>
    <t xml:space="preserve">Tiago Scorza / Petrônio Portela</t>
  </si>
  <si>
    <t xml:space="preserve">Santana dos Pescadores</t>
  </si>
  <si>
    <t xml:space="preserve">Santo e Jesus - Metalúrgicos</t>
  </si>
  <si>
    <t xml:space="preserve">Carlos André Kahns</t>
  </si>
  <si>
    <t xml:space="preserve">Santuário</t>
  </si>
  <si>
    <t xml:space="preserve">São João Del Rei</t>
  </si>
  <si>
    <t xml:space="preserve">São Paulo em Festa</t>
  </si>
  <si>
    <t xml:space="preserve">São Paulo S/A</t>
  </si>
  <si>
    <t xml:space="preserve">Saravah</t>
  </si>
  <si>
    <t xml:space="preserve">Pierre Barouh</t>
  </si>
  <si>
    <t xml:space="preserve">Sargento Garcia</t>
  </si>
  <si>
    <t xml:space="preserve">José Luis Gregianin</t>
  </si>
  <si>
    <t xml:space="preserve">Satori Uso</t>
  </si>
  <si>
    <t xml:space="preserve">Rodrigo Grota</t>
  </si>
  <si>
    <t xml:space="preserve">Sci-fi Brasil - A Ficção-científica nas Artes Brasileiras</t>
  </si>
  <si>
    <t xml:space="preserve">Leonardo Esteves / Marise Farias</t>
  </si>
  <si>
    <t xml:space="preserve">Se Meu Dólar Falasse</t>
  </si>
  <si>
    <t xml:space="preserve">Secas e Molhadas</t>
  </si>
  <si>
    <t xml:space="preserve">Seja o que Deus Quiser!</t>
  </si>
  <si>
    <t xml:space="preserve">Selva Trágica</t>
  </si>
  <si>
    <t xml:space="preserve">Sem essa, Aranha</t>
  </si>
  <si>
    <t xml:space="preserve">Senhora Liberdade</t>
  </si>
  <si>
    <t xml:space="preserve">Senta a Pua!</t>
  </si>
  <si>
    <t xml:space="preserve">Erik de Castro</t>
  </si>
  <si>
    <t xml:space="preserve">Separações</t>
  </si>
  <si>
    <t xml:space="preserve">Sérgio Cabral - A Cara do Rio</t>
  </si>
  <si>
    <t xml:space="preserve">Dermeval Netto / Fernando Barbosa Lima</t>
  </si>
  <si>
    <t xml:space="preserve">Sérgio Vieira de Mello, Mensageiro da Paz</t>
  </si>
  <si>
    <t xml:space="preserve">Pedro Neschling / Lucélia Santos</t>
  </si>
  <si>
    <t xml:space="preserve">Serra</t>
  </si>
  <si>
    <t xml:space="preserve">Sertão de Acrílico Azul Piscina</t>
  </si>
  <si>
    <t xml:space="preserve">Marcelo Gomes / Karim Aïnouz</t>
  </si>
  <si>
    <t xml:space="preserve">Sete Quedas</t>
  </si>
  <si>
    <t xml:space="preserve">Seu Florindo e suas Duas Mulheres</t>
  </si>
  <si>
    <t xml:space="preserve">Seu Pai Já Disse Que Isso Não É Brinquedo</t>
  </si>
  <si>
    <t xml:space="preserve">Kiko Mollica</t>
  </si>
  <si>
    <t xml:space="preserve">Sexo e Sangue</t>
  </si>
  <si>
    <t xml:space="preserve">Élio Vieira de Araújo</t>
  </si>
  <si>
    <t xml:space="preserve">Sexo, Drogas e Rock 'n' Roll</t>
  </si>
  <si>
    <t xml:space="preserve">Sheila, Artista 360º</t>
  </si>
  <si>
    <t xml:space="preserve">Alberto Sarmiento Pagan</t>
  </si>
  <si>
    <t xml:space="preserve">Sherlock de Araque</t>
  </si>
  <si>
    <t xml:space="preserve">Silêncio</t>
  </si>
  <si>
    <t xml:space="preserve">Sérgio Borges</t>
  </si>
  <si>
    <t xml:space="preserve">Simão, O Fantasma Trapalhão</t>
  </si>
  <si>
    <t xml:space="preserve">Simbad, o Marujo Trapalhão</t>
  </si>
  <si>
    <t xml:space="preserve">Sinal Fechado</t>
  </si>
  <si>
    <t xml:space="preserve">Sinhá Moça</t>
  </si>
  <si>
    <t xml:space="preserve">Sírius</t>
  </si>
  <si>
    <t xml:space="preserve">Alê Abreu</t>
  </si>
  <si>
    <t xml:space="preserve">Sob o Ditame de Rude Almajesto (Sinais de Chuva)</t>
  </si>
  <si>
    <t xml:space="preserve">Olney São Paulo</t>
  </si>
  <si>
    <t xml:space="preserve">Soberano</t>
  </si>
  <si>
    <t xml:space="preserve">Kiko Mollica / Ana Paula Orlandi</t>
  </si>
  <si>
    <t xml:space="preserve">Sobrenatural de Almeida</t>
  </si>
  <si>
    <t xml:space="preserve">Sobreviventes - Os Filhos da Guerra de Canudos</t>
  </si>
  <si>
    <t xml:space="preserve">Soldado de Deus</t>
  </si>
  <si>
    <t xml:space="preserve">Soledade</t>
  </si>
  <si>
    <t xml:space="preserve">Sombras de Julho</t>
  </si>
  <si>
    <t xml:space="preserve">Somos Passageiros...</t>
  </si>
  <si>
    <t xml:space="preserve">Jefferson Alfredo Vieira</t>
  </si>
  <si>
    <t xml:space="preserve">Sonhando com Milhões</t>
  </si>
  <si>
    <t xml:space="preserve">Sonhos e Desejos</t>
  </si>
  <si>
    <t xml:space="preserve">Sophia</t>
  </si>
  <si>
    <t xml:space="preserve">Sou Eu Mesmo</t>
  </si>
  <si>
    <t xml:space="preserve">João Guilherme Barone</t>
  </si>
  <si>
    <t xml:space="preserve">Sou Feia Mas Tô na Moda</t>
  </si>
  <si>
    <t xml:space="preserve">Denise Garcia</t>
  </si>
  <si>
    <t xml:space="preserve">Soy Cuba - O Mamute Siberiano</t>
  </si>
  <si>
    <t xml:space="preserve">Vicente Ferraz</t>
  </si>
  <si>
    <t xml:space="preserve">Spray Jet</t>
  </si>
  <si>
    <t xml:space="preserve">Subterrâneos do Futebol</t>
  </si>
  <si>
    <t xml:space="preserve">Suíte Assad</t>
  </si>
  <si>
    <t xml:space="preserve">Superfície</t>
  </si>
  <si>
    <t xml:space="preserve">Jimi Figueiredo</t>
  </si>
  <si>
    <t xml:space="preserve">Super-Herói Fora de Série</t>
  </si>
  <si>
    <t xml:space="preserve">Ale McHaddo / Paulo de Tarso</t>
  </si>
  <si>
    <t xml:space="preserve">Superstição</t>
  </si>
  <si>
    <t xml:space="preserve">Surf Adventures</t>
  </si>
  <si>
    <t xml:space="preserve">Arthur Fontes</t>
  </si>
  <si>
    <t xml:space="preserve">Sushi Man</t>
  </si>
  <si>
    <t xml:space="preserve">Pedro Iuá</t>
  </si>
  <si>
    <t xml:space="preserve">Suspense e Terror</t>
  </si>
  <si>
    <t xml:space="preserve">Suspiros Republicanos ao Crepúsculo de um Império Tropical</t>
  </si>
  <si>
    <t xml:space="preserve">Rosane Svartman / José Lavigne</t>
  </si>
  <si>
    <t xml:space="preserve">Eduardo Paredes</t>
  </si>
  <si>
    <t xml:space="preserve">Tá</t>
  </si>
  <si>
    <t xml:space="preserve">Felipe Sholl</t>
  </si>
  <si>
    <t xml:space="preserve">Taim</t>
  </si>
  <si>
    <t xml:space="preserve">Lyonel Lucine</t>
  </si>
  <si>
    <t xml:space="preserve">Talento Demais</t>
  </si>
  <si>
    <t xml:space="preserve">Edgard Navarro</t>
  </si>
  <si>
    <t xml:space="preserve">Também Somos Irmãos</t>
  </si>
  <si>
    <t xml:space="preserve">Tancredo Neves - Mensageiro da Liberdade</t>
  </si>
  <si>
    <t xml:space="preserve">Tapete Vermelho</t>
  </si>
  <si>
    <t xml:space="preserve">Luiz Alberto Pereira</t>
  </si>
  <si>
    <t xml:space="preserve">Tati, A Garota</t>
  </si>
  <si>
    <t xml:space="preserve">Teatro Brasileiro - Origem e Mudança</t>
  </si>
  <si>
    <t xml:space="preserve">Tem Coca-Cola no Vatapá</t>
  </si>
  <si>
    <t xml:space="preserve">Pedro Farkas / Rogério Corrêa</t>
  </si>
  <si>
    <t xml:space="preserve">Tempo de Ira</t>
  </si>
  <si>
    <t xml:space="preserve">Tempo Glauber</t>
  </si>
  <si>
    <t xml:space="preserve">Neville D'Almeida</t>
  </si>
  <si>
    <t xml:space="preserve">Tempo Quente</t>
  </si>
  <si>
    <t xml:space="preserve">Temporal</t>
  </si>
  <si>
    <t xml:space="preserve">Tentação na Cama</t>
  </si>
  <si>
    <t xml:space="preserve">Terra dos Índios</t>
  </si>
  <si>
    <t xml:space="preserve">Terra em Transe</t>
  </si>
  <si>
    <t xml:space="preserve">Terra Estrangeira</t>
  </si>
  <si>
    <t xml:space="preserve">Daniela Thomas / Walter Salles</t>
  </si>
  <si>
    <t xml:space="preserve">Terra para Rose</t>
  </si>
  <si>
    <t xml:space="preserve">Teu Tua</t>
  </si>
  <si>
    <t xml:space="preserve">Textículos de Mary e Outras Histórias</t>
  </si>
  <si>
    <t xml:space="preserve">Flávia da Rosa Borges</t>
  </si>
  <si>
    <t xml:space="preserve">Thomaz Farkas, Brasileiro</t>
  </si>
  <si>
    <t xml:space="preserve">Tico-Tico no Fubá</t>
  </si>
  <si>
    <t xml:space="preserve">Adolfo Celi</t>
  </si>
  <si>
    <t xml:space="preserve">Tieta do Agreste</t>
  </si>
  <si>
    <t xml:space="preserve">Tim Maia</t>
  </si>
  <si>
    <t xml:space="preserve">Timor Lorosae - O Massacre que o Mundo Não Viu</t>
  </si>
  <si>
    <t xml:space="preserve">Lucélia Santos</t>
  </si>
  <si>
    <t xml:space="preserve">Tinta Fresca</t>
  </si>
  <si>
    <t xml:space="preserve">Ricardo Van Steen / Paula Alzugaray</t>
  </si>
  <si>
    <t xml:space="preserve">Tiradentes</t>
  </si>
  <si>
    <t xml:space="preserve">Toda Donzela Tem Um Pai que É Uma Fera</t>
  </si>
  <si>
    <t xml:space="preserve">Toda Nudez Será Castigada</t>
  </si>
  <si>
    <t xml:space="preserve">Todas As Mulheres do Mundo</t>
  </si>
  <si>
    <t xml:space="preserve">Todo Dia Todo</t>
  </si>
  <si>
    <t xml:space="preserve">Todomundo</t>
  </si>
  <si>
    <t xml:space="preserve">Thomaz Farkas</t>
  </si>
  <si>
    <t xml:space="preserve">Tônica Dominante</t>
  </si>
  <si>
    <t xml:space="preserve">Lina Chamie</t>
  </si>
  <si>
    <t xml:space="preserve">TPM: Tensão Pré-matrimonial</t>
  </si>
  <si>
    <t xml:space="preserve">Sérgio Rossini</t>
  </si>
  <si>
    <t xml:space="preserve">Traição</t>
  </si>
  <si>
    <t xml:space="preserve">Trama Familiar</t>
  </si>
  <si>
    <t xml:space="preserve">Trampolim</t>
  </si>
  <si>
    <t xml:space="preserve">Fiapo Barth</t>
  </si>
  <si>
    <t xml:space="preserve">Trecho</t>
  </si>
  <si>
    <t xml:space="preserve">Clarissa Campolina / Helvécio Marins Jr</t>
  </si>
  <si>
    <t xml:space="preserve">Treiler - A Última Tentativa</t>
  </si>
  <si>
    <t xml:space="preserve">Três Minutos</t>
  </si>
  <si>
    <t xml:space="preserve">Ana Luísa Azevedo</t>
  </si>
  <si>
    <t xml:space="preserve">Treze Cadeiras</t>
  </si>
  <si>
    <t xml:space="preserve">Franz Eichhorn</t>
  </si>
  <si>
    <t xml:space="preserve">Trilogia do Terror</t>
  </si>
  <si>
    <t xml:space="preserve">José Mojica Marins / Ozualdo Candeias / Luís Sérgio Person</t>
  </si>
  <si>
    <t xml:space="preserve">Tropclip</t>
  </si>
  <si>
    <t xml:space="preserve">Trópico das Cabras</t>
  </si>
  <si>
    <t xml:space="preserve">Fernando Coimbra</t>
  </si>
  <si>
    <t xml:space="preserve">Trylha</t>
  </si>
  <si>
    <t xml:space="preserve">Evângelo Gasos</t>
  </si>
  <si>
    <t xml:space="preserve">Tudo Bem</t>
  </si>
  <si>
    <t xml:space="preserve">Tudo É Brasil</t>
  </si>
  <si>
    <t xml:space="preserve">Uakti - Oficina Instrumental</t>
  </si>
  <si>
    <t xml:space="preserve">Ultravigiado</t>
  </si>
  <si>
    <t xml:space="preserve">Ulysses Cidadão</t>
  </si>
  <si>
    <t xml:space="preserve">Um Apólogo - Machado de Assis (1839-1939)</t>
  </si>
  <si>
    <t xml:space="preserve">Um Branco Súbito</t>
  </si>
  <si>
    <t xml:space="preserve">Um Brasileiro no Dia D</t>
  </si>
  <si>
    <t xml:space="preserve">João Barone / Victor Lopes</t>
  </si>
  <si>
    <t xml:space="preserve">Um Candango na Belacap</t>
  </si>
  <si>
    <t xml:space="preserve">Um Certo Capitão Rodrigo</t>
  </si>
  <si>
    <t xml:space="preserve">Um Certo Dorival Caymmi</t>
  </si>
  <si>
    <t xml:space="preserve">Um Copo de Cólera</t>
  </si>
  <si>
    <t xml:space="preserve">Aluízio Abrantes</t>
  </si>
  <si>
    <t xml:space="preserve">Um Dia, Um Circo</t>
  </si>
  <si>
    <t xml:space="preserve">Um Dia... E Logo Depois Um Outro</t>
  </si>
  <si>
    <t xml:space="preserve">Renato Rossi / Nando Olival</t>
  </si>
  <si>
    <t xml:space="preserve">Um Homem e o Cinema (Parte 1)</t>
  </si>
  <si>
    <t xml:space="preserve">Alberto Cavalcanti</t>
  </si>
  <si>
    <t xml:space="preserve">Um Homem e o Cinema (Parte 2)</t>
  </si>
  <si>
    <t xml:space="preserve">Um Homem sem Importância</t>
  </si>
  <si>
    <t xml:space="preserve">Um Homem Sério</t>
  </si>
  <si>
    <t xml:space="preserve">Dainara Toffoli / Diego de Godoy</t>
  </si>
  <si>
    <t xml:space="preserve">Um Olhar Solidário</t>
  </si>
  <si>
    <t xml:space="preserve">Um Passaporte Húngaro</t>
  </si>
  <si>
    <t xml:space="preserve">Sandra Kogut</t>
  </si>
  <si>
    <t xml:space="preserve">Um Ramo</t>
  </si>
  <si>
    <t xml:space="preserve">Juliana Rojas / Marco Dutra</t>
  </si>
  <si>
    <t xml:space="preserve">Um Rio de Histórias</t>
  </si>
  <si>
    <t xml:space="preserve">Um Risco no Céu</t>
  </si>
  <si>
    <t xml:space="preserve">Rene Goya Filho</t>
  </si>
  <si>
    <t xml:space="preserve">Um Show de Verão</t>
  </si>
  <si>
    <t xml:space="preserve">Um Trem para as Estrelas</t>
  </si>
  <si>
    <t xml:space="preserve">Um Uísque Antes... E um Cigarro Depois</t>
  </si>
  <si>
    <t xml:space="preserve">Um Varão Entre as Mulheres</t>
  </si>
  <si>
    <t xml:space="preserve">Uma Alegria Selvagem</t>
  </si>
  <si>
    <t xml:space="preserve">Uma Avenida Chamada Brasil</t>
  </si>
  <si>
    <t xml:space="preserve">Uma Cama para Sete Noivas</t>
  </si>
  <si>
    <t xml:space="preserve">Raffaele Rossi / José Vedovato</t>
  </si>
  <si>
    <t xml:space="preserve">Uma Certa Lucrécia</t>
  </si>
  <si>
    <t xml:space="preserve">Uma Escola Atrapalhada</t>
  </si>
  <si>
    <t xml:space="preserve">Uma Estrela pra Ioiô</t>
  </si>
  <si>
    <t xml:space="preserve">Bruno Safadi</t>
  </si>
  <si>
    <t xml:space="preserve">Uma Flor no Lixão</t>
  </si>
  <si>
    <t xml:space="preserve">Davidson Tadeu da Silva</t>
  </si>
  <si>
    <t xml:space="preserve">Uma Jangada Chamada Bruna</t>
  </si>
  <si>
    <t xml:space="preserve">Uma Onda no Ar</t>
  </si>
  <si>
    <t xml:space="preserve">Uma Outra Cidade - Poesia e Vida em São Paulo nos Anos 60</t>
  </si>
  <si>
    <t xml:space="preserve">Uma Tarde Outra Tarde</t>
  </si>
  <si>
    <t xml:space="preserve">Uma Vida em Segredo</t>
  </si>
  <si>
    <t xml:space="preserve">Suzana Amaral</t>
  </si>
  <si>
    <t xml:space="preserve">Unido Vencerás</t>
  </si>
  <si>
    <t xml:space="preserve">Pedro Asbeg</t>
  </si>
  <si>
    <t xml:space="preserve">Unido Vencerás 2 - Uma História Diferente</t>
  </si>
  <si>
    <t xml:space="preserve">Universidade Fluminense</t>
  </si>
  <si>
    <t xml:space="preserve">Urbânia</t>
  </si>
  <si>
    <t xml:space="preserve">Utropic - No Umbigo do Mundo</t>
  </si>
  <si>
    <t xml:space="preserve">Anna Karina de Carvalho</t>
  </si>
  <si>
    <t xml:space="preserve">Vá Morar com o Diabo</t>
  </si>
  <si>
    <t xml:space="preserve">Márcio Salztrager </t>
  </si>
  <si>
    <t xml:space="preserve">Vagas para Moça de Fino Trato</t>
  </si>
  <si>
    <t xml:space="preserve">Vai que é Mole</t>
  </si>
  <si>
    <t xml:space="preserve">Vaidade</t>
  </si>
  <si>
    <t xml:space="preserve">Vale a Pena Sonhar</t>
  </si>
  <si>
    <t xml:space="preserve">Rudi Böhm / Stella Grisotti </t>
  </si>
  <si>
    <t xml:space="preserve">Vamos com Calma</t>
  </si>
  <si>
    <t xml:space="preserve">Variações sobre um Quarteto de Cordas - A Música de Johannes Oelsner</t>
  </si>
  <si>
    <t xml:space="preserve">Veias e Vinhos - Uma História Brasileira</t>
  </si>
  <si>
    <t xml:space="preserve">Veja Bem</t>
  </si>
  <si>
    <t xml:space="preserve">Veja esta Canção</t>
  </si>
  <si>
    <t xml:space="preserve">Velha Guarda no Velho Mundo</t>
  </si>
  <si>
    <t xml:space="preserve">Marcia Derraik</t>
  </si>
  <si>
    <t xml:space="preserve">Velha História</t>
  </si>
  <si>
    <t xml:space="preserve">Cláudia Jouvin</t>
  </si>
  <si>
    <t xml:space="preserve">Ver Ouvir</t>
  </si>
  <si>
    <t xml:space="preserve">Versículo</t>
  </si>
  <si>
    <t xml:space="preserve">Lenice Marques Maciel</t>
  </si>
  <si>
    <t xml:space="preserve">Verso Inverso</t>
  </si>
  <si>
    <t xml:space="preserve">Rodrigo Dubal da Veiga</t>
  </si>
  <si>
    <t xml:space="preserve">Vestido de Noiva</t>
  </si>
  <si>
    <t xml:space="preserve">Joffre Rodrigues</t>
  </si>
  <si>
    <t xml:space="preserve">Veteranos</t>
  </si>
  <si>
    <t xml:space="preserve">Viagem e Descrição do Rio Guanabara por Ocasião da França Antártica</t>
  </si>
  <si>
    <t xml:space="preserve">Viagem pelo Interior Paulista</t>
  </si>
  <si>
    <t xml:space="preserve">Viajantes</t>
  </si>
  <si>
    <t xml:space="preserve">Lisiane Cohen</t>
  </si>
  <si>
    <t xml:space="preserve">Vibracall</t>
  </si>
  <si>
    <t xml:space="preserve">Vida de Menina</t>
  </si>
  <si>
    <t xml:space="preserve">Vida e Sangue de Polaco</t>
  </si>
  <si>
    <t xml:space="preserve">Vida Maria</t>
  </si>
  <si>
    <t xml:space="preserve">Márcio Ramos Evangelista</t>
  </si>
  <si>
    <t xml:space="preserve">Vida Vida</t>
  </si>
  <si>
    <t xml:space="preserve">Vidas Amostras</t>
  </si>
  <si>
    <t xml:space="preserve">Vidas Nuas</t>
  </si>
  <si>
    <t xml:space="preserve">Vietname - Viagem no Tempo</t>
  </si>
  <si>
    <t xml:space="preserve">Vila Boa de Goyaz</t>
  </si>
  <si>
    <t xml:space="preserve">Vila Mimoza</t>
  </si>
  <si>
    <t xml:space="preserve">Villa Lobos - Uma Vida de Paixão</t>
  </si>
  <si>
    <t xml:space="preserve">Vinho de Rosas</t>
  </si>
  <si>
    <t xml:space="preserve">Elza Cataldo</t>
  </si>
  <si>
    <t xml:space="preserve">Vinicius de Moraes</t>
  </si>
  <si>
    <t xml:space="preserve">Miguel Faria Jr</t>
  </si>
  <si>
    <t xml:space="preserve">Vinte e Cinco</t>
  </si>
  <si>
    <t xml:space="preserve">Maria Ribeiro</t>
  </si>
  <si>
    <t xml:space="preserve">Violência na Carne</t>
  </si>
  <si>
    <t xml:space="preserve">Viramundo</t>
  </si>
  <si>
    <t xml:space="preserve">Visita Íntima</t>
  </si>
  <si>
    <t xml:space="preserve">Joana Nin</t>
  </si>
  <si>
    <t xml:space="preserve">Viva São João!</t>
  </si>
  <si>
    <t xml:space="preserve">Viva Sapato!</t>
  </si>
  <si>
    <t xml:space="preserve">Viva Volta</t>
  </si>
  <si>
    <t xml:space="preserve">Heloísa Passos</t>
  </si>
  <si>
    <t xml:space="preserve">Vlado - 30 Anos Depois</t>
  </si>
  <si>
    <t xml:space="preserve">Voando com os Pés no Chão</t>
  </si>
  <si>
    <t xml:space="preserve">Vocação do Poder</t>
  </si>
  <si>
    <t xml:space="preserve">Eduardo Escorel / José Joffily</t>
  </si>
  <si>
    <t xml:space="preserve">Volta Redonda, A Capital Brasileira do Aço</t>
  </si>
  <si>
    <t xml:space="preserve">Volúpia de Mulher</t>
  </si>
  <si>
    <t xml:space="preserve">Vox Populi</t>
  </si>
  <si>
    <t xml:space="preserve">Vozes do Brasil Doc(o)mentado</t>
  </si>
  <si>
    <t xml:space="preserve">Helena Maura / Thiago Taboada</t>
  </si>
  <si>
    <t xml:space="preserve">Waldick - Sempre No Meu Coração</t>
  </si>
  <si>
    <t xml:space="preserve">Patrícia Pillar</t>
  </si>
  <si>
    <t xml:space="preserve">Xica da Silva</t>
  </si>
  <si>
    <t xml:space="preserve">Yansan</t>
  </si>
  <si>
    <t xml:space="preserve">Carlos Eduardo Nogueira</t>
  </si>
  <si>
    <t xml:space="preserve">Yawa - História do Povo Yawanawa</t>
  </si>
  <si>
    <t xml:space="preserve">Joaquim Luis Yawanawa</t>
  </si>
  <si>
    <t xml:space="preserve">Yndio do Brasil</t>
  </si>
  <si>
    <t xml:space="preserve">Zagati</t>
  </si>
  <si>
    <t xml:space="preserve">Zé do Periquito</t>
  </si>
  <si>
    <t xml:space="preserve">Amácio Mazzaropi / Ismar Porto</t>
  </si>
  <si>
    <t xml:space="preserve">Zé do Sertão Contra a Fera do Mar</t>
  </si>
  <si>
    <t xml:space="preserve">Zé Pureza</t>
  </si>
  <si>
    <t xml:space="preserve">Marcelo Ernandez</t>
  </si>
  <si>
    <t xml:space="preserve">Zé.com</t>
  </si>
  <si>
    <t xml:space="preserve">Zelão</t>
  </si>
  <si>
    <t xml:space="preserve">Ziraldo - O Eterno Menino Maluquinho</t>
  </si>
  <si>
    <t xml:space="preserve">Sônia Maria Moreira Garcia</t>
  </si>
  <si>
    <t xml:space="preserve">Ziriguidum</t>
  </si>
  <si>
    <t xml:space="preserve">Gabriel Prezoto</t>
  </si>
  <si>
    <t xml:space="preserve">Zuzu Angel</t>
  </si>
  <si>
    <t xml:space="preserve">Zweig: A Morte em Cena</t>
  </si>
  <si>
    <t xml:space="preserve">PROGRAMAÇÃO DE OBRAS BRASILEIRAS</t>
  </si>
  <si>
    <t xml:space="preserve">CANAL CINEMAX</t>
  </si>
  <si>
    <t xml:space="preserve">Produtora</t>
  </si>
  <si>
    <t xml:space="preserve">Grupo Novo de Cinema e TV Ltda.</t>
  </si>
  <si>
    <t xml:space="preserve">José Emílio Rondeau</t>
  </si>
  <si>
    <t xml:space="preserve">A Casa de Alice</t>
  </si>
  <si>
    <t xml:space="preserve">Cinematográfica Superfilmes Ltda.</t>
  </si>
  <si>
    <t xml:space="preserve">Gustavo Teixeira</t>
  </si>
  <si>
    <t xml:space="preserve">A Máquina</t>
  </si>
  <si>
    <t xml:space="preserve">Diler &amp; Associados Ltda.</t>
  </si>
  <si>
    <t xml:space="preserve">João Falcão</t>
  </si>
  <si>
    <t xml:space="preserve">Anjos do Sol</t>
  </si>
  <si>
    <t xml:space="preserve">Caradecão Produções Ltda.</t>
  </si>
  <si>
    <t xml:space="preserve">Rudi Lagemann</t>
  </si>
  <si>
    <t xml:space="preserve">Antônia</t>
  </si>
  <si>
    <t xml:space="preserve">Coração da Selva Entretenimento Ltda.</t>
  </si>
  <si>
    <t xml:space="preserve">Tata Amaral</t>
  </si>
  <si>
    <t xml:space="preserve">Através da Janela</t>
  </si>
  <si>
    <t xml:space="preserve">A. F. Cinema e Vídeo Ltda.</t>
  </si>
  <si>
    <t xml:space="preserve">Buena Sorte</t>
  </si>
  <si>
    <t xml:space="preserve">Sky Light Cinema Foto e Art Ltda.</t>
  </si>
  <si>
    <t xml:space="preserve">Tânia Lamarca</t>
  </si>
  <si>
    <t xml:space="preserve">Caixa Dois</t>
  </si>
  <si>
    <t xml:space="preserve">Filmes do Equador Ltda.</t>
  </si>
  <si>
    <t xml:space="preserve">Cazuza - O Tempo Não Pára</t>
  </si>
  <si>
    <t xml:space="preserve">Lereby Produções Ltda.</t>
  </si>
  <si>
    <t xml:space="preserve">Sandra Werneck, Walter Carvalho</t>
  </si>
  <si>
    <t xml:space="preserve">Cidade Baixa</t>
  </si>
  <si>
    <t xml:space="preserve">Videofilmes Produções Artísticas Ltda.</t>
  </si>
  <si>
    <t xml:space="preserve">Copacabana</t>
  </si>
  <si>
    <t xml:space="preserve">Elimar Produções Artísticas Ltda.</t>
  </si>
  <si>
    <t xml:space="preserve">Crime Delicado</t>
  </si>
  <si>
    <t xml:space="preserve">Drama Filmes Ltda.</t>
  </si>
  <si>
    <t xml:space="preserve">Beto Brant</t>
  </si>
  <si>
    <t xml:space="preserve">Deus é Brasileiro</t>
  </si>
  <si>
    <t xml:space="preserve">Rio Vermelho Filmes Ltda.</t>
  </si>
  <si>
    <t xml:space="preserve">Cacá Diegues</t>
  </si>
  <si>
    <t xml:space="preserve">Didi Quer Ser Criança</t>
  </si>
  <si>
    <t xml:space="preserve">Alexandre Galvão Sucupira Boury, Reynaldo da Costa Boury </t>
  </si>
  <si>
    <t xml:space="preserve">Fica Comigo Esta Noite</t>
  </si>
  <si>
    <t xml:space="preserve">Jogo Subterrâneo</t>
  </si>
  <si>
    <t xml:space="preserve">Vagalume Produções Cinematográficas Ltda.</t>
  </si>
  <si>
    <t xml:space="preserve">Inesquecível</t>
  </si>
  <si>
    <t xml:space="preserve">Morena Filmes Ltda.</t>
  </si>
  <si>
    <t xml:space="preserve">Irmãos de Fé</t>
  </si>
  <si>
    <t xml:space="preserve">Lua Cheia</t>
  </si>
  <si>
    <t xml:space="preserve">A.F. Cinema e Vídeo</t>
  </si>
  <si>
    <t xml:space="preserve">Maré, Nossa História de Amor</t>
  </si>
  <si>
    <t xml:space="preserve">Taiga Filmes e Video Ltda.</t>
  </si>
  <si>
    <t xml:space="preserve">Maria, Mãe do Filho de Deus</t>
  </si>
  <si>
    <t xml:space="preserve">Gullane Filmes Ltda.</t>
  </si>
  <si>
    <t xml:space="preserve">O Ano em que Meus Pais Saíram de Férias</t>
  </si>
  <si>
    <t xml:space="preserve">O Casamento de Romeu e Julieta</t>
  </si>
  <si>
    <t xml:space="preserve">O Céu de Suely</t>
  </si>
  <si>
    <t xml:space="preserve">O Vestido</t>
  </si>
  <si>
    <t xml:space="preserve">VIitória Produções Cinematográficas Ltda.</t>
  </si>
  <si>
    <t xml:space="preserve">O Xangô de Baker Street</t>
  </si>
  <si>
    <t xml:space="preserve">Só Deus Sabe</t>
  </si>
  <si>
    <t xml:space="preserve">Dezenove Sons e Imagens Produções Ltda.</t>
  </si>
  <si>
    <t xml:space="preserve">Carlos Bolado</t>
  </si>
  <si>
    <t xml:space="preserve">Tolerância</t>
  </si>
  <si>
    <t xml:space="preserve">Casa de Cinema de Porto Alegre Ltda.</t>
  </si>
  <si>
    <t xml:space="preserve">Wood &amp; Stock: Sexo, Orégano e Rock'n'roll</t>
  </si>
  <si>
    <t xml:space="preserve">Otto Desenhos Animados Ltda.</t>
  </si>
  <si>
    <t xml:space="preserve">MAKING OF</t>
  </si>
  <si>
    <t xml:space="preserve">Título</t>
  </si>
  <si>
    <t xml:space="preserve">Alice: Os Segredos por Trás da Série</t>
  </si>
  <si>
    <t xml:space="preserve">Alice: Os Segredos por Trás da Série Vr. Cinemax Brasil Genérica</t>
  </si>
  <si>
    <t xml:space="preserve">Em Busca de Alice</t>
  </si>
  <si>
    <t xml:space="preserve">Em Busca de Alice Vr. Cinemax Brasil</t>
  </si>
  <si>
    <t xml:space="preserve">No Ritmo de Alice</t>
  </si>
  <si>
    <t xml:space="preserve">Alice Special 01 - Os Bastidores de Alice Vr. Cinemax Brasil</t>
  </si>
  <si>
    <t xml:space="preserve">Alice Special 02 - Quem é Quem em Alice</t>
  </si>
  <si>
    <t xml:space="preserve">Alice Special 02 - Quem é Quem em Alice Vr. Cinemax Brasil</t>
  </si>
  <si>
    <t xml:space="preserve">CANAL HBO</t>
  </si>
  <si>
    <t xml:space="preserve">Alice: Os Segredos por Trás da Série Vr. Hbo Brasil Genérica</t>
  </si>
  <si>
    <t xml:space="preserve">Em Busca de Alice Vr. Hbo Brasil</t>
  </si>
  <si>
    <t xml:space="preserve">Alice Special 01 - Os Bastidores de Alice</t>
  </si>
  <si>
    <t xml:space="preserve">ESPECIAL</t>
  </si>
  <si>
    <t xml:space="preserve">Cantoras Brasileiras - A Bossa das Novas</t>
  </si>
  <si>
    <t xml:space="preserve">MINISSÉRIE</t>
  </si>
  <si>
    <t xml:space="preserve">Episódio</t>
  </si>
  <si>
    <t xml:space="preserve">Alice</t>
  </si>
  <si>
    <t xml:space="preserve">Nº 1 - Pela Toca do Coelho</t>
  </si>
  <si>
    <t xml:space="preserve">Gullane Filmes</t>
  </si>
  <si>
    <t xml:space="preserve">Nº 2 - O Tesouro de Alice</t>
  </si>
  <si>
    <t xml:space="preserve">Nº 3 - O Retorno de Elvira Cipriani</t>
  </si>
  <si>
    <t xml:space="preserve">Márcia Faria</t>
  </si>
  <si>
    <t xml:space="preserve">Nº 4 - No Jardim das Flores Perdidas</t>
  </si>
  <si>
    <t xml:space="preserve">Nº 5 - Os Peixinhos Dourados de Dona Sumiko</t>
  </si>
  <si>
    <t xml:space="preserve">Johnny Araújo</t>
  </si>
  <si>
    <t xml:space="preserve">Nº 6 - O Lado Escuro do Espelho</t>
  </si>
  <si>
    <t xml:space="preserve">Nº 7 - Wonderland</t>
  </si>
  <si>
    <t xml:space="preserve">Nº 8 - A Guerra de Alice</t>
  </si>
  <si>
    <t xml:space="preserve">Nº 9 - Em Busca do Ouro</t>
  </si>
  <si>
    <t xml:space="preserve">Nº 10 - Na Cidade de Alice</t>
  </si>
  <si>
    <t xml:space="preserve">Nº 11 - A Mil Quilômetros por Hora</t>
  </si>
  <si>
    <t xml:space="preserve">Nº 12 - Queda Livre</t>
  </si>
  <si>
    <t xml:space="preserve">Nº 13 - À Flor da Pele</t>
  </si>
  <si>
    <t xml:space="preserve">CANAL HBO FAMILY</t>
  </si>
  <si>
    <t xml:space="preserve">Didi, O Caçador de Tesouro</t>
  </si>
  <si>
    <t xml:space="preserve">Diler &amp; Associados Ltda</t>
  </si>
  <si>
    <t xml:space="preserve">Marcus Figueiredo</t>
  </si>
  <si>
    <t xml:space="preserve">O Cavaleiro Didi e a Princesa Lili</t>
  </si>
  <si>
    <t xml:space="preserve">Turma da Mônica em Uma Aventura no Tempo</t>
  </si>
  <si>
    <t xml:space="preserve">Mauricio de Sousa</t>
  </si>
  <si>
    <t xml:space="preserve">CANAL HBO PLUS</t>
  </si>
  <si>
    <t xml:space="preserve">Taiga Filmes e Vídeo Ltda.</t>
  </si>
  <si>
    <t xml:space="preserve">Fernanda Leite</t>
  </si>
  <si>
    <t xml:space="preserve">CANAL MAXPRIME</t>
  </si>
  <si>
    <t xml:space="preserve">Deus É Brasileiro</t>
  </si>
  <si>
    <t xml:space="preserve">Houve uma Vez Dois Verões</t>
  </si>
  <si>
    <t xml:space="preserve">Vagalume Produções Cinematográficas Ltda. -ME</t>
  </si>
  <si>
    <t xml:space="preserve">CANAL TELECINE PREMIUM</t>
  </si>
  <si>
    <t xml:space="preserve">A Grande Família - O Filme</t>
  </si>
  <si>
    <t xml:space="preserve">Globo Comunicação e Participações S.A.</t>
  </si>
  <si>
    <t xml:space="preserve">Maurício Farias</t>
  </si>
  <si>
    <t xml:space="preserve">Casseta e Planeta 2 - Seus Problemas Acabaram</t>
  </si>
  <si>
    <t xml:space="preserve">José Lavigne</t>
  </si>
  <si>
    <t xml:space="preserve">Cidade Dos Homens</t>
  </si>
  <si>
    <t xml:space="preserve">O2 Produções Artísticas e Cinematográficas Ltda.</t>
  </si>
  <si>
    <t xml:space="preserve">Não Por Acaso</t>
  </si>
  <si>
    <t xml:space="preserve">O Coronel e o Lobisomem</t>
  </si>
  <si>
    <t xml:space="preserve">Natasha Enterprises Ltda.</t>
  </si>
  <si>
    <t xml:space="preserve">Saneamento Básico - O Filme</t>
  </si>
  <si>
    <t xml:space="preserve">Jorge furtado</t>
  </si>
  <si>
    <t xml:space="preserve">Se Eu Fosse Você</t>
  </si>
  <si>
    <t xml:space="preserve">Total Entertainment Ltda.</t>
  </si>
  <si>
    <t xml:space="preserve">Trair e Coçar é Só Começar</t>
  </si>
  <si>
    <t xml:space="preserve">Cineview</t>
  </si>
  <si>
    <t xml:space="preserve">Made for TV Produções Ltda.</t>
  </si>
  <si>
    <t xml:space="preserve">Alexandre Raoupp</t>
  </si>
  <si>
    <t xml:space="preserve">Moviebox</t>
  </si>
  <si>
    <t xml:space="preserve">Dora Lima</t>
  </si>
  <si>
    <t xml:space="preserve">CANAL TELECINE ACTION</t>
  </si>
  <si>
    <t xml:space="preserve">CANAL TELECINE LIGHT</t>
  </si>
  <si>
    <t xml:space="preserve">CANAL TELECINE PIPOCA</t>
  </si>
  <si>
    <t xml:space="preserve">Amores Possíveis</t>
  </si>
  <si>
    <t xml:space="preserve">Cineluz Produções Cinematográficas Ltda.</t>
  </si>
  <si>
    <t xml:space="preserve">Avassaladoras</t>
  </si>
  <si>
    <t xml:space="preserve">Total Entertainment LTDA</t>
  </si>
  <si>
    <t xml:space="preserve">Mara Mourão</t>
  </si>
  <si>
    <t xml:space="preserve">Casseta e Planeta 2 - Seus Problemas Acabaram!</t>
  </si>
  <si>
    <t xml:space="preserve">NIA Produções Artísticas LTDA</t>
  </si>
  <si>
    <t xml:space="preserve">Luis Villaça</t>
  </si>
  <si>
    <t xml:space="preserve">Lisbela E O Prisioneiro</t>
  </si>
  <si>
    <t xml:space="preserve">Xuxa Abracadabra</t>
  </si>
  <si>
    <t xml:space="preserve">Moacyr Góes</t>
  </si>
  <si>
    <t xml:space="preserve">Xuxa e o Tesouro da Cidade Perdida</t>
  </si>
  <si>
    <t xml:space="preserve">Xuxa e os Duendes</t>
  </si>
  <si>
    <t xml:space="preserve">Xuxa e os Duendes 2 - No Caminho das Fadas</t>
  </si>
  <si>
    <t xml:space="preserve">Xuxa Gêmeas</t>
  </si>
  <si>
    <t xml:space="preserve">Jorge Fernando</t>
  </si>
  <si>
    <t xml:space="preserve">Xuxa Popstar</t>
  </si>
  <si>
    <t xml:space="preserve">Xuxinha e Guto contra os Monstros do Espaço</t>
  </si>
  <si>
    <t xml:space="preserve">Clewerson Saremba e Moacyr Góes</t>
  </si>
  <si>
    <t xml:space="preserve">Onde Anda Você</t>
  </si>
  <si>
    <t xml:space="preserve">CANAL TELECINE CULT</t>
  </si>
  <si>
    <t xml:space="preserve">Gabriela, Cravo e Canela</t>
  </si>
  <si>
    <t xml:space="preserve">Sultana</t>
  </si>
  <si>
    <t xml:space="preserve">CANAL TNT</t>
  </si>
  <si>
    <t xml:space="preserve">Tainá 2 - A Aventura Continua</t>
  </si>
  <si>
    <t xml:space="preserve">Tietê Produções Cinematográficas Ltda.</t>
  </si>
  <si>
    <t xml:space="preserve">Mauro Lima</t>
  </si>
  <si>
    <t xml:space="preserve">TNT + Filme</t>
  </si>
  <si>
    <t xml:space="preserve">Radar Cinema e Televisão Ltda.</t>
  </si>
  <si>
    <t xml:space="preserve">Daniel Augusto e Kiko Ribeiro</t>
  </si>
  <si>
    <t xml:space="preserve">EXIBIÇÕES DE OBRAS BRASILEIRAS POR TRIMESTRE</t>
  </si>
  <si>
    <t xml:space="preserve">1° T</t>
  </si>
  <si>
    <t xml:space="preserve">2° T</t>
  </si>
  <si>
    <t xml:space="preserve">3° T</t>
  </si>
  <si>
    <t xml:space="preserve">4° T</t>
  </si>
  <si>
    <t xml:space="preserve">TOTAL</t>
  </si>
  <si>
    <t xml:space="preserve">Rap, o Canto da Ceilândia</t>
  </si>
  <si>
    <t xml:space="preserve">A Guerra Dos Bichos</t>
  </si>
  <si>
    <t xml:space="preserve">Ilha Das Flores</t>
  </si>
  <si>
    <t xml:space="preserve">Morango Com Limão</t>
  </si>
  <si>
    <t xml:space="preserve">O Homem-livro</t>
  </si>
  <si>
    <t xml:space="preserve">Quando Jorge Foi À Guerra</t>
  </si>
  <si>
    <t xml:space="preserve">Super-herói Fora de Série</t>
  </si>
  <si>
    <t xml:space="preserve">A Verdadeira História De Tião Coió</t>
  </si>
  <si>
    <t xml:space="preserve">O Xadrez Das Cores</t>
  </si>
  <si>
    <t xml:space="preserve">A Origem Dos Bebês Segundo Kiki Cavalcanti</t>
  </si>
  <si>
    <t xml:space="preserve">A Vingança Da Bibliotecária</t>
  </si>
  <si>
    <t xml:space="preserve">Brevíssima História Das Gentes De Santos</t>
  </si>
  <si>
    <t xml:space="preserve">O Macaco E O Candidato</t>
  </si>
  <si>
    <t xml:space="preserve">O Velho, o mar e o lago</t>
  </si>
  <si>
    <t xml:space="preserve">Vozes Do Brasil Doc(O)Mentado</t>
  </si>
  <si>
    <t xml:space="preserve">Memórias Sentimentais De Um Editor De Passos</t>
  </si>
  <si>
    <t xml:space="preserve">Santa de casa</t>
  </si>
  <si>
    <t xml:space="preserve">A Idade Do Homem</t>
  </si>
  <si>
    <t xml:space="preserve">A Mulher Das Bofetadas</t>
  </si>
  <si>
    <t xml:space="preserve">Robin Hood, o Trapalhão da Floresta</t>
  </si>
  <si>
    <t xml:space="preserve">A Virgem E O Machão</t>
  </si>
  <si>
    <t xml:space="preserve">Estrada (Jorge Furtado)</t>
  </si>
  <si>
    <t xml:space="preserve">Beijo Na Boca</t>
  </si>
  <si>
    <t xml:space="preserve">Essa Gostosa Brincadeira A Dois</t>
  </si>
  <si>
    <t xml:space="preserve">Manicures A Domicílio</t>
  </si>
  <si>
    <t xml:space="preserve">O Auto Da Compadecida</t>
  </si>
  <si>
    <t xml:space="preserve">O Cantor Das Multidões</t>
  </si>
  <si>
    <t xml:space="preserve">O Diabo A Quatro</t>
  </si>
  <si>
    <t xml:space="preserve">O Veneno Da Madrugada</t>
  </si>
  <si>
    <t xml:space="preserve">Tentação Na Cama</t>
  </si>
  <si>
    <t xml:space="preserve">2 Filhos de Francisco: A História De Zezé di Camargo E Luciano</t>
  </si>
  <si>
    <t xml:space="preserve">35 - O Assalto Ao Poder</t>
  </si>
  <si>
    <t xml:space="preserve">A Filha Dos Trapalhões</t>
  </si>
  <si>
    <t xml:space="preserve">Aladim E A Lâmpada Maravilhosa</t>
  </si>
  <si>
    <t xml:space="preserve">As Seis Mulheres De Adão</t>
  </si>
  <si>
    <t xml:space="preserve">Bonitas E Gostosas</t>
  </si>
  <si>
    <t xml:space="preserve">Como Fazer Um Filme De Amor</t>
  </si>
  <si>
    <t xml:space="preserve">Condenado À Liberdade</t>
  </si>
  <si>
    <t xml:space="preserve">Crazy, Um Dia Muito Louco</t>
  </si>
  <si>
    <t xml:space="preserve">Erótica, A Fêmea Sensual</t>
  </si>
  <si>
    <t xml:space="preserve">Karina, Objeto Do Prazer</t>
  </si>
  <si>
    <t xml:space="preserve">Marido De Mulher Boa</t>
  </si>
  <si>
    <t xml:space="preserve">Nadando Em Dinheiro</t>
  </si>
  <si>
    <t xml:space="preserve">Nos Embalos De Ipanema</t>
  </si>
  <si>
    <t xml:space="preserve">O Mundo Mágico Dos Trapalhões</t>
  </si>
  <si>
    <t xml:space="preserve">O Som Da Luz Do Trovão</t>
  </si>
  <si>
    <t xml:space="preserve">Os Trapalhões E O Mágico De Oróz</t>
  </si>
  <si>
    <t xml:space="preserve">Os Trapalhões Na Terra Dos Monstros</t>
  </si>
  <si>
    <t xml:space="preserve">Rio De Janeiro - Ontem E Hoje</t>
  </si>
  <si>
    <t xml:space="preserve">Sai Da Frente</t>
  </si>
  <si>
    <t xml:space="preserve">Veias E Vinhos - Uma História Brasileira</t>
  </si>
  <si>
    <t xml:space="preserve">A Árvore Dos Sexos</t>
  </si>
  <si>
    <t xml:space="preserve">A Ilha Dos Prazeres Proibidos</t>
  </si>
  <si>
    <t xml:space="preserve">A Oitava Cor do Arco-íris</t>
  </si>
  <si>
    <t xml:space="preserve">A Pessoa É para o Que Nasce</t>
  </si>
  <si>
    <t xml:space="preserve">A Princesa Xuxa e Os Trapalhões</t>
  </si>
  <si>
    <t xml:space="preserve">As 1001 Posições Do Amor</t>
  </si>
  <si>
    <t xml:space="preserve">Assim Era A Atlântida</t>
  </si>
  <si>
    <t xml:space="preserve">Bonga, O Vagabundo</t>
  </si>
  <si>
    <t xml:space="preserve">Cada Um Dá O Que Tem</t>
  </si>
  <si>
    <t xml:space="preserve">Cidade Do Rio De Janeiro</t>
  </si>
  <si>
    <t xml:space="preserve">Com As Calças Na Mão</t>
  </si>
  <si>
    <t xml:space="preserve">E O Bicho Não Deu</t>
  </si>
  <si>
    <t xml:space="preserve">E O Mundo Se Diverte</t>
  </si>
  <si>
    <t xml:space="preserve">Narradores De Javé</t>
  </si>
  <si>
    <t xml:space="preserve">Os Trapalhões Na Serra Pelada</t>
  </si>
  <si>
    <t xml:space="preserve">Os Trapalhões No Auto Da Compadecida</t>
  </si>
  <si>
    <t xml:space="preserve">Quanto Vale Ou É Por Quilo?</t>
  </si>
  <si>
    <t xml:space="preserve">Retratos Do Machado</t>
  </si>
  <si>
    <t xml:space="preserve">Revolução De 30</t>
  </si>
  <si>
    <t xml:space="preserve">Sertão De Acrílico Azul Piscina</t>
  </si>
  <si>
    <t xml:space="preserve">A Etnografia Da Amizade</t>
  </si>
  <si>
    <t xml:space="preserve">Chico e As Cidades</t>
  </si>
  <si>
    <t xml:space="preserve">É Campeão! - Copa Do Brasil 2006</t>
  </si>
  <si>
    <t xml:space="preserve">Estudo Etílico para Construção de Uma Estrada Real</t>
  </si>
  <si>
    <t xml:space="preserve">Filhos E Amantes</t>
  </si>
  <si>
    <t xml:space="preserve">Geraldo De Barros - Sobras Em Obras</t>
  </si>
  <si>
    <t xml:space="preserve">Jorge, um Brasileiro</t>
  </si>
  <si>
    <t xml:space="preserve">Mulheres À Vista</t>
  </si>
  <si>
    <t xml:space="preserve">O Clube Das Infiéis</t>
  </si>
  <si>
    <t xml:space="preserve">O Homem Nu (1997)</t>
  </si>
  <si>
    <t xml:space="preserve">O Olho Mágico Do Amor</t>
  </si>
  <si>
    <t xml:space="preserve">Olhos De Vampa</t>
  </si>
  <si>
    <t xml:space="preserve">Perdoa-me Por Me Traíres</t>
  </si>
  <si>
    <t xml:space="preserve">Poeta De Sete Faces</t>
  </si>
  <si>
    <t xml:space="preserve">Quando As Mulheres Querem Provas</t>
  </si>
  <si>
    <t xml:space="preserve">Rádio Auriverde - A Feb Na Itália</t>
  </si>
  <si>
    <t xml:space="preserve">Rocha que Voa</t>
  </si>
  <si>
    <t xml:space="preserve">Sherlock De Araque</t>
  </si>
  <si>
    <t xml:space="preserve">Um Brasileiro No Dia D</t>
  </si>
  <si>
    <t xml:space="preserve">A Árvore-casca</t>
  </si>
  <si>
    <t xml:space="preserve">A Espiã que Entrou em Fria</t>
  </si>
  <si>
    <t xml:space="preserve">A Velha E O Mar</t>
  </si>
  <si>
    <t xml:space="preserve">A Voz Da Felicidade</t>
  </si>
  <si>
    <t xml:space="preserve">Alma No Olho</t>
  </si>
  <si>
    <t xml:space="preserve">Amei Um Bicheiro</t>
  </si>
  <si>
    <t xml:space="preserve">Bahia De Todos Os Santos</t>
  </si>
  <si>
    <t xml:space="preserve">Barco De Iansã</t>
  </si>
  <si>
    <t xml:space="preserve">Casa De Farinha</t>
  </si>
  <si>
    <t xml:space="preserve">Coisa Mais Linda: Histórias E Casos Da Bossa Nova</t>
  </si>
  <si>
    <t xml:space="preserve">Cruz E Sousa - O Poeta Do Desterro</t>
  </si>
  <si>
    <t xml:space="preserve">De Vento em Popa</t>
  </si>
  <si>
    <t xml:space="preserve">Do Sertão Ao Beco Da Lapa</t>
  </si>
  <si>
    <t xml:space="preserve">É Pra Presente</t>
  </si>
  <si>
    <t xml:space="preserve">Encontro Com Prestes</t>
  </si>
  <si>
    <t xml:space="preserve">Escola De Bamba</t>
  </si>
  <si>
    <t xml:space="preserve">Escola De Bamba Ii</t>
  </si>
  <si>
    <t xml:space="preserve">Fazendo Um Novo Fim</t>
  </si>
  <si>
    <t xml:space="preserve">Filhos De Gandhy</t>
  </si>
  <si>
    <t xml:space="preserve">Golias Contra O Homem Das Bolinhas</t>
  </si>
  <si>
    <t xml:space="preserve">Guerra Do Brasil</t>
  </si>
  <si>
    <t xml:space="preserve">Histórias que Nossas Babás não Contavam</t>
  </si>
  <si>
    <t xml:space="preserve">Maré Sem Complexo</t>
  </si>
  <si>
    <t xml:space="preserve">O Caçador De Esmeraldas</t>
  </si>
  <si>
    <t xml:space="preserve">O Dia Da Caça</t>
  </si>
  <si>
    <t xml:space="preserve">O Homem De Areia</t>
  </si>
  <si>
    <t xml:space="preserve">O Signo De Escorpião</t>
  </si>
  <si>
    <t xml:space="preserve">O Universo De Mojica Marins</t>
  </si>
  <si>
    <t xml:space="preserve">Os Paspalhões Em Pinóquio 2000</t>
  </si>
  <si>
    <t xml:space="preserve">Os Romeiros De Padre Cícero</t>
  </si>
  <si>
    <t xml:space="preserve">Terra Em Transe</t>
  </si>
  <si>
    <t xml:space="preserve">Vietname - Viagem No Tempo</t>
  </si>
  <si>
    <t xml:space="preserve">Vocação Do Poder</t>
  </si>
  <si>
    <t xml:space="preserve">Zweig: A Morte Em Cena</t>
  </si>
  <si>
    <t xml:space="preserve">A Idade Da Terra</t>
  </si>
  <si>
    <t xml:space="preserve">A Miss E O Dinossauro</t>
  </si>
  <si>
    <t xml:space="preserve">A Mulher De Todos</t>
  </si>
  <si>
    <t xml:space="preserve">A Ordem Dos Penitentes</t>
  </si>
  <si>
    <t xml:space="preserve">Anahy De Las Misiones</t>
  </si>
  <si>
    <t xml:space="preserve">Boca De Lixo</t>
  </si>
  <si>
    <t xml:space="preserve">Conversa De Botequim</t>
  </si>
  <si>
    <t xml:space="preserve">Deus É Pai</t>
  </si>
  <si>
    <t xml:space="preserve">Índia, A Filha Do Sol</t>
  </si>
  <si>
    <t xml:space="preserve">Indústria Do Solúvel</t>
  </si>
  <si>
    <t xml:space="preserve">Iracema, A Virgem Dos Lábios De Mel</t>
  </si>
  <si>
    <t xml:space="preserve">Jesuíno Brilhante, o Cangaceiro</t>
  </si>
  <si>
    <t xml:space="preserve">Maior Que o Ódio</t>
  </si>
  <si>
    <t xml:space="preserve">Morto No Exílio</t>
  </si>
  <si>
    <t xml:space="preserve">Na Corda Bamba (Eurides Ramos)</t>
  </si>
  <si>
    <t xml:space="preserve">Na Corda Bamba (Marcos Buccini)</t>
  </si>
  <si>
    <t xml:space="preserve">O Álbum Da Copa</t>
  </si>
  <si>
    <t xml:space="preserve">O Corpo De Flávia</t>
  </si>
  <si>
    <t xml:space="preserve">O Fim do sem Fim</t>
  </si>
  <si>
    <t xml:space="preserve">O Menino E O Santo</t>
  </si>
  <si>
    <t xml:space="preserve">O País De São Saruê</t>
  </si>
  <si>
    <t xml:space="preserve">Pencas De Bicuda</t>
  </si>
  <si>
    <t xml:space="preserve">Ruínas De Murucutu</t>
  </si>
  <si>
    <t xml:space="preserve">Samba De Partido Alto</t>
  </si>
  <si>
    <t xml:space="preserve">Samba De Terreiro</t>
  </si>
  <si>
    <t xml:space="preserve">Textículos De Mary E Outras Histórias</t>
  </si>
  <si>
    <t xml:space="preserve">Veja Esta Canção</t>
  </si>
  <si>
    <t xml:space="preserve">Viagem Pelo Interior Paulista</t>
  </si>
  <si>
    <t xml:space="preserve">A Cabra na Região Semi-árida (Capra Hircus)</t>
  </si>
  <si>
    <t xml:space="preserve">A Guerra Dos Pelados</t>
  </si>
  <si>
    <t xml:space="preserve">A Volta De Lima Barreto Ao País Dos Bruzundangas</t>
  </si>
  <si>
    <t xml:space="preserve">Biblioteca Mindlin - Um Mundo Em Páginas</t>
  </si>
  <si>
    <t xml:space="preserve">Carnaval Do Passado</t>
  </si>
  <si>
    <t xml:space="preserve">Com A Cama na Cabeça</t>
  </si>
  <si>
    <t xml:space="preserve">Congadas - O Folclore, O Que É E Como Se Faz</t>
  </si>
  <si>
    <t xml:space="preserve">Diário De Um Sambista</t>
  </si>
  <si>
    <t xml:space="preserve">Estrada (Jerry Dias)</t>
  </si>
  <si>
    <t xml:space="preserve">Eu Sou O Tal</t>
  </si>
  <si>
    <t xml:space="preserve">Festas E Danças Populares</t>
  </si>
  <si>
    <t xml:space="preserve">Heitor Dos Prazeres</t>
  </si>
  <si>
    <t xml:space="preserve">Mar De Rosas</t>
  </si>
  <si>
    <t xml:space="preserve">Minervina Vem Aí</t>
  </si>
  <si>
    <t xml:space="preserve">O Homem Nu (1967)</t>
  </si>
  <si>
    <t xml:space="preserve">Samba No Trem</t>
  </si>
  <si>
    <t xml:space="preserve">Seu Florindo E Suas Duas Mulheres</t>
  </si>
  <si>
    <t xml:space="preserve">Sexo, Drogas E Rock 'N' Roll</t>
  </si>
  <si>
    <t xml:space="preserve">Yndio Do Brasil</t>
  </si>
  <si>
    <t xml:space="preserve">Total de Exibições Brasileiras</t>
  </si>
  <si>
    <t xml:space="preserve">A Mulher do Meu Amigo (Making Of)</t>
  </si>
  <si>
    <t xml:space="preserve">Achados e Perdidos (Making Of)</t>
  </si>
  <si>
    <t xml:space="preserve">Ainda Orangotangos (Making Of)</t>
  </si>
  <si>
    <t xml:space="preserve">Batismo de Sangue (Making Of)</t>
  </si>
  <si>
    <t xml:space="preserve">Bens Confiscados (Making Of)</t>
  </si>
  <si>
    <t xml:space="preserve">Cafundó (Making Of)</t>
  </si>
  <si>
    <t xml:space="preserve">Chega de Saudade (Making Of)</t>
  </si>
  <si>
    <t xml:space="preserve">Contra Todos (Making Of)</t>
  </si>
  <si>
    <t xml:space="preserve">Depois Daquele Baile (Making Of)</t>
  </si>
  <si>
    <t xml:space="preserve">Encarnação do Demônio (Making Of)</t>
  </si>
  <si>
    <t xml:space="preserve">Era uma Vez... (Making Of)</t>
  </si>
  <si>
    <t xml:space="preserve">Estômago (Making Of)</t>
  </si>
  <si>
    <t xml:space="preserve">Foliar Brasil (Making Of)</t>
  </si>
  <si>
    <t xml:space="preserve">Fronteira (Making Of)</t>
  </si>
  <si>
    <t xml:space="preserve">Iluminados (Making Of)</t>
  </si>
  <si>
    <t xml:space="preserve">Inclassificáveis (Making Of)</t>
  </si>
  <si>
    <t xml:space="preserve">Irma Vap - O Retorno (Making Of)</t>
  </si>
  <si>
    <t xml:space="preserve">Lost Zweig (Making Of)</t>
  </si>
  <si>
    <t xml:space="preserve">Maré, Nossa História de Amor (Making Of)</t>
  </si>
  <si>
    <t xml:space="preserve">Meteoro (Making Of)</t>
  </si>
  <si>
    <t xml:space="preserve">Meu Nome é Dindi (Making Of)</t>
  </si>
  <si>
    <t xml:space="preserve">Meu Nome não é Johnny (Making Of)</t>
  </si>
  <si>
    <t xml:space="preserve">Na Trilha do Meu Sonho (Making Of)</t>
  </si>
  <si>
    <t xml:space="preserve">Nina (Making Of)</t>
  </si>
  <si>
    <t xml:space="preserve">O Cheiro do Ralo (Making Of)</t>
  </si>
  <si>
    <t xml:space="preserve">O Corpo (Making Of)</t>
  </si>
  <si>
    <t xml:space="preserve">O Garoto Cósmico (Making Of)</t>
  </si>
  <si>
    <t xml:space="preserve">O Maior Amor do Mundo (Making Of)</t>
  </si>
  <si>
    <t xml:space="preserve">O Mistério do Samba (Making Of)</t>
  </si>
  <si>
    <t xml:space="preserve">Ó Paí, Ó (Making Of)</t>
  </si>
  <si>
    <t xml:space="preserve">O Passageiro - Segredos de Adulto (Making Of)</t>
  </si>
  <si>
    <t xml:space="preserve">O Príncipe (Making Of)</t>
  </si>
  <si>
    <t xml:space="preserve">O Signo Da Cidade (Making Of)</t>
  </si>
  <si>
    <t xml:space="preserve">O Sol - Caminhando contra o Vento (making Of)</t>
  </si>
  <si>
    <t xml:space="preserve">O Veneno Da Madrugada (Making Of)</t>
  </si>
  <si>
    <t xml:space="preserve">Ódiquê? (Making Of)</t>
  </si>
  <si>
    <t xml:space="preserve">Orquestra dos Meninos (Making Of)</t>
  </si>
  <si>
    <t xml:space="preserve">Os Doze Trabalhos (Making Of)</t>
  </si>
  <si>
    <t xml:space="preserve">Os Desafinados (Making Of)</t>
  </si>
  <si>
    <t xml:space="preserve">Os Porralokinhas (making Of)</t>
  </si>
  <si>
    <t xml:space="preserve">Panair do Brasil (Making Of)</t>
  </si>
  <si>
    <t xml:space="preserve">Pequenas Histórias (Making Of)</t>
  </si>
  <si>
    <t xml:space="preserve">Polaróides Urbanas (Making Of)</t>
  </si>
  <si>
    <t xml:space="preserve">Proibido Proibir (Making Of)</t>
  </si>
  <si>
    <t xml:space="preserve">Quase Dois Irmãos (Making Of)</t>
  </si>
  <si>
    <t xml:space="preserve">Sal de Prata (Making Of)</t>
  </si>
  <si>
    <t xml:space="preserve">Sexo Com Amor? (Making Of)</t>
  </si>
  <si>
    <t xml:space="preserve">Show Pros Que Estão Em Casa - Toni Platão (Making Of)</t>
  </si>
  <si>
    <t xml:space="preserve">Sonhos e Desejos (Making Of)</t>
  </si>
  <si>
    <t xml:space="preserve">Tom Zé: Danç - Éh - Sá - Dança dos Herdeiros do Sac (Making Of)</t>
  </si>
  <si>
    <t xml:space="preserve">Uma Noite Noel Rosa (Making Of)</t>
  </si>
  <si>
    <t xml:space="preserve">Uma Visão da Cegueira</t>
  </si>
  <si>
    <t xml:space="preserve">Verônica Sabino - Que Nega É Essa (Making Of)</t>
  </si>
  <si>
    <t xml:space="preserve">Zéu Brito - Saliva-me (Making of)</t>
  </si>
  <si>
    <t xml:space="preserve">DOCUMENTÁRIO</t>
  </si>
  <si>
    <t xml:space="preserve">1º T</t>
  </si>
  <si>
    <t xml:space="preserve">2º T</t>
  </si>
  <si>
    <t xml:space="preserve">3º T</t>
  </si>
  <si>
    <t xml:space="preserve">4º T</t>
  </si>
  <si>
    <t xml:space="preserve">Amálgama Brasil</t>
  </si>
  <si>
    <t xml:space="preserve">Arte Para Todos</t>
  </si>
  <si>
    <t xml:space="preserve">Atlântida Cinejornais</t>
  </si>
  <si>
    <t xml:space="preserve">Catálogo</t>
  </si>
  <si>
    <t xml:space="preserve">Documento Especial</t>
  </si>
  <si>
    <t xml:space="preserve">Homenagem à Renata Fronzi - Documentário</t>
  </si>
  <si>
    <t xml:space="preserve">Letras Brasileiras</t>
  </si>
  <si>
    <t xml:space="preserve">Memórias do Cinema Brasileiro</t>
  </si>
  <si>
    <t xml:space="preserve">Mostra Ankito - Documentário</t>
  </si>
  <si>
    <t xml:space="preserve">Mostra Betty Faria - Documentário</t>
  </si>
  <si>
    <t xml:space="preserve">Mostra Julia Lemmertz - 40 Anos de Cinema - Documentário</t>
  </si>
  <si>
    <t xml:space="preserve">Mostra Lucélia Santos - Documentário</t>
  </si>
  <si>
    <t xml:space="preserve">Mostra Luiz Carlos Barreto - 80 Anos - Documentário</t>
  </si>
  <si>
    <t xml:space="preserve">Mostra Maurício do Valle - 80 Anos - Documentário</t>
  </si>
  <si>
    <t xml:space="preserve">Mostra Walter Salles - Documentário</t>
  </si>
  <si>
    <t xml:space="preserve">Mostra Zezé Motta - Documentário</t>
  </si>
  <si>
    <t xml:space="preserve">O Som do Vinil</t>
  </si>
  <si>
    <t xml:space="preserve">Retratos Brasileiros</t>
  </si>
  <si>
    <t xml:space="preserve">Total de Títulos</t>
  </si>
  <si>
    <t xml:space="preserve">Total de Exibições</t>
  </si>
  <si>
    <t xml:space="preserve">ENTREVISTA</t>
  </si>
  <si>
    <t xml:space="preserve">Em Cartaz</t>
  </si>
  <si>
    <t xml:space="preserve">Encontro Marcado</t>
  </si>
  <si>
    <t xml:space="preserve">Escândalo</t>
  </si>
  <si>
    <t xml:space="preserve">Espelho</t>
  </si>
  <si>
    <t xml:space="preserve">Luz, Câmera, Canção!</t>
  </si>
  <si>
    <t xml:space="preserve">Mudando de Conversa</t>
  </si>
  <si>
    <t xml:space="preserve">O Estranho Mundo de Zé do Caixão</t>
  </si>
  <si>
    <t xml:space="preserve">Sem Frescura</t>
  </si>
  <si>
    <t xml:space="preserve">Tarja Preta</t>
  </si>
  <si>
    <t xml:space="preserve">Tirando do Baú</t>
  </si>
  <si>
    <t xml:space="preserve">Todos os Homens do Mundo</t>
  </si>
  <si>
    <t xml:space="preserve">Zoombido</t>
  </si>
  <si>
    <t xml:space="preserve">Antártida</t>
  </si>
  <si>
    <t xml:space="preserve">Centenário de Morte de Machado de Assis (Documentário)</t>
  </si>
  <si>
    <t xml:space="preserve">Cinema e Pensamento</t>
  </si>
  <si>
    <t xml:space="preserve">Documentário Brasileiro</t>
  </si>
  <si>
    <t xml:space="preserve">Escritores Gaúchos</t>
  </si>
  <si>
    <t xml:space="preserve">Foi Bom pra Você, Benzinho?</t>
  </si>
  <si>
    <t xml:space="preserve">Futebol</t>
  </si>
  <si>
    <t xml:space="preserve">Gal - Do Tropicalismo aos Dias de Hoje</t>
  </si>
  <si>
    <t xml:space="preserve">Lembranças do Capitão</t>
  </si>
  <si>
    <t xml:space="preserve">Lembranças do Futuro</t>
  </si>
  <si>
    <t xml:space="preserve">Quadrinhos</t>
  </si>
  <si>
    <t xml:space="preserve">SÉRIE</t>
  </si>
  <si>
    <t xml:space="preserve">7 X Bossa Nova</t>
  </si>
  <si>
    <t xml:space="preserve">Brasil da Música</t>
  </si>
  <si>
    <t xml:space="preserve">Canal 100</t>
  </si>
  <si>
    <t xml:space="preserve">Conversa Fiada</t>
  </si>
  <si>
    <t xml:space="preserve">Da Selva à Cordilheira</t>
  </si>
  <si>
    <t xml:space="preserve">Destino Brasil Música</t>
  </si>
  <si>
    <t xml:space="preserve">Especial Em Cuba</t>
  </si>
  <si>
    <t xml:space="preserve">Som da Rua</t>
  </si>
  <si>
    <t xml:space="preserve">Você Está Aqui</t>
  </si>
  <si>
    <t xml:space="preserve">EVENTO</t>
  </si>
  <si>
    <t xml:space="preserve">Festival de Gramado</t>
  </si>
  <si>
    <t xml:space="preserve">Grande Prêmio Vivo do Cinema Brasileiro</t>
  </si>
  <si>
    <t xml:space="preserve">Histórias Curtas 2008</t>
  </si>
  <si>
    <t xml:space="preserve">MUSICAL</t>
  </si>
  <si>
    <t xml:space="preserve">Estúdio 66</t>
  </si>
  <si>
    <t xml:space="preserve">Faixa Musical</t>
  </si>
  <si>
    <t xml:space="preserve">EXPERIMENTAL</t>
  </si>
  <si>
    <t xml:space="preserve">Cantos Gerais</t>
  </si>
  <si>
    <t xml:space="preserve">Unz</t>
  </si>
  <si>
    <t xml:space="preserve">CULINÁRIA</t>
  </si>
  <si>
    <t xml:space="preserve">Larica Total</t>
  </si>
  <si>
    <t xml:space="preserve">JORNALÍSTICO</t>
  </si>
  <si>
    <t xml:space="preserve">Cinejornal</t>
  </si>
  <si>
    <t xml:space="preserve">Filler</t>
  </si>
  <si>
    <t xml:space="preserve">REALITY SHOW</t>
  </si>
  <si>
    <t xml:space="preserve">Procurando Quem?</t>
  </si>
  <si>
    <t xml:space="preserve">REVISTA</t>
  </si>
  <si>
    <t xml:space="preserve">Revista do Cinema Brasileiro</t>
  </si>
  <si>
    <t xml:space="preserve">VARIEDADES</t>
  </si>
  <si>
    <t xml:space="preserve">Retalhão</t>
  </si>
  <si>
    <t xml:space="preserve">VIDEOCLIPE</t>
  </si>
  <si>
    <t xml:space="preserve">Clipe Brasil</t>
  </si>
  <si>
    <t xml:space="preserve">Total de Exibições de Obras Brasileiras</t>
  </si>
  <si>
    <t xml:space="preserve">Nota: Os longas-metragens "Antônia" e "O Céu de Suely" foram os títulos de obra não seriada brasileira mais exibidos na programação do canal Cinemax em 2008, contabilizando ao todo 12 exibições cada.</t>
  </si>
  <si>
    <t xml:space="preserve">Alice Special 02 - Quem é Quem Em Alice Vr. Cinemax Brasil</t>
  </si>
  <si>
    <t xml:space="preserve">Alice Nº 1 - Pela Toca do Coelho</t>
  </si>
  <si>
    <t xml:space="preserve">Alice Nº 2 - O Tesouro de Alice</t>
  </si>
  <si>
    <t xml:space="preserve">Alice Nº 3 - O Retorno de Elvira Cipriani</t>
  </si>
  <si>
    <t xml:space="preserve">Alice Nº 4 - No Jardim das Flores Perdidas</t>
  </si>
  <si>
    <t xml:space="preserve">Alice Nº 5 - Os Peixinhos Dourados de Dona Sumiko</t>
  </si>
  <si>
    <t xml:space="preserve">Alice Nº 6 - O Lado Escuro do Espelho</t>
  </si>
  <si>
    <t xml:space="preserve">Alice Nº 7 - Wonderland</t>
  </si>
  <si>
    <t xml:space="preserve">Alice Nº 8 - A Guerra de Alice</t>
  </si>
  <si>
    <t xml:space="preserve">Alice Nº 9 - Em Busca do Ouro</t>
  </si>
  <si>
    <t xml:space="preserve">Alice Nº 10 - Na Cidade de Alice</t>
  </si>
  <si>
    <t xml:space="preserve">Alice Nº 11 - A Mil Quilômetros por Hora</t>
  </si>
  <si>
    <t xml:space="preserve">Alice Nº 12 - Queda Livre</t>
  </si>
  <si>
    <t xml:space="preserve">Alice Nº 13 - À Flor da Pele</t>
  </si>
  <si>
    <t xml:space="preserve">Em Busca De Alice Vr. Hbo Brasil</t>
  </si>
  <si>
    <t xml:space="preserve">Alice - Nº 1 - Pela Toca do Coelho</t>
  </si>
  <si>
    <t xml:space="preserve">Alice - Nº 2 - O Tesouro de Alice</t>
  </si>
  <si>
    <t xml:space="preserve">Alice - Nº 3 - O Retorno de Elvira Cipriani</t>
  </si>
  <si>
    <t xml:space="preserve">Alice - Nº 4 - No Jardim das Flores Perdidas</t>
  </si>
  <si>
    <t xml:space="preserve">Alice - Nº 5 - Os Peixinhos Dourados de Dona Sumiko</t>
  </si>
  <si>
    <t xml:space="preserve">Alice - Nº 6 - O Lado Escuro do Espelho</t>
  </si>
  <si>
    <t xml:space="preserve">Alice - Nº 7 - Wonderland</t>
  </si>
  <si>
    <t xml:space="preserve">Alice - Nº 8 - A Guerra de Alice</t>
  </si>
  <si>
    <t xml:space="preserve">Alice - Nº 9 - Em Busca do Ouro</t>
  </si>
  <si>
    <t xml:space="preserve">Alice - Nº 10 - Na Cidade de Alice</t>
  </si>
  <si>
    <t xml:space="preserve">Alice - Nº 11 - A Mil Quilômetros por Hora</t>
  </si>
  <si>
    <t xml:space="preserve">Alice - Nº 12 - Queda Livre</t>
  </si>
  <si>
    <t xml:space="preserve">Alice - Nº 13 - À Flor da Pele</t>
  </si>
  <si>
    <t xml:space="preserve">Nota: O longa "O Casamento de Romeu e Julieta" foi o título de obra não seriada brasileira mais exibido na programação do canal Maxprime em 2008, contabilizando 11 exibições. Em segundo lugar está o longa "Tolerância", com 9 exibições neste mesmo período.</t>
  </si>
  <si>
    <t xml:space="preserve">OBRAS NÃO SERIADAS</t>
  </si>
  <si>
    <t xml:space="preserve">Total de Exibições de Obras Não Seriadas</t>
  </si>
  <si>
    <t xml:space="preserve">Nota: Os longas-metragens "A Grande Família - O Filme" e "Trair e Coçar é Só Começar" foram os títulos de obras não seriadas brasileiras mais exibidos na programação do canal Telecine Premium em 2008, contabilizando respectivamente 20 e 19 exibições. Em terceiro lugar está o longa "Se Eu Fosse Você" com 17 exibições neste mesmo período.</t>
  </si>
  <si>
    <t xml:space="preserve">Nota: O longa-metragem "A Grande Família-O Filme" foi o título de obra não seriada brasileira mais exibido na programação do canal Telecine Pipoca em 2008, contabilizando 18 exibições no total. Em segundo lugar está o longa "Se Eu Fosse Você" com 17 exibições neste mesmo período. Ao todo foram 165 exibições de longas brasileiros.</t>
  </si>
  <si>
    <t xml:space="preserve">Nota: O longa-metragem "Gabriela, Cravo e Canela" foi único título de obra não seriada brasileira exibido na programação do canal Telecine Cult nos últimos dois anos. </t>
  </si>
  <si>
    <t xml:space="preserve">OBRA NÃO SERIADA</t>
  </si>
  <si>
    <t xml:space="preserve">TOTAL¹</t>
  </si>
  <si>
    <t xml:space="preserve">N° de Títulos</t>
  </si>
  <si>
    <t xml:space="preserve">N° de Exibições</t>
  </si>
  <si>
    <t xml:space="preserve">Nota: O longa-metragem "Tainá 2 - A Aventura Continua" foi único título de obra não seriada brasileira exibido na programação do canal TNT em 2008.</t>
  </si>
  <si>
    <t xml:space="preserve">CANAIS DE TV POR ASSINATURA¹ POR PROGRAMADORAS</t>
  </si>
  <si>
    <t xml:space="preserve">CANAIS ESTRANGEIROS</t>
  </si>
  <si>
    <t xml:space="preserve">PROGRAMADORA</t>
  </si>
  <si>
    <t xml:space="preserve">CANAL</t>
  </si>
  <si>
    <t xml:space="preserve">Nº DE ASSINANTES</t>
  </si>
  <si>
    <t xml:space="preserve">ALÉM MAR MÍDIA INTEGRADA</t>
  </si>
  <si>
    <t xml:space="preserve">SIC INTERNACIONAL</t>
  </si>
  <si>
    <t xml:space="preserve">nd</t>
  </si>
  <si>
    <t xml:space="preserve">ART NETWORK</t>
  </si>
  <si>
    <t xml:space="preserve">ART LATINO</t>
  </si>
  <si>
    <t xml:space="preserve">1,5 milhão</t>
  </si>
  <si>
    <t xml:space="preserve">BBC WORLD</t>
  </si>
  <si>
    <t xml:space="preserve">BBC WORLD NEWS</t>
  </si>
  <si>
    <t xml:space="preserve">2 milhões</t>
  </si>
  <si>
    <t xml:space="preserve">BLOOMBERG LP</t>
  </si>
  <si>
    <t xml:space="preserve">BLOOMBERG TELEVISION</t>
  </si>
  <si>
    <t xml:space="preserve">2,8 milhões</t>
  </si>
  <si>
    <t xml:space="preserve">DEUTSCHE WELLE</t>
  </si>
  <si>
    <t xml:space="preserve">DW-TV</t>
  </si>
  <si>
    <t xml:space="preserve">DISCOVERY</t>
  </si>
  <si>
    <t xml:space="preserve">DISCOVERY CHANNEL</t>
  </si>
  <si>
    <t xml:space="preserve">3,7 milhões</t>
  </si>
  <si>
    <t xml:space="preserve">DISCOVERY CIVILIZATION </t>
  </si>
  <si>
    <t xml:space="preserve">400 mil</t>
  </si>
  <si>
    <t xml:space="preserve">DISCOVERY HOME &amp; HEALTH</t>
  </si>
  <si>
    <t xml:space="preserve">3,5 milhões</t>
  </si>
  <si>
    <t xml:space="preserve">DISCOVERY KIDS</t>
  </si>
  <si>
    <t xml:space="preserve">5,110 milhões</t>
  </si>
  <si>
    <t xml:space="preserve">DISCOVERY SCIENCE</t>
  </si>
  <si>
    <t xml:space="preserve">DISCOVERY TRAVEL &amp; LIVING</t>
  </si>
  <si>
    <t xml:space="preserve">2,5 milhões</t>
  </si>
  <si>
    <t xml:space="preserve">DISCOVERY TURBO</t>
  </si>
  <si>
    <t xml:space="preserve">DISCOVERY / BBC</t>
  </si>
  <si>
    <t xml:space="preserve">ANIMAL PLANET</t>
  </si>
  <si>
    <t xml:space="preserve">3,555 milhões</t>
  </si>
  <si>
    <t xml:space="preserve">PEOPLE &amp; ARTS</t>
  </si>
  <si>
    <t xml:space="preserve">4,4 milhões</t>
  </si>
  <si>
    <t xml:space="preserve">DISNEY &amp; ESPN</t>
  </si>
  <si>
    <t xml:space="preserve">DISNEY CHANNEL</t>
  </si>
  <si>
    <t xml:space="preserve">ESPN</t>
  </si>
  <si>
    <t xml:space="preserve">3,4 milhões</t>
  </si>
  <si>
    <t xml:space="preserve">JETIX</t>
  </si>
  <si>
    <t xml:space="preserve">3,3 milhões</t>
  </si>
  <si>
    <t xml:space="preserve">PLAYHOUSE DISNEY CHANNEL</t>
  </si>
  <si>
    <t xml:space="preserve">300 mil</t>
  </si>
  <si>
    <t xml:space="preserve">EUROCHANNEL</t>
  </si>
  <si>
    <t xml:space="preserve">FOX</t>
  </si>
  <si>
    <t xml:space="preserve">BABYTV</t>
  </si>
  <si>
    <t xml:space="preserve">FOX LIFE</t>
  </si>
  <si>
    <t xml:space="preserve">FOX NEWS</t>
  </si>
  <si>
    <t xml:space="preserve">FX </t>
  </si>
  <si>
    <t xml:space="preserve">HALLMARK</t>
  </si>
  <si>
    <t xml:space="preserve">NATGEO MUSIC</t>
  </si>
  <si>
    <t xml:space="preserve">NATIONAL GEOGRAPHIC</t>
  </si>
  <si>
    <t xml:space="preserve">SCI FI CHANNEL</t>
  </si>
  <si>
    <t xml:space="preserve">SPEED CHANNEL</t>
  </si>
  <si>
    <t xml:space="preserve">A&amp;E</t>
  </si>
  <si>
    <t xml:space="preserve">2,952 milhões</t>
  </si>
  <si>
    <t xml:space="preserve">BIOGRAPHY CHANNEL</t>
  </si>
  <si>
    <t xml:space="preserve">CINEMAX</t>
  </si>
  <si>
    <t xml:space="preserve">E! ENTERTAINMENT</t>
  </si>
  <si>
    <t xml:space="preserve">3,345 milhões</t>
  </si>
  <si>
    <t xml:space="preserve">HBO FAMILY</t>
  </si>
  <si>
    <t xml:space="preserve">HBO PLUS</t>
  </si>
  <si>
    <t xml:space="preserve">MAX PRIME</t>
  </si>
  <si>
    <t xml:space="preserve">THE HISTORY CHANNEL</t>
  </si>
  <si>
    <t xml:space="preserve">WARNER CHANNEL</t>
  </si>
  <si>
    <t xml:space="preserve">4,135 milhões</t>
  </si>
  <si>
    <t xml:space="preserve">HSM DO BRASIL</t>
  </si>
  <si>
    <t xml:space="preserve">MANAGEMENTV</t>
  </si>
  <si>
    <t xml:space="preserve">860 mil</t>
  </si>
  <si>
    <t xml:space="preserve">MGM</t>
  </si>
  <si>
    <t xml:space="preserve">CASA CLUB TV</t>
  </si>
  <si>
    <t xml:space="preserve">2,6 milhões</t>
  </si>
  <si>
    <t xml:space="preserve">NBC UNIVERSAL / GLOBOSAT</t>
  </si>
  <si>
    <t xml:space="preserve">UNIVERSAL CHANNEL</t>
  </si>
  <si>
    <t xml:space="preserve">4,1 milhões</t>
  </si>
  <si>
    <t xml:space="preserve">NHK JOHO NETWORK</t>
  </si>
  <si>
    <t xml:space="preserve">NHK WORLD</t>
  </si>
  <si>
    <t xml:space="preserve">PLAYBOY</t>
  </si>
  <si>
    <t xml:space="preserve">PLAYBOY TV</t>
  </si>
  <si>
    <t xml:space="preserve">PLAYBOY TV MOVIES</t>
  </si>
  <si>
    <t xml:space="preserve">PRIVATE</t>
  </si>
  <si>
    <t xml:space="preserve">VENUS</t>
  </si>
  <si>
    <t xml:space="preserve">PRAMER</t>
  </si>
  <si>
    <t xml:space="preserve">FILM &amp; ARTS</t>
  </si>
  <si>
    <t xml:space="preserve">RAI</t>
  </si>
  <si>
    <t xml:space="preserve">RAI INTERNATIONAL</t>
  </si>
  <si>
    <t xml:space="preserve">RTP</t>
  </si>
  <si>
    <t xml:space="preserve">RTP INTERNACIONAL</t>
  </si>
  <si>
    <t xml:space="preserve">RTVE</t>
  </si>
  <si>
    <t xml:space="preserve">CANAL 24 HORAS</t>
  </si>
  <si>
    <t xml:space="preserve">DOCU TVE</t>
  </si>
  <si>
    <t xml:space="preserve">TVE INTERNACIONAL</t>
  </si>
  <si>
    <t xml:space="preserve">SAT AMERICA</t>
  </si>
  <si>
    <t xml:space="preserve">CANAL ADULTO</t>
  </si>
  <si>
    <t xml:space="preserve">SONY / HBO</t>
  </si>
  <si>
    <t xml:space="preserve">ANIMAX</t>
  </si>
  <si>
    <t xml:space="preserve">de 500 mil a 1,5 milhão</t>
  </si>
  <si>
    <t xml:space="preserve">AXN</t>
  </si>
  <si>
    <t xml:space="preserve">3,791 milhões</t>
  </si>
  <si>
    <t xml:space="preserve">SONY</t>
  </si>
  <si>
    <t xml:space="preserve">4,126 milhões</t>
  </si>
  <si>
    <t xml:space="preserve">THE GOLF CHANNEL</t>
  </si>
  <si>
    <t xml:space="preserve">TURNER</t>
  </si>
  <si>
    <t xml:space="preserve">BOOMERANG</t>
  </si>
  <si>
    <t xml:space="preserve">CARTOON NETWORK</t>
  </si>
  <si>
    <t xml:space="preserve">CNN EN ESPAÑOL</t>
  </si>
  <si>
    <t xml:space="preserve">CNN INTERNATIONAL</t>
  </si>
  <si>
    <t xml:space="preserve">FASHION TV</t>
  </si>
  <si>
    <t xml:space="preserve">I.SAT</t>
  </si>
  <si>
    <t xml:space="preserve">SPACE</t>
  </si>
  <si>
    <t xml:space="preserve">TCM</t>
  </si>
  <si>
    <t xml:space="preserve">TV5 MONDE</t>
  </si>
  <si>
    <t xml:space="preserve">1,7 milhão</t>
  </si>
  <si>
    <t xml:space="preserve">VIACOM</t>
  </si>
  <si>
    <t xml:space="preserve">MTV HITS</t>
  </si>
  <si>
    <t xml:space="preserve">MTV JAMS</t>
  </si>
  <si>
    <t xml:space="preserve">NICKELODEON</t>
  </si>
  <si>
    <t xml:space="preserve">3,972 milhões</t>
  </si>
  <si>
    <t xml:space="preserve">VH1</t>
  </si>
  <si>
    <t xml:space="preserve">VH1 SOUL</t>
  </si>
  <si>
    <t xml:space="preserve">ARIRANG</t>
  </si>
  <si>
    <t xml:space="preserve">EURO NEWS</t>
  </si>
  <si>
    <t xml:space="preserve">HENTAI</t>
  </si>
  <si>
    <t xml:space="preserve">HUSTLER TV</t>
  </si>
  <si>
    <t xml:space="preserve">MOVIETRAXX</t>
  </si>
  <si>
    <t xml:space="preserve">SEX ZONE</t>
  </si>
  <si>
    <t xml:space="preserve">Fontes: Anuário de Mídias Digitais 2009 (Converge Comunicações) e apuração própria.</t>
  </si>
  <si>
    <t xml:space="preserve">1- Não foram considerados os canais pay-per-view, canais de áudio, interativos, televendas, canais abertos e canais locais.</t>
  </si>
  <si>
    <t xml:space="preserve">CANAIS BRASILEIROS</t>
  </si>
  <si>
    <t xml:space="preserve">ASPEN EDITORA</t>
  </si>
  <si>
    <t xml:space="preserve">PLANET SEX TV</t>
  </si>
  <si>
    <t xml:space="preserve">AMAZÔNIA CABO</t>
  </si>
  <si>
    <t xml:space="preserve">AMAZON SAT</t>
  </si>
  <si>
    <t xml:space="preserve">130 mil</t>
  </si>
  <si>
    <t xml:space="preserve">CANAIS ABRIL</t>
  </si>
  <si>
    <t xml:space="preserve">FIZ TV</t>
  </si>
  <si>
    <t xml:space="preserve">IDEAL TV</t>
  </si>
  <si>
    <t xml:space="preserve">CANAL ESPORTIVO</t>
  </si>
  <si>
    <t xml:space="preserve">NATIONAL SPORTS CHANNEL</t>
  </si>
  <si>
    <t xml:space="preserve">CLIMATEMPO METEOROLOGIA</t>
  </si>
  <si>
    <t xml:space="preserve">TV CLIMATEMPO</t>
  </si>
  <si>
    <t xml:space="preserve">CONCEITO A EM AUDIOVISUAL</t>
  </si>
  <si>
    <t xml:space="preserve">CINEBRASIL TV</t>
  </si>
  <si>
    <t xml:space="preserve">250 mil</t>
  </si>
  <si>
    <t xml:space="preserve">DISNEY &amp; ESPM</t>
  </si>
  <si>
    <t xml:space="preserve">ESPN BRASIL</t>
  </si>
  <si>
    <t xml:space="preserve">2,9 milhões</t>
  </si>
  <si>
    <t xml:space="preserve">GLOBOSAT</t>
  </si>
  <si>
    <t xml:space="preserve">CANAL BRASIL</t>
  </si>
  <si>
    <t xml:space="preserve">2,2 milhões</t>
  </si>
  <si>
    <t xml:space="preserve">GLOBO NEWS</t>
  </si>
  <si>
    <t xml:space="preserve">3,9 milhões</t>
  </si>
  <si>
    <t xml:space="preserve">GNT</t>
  </si>
  <si>
    <t xml:space="preserve">MEGAPIX</t>
  </si>
  <si>
    <t xml:space="preserve">MULTISHOW</t>
  </si>
  <si>
    <t xml:space="preserve">SPORTV   </t>
  </si>
  <si>
    <t xml:space="preserve">SPORTV 2   </t>
  </si>
  <si>
    <t xml:space="preserve">TELECINE ACTION</t>
  </si>
  <si>
    <t xml:space="preserve">TELECINE CULT</t>
  </si>
  <si>
    <t xml:space="preserve">TELECINE LIGHT</t>
  </si>
  <si>
    <t xml:space="preserve">TELECINE PIPOCA</t>
  </si>
  <si>
    <t xml:space="preserve">TELECINE PREMIUM</t>
  </si>
  <si>
    <t xml:space="preserve">NEWCO</t>
  </si>
  <si>
    <t xml:space="preserve">BANDNEWS</t>
  </si>
  <si>
    <t xml:space="preserve">BANDSPORTS</t>
  </si>
  <si>
    <t xml:space="preserve">SEXPRIVÉ BRASILEIRINHAS</t>
  </si>
  <si>
    <t xml:space="preserve">TERRA VIVA</t>
  </si>
  <si>
    <t xml:space="preserve">NOVAS MÍDIAS DIGITAIS / TURNER </t>
  </si>
  <si>
    <t xml:space="preserve">WOOHOO</t>
  </si>
  <si>
    <t xml:space="preserve">PLAYBOY DO BRASIL</t>
  </si>
  <si>
    <t xml:space="preserve">FOR MAN</t>
  </si>
  <si>
    <t xml:space="preserve">SEXY HOT</t>
  </si>
  <si>
    <t xml:space="preserve">TV CULTURA</t>
  </si>
  <si>
    <t xml:space="preserve">TV RÁ-TIM-BUM</t>
  </si>
  <si>
    <t xml:space="preserve">1,780 milh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0%"/>
    <numFmt numFmtId="168" formatCode="[h]:mm:ss;@"/>
    <numFmt numFmtId="169" formatCode="General"/>
    <numFmt numFmtId="170" formatCode="0.00%"/>
    <numFmt numFmtId="171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24"/>
      <color rgb="FF000000"/>
      <name val="Century Gothic"/>
      <family val="0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sz val="11"/>
      <color rgb="FF000000"/>
      <name val="Century Gothic"/>
      <family val="0"/>
    </font>
    <font>
      <b val="true"/>
      <sz val="16"/>
      <color rgb="FF000000"/>
      <name val="Century Gothic"/>
      <family val="0"/>
    </font>
    <font>
      <b val="true"/>
      <sz val="16"/>
      <color rgb="FF000000"/>
      <name val="Verdana"/>
      <family val="0"/>
    </font>
    <font>
      <sz val="14"/>
      <color rgb="FF000000"/>
      <name val="Verdana"/>
      <family val="0"/>
    </font>
    <font>
      <sz val="11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00"/>
      <name val="Century Gothic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9"/>
      <color rgb="FF000000"/>
      <name val="Verdana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2"/>
    </font>
    <font>
      <sz val="10"/>
      <color rgb="FF808080"/>
      <name val="Verdana"/>
      <family val="2"/>
    </font>
    <font>
      <b val="true"/>
      <sz val="9.5"/>
      <color rgb="FF000000"/>
      <name val="Verdana"/>
      <family val="2"/>
    </font>
    <font>
      <sz val="8"/>
      <color rgb="FF000000"/>
      <name val="Verdana"/>
      <family val="2"/>
    </font>
    <font>
      <sz val="6.75"/>
      <color rgb="FF000000"/>
      <name val="Verdana"/>
      <family val="2"/>
    </font>
    <font>
      <sz val="10"/>
      <color rgb="FF808080"/>
      <name val="Arial"/>
      <family val="2"/>
    </font>
    <font>
      <sz val="7.5"/>
      <color rgb="FF000000"/>
      <name val="Verdana"/>
      <family val="2"/>
    </font>
    <font>
      <b val="true"/>
      <sz val="9.25"/>
      <color rgb="FF000000"/>
      <name val="Verdana"/>
      <family val="2"/>
    </font>
    <font>
      <sz val="7.35"/>
      <color rgb="FF000000"/>
      <name val="Verdana"/>
      <family val="2"/>
    </font>
    <font>
      <sz val="7"/>
      <name val="Verdana"/>
      <family val="2"/>
    </font>
    <font>
      <sz val="6.9"/>
      <color rgb="FF000000"/>
      <name val="Verdana"/>
      <family val="2"/>
    </font>
    <font>
      <sz val="7.55"/>
      <color rgb="FF000000"/>
      <name val="Verdana"/>
      <family val="2"/>
    </font>
    <font>
      <i val="true"/>
      <sz val="8"/>
      <name val="Verdana"/>
      <family val="2"/>
    </font>
    <font>
      <b val="true"/>
      <sz val="12"/>
      <name val="Verdana"/>
      <family val="2"/>
    </font>
    <font>
      <sz val="11.5"/>
      <color rgb="FF000000"/>
      <name val="Verdana"/>
      <family val="2"/>
    </font>
    <font>
      <sz val="10.75"/>
      <color rgb="FF000000"/>
      <name val="Verdana"/>
      <family val="2"/>
    </font>
    <font>
      <sz val="8.25"/>
      <color rgb="FF000000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5"/>
      <name val="Verdana"/>
      <family val="2"/>
    </font>
    <font>
      <sz val="10.5"/>
      <name val="Verdana"/>
      <family val="2"/>
    </font>
    <font>
      <sz val="10.5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2" xfId="21"/>
    <cellStyle name="Estilo 3" xfId="22"/>
    <cellStyle name="Estilo 4" xfId="23"/>
    <cellStyle name="Estilo 5" xfId="24"/>
    <cellStyle name="Normal 2" xfId="25"/>
    <cellStyle name="Normal_Relatório de Atividades 2006 - Rafae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de obras brasileiras e estrangeiras por canais monitorados</a:t>
            </a:r>
          </a:p>
        </c:rich>
      </c:tx>
      <c:layout>
        <c:manualLayout>
          <c:xMode val="edge"/>
          <c:yMode val="edge"/>
          <c:x val="0.122835943940643"/>
          <c:y val="0.026598574316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00320600898"/>
          <c:y val="0.136929460580913"/>
          <c:w val="0.870339836951544"/>
          <c:h val="0.829769124374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5'!$D$4</c:f>
              <c:strCache>
                <c:ptCount val="1"/>
                <c:pt idx="0">
                  <c:v>Estrangeir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5'!$A$61,'505'!$A$6:$A$16</c:f>
              <c:strCache>
                <c:ptCount val="12"/>
                <c:pt idx="0">
                  <c:v/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5'!$D$5:$D$16</c:f>
              <c:numCache>
                <c:formatCode>General</c:formatCode>
                <c:ptCount val="12"/>
                <c:pt idx="0">
                  <c:v>66</c:v>
                </c:pt>
                <c:pt idx="1">
                  <c:v>1013</c:v>
                </c:pt>
                <c:pt idx="2">
                  <c:v>872</c:v>
                </c:pt>
                <c:pt idx="3">
                  <c:v>956</c:v>
                </c:pt>
                <c:pt idx="4">
                  <c:v>1023</c:v>
                </c:pt>
                <c:pt idx="5">
                  <c:v>948</c:v>
                </c:pt>
                <c:pt idx="6">
                  <c:v>585</c:v>
                </c:pt>
                <c:pt idx="7">
                  <c:v>829</c:v>
                </c:pt>
                <c:pt idx="8">
                  <c:v>689</c:v>
                </c:pt>
                <c:pt idx="9">
                  <c:v>956</c:v>
                </c:pt>
                <c:pt idx="10">
                  <c:v>827</c:v>
                </c:pt>
                <c:pt idx="11">
                  <c:v>965</c:v>
                </c:pt>
              </c:numCache>
            </c:numRef>
          </c:val>
        </c:ser>
        <c:ser>
          <c:idx val="1"/>
          <c:order val="1"/>
          <c:tx>
            <c:strRef>
              <c:f>'505'!$B$4</c:f>
              <c:strCache>
                <c:ptCount val="1"/>
                <c:pt idx="0">
                  <c:v>Brasileir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5'!$A$61,'505'!$A$6:$A$16</c:f>
              <c:strCache>
                <c:ptCount val="12"/>
                <c:pt idx="0">
                  <c:v/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5'!$B$5:$B$16</c:f>
              <c:numCache>
                <c:formatCode>General</c:formatCode>
                <c:ptCount val="12"/>
                <c:pt idx="0">
                  <c:v>2610</c:v>
                </c:pt>
                <c:pt idx="1">
                  <c:v>38</c:v>
                </c:pt>
                <c:pt idx="2">
                  <c:v>21</c:v>
                </c:pt>
                <c:pt idx="3">
                  <c:v>3</c:v>
                </c:pt>
                <c:pt idx="4">
                  <c:v>18</c:v>
                </c:pt>
                <c:pt idx="5">
                  <c:v>8</c:v>
                </c:pt>
                <c:pt idx="6">
                  <c:v>80</c:v>
                </c:pt>
                <c:pt idx="7">
                  <c:v>72</c:v>
                </c:pt>
                <c:pt idx="8">
                  <c:v>72</c:v>
                </c:pt>
                <c:pt idx="9">
                  <c:v>90</c:v>
                </c:pt>
                <c:pt idx="10">
                  <c:v>73</c:v>
                </c:pt>
                <c:pt idx="11">
                  <c:v>37</c:v>
                </c:pt>
              </c:numCache>
            </c:numRef>
          </c:val>
        </c:ser>
        <c:gapWidth val="80"/>
        <c:overlap val="100"/>
        <c:axId val="61292430"/>
        <c:axId val="98129141"/>
      </c:barChart>
      <c:catAx>
        <c:axId val="6129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29141"/>
        <c:crossesAt val="0"/>
        <c:auto val="1"/>
        <c:lblAlgn val="ctr"/>
        <c:lblOffset val="100"/>
        <c:noMultiLvlLbl val="0"/>
      </c:catAx>
      <c:valAx>
        <c:axId val="981291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92430"/>
        <c:crossesAt val="1"/>
        <c:crossBetween val="midCat"/>
        <c:majorUnit val="400"/>
        <c:min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66932307411"/>
          <c:y val="0.0588360463879136"/>
          <c:w val="0.108271503160209"/>
          <c:h val="0.090115969784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37123190125801"/>
          <c:y val="0.121085594989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7800458897065"/>
          <c:y val="0.22639758756669"/>
          <c:w val="0.980219954110294"/>
          <c:h val="0.617722106239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107:$B$112</c:f>
              <c:strCache>
                <c:ptCount val="6"/>
                <c:pt idx="0">
                  <c:v>Animação</c:v>
                </c:pt>
                <c:pt idx="1">
                  <c:v>Obra Não Seriada</c:v>
                </c:pt>
                <c:pt idx="2">
                  <c:v>Série</c:v>
                </c:pt>
                <c:pt idx="3">
                  <c:v>Minissérie</c:v>
                </c:pt>
                <c:pt idx="4">
                  <c:v>Making Of</c:v>
                </c:pt>
                <c:pt idx="5">
                  <c:v>Especial</c:v>
                </c:pt>
              </c:strCache>
            </c:strRef>
          </c:cat>
          <c:val>
            <c:numRef>
              <c:f>'513'!$I$107:$I$112</c:f>
              <c:numCache>
                <c:formatCode>General</c:formatCode>
                <c:ptCount val="6"/>
                <c:pt idx="0">
                  <c:v>0.199003847353509</c:v>
                </c:pt>
                <c:pt idx="1">
                  <c:v>0.669393537296243</c:v>
                </c:pt>
                <c:pt idx="2">
                  <c:v>0.0834896488375385</c:v>
                </c:pt>
                <c:pt idx="3">
                  <c:v>0.0297039141231821</c:v>
                </c:pt>
                <c:pt idx="4">
                  <c:v>0.000801608711692826</c:v>
                </c:pt>
                <c:pt idx="5">
                  <c:v>0.0176074436778345</c:v>
                </c:pt>
              </c:numCache>
            </c:numRef>
          </c:val>
        </c:ser>
        <c:gapWidth val="150"/>
        <c:shape val="box"/>
        <c:axId val="69846691"/>
        <c:axId val="46296022"/>
        <c:axId val="0"/>
      </c:bar3DChart>
      <c:catAx>
        <c:axId val="6984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96022"/>
        <c:crossesAt val="0"/>
        <c:auto val="1"/>
        <c:lblAlgn val="ctr"/>
        <c:lblOffset val="100"/>
        <c:noMultiLvlLbl val="0"/>
      </c:catAx>
      <c:valAx>
        <c:axId val="4629602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466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309832204886665"/>
          <c:y val="0.0764605785592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85869885193"/>
          <c:y val="0.0812251843448667"/>
          <c:w val="0.947674418604651"/>
          <c:h val="0.86522972206466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137:$B$148</c:f>
              <c:strCache>
                <c:ptCount val="12"/>
                <c:pt idx="0">
                  <c:v>Obra Não Seriada</c:v>
                </c:pt>
                <c:pt idx="1">
                  <c:v>Série</c:v>
                </c:pt>
                <c:pt idx="2">
                  <c:v>Musical</c:v>
                </c:pt>
                <c:pt idx="3">
                  <c:v>Minissérie</c:v>
                </c:pt>
                <c:pt idx="4">
                  <c:v>Esportivo</c:v>
                </c:pt>
                <c:pt idx="5">
                  <c:v>Humorístico</c:v>
                </c:pt>
                <c:pt idx="6">
                  <c:v>Animação</c:v>
                </c:pt>
                <c:pt idx="7">
                  <c:v>Reality Show</c:v>
                </c:pt>
                <c:pt idx="8">
                  <c:v>Making Of</c:v>
                </c:pt>
                <c:pt idx="9">
                  <c:v>Entrevista</c:v>
                </c:pt>
                <c:pt idx="10">
                  <c:v>Evento</c:v>
                </c:pt>
                <c:pt idx="11">
                  <c:v>Especial</c:v>
                </c:pt>
              </c:strCache>
            </c:strRef>
          </c:cat>
          <c:val>
            <c:numRef>
              <c:f>'513'!$I$137:$I$148</c:f>
              <c:numCache>
                <c:formatCode>General</c:formatCode>
                <c:ptCount val="12"/>
                <c:pt idx="0">
                  <c:v>0.84951896719007</c:v>
                </c:pt>
                <c:pt idx="1">
                  <c:v>0.0245628021793454</c:v>
                </c:pt>
                <c:pt idx="2">
                  <c:v>0.0278945613613601</c:v>
                </c:pt>
                <c:pt idx="3">
                  <c:v>0.0454232237902347</c:v>
                </c:pt>
                <c:pt idx="4">
                  <c:v>0.0170995207796724</c:v>
                </c:pt>
                <c:pt idx="5">
                  <c:v>0.00949465742709009</c:v>
                </c:pt>
                <c:pt idx="6">
                  <c:v>0.00144790254961681</c:v>
                </c:pt>
                <c:pt idx="7">
                  <c:v>0.000837491834454614</c:v>
                </c:pt>
                <c:pt idx="8">
                  <c:v>0.00164669227808362</c:v>
                </c:pt>
                <c:pt idx="9">
                  <c:v>0.00296247111590662</c:v>
                </c:pt>
                <c:pt idx="10">
                  <c:v>0.0154209746454972</c:v>
                </c:pt>
                <c:pt idx="11">
                  <c:v>0.00369073484866856</c:v>
                </c:pt>
              </c:numCache>
            </c:numRef>
          </c:val>
        </c:ser>
        <c:gapWidth val="150"/>
        <c:shape val="box"/>
        <c:axId val="35517066"/>
        <c:axId val="57946452"/>
        <c:axId val="0"/>
      </c:bar3DChart>
      <c:catAx>
        <c:axId val="3551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46452"/>
        <c:crossesAt val="0"/>
        <c:auto val="1"/>
        <c:lblAlgn val="ctr"/>
        <c:lblOffset val="100"/>
        <c:noMultiLvlLbl val="0"/>
      </c:catAx>
      <c:valAx>
        <c:axId val="5794645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170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99749779216956"/>
          <c:y val="0.0849977303676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85869885193"/>
          <c:y val="0.130503858374943"/>
          <c:w val="0.913453046806005"/>
          <c:h val="0.70142986836132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173:$B$179</c:f>
              <c:strCache>
                <c:ptCount val="7"/>
                <c:pt idx="0">
                  <c:v>Obra Não Seriada</c:v>
                </c:pt>
                <c:pt idx="1">
                  <c:v>Série</c:v>
                </c:pt>
                <c:pt idx="2">
                  <c:v>Reality Show</c:v>
                </c:pt>
                <c:pt idx="3">
                  <c:v>Minissérie</c:v>
                </c:pt>
                <c:pt idx="4">
                  <c:v>Making Of</c:v>
                </c:pt>
                <c:pt idx="5">
                  <c:v>Documentário</c:v>
                </c:pt>
                <c:pt idx="6">
                  <c:v>Especial</c:v>
                </c:pt>
              </c:strCache>
            </c:strRef>
          </c:cat>
          <c:val>
            <c:numRef>
              <c:f>'513'!$I$173:$I$179</c:f>
              <c:numCache>
                <c:formatCode>General</c:formatCode>
                <c:ptCount val="7"/>
                <c:pt idx="0">
                  <c:v>0.907975490979708</c:v>
                </c:pt>
                <c:pt idx="1">
                  <c:v>0.0311888499432357</c:v>
                </c:pt>
                <c:pt idx="2">
                  <c:v>0.0231769900962842</c:v>
                </c:pt>
                <c:pt idx="3">
                  <c:v>0.0184865504768609</c:v>
                </c:pt>
                <c:pt idx="4">
                  <c:v>0.000217953336023101</c:v>
                </c:pt>
                <c:pt idx="5">
                  <c:v>0.0148486578140169</c:v>
                </c:pt>
                <c:pt idx="6">
                  <c:v>0.0041055073538713</c:v>
                </c:pt>
              </c:numCache>
            </c:numRef>
          </c:val>
        </c:ser>
        <c:gapWidth val="150"/>
        <c:shape val="box"/>
        <c:axId val="21012206"/>
        <c:axId val="65248001"/>
        <c:axId val="0"/>
      </c:bar3DChart>
      <c:catAx>
        <c:axId val="2101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8001"/>
        <c:crossesAt val="0"/>
        <c:auto val="1"/>
        <c:lblAlgn val="ctr"/>
        <c:lblOffset val="100"/>
        <c:noMultiLvlLbl val="0"/>
      </c:catAx>
      <c:valAx>
        <c:axId val="6524800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122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97770583474358"/>
          <c:y val="0.0792371438301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45257891252"/>
          <c:y val="0.160404132137587"/>
          <c:w val="0.942829813847399"/>
          <c:h val="0.62617777273243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204:$B$209</c:f>
              <c:strCache>
                <c:ptCount val="6"/>
                <c:pt idx="0">
                  <c:v>Obra Não Seriada</c:v>
                </c:pt>
                <c:pt idx="1">
                  <c:v>Série</c:v>
                </c:pt>
                <c:pt idx="2">
                  <c:v>Revista</c:v>
                </c:pt>
                <c:pt idx="3">
                  <c:v>Minissérie</c:v>
                </c:pt>
                <c:pt idx="4">
                  <c:v>Making of</c:v>
                </c:pt>
                <c:pt idx="5">
                  <c:v>Documentário</c:v>
                </c:pt>
              </c:strCache>
            </c:strRef>
          </c:cat>
          <c:val>
            <c:numRef>
              <c:f>'513'!$I$204:$I$209</c:f>
              <c:numCache>
                <c:formatCode>General</c:formatCode>
                <c:ptCount val="6"/>
                <c:pt idx="0">
                  <c:v>0.977347645613915</c:v>
                </c:pt>
                <c:pt idx="1">
                  <c:v>0.00748986831460378</c:v>
                </c:pt>
                <c:pt idx="2">
                  <c:v>0.00750601096705584</c:v>
                </c:pt>
                <c:pt idx="3">
                  <c:v>0.00421618998503049</c:v>
                </c:pt>
                <c:pt idx="4">
                  <c:v>0.00309034852562707</c:v>
                </c:pt>
                <c:pt idx="5">
                  <c:v>0.000349936593767666</c:v>
                </c:pt>
              </c:numCache>
            </c:numRef>
          </c:val>
        </c:ser>
        <c:gapWidth val="150"/>
        <c:shape val="box"/>
        <c:axId val="88758830"/>
        <c:axId val="28502831"/>
        <c:axId val="0"/>
      </c:bar3DChart>
      <c:catAx>
        <c:axId val="8875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02831"/>
        <c:crossesAt val="0"/>
        <c:auto val="1"/>
        <c:lblAlgn val="ctr"/>
        <c:lblOffset val="100"/>
        <c:noMultiLvlLbl val="0"/>
      </c:catAx>
      <c:valAx>
        <c:axId val="2850283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588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318799913662853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view3D>
      <c:rotX val="46"/>
      <c:rotY val="16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3349881286424"/>
          <c:y val="0.175895765472313"/>
          <c:w val="0.898841643283689"/>
          <c:h val="0.71221498371335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235:$B$239</c:f>
              <c:strCache>
                <c:ptCount val="5"/>
                <c:pt idx="0">
                  <c:v>Obra Não Seriada</c:v>
                </c:pt>
                <c:pt idx="1">
                  <c:v>Revista</c:v>
                </c:pt>
                <c:pt idx="2">
                  <c:v>Minissérie</c:v>
                </c:pt>
                <c:pt idx="3">
                  <c:v>Making of</c:v>
                </c:pt>
                <c:pt idx="4">
                  <c:v>Documentário</c:v>
                </c:pt>
              </c:strCache>
            </c:strRef>
          </c:cat>
          <c:val>
            <c:numRef>
              <c:f>'513'!$I$235:$I$239</c:f>
              <c:numCache>
                <c:formatCode>General</c:formatCode>
                <c:ptCount val="5"/>
                <c:pt idx="0">
                  <c:v>0.980153880516479</c:v>
                </c:pt>
                <c:pt idx="1">
                  <c:v>0.00808532547187389</c:v>
                </c:pt>
                <c:pt idx="2">
                  <c:v>0.00659779761325063</c:v>
                </c:pt>
                <c:pt idx="3">
                  <c:v>0.00464261108877014</c:v>
                </c:pt>
                <c:pt idx="4">
                  <c:v>0.000520385309625926</c:v>
                </c:pt>
              </c:numCache>
            </c:numRef>
          </c:val>
        </c:ser>
        <c:gapWidth val="150"/>
        <c:shape val="box"/>
        <c:axId val="54756436"/>
        <c:axId val="2594386"/>
        <c:axId val="0"/>
      </c:bar3DChart>
      <c:catAx>
        <c:axId val="5475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386"/>
        <c:crossesAt val="0"/>
        <c:auto val="1"/>
        <c:lblAlgn val="ctr"/>
        <c:lblOffset val="100"/>
        <c:noMultiLvlLbl val="0"/>
      </c:catAx>
      <c:valAx>
        <c:axId val="259438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64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75435314433732"/>
          <c:y val="0.0429419113054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881997409699"/>
          <c:y val="0.160680824484697"/>
          <c:w val="0.855015110087782"/>
          <c:h val="0.83931917551530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263:$B$268</c:f>
              <c:strCache>
                <c:ptCount val="6"/>
                <c:pt idx="0">
                  <c:v>Obra Não Seriada</c:v>
                </c:pt>
                <c:pt idx="1">
                  <c:v>Revista</c:v>
                </c:pt>
                <c:pt idx="2">
                  <c:v>Série</c:v>
                </c:pt>
                <c:pt idx="3">
                  <c:v>Minissérie</c:v>
                </c:pt>
                <c:pt idx="4">
                  <c:v>Making of</c:v>
                </c:pt>
                <c:pt idx="5">
                  <c:v>Documentário</c:v>
                </c:pt>
              </c:strCache>
            </c:strRef>
          </c:cat>
          <c:val>
            <c:numRef>
              <c:f>'513'!$I$263:$I$268</c:f>
              <c:numCache>
                <c:formatCode>General</c:formatCode>
                <c:ptCount val="6"/>
                <c:pt idx="0">
                  <c:v>0.960464504285657</c:v>
                </c:pt>
                <c:pt idx="1">
                  <c:v>0.00729102653189675</c:v>
                </c:pt>
                <c:pt idx="2">
                  <c:v>0.0261927683645122</c:v>
                </c:pt>
                <c:pt idx="3">
                  <c:v>0.00326495569160276</c:v>
                </c:pt>
                <c:pt idx="4">
                  <c:v>0.00241262831303289</c:v>
                </c:pt>
                <c:pt idx="5">
                  <c:v>0.000374116813298492</c:v>
                </c:pt>
              </c:numCache>
            </c:numRef>
          </c:val>
        </c:ser>
        <c:gapWidth val="150"/>
        <c:shape val="box"/>
        <c:axId val="87813172"/>
        <c:axId val="82067970"/>
        <c:axId val="0"/>
      </c:bar3DChart>
      <c:catAx>
        <c:axId val="8781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970"/>
        <c:crossesAt val="0"/>
        <c:auto val="1"/>
        <c:lblAlgn val="ctr"/>
        <c:lblOffset val="100"/>
        <c:noMultiLvlLbl val="0"/>
      </c:catAx>
      <c:valAx>
        <c:axId val="8206797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31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Categoria</a:t>
            </a:r>
          </a:p>
        </c:rich>
      </c:tx>
      <c:layout>
        <c:manualLayout>
          <c:xMode val="edge"/>
          <c:yMode val="edge"/>
          <c:x val="0.279872933126985"/>
          <c:y val="0.0407298794395569"/>
        </c:manualLayout>
      </c:layout>
      <c:overlay val="0"/>
      <c:spPr>
        <a:noFill/>
        <a:ln w="0">
          <a:noFill/>
        </a:ln>
      </c:spPr>
    </c:title>
    <c:autoTitleDeleted val="0"/>
    <c:view3D>
      <c:rotX val="36"/>
      <c:rotY val="38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632809318237"/>
          <c:y val="0.111762789182144"/>
          <c:w val="0.904374032744156"/>
          <c:h val="0.88823721081785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292:$B$297</c:f>
              <c:strCache>
                <c:ptCount val="6"/>
                <c:pt idx="0">
                  <c:v>Obra Não Seriada</c:v>
                </c:pt>
                <c:pt idx="1">
                  <c:v>Revista</c:v>
                </c:pt>
                <c:pt idx="2">
                  <c:v>Série</c:v>
                </c:pt>
                <c:pt idx="3">
                  <c:v>Making of</c:v>
                </c:pt>
                <c:pt idx="4">
                  <c:v>Minissérie</c:v>
                </c:pt>
                <c:pt idx="5">
                  <c:v>Documentário</c:v>
                </c:pt>
              </c:strCache>
            </c:strRef>
          </c:cat>
          <c:val>
            <c:numRef>
              <c:f>'513'!$I$292:$I$297</c:f>
              <c:numCache>
                <c:formatCode>General</c:formatCode>
                <c:ptCount val="6"/>
                <c:pt idx="0">
                  <c:v>0.980591219632598</c:v>
                </c:pt>
                <c:pt idx="1">
                  <c:v>0.00741863846182512</c:v>
                </c:pt>
                <c:pt idx="2">
                  <c:v>0.00569368606169119</c:v>
                </c:pt>
                <c:pt idx="3">
                  <c:v>0.00356440705104601</c:v>
                </c:pt>
                <c:pt idx="4">
                  <c:v>0.00220863465063479</c:v>
                </c:pt>
                <c:pt idx="5">
                  <c:v>0.000523414142204571</c:v>
                </c:pt>
              </c:numCache>
            </c:numRef>
          </c:val>
        </c:ser>
        <c:gapWidth val="150"/>
        <c:shape val="box"/>
        <c:axId val="96375589"/>
        <c:axId val="5285157"/>
        <c:axId val="0"/>
      </c:bar3DChart>
      <c:catAx>
        <c:axId val="9637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157"/>
        <c:crossesAt val="0"/>
        <c:auto val="1"/>
        <c:lblAlgn val="ctr"/>
        <c:lblOffset val="100"/>
        <c:noMultiLvlLbl val="0"/>
      </c:catAx>
      <c:valAx>
        <c:axId val="528515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55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53471472767825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1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50406504065"/>
          <c:y val="0.177524429967427"/>
          <c:w val="0.818404201741133"/>
          <c:h val="0.80374592833876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321:$B$325</c:f>
              <c:strCache>
                <c:ptCount val="5"/>
                <c:pt idx="0">
                  <c:v>Obra Não Seriada</c:v>
                </c:pt>
                <c:pt idx="1">
                  <c:v>Revista</c:v>
                </c:pt>
                <c:pt idx="2">
                  <c:v>Série</c:v>
                </c:pt>
                <c:pt idx="3">
                  <c:v>Minissérie</c:v>
                </c:pt>
                <c:pt idx="4">
                  <c:v>Making of</c:v>
                </c:pt>
              </c:strCache>
            </c:strRef>
          </c:cat>
          <c:val>
            <c:numRef>
              <c:f>'513'!$I$321:$I$325</c:f>
              <c:numCache>
                <c:formatCode>General</c:formatCode>
                <c:ptCount val="5"/>
                <c:pt idx="0">
                  <c:v>0.978539199322351</c:v>
                </c:pt>
                <c:pt idx="1">
                  <c:v>0.00744645783901828</c:v>
                </c:pt>
                <c:pt idx="2">
                  <c:v>0.00538813460444296</c:v>
                </c:pt>
                <c:pt idx="3">
                  <c:v>0.00592714023154116</c:v>
                </c:pt>
                <c:pt idx="4">
                  <c:v>0.0026990680026471</c:v>
                </c:pt>
              </c:numCache>
            </c:numRef>
          </c:val>
        </c:ser>
        <c:gapWidth val="150"/>
        <c:shape val="box"/>
        <c:axId val="29047364"/>
        <c:axId val="98466574"/>
        <c:axId val="0"/>
      </c:bar3DChart>
      <c:catAx>
        <c:axId val="2904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6574"/>
        <c:crossesAt val="0"/>
        <c:auto val="1"/>
        <c:lblAlgn val="ctr"/>
        <c:lblOffset val="100"/>
        <c:noMultiLvlLbl val="0"/>
      </c:catAx>
      <c:valAx>
        <c:axId val="9846657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73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63400244621915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676883229009"/>
          <c:y val="0.15228013029316"/>
          <c:w val="0.845384560040291"/>
          <c:h val="0.78355048859934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349:$B$353</c:f>
              <c:strCache>
                <c:ptCount val="5"/>
                <c:pt idx="0">
                  <c:v>Obra Não Seriada</c:v>
                </c:pt>
                <c:pt idx="1">
                  <c:v>Revista</c:v>
                </c:pt>
                <c:pt idx="2">
                  <c:v>Minissérie</c:v>
                </c:pt>
                <c:pt idx="3">
                  <c:v>Making of</c:v>
                </c:pt>
                <c:pt idx="4">
                  <c:v>Documentário</c:v>
                </c:pt>
              </c:strCache>
            </c:strRef>
          </c:cat>
          <c:val>
            <c:numRef>
              <c:f>'513'!$I$349:$I$353</c:f>
              <c:numCache>
                <c:formatCode>General</c:formatCode>
                <c:ptCount val="5"/>
                <c:pt idx="0">
                  <c:v>0.987108050708728</c:v>
                </c:pt>
                <c:pt idx="1">
                  <c:v>0.00729213916752089</c:v>
                </c:pt>
                <c:pt idx="2">
                  <c:v>0.00312394816738976</c:v>
                </c:pt>
                <c:pt idx="3">
                  <c:v>0.00214845978965644</c:v>
                </c:pt>
                <c:pt idx="4">
                  <c:v>0.000327402166705019</c:v>
                </c:pt>
              </c:numCache>
            </c:numRef>
          </c:val>
        </c:ser>
        <c:gapWidth val="150"/>
        <c:shape val="box"/>
        <c:axId val="72925783"/>
        <c:axId val="44621680"/>
        <c:axId val="0"/>
      </c:bar3DChart>
      <c:catAx>
        <c:axId val="7292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1680"/>
        <c:crossesAt val="0"/>
        <c:auto val="1"/>
        <c:lblAlgn val="ctr"/>
        <c:lblOffset val="100"/>
        <c:noMultiLvlLbl val="0"/>
      </c:catAx>
      <c:valAx>
        <c:axId val="4462168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7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70590625846654"/>
          <c:y val="0.03256480395988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515849363316"/>
          <c:y val="0.167383092353784"/>
          <c:w val="0.692292061771878"/>
          <c:h val="0.75407060049498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378:$B$384</c:f>
              <c:strCache>
                <c:ptCount val="7"/>
                <c:pt idx="0">
                  <c:v>Obra Não Seriada</c:v>
                </c:pt>
                <c:pt idx="1">
                  <c:v>Revista</c:v>
                </c:pt>
                <c:pt idx="2">
                  <c:v>Reality Show</c:v>
                </c:pt>
                <c:pt idx="3">
                  <c:v>Série</c:v>
                </c:pt>
                <c:pt idx="4">
                  <c:v>Documentário</c:v>
                </c:pt>
                <c:pt idx="5">
                  <c:v>Evento</c:v>
                </c:pt>
                <c:pt idx="6">
                  <c:v>Especial</c:v>
                </c:pt>
              </c:strCache>
            </c:strRef>
          </c:cat>
          <c:val>
            <c:numRef>
              <c:f>'513'!$I$378:$I$384</c:f>
              <c:numCache>
                <c:formatCode>General</c:formatCode>
                <c:ptCount val="7"/>
                <c:pt idx="0">
                  <c:v>0.933890302348973</c:v>
                </c:pt>
                <c:pt idx="1">
                  <c:v>0.0247559316016804</c:v>
                </c:pt>
                <c:pt idx="2">
                  <c:v>0.00539613040648482</c:v>
                </c:pt>
                <c:pt idx="3">
                  <c:v>0.000444944086148749</c:v>
                </c:pt>
                <c:pt idx="4">
                  <c:v>0.024696763505118</c:v>
                </c:pt>
                <c:pt idx="5">
                  <c:v>0.00989290574522218</c:v>
                </c:pt>
                <c:pt idx="6">
                  <c:v>0.000923022306372404</c:v>
                </c:pt>
              </c:numCache>
            </c:numRef>
          </c:val>
        </c:ser>
        <c:gapWidth val="150"/>
        <c:shape val="box"/>
        <c:axId val="23456966"/>
        <c:axId val="46596640"/>
        <c:axId val="0"/>
      </c:bar3DChart>
      <c:catAx>
        <c:axId val="2345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96640"/>
        <c:crossesAt val="0"/>
        <c:auto val="1"/>
        <c:lblAlgn val="ctr"/>
        <c:lblOffset val="100"/>
        <c:noMultiLvlLbl val="0"/>
      </c:catAx>
      <c:valAx>
        <c:axId val="465966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569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º de exibições de obras brasileiras e estrangeiras por canais monitorados</a:t>
            </a:r>
          </a:p>
        </c:rich>
      </c:tx>
      <c:layout>
        <c:manualLayout>
          <c:xMode val="edge"/>
          <c:yMode val="edge"/>
          <c:x val="0.121567987821454"/>
          <c:y val="0.048558973116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93502963084"/>
          <c:y val="0.136958101235166"/>
          <c:w val="0.96623715543957"/>
          <c:h val="0.863041898764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6'!$B$42</c:f>
              <c:strCache>
                <c:ptCount val="1"/>
                <c:pt idx="0">
                  <c:v>Brasileir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6'!$A$43:$A$54</c:f>
              <c:strCache>
                <c:ptCount val="12"/>
                <c:pt idx="0">
                  <c:v>Canal Brasil ³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6'!$B$43:$B$54</c:f>
              <c:numCache>
                <c:formatCode>General</c:formatCode>
                <c:ptCount val="12"/>
                <c:pt idx="0">
                  <c:v>10121</c:v>
                </c:pt>
                <c:pt idx="1">
                  <c:v>237</c:v>
                </c:pt>
                <c:pt idx="2">
                  <c:v>142</c:v>
                </c:pt>
                <c:pt idx="3">
                  <c:v>33</c:v>
                </c:pt>
                <c:pt idx="4">
                  <c:v>48</c:v>
                </c:pt>
                <c:pt idx="5">
                  <c:v>53</c:v>
                </c:pt>
                <c:pt idx="6">
                  <c:v>196</c:v>
                </c:pt>
                <c:pt idx="7">
                  <c:v>83</c:v>
                </c:pt>
                <c:pt idx="8">
                  <c:v>83</c:v>
                </c:pt>
                <c:pt idx="9">
                  <c:v>246</c:v>
                </c:pt>
                <c:pt idx="10">
                  <c:v>87</c:v>
                </c:pt>
                <c:pt idx="11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506'!$C$42</c:f>
              <c:strCache>
                <c:ptCount val="1"/>
                <c:pt idx="0">
                  <c:v>Estrangeir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6'!$A$43:$A$54</c:f>
              <c:strCache>
                <c:ptCount val="12"/>
                <c:pt idx="0">
                  <c:v>Canal Brasil ³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6'!$C$43:$C$54</c:f>
              <c:numCache>
                <c:formatCode>General</c:formatCode>
                <c:ptCount val="12"/>
                <c:pt idx="0">
                  <c:v>159</c:v>
                </c:pt>
                <c:pt idx="1">
                  <c:v>5057</c:v>
                </c:pt>
                <c:pt idx="2">
                  <c:v>5020</c:v>
                </c:pt>
                <c:pt idx="3">
                  <c:v>8768</c:v>
                </c:pt>
                <c:pt idx="4">
                  <c:v>5266</c:v>
                </c:pt>
                <c:pt idx="5">
                  <c:v>5283</c:v>
                </c:pt>
                <c:pt idx="6">
                  <c:v>4673</c:v>
                </c:pt>
                <c:pt idx="7">
                  <c:v>4935</c:v>
                </c:pt>
                <c:pt idx="8">
                  <c:v>4823</c:v>
                </c:pt>
                <c:pt idx="9">
                  <c:v>4460</c:v>
                </c:pt>
                <c:pt idx="10">
                  <c:v>4503</c:v>
                </c:pt>
                <c:pt idx="11">
                  <c:v>4516</c:v>
                </c:pt>
              </c:numCache>
            </c:numRef>
          </c:val>
        </c:ser>
        <c:gapWidth val="150"/>
        <c:overlap val="100"/>
        <c:axId val="2350788"/>
        <c:axId val="15154436"/>
      </c:barChart>
      <c:catAx>
        <c:axId val="235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54436"/>
        <c:crossesAt val="0"/>
        <c:auto val="1"/>
        <c:lblAlgn val="ctr"/>
        <c:lblOffset val="100"/>
        <c:noMultiLvlLbl val="0"/>
      </c:catAx>
      <c:valAx>
        <c:axId val="151544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078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29331811015"/>
          <c:y val="0.856260595785905"/>
          <c:w val="0.130430054912195"/>
          <c:h val="0.10256720755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horas por subcategoria</a:t>
            </a:r>
          </a:p>
        </c:rich>
      </c:tx>
      <c:layout>
        <c:manualLayout>
          <c:xMode val="edge"/>
          <c:yMode val="edge"/>
          <c:x val="0.355846542614289"/>
          <c:y val="0.057230298393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91438854429895"/>
          <c:y val="0.183779648048967"/>
          <c:w val="0.969063481124129"/>
          <c:h val="0.81622035195103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47:$B$52</c:f>
              <c:strCache>
                <c:ptCount val="6"/>
                <c:pt idx="0">
                  <c:v>Obra Não Seriada</c:v>
                </c:pt>
                <c:pt idx="1">
                  <c:v>Revista</c:v>
                </c:pt>
                <c:pt idx="2">
                  <c:v>Série</c:v>
                </c:pt>
                <c:pt idx="3">
                  <c:v>Minissérie</c:v>
                </c:pt>
                <c:pt idx="4">
                  <c:v>Making Of</c:v>
                </c:pt>
                <c:pt idx="5">
                  <c:v>Especial</c:v>
                </c:pt>
              </c:strCache>
            </c:strRef>
          </c:cat>
          <c:val>
            <c:numRef>
              <c:f>'513'!$G$47:$G$52</c:f>
              <c:numCache>
                <c:formatCode>General</c:formatCode>
                <c:ptCount val="6"/>
                <c:pt idx="0">
                  <c:v>0.923687193048734</c:v>
                </c:pt>
                <c:pt idx="1">
                  <c:v>0.039289761994711</c:v>
                </c:pt>
                <c:pt idx="2">
                  <c:v>0.0139780884019645</c:v>
                </c:pt>
                <c:pt idx="3">
                  <c:v>0.00585568568190404</c:v>
                </c:pt>
                <c:pt idx="4">
                  <c:v>0.00850018889308651</c:v>
                </c:pt>
                <c:pt idx="5">
                  <c:v>0.00868908197959955</c:v>
                </c:pt>
              </c:numCache>
            </c:numRef>
          </c:val>
        </c:ser>
        <c:gapWidth val="150"/>
        <c:shape val="box"/>
        <c:axId val="57937543"/>
        <c:axId val="43295732"/>
        <c:axId val="0"/>
      </c:bar3DChart>
      <c:catAx>
        <c:axId val="5793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95732"/>
        <c:crossesAt val="0"/>
        <c:auto val="1"/>
        <c:lblAlgn val="ctr"/>
        <c:lblOffset val="100"/>
        <c:noMultiLvlLbl val="0"/>
      </c:catAx>
      <c:valAx>
        <c:axId val="4329573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375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345607280364018"/>
          <c:y val="0.044031080762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8750437522"/>
          <c:y val="0.0960678125735813"/>
          <c:w val="0.967028351417571"/>
          <c:h val="0.9039321874264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2307828"/>
        <c:axId val="19282562"/>
      </c:barChart>
      <c:catAx>
        <c:axId val="3230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82562"/>
        <c:crossesAt val="0"/>
        <c:auto val="1"/>
        <c:lblAlgn val="ctr"/>
        <c:lblOffset val="100"/>
        <c:noMultiLvlLbl val="0"/>
      </c:catAx>
      <c:valAx>
        <c:axId val="1928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0782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6521179055846"/>
          <c:y val="0.049476057832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36993256043"/>
          <c:y val="0.105716938586019"/>
          <c:w val="0.960369781010836"/>
          <c:h val="0.89401777424061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6234381"/>
        <c:axId val="75167688"/>
      </c:barChart>
      <c:catAx>
        <c:axId val="1623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67688"/>
        <c:crossesAt val="0"/>
        <c:auto val="1"/>
        <c:lblAlgn val="ctr"/>
        <c:lblOffset val="100"/>
        <c:noMultiLvlLbl val="0"/>
      </c:catAx>
      <c:valAx>
        <c:axId val="7516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343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82367793519428"/>
          <c:y val="0.0447154471544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40159910226"/>
          <c:y val="0.0987565758010521"/>
          <c:w val="0.963879927058494"/>
          <c:h val="0.858440937350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6354187"/>
        <c:axId val="48485539"/>
      </c:barChart>
      <c:catAx>
        <c:axId val="1635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85539"/>
        <c:crossesAt val="0"/>
        <c:auto val="1"/>
        <c:lblAlgn val="ctr"/>
        <c:lblOffset val="100"/>
        <c:noMultiLvlLbl val="0"/>
      </c:catAx>
      <c:valAx>
        <c:axId val="4848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5418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75276806526807"/>
          <c:y val="0.0440742053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09557109557"/>
          <c:y val="0.097483161999291"/>
          <c:w val="0.962485431235431"/>
          <c:h val="0.9025168380007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7993714"/>
        <c:axId val="30973151"/>
      </c:barChart>
      <c:catAx>
        <c:axId val="4799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73151"/>
        <c:crossesAt val="0"/>
        <c:auto val="1"/>
        <c:lblAlgn val="ctr"/>
        <c:lblOffset val="100"/>
        <c:noMultiLvlLbl val="0"/>
      </c:catAx>
      <c:valAx>
        <c:axId val="3097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9371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84064022268615"/>
          <c:y val="0.044579172610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73556019485"/>
          <c:y val="0.101165002377556"/>
          <c:w val="0.962560890744607"/>
          <c:h val="0.8988349976224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866974"/>
        <c:axId val="62028142"/>
      </c:barChart>
      <c:catAx>
        <c:axId val="586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28142"/>
        <c:crossesAt val="0"/>
        <c:auto val="1"/>
        <c:lblAlgn val="ctr"/>
        <c:lblOffset val="100"/>
        <c:noMultiLvlLbl val="0"/>
      </c:catAx>
      <c:valAx>
        <c:axId val="6202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697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81252213329556"/>
          <c:y val="0.044720793973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66364473405"/>
          <c:y val="0.0992466818127466"/>
          <c:w val="0.963453502372689"/>
          <c:h val="0.8530431663278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9649211"/>
        <c:axId val="13954334"/>
      </c:barChart>
      <c:catAx>
        <c:axId val="4964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54334"/>
        <c:crossesAt val="0"/>
        <c:auto val="1"/>
        <c:lblAlgn val="ctr"/>
        <c:lblOffset val="100"/>
        <c:noMultiLvlLbl val="0"/>
      </c:catAx>
      <c:valAx>
        <c:axId val="1395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492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76489830749538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84098990186"/>
          <c:y val="0.0984622720228871"/>
          <c:w val="0.961456407338928"/>
          <c:h val="0.85945881511503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9074942"/>
        <c:axId val="60305173"/>
      </c:barChart>
      <c:catAx>
        <c:axId val="7907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05173"/>
        <c:crossesAt val="0"/>
        <c:auto val="1"/>
        <c:lblAlgn val="ctr"/>
        <c:lblOffset val="100"/>
        <c:noMultiLvlLbl val="0"/>
      </c:catAx>
      <c:valAx>
        <c:axId val="6030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749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5761708096314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0254811813"/>
          <c:y val="0.107946651847735"/>
          <c:w val="0.959167770591444"/>
          <c:h val="0.8375937760489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8456717"/>
        <c:axId val="61575424"/>
      </c:barChart>
      <c:catAx>
        <c:axId val="8845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75424"/>
        <c:crossesAt val="0"/>
        <c:auto val="1"/>
        <c:lblAlgn val="ctr"/>
        <c:lblOffset val="100"/>
        <c:noMultiLvlLbl val="0"/>
      </c:catAx>
      <c:valAx>
        <c:axId val="6157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567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305288796102992"/>
          <c:y val="0.0450425324222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73556019485"/>
          <c:y val="0.130944080323525"/>
          <c:w val="0.963813500347947"/>
          <c:h val="0.8195509691814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4492876"/>
        <c:axId val="10463333"/>
      </c:barChart>
      <c:catAx>
        <c:axId val="6449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63333"/>
        <c:crossesAt val="0"/>
        <c:auto val="1"/>
        <c:lblAlgn val="ctr"/>
        <c:lblOffset val="100"/>
        <c:noMultiLvlLbl val="0"/>
      </c:catAx>
      <c:valAx>
        <c:axId val="1046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9287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% de horas de obras brasileiras e estrangeiras por canais monitorados - 
2008
</a:t>
            </a:r>
          </a:p>
        </c:rich>
      </c:tx>
      <c:layout>
        <c:manualLayout>
          <c:xMode val="edge"/>
          <c:yMode val="edge"/>
          <c:x val="0.131050315668644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1765831260761"/>
          <c:y val="0.210318764377259"/>
          <c:w val="0.959728333652191"/>
          <c:h val="0.7896812356227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07'!$E$4</c:f>
              <c:strCache>
                <c:ptCount val="1"/>
                <c:pt idx="0">
                  <c:v>Estrangeir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7'!$A$5:$B$16</c:f>
              <c:multiLvlStrCache>
                <c:ptCount val="12"/>
                <c:lvl/>
                <c:lvl>
                  <c:pt idx="0">
                    <c:v>Canal Brasil ³</c:v>
                  </c:pt>
                  <c:pt idx="1">
                    <c:v>Cinemax</c:v>
                  </c:pt>
                  <c:pt idx="2">
                    <c:v>HBO</c:v>
                  </c:pt>
                  <c:pt idx="3">
                    <c:v>HBO Family</c:v>
                  </c:pt>
                  <c:pt idx="4">
                    <c:v>HBO Plus</c:v>
                  </c:pt>
                  <c:pt idx="5">
                    <c:v>Maxprime</c:v>
                  </c:pt>
                  <c:pt idx="6">
                    <c:v>Telecine Premium</c:v>
                  </c:pt>
                  <c:pt idx="7">
                    <c:v>Telecine Action</c:v>
                  </c:pt>
                  <c:pt idx="8">
                    <c:v>Telecine Light</c:v>
                  </c:pt>
                  <c:pt idx="9">
                    <c:v>Telecine Pipoca</c:v>
                  </c:pt>
                  <c:pt idx="10">
                    <c:v>Telecine Cult</c:v>
                  </c:pt>
                  <c:pt idx="11">
                    <c:v>TNT</c:v>
                  </c:pt>
                </c:lvl>
              </c:multiLvlStrCache>
            </c:multiLvlStrRef>
          </c:cat>
          <c:val>
            <c:numRef>
              <c:f>'507'!$F$5:$F$16</c:f>
              <c:numCache>
                <c:formatCode>General</c:formatCode>
                <c:ptCount val="12"/>
                <c:pt idx="0">
                  <c:v>0.0290045300308691</c:v>
                </c:pt>
                <c:pt idx="1">
                  <c:v>0.959383843798042</c:v>
                </c:pt>
                <c:pt idx="2">
                  <c:v>0.98963981889972</c:v>
                </c:pt>
                <c:pt idx="3">
                  <c:v>0.993686150758116</c:v>
                </c:pt>
                <c:pt idx="4">
                  <c:v>0.993639121868196</c:v>
                </c:pt>
                <c:pt idx="5">
                  <c:v>0.988942889531627</c:v>
                </c:pt>
                <c:pt idx="6">
                  <c:v>0.970399541390412</c:v>
                </c:pt>
                <c:pt idx="7">
                  <c:v>0.992708941851494</c:v>
                </c:pt>
                <c:pt idx="8">
                  <c:v>0.992581367956385</c:v>
                </c:pt>
                <c:pt idx="9">
                  <c:v>0.958455884159321</c:v>
                </c:pt>
                <c:pt idx="10">
                  <c:v>0.991884777083724</c:v>
                </c:pt>
                <c:pt idx="11">
                  <c:v>0.988578190639607</c:v>
                </c:pt>
              </c:numCache>
            </c:numRef>
          </c:val>
        </c:ser>
        <c:ser>
          <c:idx val="1"/>
          <c:order val="1"/>
          <c:tx>
            <c:strRef>
              <c:f>'507'!$C$4</c:f>
              <c:strCache>
                <c:ptCount val="1"/>
                <c:pt idx="0">
                  <c:v>Brasileir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7'!$A$5:$B$16</c:f>
              <c:multiLvlStrCache>
                <c:ptCount val="12"/>
                <c:lvl/>
                <c:lvl>
                  <c:pt idx="0">
                    <c:v>Canal Brasil ³</c:v>
                  </c:pt>
                  <c:pt idx="1">
                    <c:v>Cinemax</c:v>
                  </c:pt>
                  <c:pt idx="2">
                    <c:v>HBO</c:v>
                  </c:pt>
                  <c:pt idx="3">
                    <c:v>HBO Family</c:v>
                  </c:pt>
                  <c:pt idx="4">
                    <c:v>HBO Plus</c:v>
                  </c:pt>
                  <c:pt idx="5">
                    <c:v>Maxprime</c:v>
                  </c:pt>
                  <c:pt idx="6">
                    <c:v>Telecine Premium</c:v>
                  </c:pt>
                  <c:pt idx="7">
                    <c:v>Telecine Action</c:v>
                  </c:pt>
                  <c:pt idx="8">
                    <c:v>Telecine Light</c:v>
                  </c:pt>
                  <c:pt idx="9">
                    <c:v>Telecine Pipoca</c:v>
                  </c:pt>
                  <c:pt idx="10">
                    <c:v>Telecine Cult</c:v>
                  </c:pt>
                  <c:pt idx="11">
                    <c:v>TNT</c:v>
                  </c:pt>
                </c:lvl>
              </c:multiLvlStrCache>
            </c:multiLvlStrRef>
          </c:cat>
          <c:val>
            <c:numRef>
              <c:f>'507'!$D$5:$D$16</c:f>
              <c:numCache>
                <c:formatCode>General</c:formatCode>
                <c:ptCount val="12"/>
                <c:pt idx="0">
                  <c:v>0.970995469969131</c:v>
                </c:pt>
                <c:pt idx="1">
                  <c:v>0.0406161562019581</c:v>
                </c:pt>
                <c:pt idx="2">
                  <c:v>0.0103601811002801</c:v>
                </c:pt>
                <c:pt idx="3">
                  <c:v>0.00631384924188421</c:v>
                </c:pt>
                <c:pt idx="4">
                  <c:v>0.0063608781318041</c:v>
                </c:pt>
                <c:pt idx="5">
                  <c:v>0.0110571104683734</c:v>
                </c:pt>
                <c:pt idx="6">
                  <c:v>0.029600458609588</c:v>
                </c:pt>
                <c:pt idx="7">
                  <c:v>0.00729105814850572</c:v>
                </c:pt>
                <c:pt idx="8">
                  <c:v>0.00741863204361533</c:v>
                </c:pt>
                <c:pt idx="9">
                  <c:v>0.0415441158406794</c:v>
                </c:pt>
                <c:pt idx="10">
                  <c:v>0.00811522291627584</c:v>
                </c:pt>
                <c:pt idx="11">
                  <c:v>0.0114218093603929</c:v>
                </c:pt>
              </c:numCache>
            </c:numRef>
          </c:val>
        </c:ser>
        <c:gapWidth val="80"/>
        <c:overlap val="100"/>
        <c:axId val="52873322"/>
        <c:axId val="71399316"/>
      </c:barChart>
      <c:catAx>
        <c:axId val="5287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99316"/>
        <c:crossesAt val="0"/>
        <c:auto val="1"/>
        <c:lblAlgn val="ctr"/>
        <c:lblOffset val="100"/>
        <c:noMultiLvlLbl val="0"/>
      </c:catAx>
      <c:valAx>
        <c:axId val="7139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73322"/>
        <c:crossesAt val="1"/>
        <c:crossBetween val="midCat"/>
        <c:majorUnit val="25"/>
        <c:minorUnit val="1.9230769230769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92423952554"/>
          <c:y val="0.0763500931098697"/>
          <c:w val="0.099531279892864"/>
          <c:h val="0.0927812465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7446896838"/>
          <c:y val="0.113053284465746"/>
          <c:w val="0.963882930879402"/>
          <c:h val="0.835776712714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7644194"/>
        <c:axId val="72389717"/>
      </c:barChart>
      <c:catAx>
        <c:axId val="4764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89717"/>
        <c:crossesAt val="0"/>
        <c:auto val="1"/>
        <c:lblAlgn val="ctr"/>
        <c:lblOffset val="100"/>
        <c:noMultiLvlLbl val="0"/>
      </c:catAx>
      <c:valAx>
        <c:axId val="7238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4419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268772255767147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50750890231"/>
          <c:y val="0.116742346565109"/>
          <c:w val="0.959281622542189"/>
          <c:h val="0.8832576534348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5670848"/>
        <c:axId val="56295193"/>
      </c:barChart>
      <c:catAx>
        <c:axId val="1567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95193"/>
        <c:crossesAt val="0"/>
        <c:auto val="1"/>
        <c:lblAlgn val="ctr"/>
        <c:lblOffset val="100"/>
        <c:noMultiLvlLbl val="0"/>
      </c:catAx>
      <c:valAx>
        <c:axId val="5629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708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58377206566"/>
          <c:y val="0.113486601259335"/>
          <c:w val="0.958501083926912"/>
          <c:h val="0.8289647093278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691378"/>
        <c:axId val="74364842"/>
      </c:barChart>
      <c:catAx>
        <c:axId val="669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64842"/>
        <c:crossesAt val="0"/>
        <c:auto val="1"/>
        <c:lblAlgn val="ctr"/>
        <c:lblOffset val="100"/>
        <c:noMultiLvlLbl val="0"/>
      </c:catAx>
      <c:valAx>
        <c:axId val="7436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13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Títulos por Subcategoria</a:t>
            </a:r>
          </a:p>
        </c:rich>
      </c:tx>
      <c:layout>
        <c:manualLayout>
          <c:xMode val="edge"/>
          <c:yMode val="edge"/>
          <c:x val="0.311636604934548"/>
          <c:y val="0.067151411462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85401459854"/>
          <c:y val="0.113629883090961"/>
          <c:w val="0.968932858780238"/>
          <c:h val="0.885372112917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8923898"/>
        <c:axId val="92465359"/>
      </c:barChart>
      <c:catAx>
        <c:axId val="8892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65359"/>
        <c:crossesAt val="0"/>
        <c:auto val="1"/>
        <c:lblAlgn val="ctr"/>
        <c:lblOffset val="100"/>
        <c:noMultiLvlLbl val="0"/>
      </c:catAx>
      <c:valAx>
        <c:axId val="9246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2389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º de Títulos de Longas-metragens por Canais Monitorados  </a:t>
            </a:r>
          </a:p>
        </c:rich>
      </c:tx>
      <c:layout>
        <c:manualLayout>
          <c:xMode val="edge"/>
          <c:yMode val="edge"/>
          <c:x val="0.177430258236063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94042092929"/>
          <c:y val="0.143565924205637"/>
          <c:w val="0.917391500292938"/>
          <c:h val="0.825398501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8'!$D$4</c:f>
              <c:strCache>
                <c:ptCount val="1"/>
                <c:pt idx="0">
                  <c:v>Brasil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8'!$A$5:$A$16</c:f>
              <c:strCache>
                <c:ptCount val="12"/>
                <c:pt idx="0">
                  <c:v>Canal Brasil ¹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8'!$D$5:$D$16</c:f>
              <c:numCache>
                <c:formatCode>General</c:formatCode>
                <c:ptCount val="12"/>
                <c:pt idx="0">
                  <c:v>685</c:v>
                </c:pt>
                <c:pt idx="1">
                  <c:v>3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508'!$F$4</c:f>
              <c:strCache>
                <c:ptCount val="1"/>
                <c:pt idx="0">
                  <c:v>Estrangeir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8'!$A$5:$A$16</c:f>
              <c:strCache>
                <c:ptCount val="12"/>
                <c:pt idx="0">
                  <c:v>Canal Brasil ¹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8'!$F$5:$F$16</c:f>
              <c:numCache>
                <c:formatCode>General</c:formatCode>
                <c:ptCount val="12"/>
                <c:pt idx="0">
                  <c:v>54</c:v>
                </c:pt>
                <c:pt idx="1">
                  <c:v>848</c:v>
                </c:pt>
                <c:pt idx="2">
                  <c:v>609</c:v>
                </c:pt>
                <c:pt idx="3">
                  <c:v>159</c:v>
                </c:pt>
                <c:pt idx="4">
                  <c:v>582</c:v>
                </c:pt>
                <c:pt idx="5">
                  <c:v>701</c:v>
                </c:pt>
                <c:pt idx="6">
                  <c:v>553</c:v>
                </c:pt>
                <c:pt idx="7">
                  <c:v>730</c:v>
                </c:pt>
                <c:pt idx="8">
                  <c:v>652</c:v>
                </c:pt>
                <c:pt idx="9">
                  <c:v>908</c:v>
                </c:pt>
                <c:pt idx="10">
                  <c:v>782</c:v>
                </c:pt>
                <c:pt idx="11">
                  <c:v>868</c:v>
                </c:pt>
              </c:numCache>
            </c:numRef>
          </c:val>
        </c:ser>
        <c:gapWidth val="80"/>
        <c:overlap val="100"/>
        <c:axId val="21335550"/>
        <c:axId val="13242880"/>
      </c:barChart>
      <c:catAx>
        <c:axId val="2133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42880"/>
        <c:crossesAt val="0"/>
        <c:auto val="1"/>
        <c:lblAlgn val="ctr"/>
        <c:lblOffset val="100"/>
        <c:noMultiLvlLbl val="0"/>
      </c:catAx>
      <c:valAx>
        <c:axId val="1324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35550"/>
        <c:crossesAt val="1"/>
        <c:crossBetween val="midCat"/>
        <c:majorUnit val="150"/>
        <c:minorUnit val="18.7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45319753031"/>
          <c:y val="0.036841549667476"/>
          <c:w val="0.104916850691784"/>
          <c:h val="0.093106724374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Nº de exibições de longas-metragens brasileiros e estrangeiros</a:t>
            </a:r>
          </a:p>
        </c:rich>
      </c:tx>
      <c:layout>
        <c:manualLayout>
          <c:xMode val="edge"/>
          <c:yMode val="edge"/>
          <c:x val="0.127825497287523"/>
          <c:y val="0.045558346654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77215189873"/>
          <c:y val="0.134619776204613"/>
          <c:w val="0.929249547920434"/>
          <c:h val="0.83546471797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9'!$B$2</c:f>
              <c:strCache>
                <c:ptCount val="1"/>
                <c:pt idx="0">
                  <c:v>Brasileir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9'!$A$3:$A$14</c:f>
              <c:strCache>
                <c:ptCount val="12"/>
                <c:pt idx="0">
                  <c:v>Canal Brasil ¹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9'!$B$3:$B$14</c:f>
              <c:numCache>
                <c:formatCode>General</c:formatCode>
                <c:ptCount val="12"/>
                <c:pt idx="0">
                  <c:v>2638</c:v>
                </c:pt>
                <c:pt idx="1">
                  <c:v>192</c:v>
                </c:pt>
                <c:pt idx="2">
                  <c:v>0</c:v>
                </c:pt>
                <c:pt idx="3">
                  <c:v>33</c:v>
                </c:pt>
                <c:pt idx="4">
                  <c:v>19</c:v>
                </c:pt>
                <c:pt idx="5">
                  <c:v>53</c:v>
                </c:pt>
                <c:pt idx="6">
                  <c:v>102</c:v>
                </c:pt>
                <c:pt idx="7">
                  <c:v>0</c:v>
                </c:pt>
                <c:pt idx="8">
                  <c:v>0</c:v>
                </c:pt>
                <c:pt idx="9">
                  <c:v>165</c:v>
                </c:pt>
                <c:pt idx="10">
                  <c:v>4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509'!$D$2</c:f>
              <c:strCache>
                <c:ptCount val="1"/>
                <c:pt idx="0">
                  <c:v>Estrang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9'!$A$3:$A$14</c:f>
              <c:strCache>
                <c:ptCount val="12"/>
                <c:pt idx="0">
                  <c:v>Canal Brasil ¹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09'!$D$3:$D$14</c:f>
              <c:numCache>
                <c:formatCode>General</c:formatCode>
                <c:ptCount val="12"/>
                <c:pt idx="0">
                  <c:v>120</c:v>
                </c:pt>
                <c:pt idx="1">
                  <c:v>4290</c:v>
                </c:pt>
                <c:pt idx="2">
                  <c:v>3978</c:v>
                </c:pt>
                <c:pt idx="3">
                  <c:v>3149</c:v>
                </c:pt>
                <c:pt idx="4">
                  <c:v>3934</c:v>
                </c:pt>
                <c:pt idx="5">
                  <c:v>4127</c:v>
                </c:pt>
                <c:pt idx="6">
                  <c:v>4501</c:v>
                </c:pt>
                <c:pt idx="7">
                  <c:v>4570</c:v>
                </c:pt>
                <c:pt idx="8">
                  <c:v>4636</c:v>
                </c:pt>
                <c:pt idx="9">
                  <c:v>4290</c:v>
                </c:pt>
                <c:pt idx="10">
                  <c:v>4241</c:v>
                </c:pt>
                <c:pt idx="11">
                  <c:v>3694</c:v>
                </c:pt>
              </c:numCache>
            </c:numRef>
          </c:val>
        </c:ser>
        <c:gapWidth val="150"/>
        <c:overlap val="100"/>
        <c:axId val="25776012"/>
        <c:axId val="85929095"/>
      </c:barChart>
      <c:catAx>
        <c:axId val="2577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29095"/>
        <c:crossesAt val="0"/>
        <c:auto val="1"/>
        <c:lblAlgn val="ctr"/>
        <c:lblOffset val="100"/>
        <c:noMultiLvlLbl val="0"/>
      </c:catAx>
      <c:valAx>
        <c:axId val="859290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7601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05063291139"/>
          <c:y val="0.852135190682804"/>
          <c:w val="0.149525316455696"/>
          <c:h val="0.104704270381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% de Horas de Longas-metragens por Canais Monitorados
2008
</a:t>
            </a:r>
          </a:p>
        </c:rich>
      </c:tx>
      <c:layout>
        <c:manualLayout>
          <c:xMode val="edge"/>
          <c:yMode val="edge"/>
          <c:x val="0.189963550055099"/>
          <c:y val="0.029418080309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59142154785"/>
          <c:y val="0.159115310285592"/>
          <c:w val="0.861193523777232"/>
          <c:h val="0.8302555293107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10'!$D$21</c:f>
              <c:strCache>
                <c:ptCount val="1"/>
                <c:pt idx="0">
                  <c:v>Estrang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0'!$A$61,'510'!$A$23:$A$33</c:f>
              <c:strCache>
                <c:ptCount val="12"/>
                <c:pt idx="0">
                  <c:v>Canal Brasil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10'!$E$22:$E$33</c:f>
              <c:numCache>
                <c:formatCode>General</c:formatCode>
                <c:ptCount val="12"/>
                <c:pt idx="0">
                  <c:v>0.0436837296438195</c:v>
                </c:pt>
                <c:pt idx="1">
                  <c:v>0.960008764499131</c:v>
                </c:pt>
                <c:pt idx="2">
                  <c:v>1</c:v>
                </c:pt>
                <c:pt idx="3">
                  <c:v>0.990336631914176</c:v>
                </c:pt>
                <c:pt idx="4">
                  <c:v>0.995607965346748</c:v>
                </c:pt>
                <c:pt idx="5">
                  <c:v>0.987691136406944</c:v>
                </c:pt>
                <c:pt idx="6">
                  <c:v>0.978011562345567</c:v>
                </c:pt>
                <c:pt idx="7">
                  <c:v>1</c:v>
                </c:pt>
                <c:pt idx="8">
                  <c:v>1</c:v>
                </c:pt>
                <c:pt idx="9">
                  <c:v>0.965066675508201</c:v>
                </c:pt>
                <c:pt idx="10">
                  <c:v>0.999149823064995</c:v>
                </c:pt>
                <c:pt idx="11">
                  <c:v>0.997197104857676</c:v>
                </c:pt>
              </c:numCache>
            </c:numRef>
          </c:val>
        </c:ser>
        <c:ser>
          <c:idx val="1"/>
          <c:order val="1"/>
          <c:tx>
            <c:strRef>
              <c:f>'510'!$B$21</c:f>
              <c:strCache>
                <c:ptCount val="1"/>
                <c:pt idx="0">
                  <c:v>Brasileir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0'!$A$61,'510'!$A$23:$A$33</c:f>
              <c:strCache>
                <c:ptCount val="12"/>
                <c:pt idx="0">
                  <c:v>Canal Brasil</c:v>
                </c:pt>
                <c:pt idx="1">
                  <c:v>Cinemax</c:v>
                </c:pt>
                <c:pt idx="2">
                  <c:v>HBO</c:v>
                </c:pt>
                <c:pt idx="3">
                  <c:v>HBO Family</c:v>
                </c:pt>
                <c:pt idx="4">
                  <c:v>HBO Plus</c:v>
                </c:pt>
                <c:pt idx="5">
                  <c:v>Maxprime</c:v>
                </c:pt>
                <c:pt idx="6">
                  <c:v>Telecine Premium</c:v>
                </c:pt>
                <c:pt idx="7">
                  <c:v>Telecine Action</c:v>
                </c:pt>
                <c:pt idx="8">
                  <c:v>Telecine Light</c:v>
                </c:pt>
                <c:pt idx="9">
                  <c:v>Telecine Pipoca</c:v>
                </c:pt>
                <c:pt idx="10">
                  <c:v>Telecine Cult</c:v>
                </c:pt>
                <c:pt idx="11">
                  <c:v>TNT</c:v>
                </c:pt>
              </c:strCache>
            </c:strRef>
          </c:cat>
          <c:val>
            <c:numRef>
              <c:f>'510'!$C$22:$C$33</c:f>
              <c:numCache>
                <c:formatCode>General</c:formatCode>
                <c:ptCount val="12"/>
                <c:pt idx="0">
                  <c:v>0.956316270356181</c:v>
                </c:pt>
                <c:pt idx="1">
                  <c:v>0.0399912355008691</c:v>
                </c:pt>
                <c:pt idx="2">
                  <c:v>0</c:v>
                </c:pt>
                <c:pt idx="3">
                  <c:v>0.00966336808582416</c:v>
                </c:pt>
                <c:pt idx="4">
                  <c:v>0.00439203465325158</c:v>
                </c:pt>
                <c:pt idx="5">
                  <c:v>0.0123088635930556</c:v>
                </c:pt>
                <c:pt idx="6">
                  <c:v>0.0219884376544333</c:v>
                </c:pt>
                <c:pt idx="7">
                  <c:v>0</c:v>
                </c:pt>
                <c:pt idx="8">
                  <c:v>0</c:v>
                </c:pt>
                <c:pt idx="9">
                  <c:v>0.0349333244917986</c:v>
                </c:pt>
                <c:pt idx="10">
                  <c:v>0.000850176935004549</c:v>
                </c:pt>
                <c:pt idx="11">
                  <c:v>0.00280289514232422</c:v>
                </c:pt>
              </c:numCache>
            </c:numRef>
          </c:val>
        </c:ser>
        <c:gapWidth val="80"/>
        <c:overlap val="100"/>
        <c:axId val="73491853"/>
        <c:axId val="59297699"/>
      </c:barChart>
      <c:catAx>
        <c:axId val="7349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97699"/>
        <c:crossesAt val="0"/>
        <c:auto val="1"/>
        <c:lblAlgn val="ctr"/>
        <c:lblOffset val="100"/>
        <c:noMultiLvlLbl val="0"/>
      </c:catAx>
      <c:valAx>
        <c:axId val="5929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91853"/>
        <c:crossesAt val="1"/>
        <c:crossBetween val="midCat"/>
        <c:majorUnit val="25"/>
        <c:minorUnit val="1.9230769230769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5737899466"/>
          <c:y val="0.0268413141507408"/>
          <c:w val="0.100194964821565"/>
          <c:h val="0.0909383723427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614415787574"/>
          <c:y val="0.13054341036852"/>
          <c:w val="0.796197505114115"/>
          <c:h val="0.85579325421611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8042581"/>
        <c:axId val="22503461"/>
      </c:barChart>
      <c:catAx>
        <c:axId val="4804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503461"/>
        <c:crossesAt val="0"/>
        <c:auto val="1"/>
        <c:lblAlgn val="ctr"/>
        <c:lblOffset val="100"/>
        <c:noMultiLvlLbl val="0"/>
      </c:catAx>
      <c:valAx>
        <c:axId val="2250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425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98247162168"/>
          <c:y val="0.488913179262961"/>
          <c:w val="0.147166178653083"/>
          <c:h val="0.2231417863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332935225516369"/>
          <c:y val="0.0725667527993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635801601799"/>
          <c:y val="0.0676141257536606"/>
          <c:w val="0.916818884361388"/>
          <c:h val="0.87306201550387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5:$B$19</c:f>
              <c:strCache>
                <c:ptCount val="15"/>
                <c:pt idx="0">
                  <c:v>Obra Não Seriada</c:v>
                </c:pt>
                <c:pt idx="1">
                  <c:v>Série</c:v>
                </c:pt>
                <c:pt idx="2">
                  <c:v>Musical</c:v>
                </c:pt>
                <c:pt idx="3">
                  <c:v>Making of</c:v>
                </c:pt>
                <c:pt idx="4">
                  <c:v>Variedades</c:v>
                </c:pt>
                <c:pt idx="5">
                  <c:v>Revista</c:v>
                </c:pt>
                <c:pt idx="6">
                  <c:v>Minissérie</c:v>
                </c:pt>
                <c:pt idx="7">
                  <c:v>Reality Show</c:v>
                </c:pt>
                <c:pt idx="8">
                  <c:v>Culinária</c:v>
                </c:pt>
                <c:pt idx="9">
                  <c:v>Videoclipe</c:v>
                </c:pt>
                <c:pt idx="10">
                  <c:v>Entrevista</c:v>
                </c:pt>
                <c:pt idx="11">
                  <c:v>Documentário</c:v>
                </c:pt>
                <c:pt idx="12">
                  <c:v>Jornalístico</c:v>
                </c:pt>
                <c:pt idx="13">
                  <c:v>Experimental</c:v>
                </c:pt>
                <c:pt idx="14">
                  <c:v>Evento</c:v>
                </c:pt>
              </c:strCache>
            </c:strRef>
          </c:cat>
          <c:val>
            <c:numRef>
              <c:f>'513'!$I$5:$I$19</c:f>
              <c:numCache>
                <c:formatCode>General</c:formatCode>
                <c:ptCount val="15"/>
                <c:pt idx="0">
                  <c:v>0.734489412746896</c:v>
                </c:pt>
                <c:pt idx="1">
                  <c:v>0.0137111089047822</c:v>
                </c:pt>
                <c:pt idx="2">
                  <c:v>0.0353315152362291</c:v>
                </c:pt>
                <c:pt idx="3">
                  <c:v>0.014722973801668</c:v>
                </c:pt>
                <c:pt idx="4">
                  <c:v>0.0091995949461837</c:v>
                </c:pt>
                <c:pt idx="5">
                  <c:v>0.00591273179119878</c:v>
                </c:pt>
                <c:pt idx="6">
                  <c:v>0.00750862609165633</c:v>
                </c:pt>
                <c:pt idx="7">
                  <c:v>0.00207805811038303</c:v>
                </c:pt>
                <c:pt idx="8">
                  <c:v>0.00141706359161196</c:v>
                </c:pt>
                <c:pt idx="9">
                  <c:v>0.0635043240130591</c:v>
                </c:pt>
                <c:pt idx="10">
                  <c:v>0.0790567553889074</c:v>
                </c:pt>
                <c:pt idx="11">
                  <c:v>0.0230306788834825</c:v>
                </c:pt>
                <c:pt idx="12">
                  <c:v>0.00876270473343433</c:v>
                </c:pt>
                <c:pt idx="13">
                  <c:v>0.000346343018397172</c:v>
                </c:pt>
                <c:pt idx="14">
                  <c:v>0.000928108742110068</c:v>
                </c:pt>
              </c:numCache>
            </c:numRef>
          </c:val>
        </c:ser>
        <c:gapWidth val="150"/>
        <c:shape val="box"/>
        <c:axId val="61210417"/>
        <c:axId val="11156055"/>
        <c:axId val="0"/>
      </c:bar3DChart>
      <c:catAx>
        <c:axId val="6121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56055"/>
        <c:crossesAt val="0"/>
        <c:auto val="1"/>
        <c:lblAlgn val="ctr"/>
        <c:lblOffset val="100"/>
        <c:noMultiLvlLbl val="0"/>
      </c:catAx>
      <c:valAx>
        <c:axId val="11156055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104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% de Horas por Subcategoria</a:t>
            </a:r>
          </a:p>
        </c:rich>
      </c:tx>
      <c:layout>
        <c:manualLayout>
          <c:xMode val="edge"/>
          <c:yMode val="edge"/>
          <c:x val="0.265249061879185"/>
          <c:y val="0.0679677748780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45257891252"/>
          <c:y val="0.189719732213775"/>
          <c:w val="0.947685968655728"/>
          <c:h val="0.64926812663111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3'!$B$76:$B$82</c:f>
              <c:strCache>
                <c:ptCount val="7"/>
                <c:pt idx="0">
                  <c:v>Obra Não Seriada</c:v>
                </c:pt>
                <c:pt idx="1">
                  <c:v>Série</c:v>
                </c:pt>
                <c:pt idx="2">
                  <c:v>Minissérie</c:v>
                </c:pt>
                <c:pt idx="3">
                  <c:v>Making Of</c:v>
                </c:pt>
                <c:pt idx="4">
                  <c:v>Documentário</c:v>
                </c:pt>
                <c:pt idx="5">
                  <c:v>Evento</c:v>
                </c:pt>
                <c:pt idx="6">
                  <c:v>Especial</c:v>
                </c:pt>
              </c:strCache>
            </c:strRef>
          </c:cat>
          <c:val>
            <c:numRef>
              <c:f>'513'!$I$76:$I$82</c:f>
              <c:numCache>
                <c:formatCode>General</c:formatCode>
                <c:ptCount val="7"/>
                <c:pt idx="0">
                  <c:v>0.869227324870967</c:v>
                </c:pt>
                <c:pt idx="1">
                  <c:v>0.0310850521182213</c:v>
                </c:pt>
                <c:pt idx="2">
                  <c:v>0.0824855875731855</c:v>
                </c:pt>
                <c:pt idx="3">
                  <c:v>0.00831588061689146</c:v>
                </c:pt>
                <c:pt idx="4">
                  <c:v>0.00362085756387576</c:v>
                </c:pt>
                <c:pt idx="5">
                  <c:v>0.00423945649769656</c:v>
                </c:pt>
                <c:pt idx="6">
                  <c:v>0.00102584075916286</c:v>
                </c:pt>
              </c:numCache>
            </c:numRef>
          </c:val>
        </c:ser>
        <c:gapWidth val="150"/>
        <c:shape val="box"/>
        <c:axId val="46890090"/>
        <c:axId val="91177242"/>
        <c:axId val="0"/>
      </c:bar3DChart>
      <c:catAx>
        <c:axId val="4689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77242"/>
        <c:crossesAt val="0"/>
        <c:auto val="1"/>
        <c:lblAlgn val="ctr"/>
        <c:lblOffset val="100"/>
        <c:noMultiLvlLbl val="0"/>
      </c:catAx>
      <c:valAx>
        <c:axId val="9117724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9009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<Relationship Id="rId15" Type="http://schemas.openxmlformats.org/officeDocument/2006/relationships/chart" Target="../charts/chart22.xml"/><Relationship Id="rId16" Type="http://schemas.openxmlformats.org/officeDocument/2006/relationships/chart" Target="../charts/chart23.xml"/><Relationship Id="rId17" Type="http://schemas.openxmlformats.org/officeDocument/2006/relationships/chart" Target="../charts/chart24.xml"/><Relationship Id="rId18" Type="http://schemas.openxmlformats.org/officeDocument/2006/relationships/chart" Target="../charts/chart25.xml"/><Relationship Id="rId19" Type="http://schemas.openxmlformats.org/officeDocument/2006/relationships/chart" Target="../charts/chart26.xml"/><Relationship Id="rId20" Type="http://schemas.openxmlformats.org/officeDocument/2006/relationships/chart" Target="../charts/chart27.xml"/><Relationship Id="rId21" Type="http://schemas.openxmlformats.org/officeDocument/2006/relationships/chart" Target="../charts/chart28.xml"/><Relationship Id="rId22" Type="http://schemas.openxmlformats.org/officeDocument/2006/relationships/chart" Target="../charts/chart29.xml"/><Relationship Id="rId23" Type="http://schemas.openxmlformats.org/officeDocument/2006/relationships/chart" Target="../charts/chart30.xml"/><Relationship Id="rId24" Type="http://schemas.openxmlformats.org/officeDocument/2006/relationships/chart" Target="../charts/chart31.xml"/><Relationship Id="rId25" Type="http://schemas.openxmlformats.org/officeDocument/2006/relationships/chart" Target="../charts/chart32.xml"/><Relationship Id="rId26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4</xdr:col>
      <xdr:colOff>584280</xdr:colOff>
      <xdr:row>41</xdr:row>
      <xdr:rowOff>19080</xdr:rowOff>
    </xdr:to>
    <xdr:sp>
      <xdr:nvSpPr>
        <xdr:cNvPr id="0" name="Retângulo 8"/>
        <xdr:cNvSpPr/>
      </xdr:nvSpPr>
      <xdr:spPr>
        <a:xfrm>
          <a:off x="30240" y="19080"/>
          <a:ext cx="9568440" cy="66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0</xdr:row>
      <xdr:rowOff>66240</xdr:rowOff>
    </xdr:from>
    <xdr:to>
      <xdr:col>11</xdr:col>
      <xdr:colOff>393120</xdr:colOff>
      <xdr:row>20</xdr:row>
      <xdr:rowOff>75960</xdr:rowOff>
    </xdr:to>
    <xdr:sp>
      <xdr:nvSpPr>
        <xdr:cNvPr id="1" name="Line 5"/>
        <xdr:cNvSpPr/>
      </xdr:nvSpPr>
      <xdr:spPr>
        <a:xfrm>
          <a:off x="1972080" y="3304800"/>
          <a:ext cx="5503680" cy="9720"/>
        </a:xfrm>
        <a:prstGeom prst="line">
          <a:avLst/>
        </a:prstGeom>
        <a:ln w="190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114480</xdr:rowOff>
    </xdr:from>
    <xdr:to>
      <xdr:col>12</xdr:col>
      <xdr:colOff>101160</xdr:colOff>
      <xdr:row>20</xdr:row>
      <xdr:rowOff>56880</xdr:rowOff>
    </xdr:to>
    <xdr:sp>
      <xdr:nvSpPr>
        <xdr:cNvPr id="2" name="Rectangle 6"/>
        <xdr:cNvSpPr/>
      </xdr:nvSpPr>
      <xdr:spPr>
        <a:xfrm>
          <a:off x="1639800" y="2381400"/>
          <a:ext cx="6188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Relatório Anual - TV Paga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Monitoramento da Program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6</xdr:row>
      <xdr:rowOff>37800</xdr:rowOff>
    </xdr:from>
    <xdr:to>
      <xdr:col>12</xdr:col>
      <xdr:colOff>453240</xdr:colOff>
      <xdr:row>41</xdr:row>
      <xdr:rowOff>152640</xdr:rowOff>
    </xdr:to>
    <xdr:sp>
      <xdr:nvSpPr>
        <xdr:cNvPr id="3" name="Rectangle 8"/>
        <xdr:cNvSpPr/>
      </xdr:nvSpPr>
      <xdr:spPr>
        <a:xfrm>
          <a:off x="1328040" y="5867280"/>
          <a:ext cx="685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Superintendência de Análise de Merc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Republicaçã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0</xdr:row>
      <xdr:rowOff>104760</xdr:rowOff>
    </xdr:from>
    <xdr:to>
      <xdr:col>8</xdr:col>
      <xdr:colOff>543960</xdr:colOff>
      <xdr:row>23</xdr:row>
      <xdr:rowOff>86040</xdr:rowOff>
    </xdr:to>
    <xdr:sp>
      <xdr:nvSpPr>
        <xdr:cNvPr id="4" name="Rectangle 9"/>
        <xdr:cNvSpPr/>
      </xdr:nvSpPr>
      <xdr:spPr>
        <a:xfrm>
          <a:off x="3853440" y="3343320"/>
          <a:ext cx="1841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2008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1</xdr:row>
      <xdr:rowOff>114480</xdr:rowOff>
    </xdr:from>
    <xdr:to>
      <xdr:col>8</xdr:col>
      <xdr:colOff>272160</xdr:colOff>
      <xdr:row>6</xdr:row>
      <xdr:rowOff>133200</xdr:rowOff>
    </xdr:to>
    <xdr:pic>
      <xdr:nvPicPr>
        <xdr:cNvPr id="5" name="Imagem 24" descr=""/>
        <xdr:cNvPicPr/>
      </xdr:nvPicPr>
      <xdr:blipFill>
        <a:blip r:embed="rId1"/>
        <a:stretch/>
      </xdr:blipFill>
      <xdr:spPr>
        <a:xfrm>
          <a:off x="4195440" y="276480"/>
          <a:ext cx="1227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200</xdr:rowOff>
    </xdr:from>
    <xdr:to>
      <xdr:col>6</xdr:col>
      <xdr:colOff>684360</xdr:colOff>
      <xdr:row>38</xdr:row>
      <xdr:rowOff>47160</xdr:rowOff>
    </xdr:to>
    <xdr:graphicFrame>
      <xdr:nvGraphicFramePr>
        <xdr:cNvPr id="27" name="Gráfico 1"/>
        <xdr:cNvGraphicFramePr/>
      </xdr:nvGraphicFramePr>
      <xdr:xfrm>
        <a:off x="19800" y="3409920"/>
        <a:ext cx="6370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8</xdr:col>
      <xdr:colOff>272160</xdr:colOff>
      <xdr:row>51</xdr:row>
      <xdr:rowOff>209520</xdr:rowOff>
    </xdr:to>
    <xdr:graphicFrame>
      <xdr:nvGraphicFramePr>
        <xdr:cNvPr id="28" name="Gráfico 1"/>
        <xdr:cNvGraphicFramePr/>
      </xdr:nvGraphicFramePr>
      <xdr:xfrm>
        <a:off x="0" y="3133800"/>
        <a:ext cx="8493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3</xdr:col>
      <xdr:colOff>604080</xdr:colOff>
      <xdr:row>30</xdr:row>
      <xdr:rowOff>86040</xdr:rowOff>
    </xdr:to>
    <xdr:graphicFrame>
      <xdr:nvGraphicFramePr>
        <xdr:cNvPr id="29" name="Gráfico 1"/>
        <xdr:cNvGraphicFramePr/>
      </xdr:nvGraphicFramePr>
      <xdr:xfrm>
        <a:off x="0" y="333360"/>
        <a:ext cx="89748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7240</xdr:rowOff>
    </xdr:from>
    <xdr:to>
      <xdr:col>4</xdr:col>
      <xdr:colOff>232560</xdr:colOff>
      <xdr:row>42</xdr:row>
      <xdr:rowOff>162000</xdr:rowOff>
    </xdr:to>
    <xdr:graphicFrame>
      <xdr:nvGraphicFramePr>
        <xdr:cNvPr id="30" name="Gráfico 1"/>
        <xdr:cNvGraphicFramePr/>
      </xdr:nvGraphicFramePr>
      <xdr:xfrm>
        <a:off x="0" y="4200480"/>
        <a:ext cx="5123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47520</xdr:rowOff>
    </xdr:from>
    <xdr:to>
      <xdr:col>4</xdr:col>
      <xdr:colOff>1080</xdr:colOff>
      <xdr:row>102</xdr:row>
      <xdr:rowOff>143280</xdr:rowOff>
    </xdr:to>
    <xdr:graphicFrame>
      <xdr:nvGraphicFramePr>
        <xdr:cNvPr id="31" name="Gráfico 5"/>
        <xdr:cNvGraphicFramePr/>
      </xdr:nvGraphicFramePr>
      <xdr:xfrm>
        <a:off x="0" y="15096960"/>
        <a:ext cx="4892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3</xdr:row>
      <xdr:rowOff>114480</xdr:rowOff>
    </xdr:from>
    <xdr:to>
      <xdr:col>3</xdr:col>
      <xdr:colOff>312480</xdr:colOff>
      <xdr:row>132</xdr:row>
      <xdr:rowOff>141480</xdr:rowOff>
    </xdr:to>
    <xdr:graphicFrame>
      <xdr:nvGraphicFramePr>
        <xdr:cNvPr id="32" name="Gráfico 7"/>
        <xdr:cNvGraphicFramePr/>
      </xdr:nvGraphicFramePr>
      <xdr:xfrm>
        <a:off x="0" y="20802960"/>
        <a:ext cx="4549680" cy="31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9</xdr:row>
      <xdr:rowOff>47520</xdr:rowOff>
    </xdr:from>
    <xdr:to>
      <xdr:col>3</xdr:col>
      <xdr:colOff>654120</xdr:colOff>
      <xdr:row>168</xdr:row>
      <xdr:rowOff>144000</xdr:rowOff>
    </xdr:to>
    <xdr:graphicFrame>
      <xdr:nvGraphicFramePr>
        <xdr:cNvPr id="33" name="Gráfico 9"/>
        <xdr:cNvGraphicFramePr/>
      </xdr:nvGraphicFramePr>
      <xdr:xfrm>
        <a:off x="0" y="27384120"/>
        <a:ext cx="489132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0</xdr:row>
      <xdr:rowOff>47160</xdr:rowOff>
    </xdr:from>
    <xdr:to>
      <xdr:col>3</xdr:col>
      <xdr:colOff>654120</xdr:colOff>
      <xdr:row>199</xdr:row>
      <xdr:rowOff>142560</xdr:rowOff>
    </xdr:to>
    <xdr:graphicFrame>
      <xdr:nvGraphicFramePr>
        <xdr:cNvPr id="34" name="Gráfico 11"/>
        <xdr:cNvGraphicFramePr/>
      </xdr:nvGraphicFramePr>
      <xdr:xfrm>
        <a:off x="0" y="33394320"/>
        <a:ext cx="4891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1</xdr:row>
      <xdr:rowOff>47520</xdr:rowOff>
    </xdr:from>
    <xdr:to>
      <xdr:col>4</xdr:col>
      <xdr:colOff>1080</xdr:colOff>
      <xdr:row>230</xdr:row>
      <xdr:rowOff>141840</xdr:rowOff>
    </xdr:to>
    <xdr:graphicFrame>
      <xdr:nvGraphicFramePr>
        <xdr:cNvPr id="35" name="Gráfico 13"/>
        <xdr:cNvGraphicFramePr/>
      </xdr:nvGraphicFramePr>
      <xdr:xfrm>
        <a:off x="0" y="39138120"/>
        <a:ext cx="489240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0320</xdr:colOff>
      <xdr:row>243</xdr:row>
      <xdr:rowOff>28440</xdr:rowOff>
    </xdr:from>
    <xdr:to>
      <xdr:col>4</xdr:col>
      <xdr:colOff>242280</xdr:colOff>
      <xdr:row>256</xdr:row>
      <xdr:rowOff>133560</xdr:rowOff>
    </xdr:to>
    <xdr:graphicFrame>
      <xdr:nvGraphicFramePr>
        <xdr:cNvPr id="36" name="Gráfico 15"/>
        <xdr:cNvGraphicFramePr/>
      </xdr:nvGraphicFramePr>
      <xdr:xfrm>
        <a:off x="130320" y="45253080"/>
        <a:ext cx="500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71</xdr:row>
      <xdr:rowOff>18720</xdr:rowOff>
    </xdr:from>
    <xdr:to>
      <xdr:col>4</xdr:col>
      <xdr:colOff>121680</xdr:colOff>
      <xdr:row>285</xdr:row>
      <xdr:rowOff>56880</xdr:rowOff>
    </xdr:to>
    <xdr:graphicFrame>
      <xdr:nvGraphicFramePr>
        <xdr:cNvPr id="37" name="Gráfico 17"/>
        <xdr:cNvGraphicFramePr/>
      </xdr:nvGraphicFramePr>
      <xdr:xfrm>
        <a:off x="10080" y="50529960"/>
        <a:ext cx="500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00</xdr:row>
      <xdr:rowOff>133560</xdr:rowOff>
    </xdr:from>
    <xdr:to>
      <xdr:col>3</xdr:col>
      <xdr:colOff>182160</xdr:colOff>
      <xdr:row>314</xdr:row>
      <xdr:rowOff>75960</xdr:rowOff>
    </xdr:to>
    <xdr:graphicFrame>
      <xdr:nvGraphicFramePr>
        <xdr:cNvPr id="38" name="Gráfico 19"/>
        <xdr:cNvGraphicFramePr/>
      </xdr:nvGraphicFramePr>
      <xdr:xfrm>
        <a:off x="0" y="55807200"/>
        <a:ext cx="441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840</xdr:colOff>
      <xdr:row>328</xdr:row>
      <xdr:rowOff>142920</xdr:rowOff>
    </xdr:from>
    <xdr:to>
      <xdr:col>4</xdr:col>
      <xdr:colOff>262800</xdr:colOff>
      <xdr:row>342</xdr:row>
      <xdr:rowOff>86040</xdr:rowOff>
    </xdr:to>
    <xdr:graphicFrame>
      <xdr:nvGraphicFramePr>
        <xdr:cNvPr id="39" name="Gráfico 21"/>
        <xdr:cNvGraphicFramePr/>
      </xdr:nvGraphicFramePr>
      <xdr:xfrm>
        <a:off x="150840" y="61112520"/>
        <a:ext cx="500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840</xdr:colOff>
      <xdr:row>356</xdr:row>
      <xdr:rowOff>142920</xdr:rowOff>
    </xdr:from>
    <xdr:to>
      <xdr:col>4</xdr:col>
      <xdr:colOff>262800</xdr:colOff>
      <xdr:row>370</xdr:row>
      <xdr:rowOff>86040</xdr:rowOff>
    </xdr:to>
    <xdr:graphicFrame>
      <xdr:nvGraphicFramePr>
        <xdr:cNvPr id="40" name="Gráfico 23"/>
        <xdr:cNvGraphicFramePr/>
      </xdr:nvGraphicFramePr>
      <xdr:xfrm>
        <a:off x="150840" y="66484440"/>
        <a:ext cx="500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86</xdr:row>
      <xdr:rowOff>0</xdr:rowOff>
    </xdr:from>
    <xdr:to>
      <xdr:col>4</xdr:col>
      <xdr:colOff>423360</xdr:colOff>
      <xdr:row>403</xdr:row>
      <xdr:rowOff>10440</xdr:rowOff>
    </xdr:to>
    <xdr:graphicFrame>
      <xdr:nvGraphicFramePr>
        <xdr:cNvPr id="41" name="Gráfico 25"/>
        <xdr:cNvGraphicFramePr/>
      </xdr:nvGraphicFramePr>
      <xdr:xfrm>
        <a:off x="0" y="71827920"/>
        <a:ext cx="5314680" cy="27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760</xdr:colOff>
      <xdr:row>54</xdr:row>
      <xdr:rowOff>123840</xdr:rowOff>
    </xdr:from>
    <xdr:to>
      <xdr:col>3</xdr:col>
      <xdr:colOff>604440</xdr:colOff>
      <xdr:row>69</xdr:row>
      <xdr:rowOff>47160</xdr:rowOff>
    </xdr:to>
    <xdr:graphicFrame>
      <xdr:nvGraphicFramePr>
        <xdr:cNvPr id="42" name="Gráfico 27"/>
        <xdr:cNvGraphicFramePr/>
      </xdr:nvGraphicFramePr>
      <xdr:xfrm>
        <a:off x="140760" y="9658440"/>
        <a:ext cx="47008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23000</xdr:colOff>
      <xdr:row>23</xdr:row>
      <xdr:rowOff>0</xdr:rowOff>
    </xdr:from>
    <xdr:to>
      <xdr:col>9</xdr:col>
      <xdr:colOff>503640</xdr:colOff>
      <xdr:row>41</xdr:row>
      <xdr:rowOff>142920</xdr:rowOff>
    </xdr:to>
    <xdr:graphicFrame>
      <xdr:nvGraphicFramePr>
        <xdr:cNvPr id="43" name="Gráfico 2"/>
        <xdr:cNvGraphicFramePr/>
      </xdr:nvGraphicFramePr>
      <xdr:xfrm>
        <a:off x="4660200" y="4305240"/>
        <a:ext cx="5142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160560</xdr:colOff>
      <xdr:row>54</xdr:row>
      <xdr:rowOff>47520</xdr:rowOff>
    </xdr:from>
    <xdr:to>
      <xdr:col>9</xdr:col>
      <xdr:colOff>503640</xdr:colOff>
      <xdr:row>71</xdr:row>
      <xdr:rowOff>8640</xdr:rowOff>
    </xdr:to>
    <xdr:graphicFrame>
      <xdr:nvGraphicFramePr>
        <xdr:cNvPr id="44" name="Gráfico 4"/>
        <xdr:cNvGraphicFramePr/>
      </xdr:nvGraphicFramePr>
      <xdr:xfrm>
        <a:off x="5051880" y="9582120"/>
        <a:ext cx="475056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583920</xdr:colOff>
      <xdr:row>83</xdr:row>
      <xdr:rowOff>114480</xdr:rowOff>
    </xdr:from>
    <xdr:to>
      <xdr:col>10</xdr:col>
      <xdr:colOff>10800</xdr:colOff>
      <xdr:row>102</xdr:row>
      <xdr:rowOff>48600</xdr:rowOff>
    </xdr:to>
    <xdr:graphicFrame>
      <xdr:nvGraphicFramePr>
        <xdr:cNvPr id="45" name="Gráfico 6"/>
        <xdr:cNvGraphicFramePr/>
      </xdr:nvGraphicFramePr>
      <xdr:xfrm>
        <a:off x="4821120" y="15163920"/>
        <a:ext cx="513252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3640</xdr:colOff>
      <xdr:row>113</xdr:row>
      <xdr:rowOff>114480</xdr:rowOff>
    </xdr:from>
    <xdr:to>
      <xdr:col>9</xdr:col>
      <xdr:colOff>473760</xdr:colOff>
      <xdr:row>132</xdr:row>
      <xdr:rowOff>84240</xdr:rowOff>
    </xdr:to>
    <xdr:graphicFrame>
      <xdr:nvGraphicFramePr>
        <xdr:cNvPr id="46" name="Gráfico 8"/>
        <xdr:cNvGraphicFramePr/>
      </xdr:nvGraphicFramePr>
      <xdr:xfrm>
        <a:off x="4830840" y="20802960"/>
        <a:ext cx="494172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432720</xdr:colOff>
      <xdr:row>149</xdr:row>
      <xdr:rowOff>133560</xdr:rowOff>
    </xdr:from>
    <xdr:to>
      <xdr:col>9</xdr:col>
      <xdr:colOff>543960</xdr:colOff>
      <xdr:row>168</xdr:row>
      <xdr:rowOff>84960</xdr:rowOff>
    </xdr:to>
    <xdr:graphicFrame>
      <xdr:nvGraphicFramePr>
        <xdr:cNvPr id="47" name="Gráfico 10"/>
        <xdr:cNvGraphicFramePr/>
      </xdr:nvGraphicFramePr>
      <xdr:xfrm>
        <a:off x="4669920" y="27470160"/>
        <a:ext cx="5172840" cy="30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593640</xdr:colOff>
      <xdr:row>181</xdr:row>
      <xdr:rowOff>9720</xdr:rowOff>
    </xdr:from>
    <xdr:to>
      <xdr:col>9</xdr:col>
      <xdr:colOff>614520</xdr:colOff>
      <xdr:row>199</xdr:row>
      <xdr:rowOff>105120</xdr:rowOff>
    </xdr:to>
    <xdr:graphicFrame>
      <xdr:nvGraphicFramePr>
        <xdr:cNvPr id="48" name="Gráfico 12"/>
        <xdr:cNvGraphicFramePr/>
      </xdr:nvGraphicFramePr>
      <xdr:xfrm>
        <a:off x="4830840" y="33518520"/>
        <a:ext cx="50824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533520</xdr:colOff>
      <xdr:row>211</xdr:row>
      <xdr:rowOff>142920</xdr:rowOff>
    </xdr:from>
    <xdr:to>
      <xdr:col>9</xdr:col>
      <xdr:colOff>533880</xdr:colOff>
      <xdr:row>230</xdr:row>
      <xdr:rowOff>86040</xdr:rowOff>
    </xdr:to>
    <xdr:graphicFrame>
      <xdr:nvGraphicFramePr>
        <xdr:cNvPr id="49" name="Gráfico 14"/>
        <xdr:cNvGraphicFramePr/>
      </xdr:nvGraphicFramePr>
      <xdr:xfrm>
        <a:off x="4770720" y="39233520"/>
        <a:ext cx="5061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241560</xdr:colOff>
      <xdr:row>242</xdr:row>
      <xdr:rowOff>66600</xdr:rowOff>
    </xdr:from>
    <xdr:to>
      <xdr:col>9</xdr:col>
      <xdr:colOff>453600</xdr:colOff>
      <xdr:row>258</xdr:row>
      <xdr:rowOff>66600</xdr:rowOff>
    </xdr:to>
    <xdr:graphicFrame>
      <xdr:nvGraphicFramePr>
        <xdr:cNvPr id="50" name="Gráfico 16"/>
        <xdr:cNvGraphicFramePr/>
      </xdr:nvGraphicFramePr>
      <xdr:xfrm>
        <a:off x="5132880" y="45129240"/>
        <a:ext cx="4619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392400</xdr:colOff>
      <xdr:row>270</xdr:row>
      <xdr:rowOff>142920</xdr:rowOff>
    </xdr:from>
    <xdr:to>
      <xdr:col>9</xdr:col>
      <xdr:colOff>503640</xdr:colOff>
      <xdr:row>286</xdr:row>
      <xdr:rowOff>133560</xdr:rowOff>
    </xdr:to>
    <xdr:graphicFrame>
      <xdr:nvGraphicFramePr>
        <xdr:cNvPr id="51" name="Gráfico 18"/>
        <xdr:cNvGraphicFramePr/>
      </xdr:nvGraphicFramePr>
      <xdr:xfrm>
        <a:off x="4629600" y="50492160"/>
        <a:ext cx="5172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372600</xdr:colOff>
      <xdr:row>300</xdr:row>
      <xdr:rowOff>47520</xdr:rowOff>
    </xdr:from>
    <xdr:to>
      <xdr:col>9</xdr:col>
      <xdr:colOff>513720</xdr:colOff>
      <xdr:row>316</xdr:row>
      <xdr:rowOff>10080</xdr:rowOff>
    </xdr:to>
    <xdr:graphicFrame>
      <xdr:nvGraphicFramePr>
        <xdr:cNvPr id="52" name="Gráfico 20"/>
        <xdr:cNvGraphicFramePr/>
      </xdr:nvGraphicFramePr>
      <xdr:xfrm>
        <a:off x="4609800" y="55721160"/>
        <a:ext cx="520272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221040</xdr:colOff>
      <xdr:row>328</xdr:row>
      <xdr:rowOff>142920</xdr:rowOff>
    </xdr:from>
    <xdr:to>
      <xdr:col>9</xdr:col>
      <xdr:colOff>463680</xdr:colOff>
      <xdr:row>344</xdr:row>
      <xdr:rowOff>9720</xdr:rowOff>
    </xdr:to>
    <xdr:graphicFrame>
      <xdr:nvGraphicFramePr>
        <xdr:cNvPr id="53" name="Gráfico 22"/>
        <xdr:cNvGraphicFramePr/>
      </xdr:nvGraphicFramePr>
      <xdr:xfrm>
        <a:off x="5112360" y="61112520"/>
        <a:ext cx="4650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322200</xdr:colOff>
      <xdr:row>356</xdr:row>
      <xdr:rowOff>75960</xdr:rowOff>
    </xdr:from>
    <xdr:to>
      <xdr:col>9</xdr:col>
      <xdr:colOff>564120</xdr:colOff>
      <xdr:row>371</xdr:row>
      <xdr:rowOff>105120</xdr:rowOff>
    </xdr:to>
    <xdr:graphicFrame>
      <xdr:nvGraphicFramePr>
        <xdr:cNvPr id="54" name="Gráfico 24"/>
        <xdr:cNvGraphicFramePr/>
      </xdr:nvGraphicFramePr>
      <xdr:xfrm>
        <a:off x="5213520" y="66417480"/>
        <a:ext cx="46494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815400</xdr:colOff>
      <xdr:row>385</xdr:row>
      <xdr:rowOff>75600</xdr:rowOff>
    </xdr:from>
    <xdr:to>
      <xdr:col>10</xdr:col>
      <xdr:colOff>30960</xdr:colOff>
      <xdr:row>401</xdr:row>
      <xdr:rowOff>9720</xdr:rowOff>
    </xdr:to>
    <xdr:graphicFrame>
      <xdr:nvGraphicFramePr>
        <xdr:cNvPr id="55" name="Gráfico 26"/>
        <xdr:cNvGraphicFramePr/>
      </xdr:nvGraphicFramePr>
      <xdr:xfrm>
        <a:off x="4006440" y="71741880"/>
        <a:ext cx="5967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4</xdr:col>
      <xdr:colOff>599040</xdr:colOff>
      <xdr:row>40</xdr:row>
      <xdr:rowOff>95400</xdr:rowOff>
    </xdr:to>
    <xdr:sp>
      <xdr:nvSpPr>
        <xdr:cNvPr id="6" name="Retângulo 7"/>
        <xdr:cNvSpPr/>
      </xdr:nvSpPr>
      <xdr:spPr>
        <a:xfrm>
          <a:off x="0" y="66240"/>
          <a:ext cx="9533520" cy="65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38160</xdr:rowOff>
    </xdr:from>
    <xdr:to>
      <xdr:col>14</xdr:col>
      <xdr:colOff>110160</xdr:colOff>
      <xdr:row>39</xdr:row>
      <xdr:rowOff>95400</xdr:rowOff>
    </xdr:to>
    <xdr:sp>
      <xdr:nvSpPr>
        <xdr:cNvPr id="7" name="Rectangle 3"/>
        <xdr:cNvSpPr/>
      </xdr:nvSpPr>
      <xdr:spPr>
        <a:xfrm>
          <a:off x="638280" y="1495440"/>
          <a:ext cx="8406360" cy="49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Os dados contidos nesse arquivo foram publicados originalmente no site do OCA em 2009, em arquivos separados. Em 2015, com o objetivo de aprimorar a disponibilização de informações, os dados foram reunidos num único documento, facilitando a sua leitura e busca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A forma original dos dados publicados foi mantida, acrescentando ao documento os textos introdutórios e a metodologia que constavam na página web origin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Deste modo, as páginas seguintes preservam os aspectos originais da primeira publicação, como a identidade visual do OCA e da própria ANCINE e a identificação da Superintendência e Coordenação à época da public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</xdr:row>
      <xdr:rowOff>152280</xdr:rowOff>
    </xdr:from>
    <xdr:to>
      <xdr:col>13</xdr:col>
      <xdr:colOff>618840</xdr:colOff>
      <xdr:row>6</xdr:row>
      <xdr:rowOff>152280</xdr:rowOff>
    </xdr:to>
    <xdr:pic>
      <xdr:nvPicPr>
        <xdr:cNvPr id="8" name="Imagem 10" descr=""/>
        <xdr:cNvPicPr/>
      </xdr:nvPicPr>
      <xdr:blipFill>
        <a:blip r:embed="rId1"/>
        <a:stretch/>
      </xdr:blipFill>
      <xdr:spPr>
        <a:xfrm>
          <a:off x="7707960" y="314280"/>
          <a:ext cx="120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4</xdr:row>
      <xdr:rowOff>95400</xdr:rowOff>
    </xdr:from>
    <xdr:to>
      <xdr:col>6</xdr:col>
      <xdr:colOff>329760</xdr:colOff>
      <xdr:row>6</xdr:row>
      <xdr:rowOff>123840</xdr:rowOff>
    </xdr:to>
    <xdr:sp>
      <xdr:nvSpPr>
        <xdr:cNvPr id="9" name="CaixaDeTexto 10"/>
        <xdr:cNvSpPr/>
      </xdr:nvSpPr>
      <xdr:spPr>
        <a:xfrm>
          <a:off x="598320" y="743040"/>
          <a:ext cx="3560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entury Gothic"/>
            </a:rPr>
            <a:t>Sobre este docu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41</xdr:row>
      <xdr:rowOff>19080</xdr:rowOff>
    </xdr:to>
    <xdr:sp>
      <xdr:nvSpPr>
        <xdr:cNvPr id="10" name="Retângulo 10"/>
        <xdr:cNvSpPr/>
      </xdr:nvSpPr>
      <xdr:spPr>
        <a:xfrm>
          <a:off x="0" y="9360"/>
          <a:ext cx="9639000" cy="66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4</xdr:row>
      <xdr:rowOff>142920</xdr:rowOff>
    </xdr:from>
    <xdr:to>
      <xdr:col>14</xdr:col>
      <xdr:colOff>171720</xdr:colOff>
      <xdr:row>31</xdr:row>
      <xdr:rowOff>133200</xdr:rowOff>
    </xdr:to>
    <xdr:sp>
      <xdr:nvSpPr>
        <xdr:cNvPr id="11" name="Rectangle 3"/>
        <xdr:cNvSpPr/>
      </xdr:nvSpPr>
      <xdr:spPr>
        <a:xfrm>
          <a:off x="4225680" y="790560"/>
          <a:ext cx="496044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Metodologia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O relatório de TV Fechada apresenta os dados consolidados do monitoramento da veiculação de obras audiovisuais na televisão por assinatura em canais de filmes e séri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fontes da base de dados são as grades e sinopses de programação dos próprios canais monitorados. Fontes secundárias como as revistas de programação disponibilizadas pelas operadoras, sítios especializados na internet e textos jornalísticos em geral, são utilizados para complementar as informações disponí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grades e sinopses são elaboradas pelos canais antes da programação ser de fato veiculada, portanto as alterações de última hora não constam nos dados apresent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categorias* e subcategorias utilizadas para a classificação da programação foram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adaptadas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a partir do seguinte estudo: ARONCHI DE SOUZA, José Carlos. Gêneros e Formatos na Televisão Brasileira. São Paulo: Summus, 2004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2</xdr:row>
      <xdr:rowOff>18720</xdr:rowOff>
    </xdr:from>
    <xdr:to>
      <xdr:col>5</xdr:col>
      <xdr:colOff>634320</xdr:colOff>
      <xdr:row>27</xdr:row>
      <xdr:rowOff>57240</xdr:rowOff>
    </xdr:to>
    <xdr:sp>
      <xdr:nvSpPr>
        <xdr:cNvPr id="12" name="Rectangle 3"/>
        <xdr:cNvSpPr/>
      </xdr:nvSpPr>
      <xdr:spPr>
        <a:xfrm>
          <a:off x="362160" y="1962000"/>
          <a:ext cx="3491640" cy="246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Superintendência de Acompanhamento de Mercad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oordenação de Mídias Eletrônic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Superintendente: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Vera Zaveruch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Coordenação Técnica: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Marcelo Ike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Elaboração Técnica: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Thiago Carvalh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Apoio Técnico: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Luana de Freit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Helena Barbo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0</xdr:row>
      <xdr:rowOff>47520</xdr:rowOff>
    </xdr:from>
    <xdr:to>
      <xdr:col>14</xdr:col>
      <xdr:colOff>554040</xdr:colOff>
      <xdr:row>5</xdr:row>
      <xdr:rowOff>19080</xdr:rowOff>
    </xdr:to>
    <xdr:pic>
      <xdr:nvPicPr>
        <xdr:cNvPr id="13" name="Imagem 6" descr=""/>
        <xdr:cNvPicPr/>
      </xdr:nvPicPr>
      <xdr:blipFill>
        <a:blip r:embed="rId1"/>
        <a:stretch/>
      </xdr:blipFill>
      <xdr:spPr>
        <a:xfrm>
          <a:off x="8280000" y="47520"/>
          <a:ext cx="1288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41</xdr:row>
      <xdr:rowOff>19080</xdr:rowOff>
    </xdr:to>
    <xdr:sp>
      <xdr:nvSpPr>
        <xdr:cNvPr id="14" name="Retângulo 1"/>
        <xdr:cNvSpPr/>
      </xdr:nvSpPr>
      <xdr:spPr>
        <a:xfrm>
          <a:off x="0" y="9360"/>
          <a:ext cx="9639000" cy="66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</xdr:row>
      <xdr:rowOff>28440</xdr:rowOff>
    </xdr:from>
    <xdr:to>
      <xdr:col>7</xdr:col>
      <xdr:colOff>262080</xdr:colOff>
      <xdr:row>39</xdr:row>
      <xdr:rowOff>133560</xdr:rowOff>
    </xdr:to>
    <xdr:sp>
      <xdr:nvSpPr>
        <xdr:cNvPr id="15" name="Rectangle 3"/>
        <xdr:cNvSpPr/>
      </xdr:nvSpPr>
      <xdr:spPr>
        <a:xfrm>
          <a:off x="90720" y="1000080"/>
          <a:ext cx="4678560" cy="54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O relatório de TV Paga apresenta dados referentes ao monitoramento das obras audiovisuais veiculadas em 12 canais, como o perfil da programação e a participação de obras brasileiras nesta programação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çã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Obras brasileiras e estrangeiras por canais monitorados (tabela e gráfico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títulos de obras brasileiras e estrangeiras por canais monitorados. Demonstra a quantidade de títulos de obras brasileiras exibidas nos canais e suas participações no total de títulos de cada cana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Exibições de Obras brasileiras e estrangeiras por canais monitorados (tabela e gráfico)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exibições de obras brasileiras e estrangeiras por canais monitorados. Demonstra a quantidade de exibições de obras brasileiras na programação dos canais e suas participações no total de exibições de cada cana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Horas de Obras brasileiras e estrangeiras por canais monitorados (tabela e gráfico)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horas de obras brasileiras e estrangeiras por canais monitorados. Demonstra a quantidade de horas de programação de obras brasileiras nos canais e suas participações no total de horas de programação de cada cana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Obras de longas-metragens brasileiros e estrangeiros por canais monitorados (tabela e gráfico)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longas brasileiros e estrangeiros por canais monitorados. Demonstra a quantidade de longas brasileiros exibidos nos canais e suas participações no total de longas de cada can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</xdr:row>
      <xdr:rowOff>57240</xdr:rowOff>
    </xdr:from>
    <xdr:to>
      <xdr:col>5</xdr:col>
      <xdr:colOff>463320</xdr:colOff>
      <xdr:row>5</xdr:row>
      <xdr:rowOff>123840</xdr:rowOff>
    </xdr:to>
    <xdr:sp>
      <xdr:nvSpPr>
        <xdr:cNvPr id="16" name="CaixaDeTexto 7"/>
        <xdr:cNvSpPr/>
      </xdr:nvSpPr>
      <xdr:spPr>
        <a:xfrm>
          <a:off x="70560" y="542880"/>
          <a:ext cx="36122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Descrição dos d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6</xdr:row>
      <xdr:rowOff>37800</xdr:rowOff>
    </xdr:from>
    <xdr:to>
      <xdr:col>14</xdr:col>
      <xdr:colOff>604440</xdr:colOff>
      <xdr:row>41</xdr:row>
      <xdr:rowOff>124200</xdr:rowOff>
    </xdr:to>
    <xdr:sp>
      <xdr:nvSpPr>
        <xdr:cNvPr id="17" name="Rectangle 3"/>
        <xdr:cNvSpPr/>
      </xdr:nvSpPr>
      <xdr:spPr>
        <a:xfrm>
          <a:off x="4829040" y="1009440"/>
          <a:ext cx="4789800" cy="57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Exibições de Obras brasileiras e estrangeiras de longa-metragem por canais monitorados (tabela e gráfi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exibições de longas brasileiros e estrangeiros por canais monitorados. Demonstra a quantidade de exibições de longas brasileiros nos canais e suas participações no total de exibições de longas de cada can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Horas de obras brasileiras e estrangeiras de longa-metragem por canais monitorados (tabela e gráfi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horas de longas-metragens brasileiros e estrangeiros por canais monitorad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emonstra a quantidade de horas de programação de longas-metragens brasileiros nos canais e suas participações no total de horas de programação de longas de cada can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º de Títulos de obras audiovisuais por categoria e por canais de TV por assinatura monitorados (tabel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distribuição da quantidade de títulos de obras audiovisuais exibidos em cada canal monitorado em categorias e subcategorias de programação. Demonstra o perfil da programação de cada canal, as subcategorias existentes e as predominantes, com relação ao número de títul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Horas por Subcategoria - Canais de TV por Assinatura Monitorados (gráfico)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o percentual de horas de veiculação de obras audiovisuais de cada canal por subcategoria de programação. Demonstra o perfil da programação de cada canal, apresentando o tempo de programação dedicado a cada subcatego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ção por categoria por canal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de títulos, de exibições e de horas de obras audiovisuais por subcategoria de programação de cada canal monitorado, com suas respectivas participações percentuais no total. Demonstra de forma mais detalhada o perfil da programação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0</xdr:row>
      <xdr:rowOff>37800</xdr:rowOff>
    </xdr:from>
    <xdr:to>
      <xdr:col>14</xdr:col>
      <xdr:colOff>493560</xdr:colOff>
      <xdr:row>5</xdr:row>
      <xdr:rowOff>9360</xdr:rowOff>
    </xdr:to>
    <xdr:pic>
      <xdr:nvPicPr>
        <xdr:cNvPr id="18" name="Imagem 9" descr=""/>
        <xdr:cNvPicPr/>
      </xdr:nvPicPr>
      <xdr:blipFill>
        <a:blip r:embed="rId1"/>
        <a:stretch/>
      </xdr:blipFill>
      <xdr:spPr>
        <a:xfrm>
          <a:off x="8219520" y="37800"/>
          <a:ext cx="1288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41</xdr:row>
      <xdr:rowOff>19080</xdr:rowOff>
    </xdr:to>
    <xdr:sp>
      <xdr:nvSpPr>
        <xdr:cNvPr id="19" name="Retângulo 1"/>
        <xdr:cNvSpPr/>
      </xdr:nvSpPr>
      <xdr:spPr>
        <a:xfrm>
          <a:off x="0" y="9360"/>
          <a:ext cx="9639000" cy="66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7</xdr:col>
      <xdr:colOff>232200</xdr:colOff>
      <xdr:row>40</xdr:row>
      <xdr:rowOff>47160</xdr:rowOff>
    </xdr:to>
    <xdr:sp>
      <xdr:nvSpPr>
        <xdr:cNvPr id="20" name="Rectangle 3"/>
        <xdr:cNvSpPr/>
      </xdr:nvSpPr>
      <xdr:spPr>
        <a:xfrm>
          <a:off x="60480" y="1114560"/>
          <a:ext cx="467892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ção Brasilei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s audiovisuais brasileiras exibidas por canais monitorad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relação das obras audiovisuais brasileiras veiculadas em cada canal. Destaca as obras brasileiras exibidas no conjunto da programação monitorada. O arquivo está dividido em duas partes, a primeira parte tem a relação das obras brasileiras veiculadas no Canal Brasil, e a segunda parte, nos outros canais monitorad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ção de obras brasileiras por ca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relação das obras brasileiras veiculadas e a quantidade de exibições de cada obra por trimestre organizada por canal monitorado. Demonstra a variação na veiculação de obras brasileiras ao longo do ano em cada canal, e quais foram as mais exibidas. O arquivo está dividido em duas partes, a primeira parte tem a relação das obras brasileiras exibidas no Canal Brasil, e a segunda parte, nos outros canais monitorad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do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nais de TV por assinatura por programadoras – canais estrangeiros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relação das programadoras estrangeiras atuantes no Brasil, seus respectivos canais e números de assinantes. Demonstra a distribuição dos canais estrangeiros por empresas programador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nais de TV por assinatura por programadores – canais brasileiros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relação dos programadores nacionais atuantes no Brasil, seus respectivos canais e números de assinantes. Demonstra a distribuição dos canais nacionais por empresas programador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6</xdr:row>
      <xdr:rowOff>142920</xdr:rowOff>
    </xdr:from>
    <xdr:to>
      <xdr:col>14</xdr:col>
      <xdr:colOff>513720</xdr:colOff>
      <xdr:row>41</xdr:row>
      <xdr:rowOff>86040</xdr:rowOff>
    </xdr:to>
    <xdr:sp>
      <xdr:nvSpPr>
        <xdr:cNvPr id="21" name="Rectangle 3"/>
        <xdr:cNvSpPr/>
      </xdr:nvSpPr>
      <xdr:spPr>
        <a:xfrm>
          <a:off x="4849200" y="1114560"/>
          <a:ext cx="467892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37800</xdr:rowOff>
    </xdr:from>
    <xdr:to>
      <xdr:col>14</xdr:col>
      <xdr:colOff>503640</xdr:colOff>
      <xdr:row>5</xdr:row>
      <xdr:rowOff>9360</xdr:rowOff>
    </xdr:to>
    <xdr:pic>
      <xdr:nvPicPr>
        <xdr:cNvPr id="22" name="Imagem 5" descr=""/>
        <xdr:cNvPicPr/>
      </xdr:nvPicPr>
      <xdr:blipFill>
        <a:blip r:embed="rId1"/>
        <a:stretch/>
      </xdr:blipFill>
      <xdr:spPr>
        <a:xfrm>
          <a:off x="8239680" y="37800"/>
          <a:ext cx="127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393480</xdr:colOff>
      <xdr:row>39</xdr:row>
      <xdr:rowOff>162000</xdr:rowOff>
    </xdr:to>
    <xdr:graphicFrame>
      <xdr:nvGraphicFramePr>
        <xdr:cNvPr id="23" name="Gráfico 1"/>
        <xdr:cNvGraphicFramePr/>
      </xdr:nvGraphicFramePr>
      <xdr:xfrm>
        <a:off x="0" y="3231000"/>
        <a:ext cx="785988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40</xdr:rowOff>
    </xdr:from>
    <xdr:to>
      <xdr:col>7</xdr:col>
      <xdr:colOff>720</xdr:colOff>
      <xdr:row>29</xdr:row>
      <xdr:rowOff>142920</xdr:rowOff>
    </xdr:to>
    <xdr:graphicFrame>
      <xdr:nvGraphicFramePr>
        <xdr:cNvPr id="24" name="Gráfico 1"/>
        <xdr:cNvGraphicFramePr/>
      </xdr:nvGraphicFramePr>
      <xdr:xfrm>
        <a:off x="0" y="3304440"/>
        <a:ext cx="662112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7</xdr:col>
      <xdr:colOff>654480</xdr:colOff>
      <xdr:row>39</xdr:row>
      <xdr:rowOff>28440</xdr:rowOff>
    </xdr:to>
    <xdr:graphicFrame>
      <xdr:nvGraphicFramePr>
        <xdr:cNvPr id="25" name="Gráfico 1"/>
        <xdr:cNvGraphicFramePr/>
      </xdr:nvGraphicFramePr>
      <xdr:xfrm>
        <a:off x="0" y="3371760"/>
        <a:ext cx="7526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9</xdr:col>
      <xdr:colOff>383040</xdr:colOff>
      <xdr:row>43</xdr:row>
      <xdr:rowOff>9360</xdr:rowOff>
    </xdr:to>
    <xdr:graphicFrame>
      <xdr:nvGraphicFramePr>
        <xdr:cNvPr id="26" name="Gráfico 1"/>
        <xdr:cNvGraphicFramePr/>
      </xdr:nvGraphicFramePr>
      <xdr:xfrm>
        <a:off x="0" y="4200480"/>
        <a:ext cx="798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CRJO309/documentos%20de%20trabalho%20CMI/relat&#243;rio%20anual%202006%20(atualizado%20em%2005-07)/Relat&#243;rio%20de%20Acompanhamento%20de%20Mercado%2031122006%20-%20CMI%20-%20versao%20atualiz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lena.barbosa/Configura&#231;&#245;es%20locais/Temporary%20Internet%20Files/OLKD3/Past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linux/SAM$/Documents%20and%20Settings/helena.barbosa/Configura&#231;&#245;es%20locais/Temporary%20Internet%20Files/OLKD3/Past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crjo309/documentos%20de%20trabalho%20CMI/relat&#243;rio%201S%202007/gloss&#225;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dclinux/sam$/ancrjo309/documentos%20de%20trabalho%20CMI/relat&#243;rio%20anual%202006%20(atualizado%20em%2005-07)/Relat&#243;rio%20de%20Acompanhamento%20de%20Mercado%2031122006%20-%20CMI%20-%20versao%20atualiz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seidon1/sam$/Documents%20and%20Settings/helena.barbosa/Configura&#231;&#245;es%20locais/Temporary%20Internet%20Files/OLKD3/Pasta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seidon1/sam$/ancrjo309/documentos%20de%20trabalho%20CMI/relat&#243;rio%201S%202007/gloss&#225;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seidon1/sam$/ANCRJO309/documentos%20de%20trabalho%20CMI/relat&#243;rio%20anual%202006%20(atualizado%20em%2005-07)/Relat&#243;rio%20de%20Acompanhamento%20de%20Mercado%2031122006%20-%20CMI%20-%20versao%20atu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MI"/>
      <sheetName val="capa pessoal"/>
      <sheetName val="TV por Assinatura"/>
      <sheetName val="TVA1- ass. por operadoras"/>
      <sheetName val="TVA2-quadro ABTA"/>
      <sheetName val="TVA3- Alcance - Adulto"/>
      <sheetName val="TVA4- gráfico alcance adulto"/>
      <sheetName val="TVA5 - Alcance - Infantil"/>
      <sheetName val="TVA6- gráfico alcance infantil"/>
      <sheetName val="TVA7 - Tempo Médio"/>
      <sheetName val="TVA8 - gráfico tm adulto"/>
      <sheetName val="TVA9 -gráfico tm infantil"/>
      <sheetName val="TV10 - canais por distribuidora"/>
      <sheetName val="TVA MONITORAMENTO.Apresentação"/>
      <sheetName val="TVAM1 - canais por categoria"/>
      <sheetName val="TVAM2 - gráfico canais p cat."/>
      <sheetName val="TVAM3 -  bra e estr por canal"/>
      <sheetName val="TVAM4- gráfico títulos"/>
      <sheetName val="TVAM5 - longas por canal"/>
      <sheetName val="TVAM6 - gráfico longas"/>
      <sheetName val="TVAM7 - filmes bras p canais"/>
      <sheetName val="TVAM7.1 - series exib por canal"/>
      <sheetName val="TVAM7.2 - outros exib por canal"/>
      <sheetName val="TVAM8 - Telecine prog por categ"/>
      <sheetName val="TVAM9 - Geral Telecine"/>
      <sheetName val="TVAM10 - Telecine nac. e estr."/>
      <sheetName val="TVAM11 - Telecine obras bras"/>
      <sheetName val="TVAM12 - Telecine prog p canal"/>
      <sheetName val="TVAM13 - Telecine prog por país"/>
      <sheetName val="TVAM14 -Telecine prog reg geog."/>
      <sheetName val="TVAM15 -Telecine pg. p anoprod"/>
      <sheetName val="TVAM16 - Cinemax prog por cat."/>
      <sheetName val="TVAM17 - Cinemax nac. e estr."/>
      <sheetName val="TVAM18 - Cinemax obras bras"/>
      <sheetName val="TVAM19 - Fox prog por categoria"/>
      <sheetName val="TVAM20 - Geral FOX"/>
      <sheetName val="TVAM21 -Fox Prog Brasileira"/>
      <sheetName val="TVAM22 - Foxlife prog por categ"/>
      <sheetName val="TVAM23 - Geral FOXLIFE"/>
      <sheetName val="TVAM24 - Foxlife Prog Bras"/>
      <sheetName val="TVAM25 - HBO prog por cat."/>
      <sheetName val="TVAM26 -HBO nac e estrang"/>
      <sheetName val="TVAM27 - HBO obras brasileiras"/>
      <sheetName val="TVAM28 - TNT prog. por categ"/>
      <sheetName val="TVAM29 - TNT nac. e estrang."/>
      <sheetName val="TVAM30 - TNT prog brasileira"/>
      <sheetName val="TVAM31-Apêndice"/>
      <sheetName val="TV ABERTA"/>
      <sheetName val="AB1 - Domicílios TV e Cobertura"/>
      <sheetName val="AB2a - Audiência Shqre e Perfil"/>
      <sheetName val="AB2b - Audiência Share e Perfil"/>
      <sheetName val="AB3 - Top 10 Prog Audiência"/>
      <sheetName val="AB4 - Programas + Emissoras RJ"/>
      <sheetName val="AB4a - Programas + Emissoras SP"/>
      <sheetName val="AB4b - Audiência Redes"/>
      <sheetName val="AB5 - TV digital Cronograma"/>
      <sheetName val="ABM. Apresent"/>
      <sheetName val="ABM1 - Emissoras Títulos"/>
      <sheetName val="ABM2 - Emissoras Tít Nac.Est"/>
      <sheetName val="ABM3 - Títulos por País"/>
      <sheetName val="ABM4 -Titulos por Década"/>
      <sheetName val="ABM5 - Títulos Ano Produção"/>
      <sheetName val="ABM6 - Nº. de Títulos por Mês"/>
      <sheetName val="ABM7 -Grafico nº de titulos mes"/>
      <sheetName val="ABM8 - Filmes por Gênero"/>
      <sheetName val="ABM9 - Filmes Brasileiros"/>
      <sheetName val="ABM10 - Gêneros"/>
      <sheetName val="Outras Mídias"/>
      <sheetName val="OM1 - Acesso Mundo"/>
      <sheetName val="OM2 - TVA X WB"/>
      <sheetName val="OM3 - Internautas Ativos"/>
      <sheetName val="OM4 - Perfil Internauta"/>
      <sheetName val="OM5 - Atividades"/>
      <sheetName val="OM6 - 30 Sites"/>
      <sheetName val="OM7 - Cresc. Internet"/>
      <sheetName val="OM8 - Faturamento Mídia"/>
      <sheetName val="OM9 - Densidade"/>
      <sheetName val="OM10 - Evolução Tel 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1"/>
      <sheetName val="Plan2"/>
      <sheetName val="Capa - pessoal"/>
      <sheetName val="INDI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1"/>
      <sheetName val="Plan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ssári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MI"/>
      <sheetName val="capa pessoal"/>
      <sheetName val="TV por Assinatura"/>
      <sheetName val="TVA1- ass. por operadoras"/>
      <sheetName val="TVA2-quadro ABTA"/>
      <sheetName val="TVA3- Alcance - Adulto"/>
      <sheetName val="TVA4- gráfico alcance adulto"/>
      <sheetName val="TVA5 - Alcance - Infantil"/>
      <sheetName val="TVA6- gráfico alcance infantil"/>
      <sheetName val="TVA7 - Tempo Médio"/>
      <sheetName val="TVA8 - gráfico tm adulto"/>
      <sheetName val="TVA9 -gráfico tm infantil"/>
      <sheetName val="TV10 - canais por distribuidora"/>
      <sheetName val="TVA MONITORAMENTO.Apresentação"/>
      <sheetName val="TVAM1 - canais por categoria"/>
      <sheetName val="TVAM2 - gráfico canais p cat."/>
      <sheetName val="TVAM3 -  bra e estr por canal"/>
      <sheetName val="TVAM4- gráfico títulos"/>
      <sheetName val="TVAM5 - longas por canal"/>
      <sheetName val="TVAM6 - gráfico longas"/>
      <sheetName val="TVAM7 - filmes bras p canais"/>
      <sheetName val="TVAM7.1 - series exib por canal"/>
      <sheetName val="TVAM7.2 - outros exib por canal"/>
      <sheetName val="TVAM8 - Telecine prog por categ"/>
      <sheetName val="TVAM9 - Geral Telecine"/>
      <sheetName val="TVAM10 - Telecine nac. e estr."/>
      <sheetName val="TVAM11 - Telecine obras bras"/>
      <sheetName val="TVAM12 - Telecine prog p canal"/>
      <sheetName val="TVAM13 - Telecine prog por país"/>
      <sheetName val="TVAM14 -Telecine prog reg geog."/>
      <sheetName val="TVAM15 -Telecine pg. p anoprod"/>
      <sheetName val="TVAM16 - Cinemax prog por cat."/>
      <sheetName val="TVAM17 - Cinemax nac. e estr."/>
      <sheetName val="TVAM18 - Cinemax obras bras"/>
      <sheetName val="TVAM19 - Fox prog por categoria"/>
      <sheetName val="TVAM20 - Geral FOX"/>
      <sheetName val="TVAM21 -Fox Prog Brasileira"/>
      <sheetName val="TVAM22 - Foxlife prog por categ"/>
      <sheetName val="TVAM23 - Geral FOXLIFE"/>
      <sheetName val="TVAM24 - Foxlife Prog Bras"/>
      <sheetName val="TVAM25 - HBO prog por cat."/>
      <sheetName val="TVAM26 -HBO nac e estrang"/>
      <sheetName val="TVAM27 - HBO obras brasileiras"/>
      <sheetName val="TVAM28 - TNT prog. por categ"/>
      <sheetName val="TVAM29 - TNT nac. e estrang."/>
      <sheetName val="TVAM30 - TNT prog brasileira"/>
      <sheetName val="TVAM31-Apêndice"/>
      <sheetName val="TV ABERTA"/>
      <sheetName val="AB1 - Domicílios TV e Cobertura"/>
      <sheetName val="AB2a - Audiência Shqre e Perfil"/>
      <sheetName val="AB2b - Audiência Share e Perfil"/>
      <sheetName val="AB3 - Top 10 Prog Audiência"/>
      <sheetName val="AB4 - Programas + Emissoras RJ"/>
      <sheetName val="AB4a - Programas + Emissoras SP"/>
      <sheetName val="AB4b - Audiência Redes"/>
      <sheetName val="AB5 - TV digital Cronograma"/>
      <sheetName val="ABM. Apresent"/>
      <sheetName val="ABM1 - Emissoras Títulos"/>
      <sheetName val="ABM2 - Emissoras Tít Nac.Est"/>
      <sheetName val="ABM3 - Títulos por País"/>
      <sheetName val="ABM4 -Titulos por Década"/>
      <sheetName val="ABM5 - Títulos Ano Produção"/>
      <sheetName val="ABM6 - Nº. de Títulos por Mês"/>
      <sheetName val="ABM7 -Grafico nº de titulos mes"/>
      <sheetName val="ABM8 - Filmes por Gênero"/>
      <sheetName val="ABM9 - Filmes Brasileiros"/>
      <sheetName val="ABM10 - Gêneros"/>
      <sheetName val="Outras Mídias"/>
      <sheetName val="OM1 - Acesso Mundo"/>
      <sheetName val="OM2 - TVA X WB"/>
      <sheetName val="OM3 - Internautas Ativos"/>
      <sheetName val="OM4 - Perfil Internauta"/>
      <sheetName val="OM5 - Atividades"/>
      <sheetName val="OM6 - 30 Sites"/>
      <sheetName val="OM7 - Cresc. Internet"/>
      <sheetName val="OM8 - Faturamento Mídia"/>
      <sheetName val="OM9 - Densidade"/>
      <sheetName val="OM10 - Evolução Tel 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1"/>
      <sheetName val="Plan2"/>
      <sheetName val="Capa - pessoal"/>
      <sheetName val="INDI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lossá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MI"/>
      <sheetName val="capa pessoal"/>
      <sheetName val="TV por Assinatura"/>
      <sheetName val="TVA1- ass. por operadoras"/>
      <sheetName val="TVA2-quadro ABTA"/>
      <sheetName val="TVA3- Alcance - Adulto"/>
      <sheetName val="TVA4- gráfico alcance adulto"/>
      <sheetName val="TVA5 - Alcance - Infantil"/>
      <sheetName val="TVA6- gráfico alcance infantil"/>
      <sheetName val="TVA7 - Tempo Médio"/>
      <sheetName val="TVA8 - gráfico tm adulto"/>
      <sheetName val="TVA9 -gráfico tm infantil"/>
      <sheetName val="TV10 - canais por distribuidora"/>
      <sheetName val="TVA MONITORAMENTO.Apresentação"/>
      <sheetName val="TVAM1 - canais por categoria"/>
      <sheetName val="TVAM2 - gráfico canais p cat."/>
      <sheetName val="TVAM3 -  bra e estr por canal"/>
      <sheetName val="TVAM4- gráfico títulos"/>
      <sheetName val="TVAM5 - longas por canal"/>
      <sheetName val="TVAM6 - gráfico longas"/>
      <sheetName val="TVAM7 - filmes bras p canais"/>
      <sheetName val="TVAM7.1 - series exib por canal"/>
      <sheetName val="TVAM7.2 - outros exib por canal"/>
      <sheetName val="TVAM8 - Telecine prog por categ"/>
      <sheetName val="TVAM9 - Geral Telecine"/>
      <sheetName val="TVAM10 - Telecine nac. e estr."/>
      <sheetName val="TVAM11 - Telecine obras bras"/>
      <sheetName val="TVAM12 - Telecine prog p canal"/>
      <sheetName val="TVAM13 - Telecine prog por país"/>
      <sheetName val="TVAM14 -Telecine prog reg geog."/>
      <sheetName val="TVAM15 -Telecine pg. p anoprod"/>
      <sheetName val="TVAM16 - Cinemax prog por cat."/>
      <sheetName val="TVAM17 - Cinemax nac. e estr."/>
      <sheetName val="TVAM18 - Cinemax obras bras"/>
      <sheetName val="TVAM19 - Fox prog por categoria"/>
      <sheetName val="TVAM20 - Geral FOX"/>
      <sheetName val="TVAM21 -Fox Prog Brasileira"/>
      <sheetName val="TVAM22 - Foxlife prog por categ"/>
      <sheetName val="TVAM23 - Geral FOXLIFE"/>
      <sheetName val="TVAM24 - Foxlife Prog Bras"/>
      <sheetName val="TVAM25 - HBO prog por cat."/>
      <sheetName val="TVAM26 -HBO nac e estrang"/>
      <sheetName val="TVAM27 - HBO obras brasileiras"/>
      <sheetName val="TVAM28 - TNT prog. por categ"/>
      <sheetName val="TVAM29 - TNT nac. e estrang."/>
      <sheetName val="TVAM30 - TNT prog brasileira"/>
      <sheetName val="TVAM31-Apêndice"/>
      <sheetName val="TV ABERTA"/>
      <sheetName val="AB1 - Domicílios TV e Cobertura"/>
      <sheetName val="AB2a - Audiência Shqre e Perfil"/>
      <sheetName val="AB2b - Audiência Share e Perfil"/>
      <sheetName val="AB3 - Top 10 Prog Audiência"/>
      <sheetName val="AB4 - Programas + Emissoras RJ"/>
      <sheetName val="AB4a - Programas + Emissoras SP"/>
      <sheetName val="AB4b - Audiência Redes"/>
      <sheetName val="AB5 - TV digital Cronograma"/>
      <sheetName val="ABM. Apresent"/>
      <sheetName val="ABM1 - Emissoras Títulos"/>
      <sheetName val="ABM2 - Emissoras Tít Nac.Est"/>
      <sheetName val="ABM3 - Títulos por País"/>
      <sheetName val="ABM4 -Titulos por Década"/>
      <sheetName val="ABM5 - Títulos Ano Produção"/>
      <sheetName val="ABM6 - Nº. de Títulos por Mês"/>
      <sheetName val="ABM7 -Grafico nº de titulos mes"/>
      <sheetName val="ABM8 - Filmes por Gênero"/>
      <sheetName val="ABM9 - Filmes Brasileiros"/>
      <sheetName val="ABM10 - Gêneros"/>
      <sheetName val="Outras Mídias"/>
      <sheetName val="OM1 - Acesso Mundo"/>
      <sheetName val="OM2 - TVA X WB"/>
      <sheetName val="OM3 - Internautas Ativos"/>
      <sheetName val="OM4 - Perfil Internauta"/>
      <sheetName val="OM5 - Atividades"/>
      <sheetName val="OM6 - 30 Sites"/>
      <sheetName val="OM7 - Cresc. Internet"/>
      <sheetName val="OM8 - Faturamento Mídia"/>
      <sheetName val="OM9 - Densidade"/>
      <sheetName val="OM10 - Evolução Tel 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5.99"/>
    <col collapsed="false" customWidth="true" hidden="false" outlineLevel="0" max="2" min="2" style="27" width="12.42"/>
    <col collapsed="false" customWidth="true" hidden="false" outlineLevel="0" max="3" min="3" style="27" width="9.28"/>
    <col collapsed="false" customWidth="true" hidden="false" outlineLevel="0" max="4" min="4" style="27" width="14.7"/>
    <col collapsed="false" customWidth="true" hidden="false" outlineLevel="0" max="6" min="5" style="27" width="9.28"/>
    <col collapsed="false" customWidth="true" hidden="false" outlineLevel="0" max="7" min="7" style="27" width="10.41"/>
    <col collapsed="false" customWidth="false" hidden="false" outlineLevel="0" max="257" min="8" style="27" width="9.14"/>
  </cols>
  <sheetData>
    <row r="1" customFormat="false" ht="23.2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8" t="s">
        <v>2</v>
      </c>
      <c r="B2" s="8" t="s">
        <v>34</v>
      </c>
      <c r="C2" s="8" t="s">
        <v>4</v>
      </c>
      <c r="D2" s="8" t="s">
        <v>35</v>
      </c>
      <c r="E2" s="8" t="s">
        <v>4</v>
      </c>
      <c r="F2" s="8" t="s">
        <v>27</v>
      </c>
      <c r="G2" s="8" t="s">
        <v>4</v>
      </c>
    </row>
    <row r="3" customFormat="false" ht="14.25" hidden="false" customHeight="true" outlineLevel="0" collapsed="false">
      <c r="A3" s="15" t="s">
        <v>36</v>
      </c>
      <c r="B3" s="16" t="n">
        <v>2638</v>
      </c>
      <c r="C3" s="17" t="n">
        <f aca="false">B3/F3</f>
        <v>0.956490210297317</v>
      </c>
      <c r="D3" s="16" t="n">
        <f aca="false">F3-B3</f>
        <v>120</v>
      </c>
      <c r="E3" s="17" t="n">
        <f aca="false">D3/F3</f>
        <v>0.0435097897026831</v>
      </c>
      <c r="F3" s="16" t="n">
        <v>2758</v>
      </c>
      <c r="G3" s="17" t="n">
        <f aca="false">SUM(E3+C3)</f>
        <v>1</v>
      </c>
    </row>
    <row r="4" customFormat="false" ht="14.25" hidden="false" customHeight="true" outlineLevel="0" collapsed="false">
      <c r="A4" s="62" t="s">
        <v>8</v>
      </c>
      <c r="B4" s="57" t="n">
        <v>192</v>
      </c>
      <c r="C4" s="58" t="n">
        <f aca="false">B4/F4</f>
        <v>0.0428380187416332</v>
      </c>
      <c r="D4" s="57" t="n">
        <f aca="false">F4-B4</f>
        <v>4290</v>
      </c>
      <c r="E4" s="58" t="n">
        <f aca="false">D4/F4</f>
        <v>0.957161981258367</v>
      </c>
      <c r="F4" s="57" t="n">
        <v>4482</v>
      </c>
      <c r="G4" s="58" t="n">
        <f aca="false">SUM(E4+C4)</f>
        <v>1</v>
      </c>
    </row>
    <row r="5" customFormat="false" ht="14.25" hidden="false" customHeight="true" outlineLevel="0" collapsed="false">
      <c r="A5" s="15" t="s">
        <v>9</v>
      </c>
      <c r="B5" s="16" t="n">
        <v>0</v>
      </c>
      <c r="C5" s="17" t="n">
        <f aca="false">B5/F5</f>
        <v>0</v>
      </c>
      <c r="D5" s="16" t="n">
        <f aca="false">F5-B5</f>
        <v>3978</v>
      </c>
      <c r="E5" s="17" t="n">
        <f aca="false">D5/F5</f>
        <v>1</v>
      </c>
      <c r="F5" s="16" t="n">
        <v>3978</v>
      </c>
      <c r="G5" s="17" t="n">
        <f aca="false">SUM(E5+C5)</f>
        <v>1</v>
      </c>
    </row>
    <row r="6" customFormat="false" ht="14.25" hidden="false" customHeight="true" outlineLevel="0" collapsed="false">
      <c r="A6" s="62" t="s">
        <v>10</v>
      </c>
      <c r="B6" s="57" t="n">
        <v>33</v>
      </c>
      <c r="C6" s="58" t="n">
        <f aca="false">B6/F6</f>
        <v>0.0103708359522313</v>
      </c>
      <c r="D6" s="57" t="n">
        <f aca="false">F6-B6</f>
        <v>3149</v>
      </c>
      <c r="E6" s="58" t="n">
        <f aca="false">D6/F6</f>
        <v>0.989629164047769</v>
      </c>
      <c r="F6" s="57" t="n">
        <v>3182</v>
      </c>
      <c r="G6" s="58" t="n">
        <f aca="false">SUM(E6+C6)</f>
        <v>1</v>
      </c>
    </row>
    <row r="7" customFormat="false" ht="14.25" hidden="false" customHeight="true" outlineLevel="0" collapsed="false">
      <c r="A7" s="15" t="s">
        <v>11</v>
      </c>
      <c r="B7" s="16" t="n">
        <v>19</v>
      </c>
      <c r="C7" s="17" t="n">
        <f aca="false">B7/F7</f>
        <v>0.00480647609410574</v>
      </c>
      <c r="D7" s="16" t="n">
        <f aca="false">F7-B7</f>
        <v>3934</v>
      </c>
      <c r="E7" s="17" t="n">
        <f aca="false">D7/F7</f>
        <v>0.995193523905894</v>
      </c>
      <c r="F7" s="16" t="n">
        <v>3953</v>
      </c>
      <c r="G7" s="17" t="n">
        <f aca="false">SUM(E7+C7)</f>
        <v>1</v>
      </c>
    </row>
    <row r="8" customFormat="false" ht="14.25" hidden="false" customHeight="true" outlineLevel="0" collapsed="false">
      <c r="A8" s="62" t="s">
        <v>12</v>
      </c>
      <c r="B8" s="57" t="n">
        <v>53</v>
      </c>
      <c r="C8" s="58" t="n">
        <f aca="false">B8/F8</f>
        <v>0.0126794258373206</v>
      </c>
      <c r="D8" s="57" t="n">
        <f aca="false">F8-B8</f>
        <v>4127</v>
      </c>
      <c r="E8" s="58" t="n">
        <f aca="false">D8/F8</f>
        <v>0.987320574162679</v>
      </c>
      <c r="F8" s="57" t="n">
        <v>4180</v>
      </c>
      <c r="G8" s="58" t="n">
        <f aca="false">SUM(E8+C8)</f>
        <v>1</v>
      </c>
    </row>
    <row r="9" customFormat="false" ht="14.25" hidden="false" customHeight="true" outlineLevel="0" collapsed="false">
      <c r="A9" s="15" t="s">
        <v>13</v>
      </c>
      <c r="B9" s="16" t="n">
        <v>102</v>
      </c>
      <c r="C9" s="17" t="n">
        <f aca="false">B9/F9</f>
        <v>0.0221594612209429</v>
      </c>
      <c r="D9" s="16" t="n">
        <f aca="false">F9-B9</f>
        <v>4501</v>
      </c>
      <c r="E9" s="17" t="n">
        <f aca="false">D9/F9</f>
        <v>0.977840538779057</v>
      </c>
      <c r="F9" s="16" t="n">
        <v>4603</v>
      </c>
      <c r="G9" s="17" t="n">
        <f aca="false">SUM(E9+C9)</f>
        <v>1</v>
      </c>
    </row>
    <row r="10" customFormat="false" ht="14.25" hidden="false" customHeight="true" outlineLevel="0" collapsed="false">
      <c r="A10" s="62" t="s">
        <v>14</v>
      </c>
      <c r="B10" s="57" t="n">
        <v>0</v>
      </c>
      <c r="C10" s="58" t="n">
        <f aca="false">B10/F10</f>
        <v>0</v>
      </c>
      <c r="D10" s="57" t="n">
        <f aca="false">F10-B10</f>
        <v>4570</v>
      </c>
      <c r="E10" s="58" t="n">
        <f aca="false">D10/F10</f>
        <v>1</v>
      </c>
      <c r="F10" s="57" t="n">
        <v>4570</v>
      </c>
      <c r="G10" s="58" t="n">
        <f aca="false">SUM(E10+C10)</f>
        <v>1</v>
      </c>
    </row>
    <row r="11" customFormat="false" ht="14.25" hidden="false" customHeight="true" outlineLevel="0" collapsed="false">
      <c r="A11" s="15" t="s">
        <v>15</v>
      </c>
      <c r="B11" s="16" t="n">
        <v>0</v>
      </c>
      <c r="C11" s="17" t="n">
        <f aca="false">B11/F11</f>
        <v>0</v>
      </c>
      <c r="D11" s="16" t="n">
        <f aca="false">F11-B11</f>
        <v>4636</v>
      </c>
      <c r="E11" s="17" t="n">
        <f aca="false">D11/F11</f>
        <v>1</v>
      </c>
      <c r="F11" s="16" t="n">
        <v>4636</v>
      </c>
      <c r="G11" s="17" t="n">
        <f aca="false">SUM(E11+C11)</f>
        <v>1</v>
      </c>
    </row>
    <row r="12" customFormat="false" ht="14.25" hidden="false" customHeight="true" outlineLevel="0" collapsed="false">
      <c r="A12" s="62" t="s">
        <v>16</v>
      </c>
      <c r="B12" s="57" t="n">
        <v>165</v>
      </c>
      <c r="C12" s="58" t="n">
        <f aca="false">B12/F12</f>
        <v>0.037037037037037</v>
      </c>
      <c r="D12" s="57" t="n">
        <f aca="false">F12-B12</f>
        <v>4290</v>
      </c>
      <c r="E12" s="58" t="n">
        <f aca="false">D12/F12</f>
        <v>0.962962962962963</v>
      </c>
      <c r="F12" s="57" t="n">
        <v>4455</v>
      </c>
      <c r="G12" s="58" t="n">
        <f aca="false">SUM(E12+C12)</f>
        <v>1</v>
      </c>
      <c r="J12" s="34"/>
    </row>
    <row r="13" customFormat="false" ht="14.25" hidden="false" customHeight="true" outlineLevel="0" collapsed="false">
      <c r="A13" s="15" t="s">
        <v>17</v>
      </c>
      <c r="B13" s="16" t="n">
        <v>4</v>
      </c>
      <c r="C13" s="17" t="n">
        <f aca="false">B13/F13</f>
        <v>0.000942285041224971</v>
      </c>
      <c r="D13" s="16" t="n">
        <f aca="false">F13-B13</f>
        <v>4241</v>
      </c>
      <c r="E13" s="17" t="n">
        <f aca="false">D13/F13</f>
        <v>0.999057714958775</v>
      </c>
      <c r="F13" s="16" t="n">
        <v>4245</v>
      </c>
      <c r="G13" s="17" t="n">
        <f aca="false">SUM(E13+C13)</f>
        <v>1</v>
      </c>
    </row>
    <row r="14" customFormat="false" ht="14.25" hidden="false" customHeight="true" outlineLevel="0" collapsed="false">
      <c r="A14" s="62" t="s">
        <v>18</v>
      </c>
      <c r="B14" s="57" t="n">
        <v>14</v>
      </c>
      <c r="C14" s="58" t="n">
        <f aca="false">B14/F14</f>
        <v>0.00377562028047465</v>
      </c>
      <c r="D14" s="57" t="n">
        <f aca="false">F14-B14</f>
        <v>3694</v>
      </c>
      <c r="E14" s="58" t="n">
        <f aca="false">D14/F14</f>
        <v>0.996224379719525</v>
      </c>
      <c r="F14" s="57" t="n">
        <v>3708</v>
      </c>
      <c r="G14" s="58" t="n">
        <f aca="false">SUM(E14+C14)</f>
        <v>1</v>
      </c>
    </row>
    <row r="15" customFormat="false" ht="12.75" hidden="false" customHeight="false" outlineLevel="0" collapsed="false">
      <c r="A15" s="18" t="s">
        <v>27</v>
      </c>
      <c r="B15" s="8" t="n">
        <f aca="false">SUM(B3:B14)</f>
        <v>3220</v>
      </c>
      <c r="C15" s="54" t="n">
        <f aca="false">B15/F15</f>
        <v>0.0660512820512821</v>
      </c>
      <c r="D15" s="8" t="n">
        <f aca="false">F15-B15</f>
        <v>45530</v>
      </c>
      <c r="E15" s="54" t="n">
        <f aca="false">D15/F15</f>
        <v>0.933948717948718</v>
      </c>
      <c r="F15" s="8" t="n">
        <f aca="false">SUM(F3:F14)</f>
        <v>48750</v>
      </c>
      <c r="G15" s="54" t="n">
        <f aca="false">SUM(E15+C15)</f>
        <v>1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41" customFormat="false" ht="56.25" hidden="false" customHeight="true" outlineLevel="0" collapsed="false">
      <c r="A41" s="36" t="s">
        <v>42</v>
      </c>
      <c r="B41" s="36"/>
      <c r="C41" s="36"/>
      <c r="D41" s="36"/>
      <c r="E41" s="36"/>
      <c r="F41" s="36"/>
      <c r="G41" s="36"/>
      <c r="H41" s="37"/>
    </row>
    <row r="42" customFormat="false" ht="12.75" hidden="false" customHeight="false" outlineLevel="0" collapsed="false">
      <c r="A42" s="26" t="s">
        <v>21</v>
      </c>
      <c r="B42" s="60"/>
      <c r="C42" s="60"/>
      <c r="D42" s="60"/>
      <c r="E42" s="60"/>
      <c r="F42" s="60"/>
      <c r="G42" s="60"/>
    </row>
    <row r="43" customFormat="false" ht="36.75" hidden="false" customHeight="true" outlineLevel="0" collapsed="false">
      <c r="A43" s="28" t="s">
        <v>43</v>
      </c>
      <c r="B43" s="28"/>
      <c r="C43" s="28"/>
      <c r="D43" s="28"/>
      <c r="E43" s="28"/>
      <c r="F43" s="28"/>
      <c r="G43" s="28"/>
      <c r="H43" s="40"/>
    </row>
    <row r="44" customFormat="false" ht="27" hidden="false" customHeight="true" outlineLevel="0" collapsed="false">
      <c r="A44" s="28" t="s">
        <v>40</v>
      </c>
      <c r="B44" s="28"/>
      <c r="C44" s="28"/>
      <c r="D44" s="28"/>
      <c r="E44" s="28"/>
      <c r="F44" s="28"/>
      <c r="G44" s="28"/>
      <c r="H44" s="40"/>
    </row>
  </sheetData>
  <mergeCells count="4">
    <mergeCell ref="A1:G1"/>
    <mergeCell ref="A41:G41"/>
    <mergeCell ref="A43:G43"/>
    <mergeCell ref="A44:G44"/>
  </mergeCells>
  <printOptions headings="false" gridLines="false" gridLinesSet="true" horizontalCentered="true" verticalCentered="true"/>
  <pageMargins left="0.590277777777778" right="0.39375" top="0.451388888888889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2" min="2" style="3" width="16.28"/>
    <col collapsed="false" customWidth="true" hidden="false" outlineLevel="0" max="3" min="3" style="3" width="10.56"/>
    <col collapsed="false" customWidth="true" hidden="false" outlineLevel="0" max="4" min="4" style="3" width="15.56"/>
    <col collapsed="false" customWidth="true" hidden="false" outlineLevel="0" max="5" min="5" style="3" width="10.99"/>
    <col collapsed="false" customWidth="true" hidden="false" outlineLevel="0" max="6" min="6" style="3" width="15.28"/>
    <col collapsed="false" customWidth="true" hidden="false" outlineLevel="0" max="7" min="7" style="3" width="10.71"/>
    <col collapsed="false" customWidth="true" hidden="false" outlineLevel="0" max="8" min="8" style="3" width="9.28"/>
    <col collapsed="false" customWidth="true" hidden="false" outlineLevel="0" max="9" min="9" style="3" width="14.28"/>
    <col collapsed="false" customWidth="true" hidden="false" outlineLevel="0" max="10" min="10" style="3" width="18.14"/>
    <col collapsed="false" customWidth="false" hidden="false" outlineLevel="0" max="257" min="11" style="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" hidden="true" customHeight="true" outlineLevel="0" collapsed="false">
      <c r="I4" s="63" t="n">
        <v>2644.86672453704</v>
      </c>
    </row>
    <row r="5" customFormat="false" ht="12.75" hidden="true" customHeight="false" outlineLevel="0" collapsed="false">
      <c r="I5" s="3" t="s">
        <v>44</v>
      </c>
    </row>
    <row r="6" customFormat="false" ht="12.75" hidden="true" customHeight="false" outlineLevel="0" collapsed="false">
      <c r="I6" s="63" t="n">
        <v>0.0736111111111111</v>
      </c>
    </row>
    <row r="7" customFormat="false" ht="12.75" hidden="true" customHeight="false" outlineLevel="0" collapsed="false">
      <c r="I7" s="64" t="s">
        <v>45</v>
      </c>
      <c r="J7" s="65" t="n">
        <v>5</v>
      </c>
      <c r="K7" s="64" t="n">
        <v>60</v>
      </c>
    </row>
    <row r="8" customFormat="false" ht="12.75" hidden="true" customHeight="false" outlineLevel="0" collapsed="false">
      <c r="I8" s="64"/>
      <c r="J8" s="64" t="n">
        <f aca="false">K8*J7/K7</f>
        <v>8.33333333333333</v>
      </c>
      <c r="K8" s="64" t="n">
        <v>100</v>
      </c>
    </row>
    <row r="9" customFormat="false" ht="12.75" hidden="true" customHeight="false" outlineLevel="0" collapsed="false">
      <c r="I9" s="64"/>
      <c r="J9" s="64" t="n">
        <f aca="false">J8/100</f>
        <v>0.0833333333333333</v>
      </c>
      <c r="K9" s="64"/>
    </row>
    <row r="10" customFormat="false" ht="12.75" hidden="true" customHeight="false" outlineLevel="0" collapsed="false">
      <c r="I10" s="64" t="s">
        <v>46</v>
      </c>
      <c r="J10" s="65" t="n">
        <v>48</v>
      </c>
      <c r="K10" s="64" t="n">
        <v>60</v>
      </c>
    </row>
    <row r="11" customFormat="false" ht="12.75" hidden="true" customHeight="false" outlineLevel="0" collapsed="false">
      <c r="I11" s="64"/>
      <c r="J11" s="64" t="n">
        <f aca="false">K11*J10/K10</f>
        <v>80</v>
      </c>
      <c r="K11" s="64" t="n">
        <v>100</v>
      </c>
    </row>
    <row r="12" customFormat="false" ht="12.75" hidden="true" customHeight="false" outlineLevel="0" collapsed="false">
      <c r="I12" s="64"/>
      <c r="J12" s="64" t="n">
        <f aca="false">J11+J9</f>
        <v>80.0833333333333</v>
      </c>
      <c r="K12" s="64"/>
    </row>
    <row r="13" customFormat="false" ht="12.75" hidden="true" customHeight="false" outlineLevel="0" collapsed="false">
      <c r="I13" s="66"/>
      <c r="J13" s="22" t="n">
        <f aca="false">J12/100</f>
        <v>0.800833333333333</v>
      </c>
      <c r="K13" s="66"/>
    </row>
    <row r="14" customFormat="false" ht="12.75" hidden="true" customHeight="false" outlineLevel="0" collapsed="false">
      <c r="I14" s="66"/>
      <c r="J14" s="66"/>
      <c r="K14" s="66"/>
    </row>
    <row r="15" customFormat="false" ht="12.75" hidden="true" customHeight="false" outlineLevel="0" collapsed="false">
      <c r="I15" s="66"/>
      <c r="J15" s="64"/>
      <c r="K15" s="64"/>
    </row>
    <row r="16" customFormat="false" ht="12.75" hidden="true" customHeight="false" outlineLevel="0" collapsed="false">
      <c r="H16" s="67"/>
      <c r="I16" s="66" t="s">
        <v>47</v>
      </c>
      <c r="J16" s="68" t="n">
        <v>63476</v>
      </c>
      <c r="K16" s="66"/>
    </row>
    <row r="17" customFormat="false" ht="12.75" hidden="true" customHeight="false" outlineLevel="0" collapsed="false">
      <c r="H17" s="67"/>
      <c r="I17" s="66" t="s">
        <v>48</v>
      </c>
      <c r="J17" s="66" t="n">
        <f aca="false">J16+J13</f>
        <v>63476.8008333333</v>
      </c>
      <c r="K17" s="66"/>
    </row>
    <row r="18" customFormat="false" ht="3.75" hidden="true" customHeight="true" outlineLevel="0" collapsed="false"/>
    <row r="19" customFormat="false" ht="18.75" hidden="false" customHeight="true" outlineLevel="0" collapsed="false">
      <c r="A19" s="6" t="s">
        <v>49</v>
      </c>
      <c r="B19" s="6"/>
      <c r="C19" s="6"/>
      <c r="D19" s="6"/>
      <c r="E19" s="6"/>
      <c r="F19" s="6"/>
      <c r="G19" s="6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8" t="s">
        <v>2</v>
      </c>
      <c r="B21" s="8" t="s">
        <v>34</v>
      </c>
      <c r="C21" s="8" t="s">
        <v>4</v>
      </c>
      <c r="D21" s="8" t="s">
        <v>35</v>
      </c>
      <c r="E21" s="8" t="s">
        <v>4</v>
      </c>
      <c r="F21" s="8" t="s">
        <v>27</v>
      </c>
      <c r="G21" s="8" t="s">
        <v>4</v>
      </c>
    </row>
    <row r="22" customFormat="false" ht="12.75" hidden="false" customHeight="false" outlineLevel="0" collapsed="false">
      <c r="A22" s="69" t="s">
        <v>36</v>
      </c>
      <c r="B22" s="70" t="n">
        <v>4151.78333333333</v>
      </c>
      <c r="C22" s="71" t="n">
        <v>0.956316270356181</v>
      </c>
      <c r="D22" s="70" t="n">
        <v>189.65</v>
      </c>
      <c r="E22" s="71" t="n">
        <v>0.0436837296438195</v>
      </c>
      <c r="F22" s="70" t="n">
        <v>4341.43333333333</v>
      </c>
      <c r="G22" s="71" t="n">
        <v>1</v>
      </c>
    </row>
    <row r="23" customFormat="false" ht="12.75" hidden="false" customHeight="false" outlineLevel="0" collapsed="false">
      <c r="A23" s="72" t="s">
        <v>8</v>
      </c>
      <c r="B23" s="73" t="n">
        <v>307.476333333333</v>
      </c>
      <c r="C23" s="74" t="n">
        <v>0.0399912355008691</v>
      </c>
      <c r="D23" s="73" t="n">
        <v>7381.11666666667</v>
      </c>
      <c r="E23" s="74" t="n">
        <v>0.960008764499131</v>
      </c>
      <c r="F23" s="73" t="n">
        <v>7688.593</v>
      </c>
      <c r="G23" s="74" t="n">
        <v>1</v>
      </c>
    </row>
    <row r="24" customFormat="false" ht="12.75" hidden="false" customHeight="false" outlineLevel="0" collapsed="false">
      <c r="A24" s="69" t="s">
        <v>9</v>
      </c>
      <c r="B24" s="70" t="n">
        <v>0</v>
      </c>
      <c r="C24" s="71" t="n">
        <v>0</v>
      </c>
      <c r="D24" s="70" t="n">
        <v>6788.15616666667</v>
      </c>
      <c r="E24" s="71" t="n">
        <v>1</v>
      </c>
      <c r="F24" s="70" t="n">
        <v>6788.15616666667</v>
      </c>
      <c r="G24" s="71" t="n">
        <v>1</v>
      </c>
    </row>
    <row r="25" customFormat="false" ht="12.75" hidden="false" customHeight="false" outlineLevel="0" collapsed="false">
      <c r="A25" s="72" t="s">
        <v>10</v>
      </c>
      <c r="B25" s="73" t="n">
        <v>48.5716666666667</v>
      </c>
      <c r="C25" s="74" t="n">
        <v>0.00966336808582416</v>
      </c>
      <c r="D25" s="73" t="n">
        <v>4977.79866666667</v>
      </c>
      <c r="E25" s="74" t="n">
        <v>0.990336631914176</v>
      </c>
      <c r="F25" s="73" t="n">
        <v>5026.37033333333</v>
      </c>
      <c r="G25" s="74" t="n">
        <v>1</v>
      </c>
    </row>
    <row r="26" customFormat="false" ht="12.75" hidden="false" customHeight="false" outlineLevel="0" collapsed="false">
      <c r="A26" s="69" t="s">
        <v>11</v>
      </c>
      <c r="B26" s="70" t="n">
        <v>29.7515</v>
      </c>
      <c r="C26" s="71" t="n">
        <v>0.00439203465325158</v>
      </c>
      <c r="D26" s="70" t="n">
        <v>6744.216</v>
      </c>
      <c r="E26" s="71" t="n">
        <v>0.995607965346748</v>
      </c>
      <c r="F26" s="70" t="n">
        <v>6773.9675</v>
      </c>
      <c r="G26" s="71" t="n">
        <v>1</v>
      </c>
    </row>
    <row r="27" customFormat="false" ht="12.75" hidden="false" customHeight="false" outlineLevel="0" collapsed="false">
      <c r="A27" s="72" t="s">
        <v>12</v>
      </c>
      <c r="B27" s="73" t="n">
        <v>87.9348333333333</v>
      </c>
      <c r="C27" s="74" t="n">
        <v>0.0123088635930556</v>
      </c>
      <c r="D27" s="73" t="n">
        <v>7056.0905</v>
      </c>
      <c r="E27" s="74" t="n">
        <v>0.987691136406944</v>
      </c>
      <c r="F27" s="73" t="n">
        <v>7144.02533333333</v>
      </c>
      <c r="G27" s="74" t="n">
        <v>1</v>
      </c>
    </row>
    <row r="28" customFormat="false" ht="12.75" hidden="false" customHeight="false" outlineLevel="0" collapsed="false">
      <c r="A28" s="69" t="s">
        <v>13</v>
      </c>
      <c r="B28" s="70" t="n">
        <v>166.756833333333</v>
      </c>
      <c r="C28" s="71" t="n">
        <v>0.0219884376544333</v>
      </c>
      <c r="D28" s="70" t="n">
        <v>7417.085</v>
      </c>
      <c r="E28" s="71" t="n">
        <v>0.978011562345567</v>
      </c>
      <c r="F28" s="70" t="n">
        <v>7583.84183333333</v>
      </c>
      <c r="G28" s="71" t="n">
        <v>1</v>
      </c>
    </row>
    <row r="29" customFormat="false" ht="12.75" hidden="false" customHeight="false" outlineLevel="0" collapsed="false">
      <c r="A29" s="72" t="s">
        <v>14</v>
      </c>
      <c r="B29" s="73" t="n">
        <v>0</v>
      </c>
      <c r="C29" s="74" t="n">
        <v>0</v>
      </c>
      <c r="D29" s="73" t="n">
        <v>7476.42383333333</v>
      </c>
      <c r="E29" s="74" t="n">
        <v>1</v>
      </c>
      <c r="F29" s="73" t="n">
        <v>7476.42383333333</v>
      </c>
      <c r="G29" s="74" t="n">
        <v>1</v>
      </c>
    </row>
    <row r="30" customFormat="false" ht="12.75" hidden="false" customHeight="false" outlineLevel="0" collapsed="false">
      <c r="A30" s="69" t="s">
        <v>15</v>
      </c>
      <c r="B30" s="70" t="n">
        <v>0</v>
      </c>
      <c r="C30" s="71" t="n">
        <v>0</v>
      </c>
      <c r="D30" s="70" t="n">
        <v>7539.75166666667</v>
      </c>
      <c r="E30" s="71" t="n">
        <v>1</v>
      </c>
      <c r="F30" s="70" t="n">
        <v>7539.75166666667</v>
      </c>
      <c r="G30" s="71" t="n">
        <v>1</v>
      </c>
    </row>
    <row r="31" customFormat="false" ht="12.75" hidden="false" customHeight="false" outlineLevel="0" collapsed="false">
      <c r="A31" s="72" t="s">
        <v>16</v>
      </c>
      <c r="B31" s="73" t="n">
        <v>260.242333333333</v>
      </c>
      <c r="C31" s="74" t="n">
        <v>0.0349333244917986</v>
      </c>
      <c r="D31" s="73" t="n">
        <v>7189.44466666667</v>
      </c>
      <c r="E31" s="74" t="n">
        <v>0.965066675508201</v>
      </c>
      <c r="F31" s="73" t="n">
        <v>7449.687</v>
      </c>
      <c r="G31" s="74" t="n">
        <v>1</v>
      </c>
    </row>
    <row r="32" customFormat="false" ht="12.75" hidden="false" customHeight="false" outlineLevel="0" collapsed="false">
      <c r="A32" s="69" t="s">
        <v>17</v>
      </c>
      <c r="B32" s="70" t="n">
        <v>6.45266666666667</v>
      </c>
      <c r="C32" s="71" t="n">
        <v>0.000850176935004549</v>
      </c>
      <c r="D32" s="70" t="n">
        <v>7583.34</v>
      </c>
      <c r="E32" s="71" t="n">
        <v>0.999149823064995</v>
      </c>
      <c r="F32" s="70" t="n">
        <v>7589.79266666667</v>
      </c>
      <c r="G32" s="71" t="n">
        <v>1</v>
      </c>
    </row>
    <row r="33" customFormat="false" ht="12.75" hidden="false" customHeight="false" outlineLevel="0" collapsed="false">
      <c r="A33" s="72" t="s">
        <v>18</v>
      </c>
      <c r="B33" s="73" t="n">
        <v>18.4333333333333</v>
      </c>
      <c r="C33" s="74" t="n">
        <v>0.00280289514232422</v>
      </c>
      <c r="D33" s="73" t="n">
        <v>6558.1</v>
      </c>
      <c r="E33" s="74" t="n">
        <v>0.997197104857676</v>
      </c>
      <c r="F33" s="73" t="n">
        <v>6576.53333333333</v>
      </c>
      <c r="G33" s="74" t="n">
        <v>1</v>
      </c>
      <c r="H33" s="75"/>
    </row>
    <row r="34" customFormat="false" ht="12.75" hidden="false" customHeight="false" outlineLevel="0" collapsed="false">
      <c r="A34" s="76" t="s">
        <v>27</v>
      </c>
      <c r="B34" s="77" t="n">
        <v>5077.40283333333</v>
      </c>
      <c r="C34" s="78" t="n">
        <v>0.0619357285900323</v>
      </c>
      <c r="D34" s="77" t="n">
        <v>76901.1731666667</v>
      </c>
      <c r="E34" s="78" t="n">
        <v>0.938064271409968</v>
      </c>
      <c r="F34" s="79" t="n">
        <v>81978.576</v>
      </c>
      <c r="G34" s="78" t="n">
        <v>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1" customFormat="true" ht="16.5" hidden="false" customHeight="true" outlineLevel="0" collapsed="false">
      <c r="A36" s="22"/>
      <c r="B36" s="23"/>
      <c r="C36" s="24"/>
      <c r="D36" s="23"/>
      <c r="E36" s="24"/>
      <c r="F36" s="80"/>
      <c r="G36" s="24"/>
    </row>
    <row r="37" s="81" customFormat="true" ht="16.5" hidden="false" customHeight="true" outlineLevel="0" collapsed="false">
      <c r="A37" s="22"/>
      <c r="B37" s="23"/>
      <c r="C37" s="24"/>
      <c r="D37" s="23"/>
      <c r="E37" s="24"/>
      <c r="F37" s="80"/>
      <c r="G37" s="24"/>
    </row>
    <row r="38" s="81" customFormat="true" ht="16.5" hidden="false" customHeight="true" outlineLevel="0" collapsed="false">
      <c r="A38" s="22"/>
      <c r="B38" s="23"/>
      <c r="C38" s="24"/>
      <c r="D38" s="23"/>
      <c r="E38" s="24"/>
      <c r="F38" s="80"/>
      <c r="G38" s="24"/>
    </row>
    <row r="39" s="81" customFormat="true" ht="16.5" hidden="false" customHeight="true" outlineLevel="0" collapsed="false">
      <c r="A39" s="22"/>
      <c r="B39" s="23"/>
      <c r="C39" s="24"/>
      <c r="D39" s="23"/>
      <c r="E39" s="24"/>
      <c r="F39" s="80"/>
      <c r="G39" s="24"/>
    </row>
    <row r="40" s="81" customFormat="true" ht="16.5" hidden="false" customHeight="true" outlineLevel="0" collapsed="false">
      <c r="A40" s="22"/>
      <c r="B40" s="23"/>
      <c r="C40" s="24"/>
      <c r="D40" s="23"/>
      <c r="E40" s="24"/>
      <c r="F40" s="80"/>
      <c r="G40" s="24"/>
    </row>
    <row r="41" s="81" customFormat="true" ht="16.5" hidden="false" customHeight="true" outlineLevel="0" collapsed="false">
      <c r="A41" s="22"/>
      <c r="B41" s="23"/>
      <c r="C41" s="24"/>
      <c r="D41" s="23"/>
      <c r="E41" s="24"/>
      <c r="F41" s="80"/>
      <c r="G41" s="24"/>
    </row>
    <row r="42" s="81" customFormat="true" ht="16.5" hidden="false" customHeight="true" outlineLevel="0" collapsed="false">
      <c r="A42" s="22"/>
      <c r="B42" s="23"/>
      <c r="C42" s="24"/>
      <c r="D42" s="23"/>
      <c r="E42" s="24"/>
      <c r="F42" s="80"/>
      <c r="G42" s="24"/>
    </row>
    <row r="43" s="81" customFormat="true" ht="16.5" hidden="false" customHeight="true" outlineLevel="0" collapsed="false">
      <c r="A43" s="22"/>
      <c r="B43" s="23"/>
      <c r="C43" s="24"/>
      <c r="D43" s="23"/>
      <c r="E43" s="24"/>
      <c r="F43" s="80"/>
      <c r="G43" s="24"/>
    </row>
    <row r="44" s="81" customFormat="true" ht="16.5" hidden="false" customHeight="true" outlineLevel="0" collapsed="false">
      <c r="A44" s="22"/>
      <c r="B44" s="23"/>
      <c r="C44" s="24"/>
      <c r="D44" s="23"/>
      <c r="E44" s="24"/>
      <c r="F44" s="80"/>
      <c r="G44" s="24"/>
    </row>
    <row r="45" s="81" customFormat="true" ht="16.5" hidden="false" customHeight="true" outlineLevel="0" collapsed="false">
      <c r="A45" s="22"/>
      <c r="B45" s="23"/>
      <c r="C45" s="24"/>
      <c r="D45" s="23"/>
      <c r="E45" s="24"/>
      <c r="F45" s="80"/>
      <c r="G45" s="24"/>
    </row>
    <row r="46" s="81" customFormat="true" ht="16.5" hidden="false" customHeight="true" outlineLevel="0" collapsed="false">
      <c r="A46" s="22"/>
      <c r="B46" s="23"/>
      <c r="C46" s="24"/>
      <c r="D46" s="23"/>
      <c r="E46" s="24"/>
      <c r="F46" s="80"/>
      <c r="G46" s="24"/>
    </row>
    <row r="47" s="81" customFormat="true" ht="16.5" hidden="false" customHeight="true" outlineLevel="0" collapsed="false">
      <c r="A47" s="22"/>
      <c r="B47" s="23"/>
      <c r="C47" s="24"/>
      <c r="D47" s="23"/>
      <c r="E47" s="24"/>
      <c r="F47" s="80"/>
      <c r="G47" s="24"/>
    </row>
    <row r="48" s="81" customFormat="true" ht="16.5" hidden="false" customHeight="true" outlineLevel="0" collapsed="false">
      <c r="A48" s="22"/>
      <c r="B48" s="23"/>
      <c r="C48" s="24"/>
      <c r="D48" s="23"/>
      <c r="E48" s="24"/>
      <c r="F48" s="80"/>
      <c r="G48" s="24"/>
    </row>
    <row r="49" s="81" customFormat="true" ht="16.5" hidden="false" customHeight="true" outlineLevel="0" collapsed="false">
      <c r="A49" s="22"/>
      <c r="B49" s="23"/>
      <c r="C49" s="24"/>
      <c r="D49" s="23"/>
      <c r="E49" s="24"/>
      <c r="F49" s="80"/>
      <c r="G49" s="24"/>
    </row>
    <row r="50" s="81" customFormat="true" ht="16.5" hidden="false" customHeight="true" outlineLevel="0" collapsed="false">
      <c r="A50" s="22"/>
      <c r="B50" s="23"/>
      <c r="C50" s="24"/>
      <c r="D50" s="23"/>
      <c r="E50" s="24"/>
      <c r="F50" s="80"/>
      <c r="G50" s="24"/>
    </row>
    <row r="51" s="81" customFormat="true" ht="16.5" hidden="false" customHeight="true" outlineLevel="0" collapsed="false">
      <c r="A51" s="22"/>
      <c r="B51" s="23"/>
      <c r="C51" s="24"/>
      <c r="D51" s="23"/>
      <c r="E51" s="24"/>
      <c r="F51" s="80"/>
      <c r="G51" s="24"/>
    </row>
    <row r="52" s="81" customFormat="true" ht="16.5" hidden="false" customHeight="true" outlineLevel="0" collapsed="false">
      <c r="A52" s="22"/>
      <c r="B52" s="23"/>
      <c r="C52" s="24"/>
      <c r="D52" s="23"/>
      <c r="E52" s="24"/>
      <c r="F52" s="80"/>
      <c r="G52" s="24"/>
    </row>
    <row r="53" customFormat="false" ht="81" hidden="false" customHeight="true" outlineLevel="0" collapsed="false">
      <c r="A53" s="25" t="s">
        <v>50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 t="s">
        <v>21</v>
      </c>
      <c r="B54" s="60"/>
      <c r="C54" s="60"/>
      <c r="D54" s="60"/>
      <c r="E54" s="60"/>
      <c r="F54" s="60"/>
      <c r="G54" s="60"/>
    </row>
    <row r="55" customFormat="false" ht="33.75" hidden="false" customHeight="true" outlineLevel="0" collapsed="false">
      <c r="A55" s="28" t="s">
        <v>43</v>
      </c>
      <c r="B55" s="28"/>
      <c r="C55" s="28"/>
      <c r="D55" s="28"/>
      <c r="E55" s="28"/>
      <c r="F55" s="28"/>
      <c r="G55" s="28"/>
    </row>
    <row r="56" customFormat="false" ht="24" hidden="false" customHeight="true" outlineLevel="0" collapsed="false">
      <c r="A56" s="28" t="s">
        <v>40</v>
      </c>
      <c r="B56" s="28"/>
      <c r="C56" s="28"/>
      <c r="D56" s="28"/>
      <c r="E56" s="28"/>
      <c r="F56" s="28"/>
      <c r="G56" s="28"/>
    </row>
    <row r="57" customFormat="false" ht="21.75" hidden="false" customHeight="true" outlineLevel="0" collapsed="false">
      <c r="A57" s="82"/>
      <c r="B57" s="82"/>
      <c r="C57" s="82"/>
      <c r="D57" s="82"/>
      <c r="E57" s="82"/>
      <c r="F57" s="82"/>
      <c r="G57" s="82"/>
    </row>
    <row r="58" customFormat="false" ht="10.5" hidden="false" customHeight="true" outlineLevel="0" collapsed="false">
      <c r="A58" s="82"/>
      <c r="B58" s="82"/>
      <c r="C58" s="82"/>
      <c r="D58" s="82"/>
      <c r="E58" s="82"/>
      <c r="F58" s="82"/>
      <c r="G58" s="82"/>
    </row>
    <row r="61" customFormat="false" ht="12.75" hidden="false" customHeight="false" outlineLevel="0" collapsed="false">
      <c r="A61" s="83" t="s">
        <v>44</v>
      </c>
    </row>
  </sheetData>
  <mergeCells count="6">
    <mergeCell ref="A19:G19"/>
    <mergeCell ref="A53:G53"/>
    <mergeCell ref="A55:G55"/>
    <mergeCell ref="A56:G56"/>
    <mergeCell ref="A57:G57"/>
    <mergeCell ref="A58:G58"/>
  </mergeCells>
  <printOptions headings="false" gridLines="false" gridLinesSet="true" horizontalCentered="true" verticalCentered="true"/>
  <pageMargins left="0.590277777777778" right="0.39375" top="0.451388888888889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9.14"/>
    <col collapsed="false" customWidth="true" hidden="false" outlineLevel="0" max="3" min="3" style="5" width="15.7"/>
    <col collapsed="false" customWidth="true" hidden="false" outlineLevel="0" max="6" min="4" style="5" width="15.13"/>
    <col collapsed="false" customWidth="true" hidden="false" outlineLevel="0" max="7" min="7" style="5" width="11.42"/>
    <col collapsed="false" customWidth="true" hidden="false" outlineLevel="0" max="8" min="8" style="5" width="13.85"/>
    <col collapsed="false" customWidth="true" hidden="false" outlineLevel="0" max="9" min="9" style="5" width="13.41"/>
    <col collapsed="false" customWidth="true" hidden="false" outlineLevel="0" max="10" min="10" style="5" width="12.85"/>
    <col collapsed="false" customWidth="true" hidden="false" outlineLevel="0" max="11" min="11" style="5" width="12.99"/>
    <col collapsed="false" customWidth="true" hidden="false" outlineLevel="0" max="12" min="12" style="5" width="12.14"/>
    <col collapsed="false" customWidth="true" hidden="false" outlineLevel="0" max="13" min="13" style="5" width="10.71"/>
    <col collapsed="false" customWidth="true" hidden="false" outlineLevel="0" max="14" min="14" style="5" width="10.85"/>
    <col collapsed="false" customWidth="true" hidden="false" outlineLevel="0" max="15" min="15" style="5" width="10.71"/>
    <col collapsed="false" customWidth="true" hidden="false" outlineLevel="0" max="16" min="16" style="84" width="14.28"/>
    <col collapsed="false" customWidth="true" hidden="false" outlineLevel="0" max="20" min="17" style="84" width="11.85"/>
    <col collapsed="false" customWidth="false" hidden="false" outlineLevel="0" max="21" min="21" style="5" width="9.14"/>
    <col collapsed="false" customWidth="true" hidden="false" outlineLevel="0" max="22" min="22" style="5" width="8.56"/>
    <col collapsed="false" customWidth="false" hidden="false" outlineLevel="0" max="23" min="23" style="5" width="9.14"/>
    <col collapsed="false" customWidth="true" hidden="false" outlineLevel="0" max="24" min="24" style="5" width="7.85"/>
    <col collapsed="false" customWidth="false" hidden="false" outlineLevel="0" max="257" min="25" style="5" width="9.14"/>
  </cols>
  <sheetData>
    <row r="1" s="21" customFormat="true" ht="14.25" hidden="false" customHeight="false" outlineLevel="0" collapsed="false">
      <c r="A1" s="30" t="s">
        <v>51</v>
      </c>
      <c r="P1" s="85"/>
      <c r="Q1" s="85"/>
      <c r="R1" s="85"/>
      <c r="S1" s="85"/>
      <c r="T1" s="85"/>
    </row>
    <row r="2" s="21" customFormat="true" ht="14.25" hidden="false" customHeight="false" outlineLevel="0" collapsed="false">
      <c r="A2" s="30" t="s">
        <v>52</v>
      </c>
      <c r="P2" s="85"/>
      <c r="Q2" s="85"/>
      <c r="R2" s="85"/>
      <c r="S2" s="85"/>
      <c r="T2" s="85"/>
    </row>
    <row r="3" s="90" customFormat="true" ht="29.25" hidden="false" customHeight="true" outlineLevel="0" collapsed="false">
      <c r="A3" s="86" t="s">
        <v>53</v>
      </c>
      <c r="B3" s="87" t="s">
        <v>54</v>
      </c>
      <c r="C3" s="87" t="s">
        <v>44</v>
      </c>
      <c r="D3" s="87" t="s">
        <v>8</v>
      </c>
      <c r="E3" s="87" t="s">
        <v>9</v>
      </c>
      <c r="F3" s="87" t="s">
        <v>10</v>
      </c>
      <c r="G3" s="87" t="s">
        <v>11</v>
      </c>
      <c r="H3" s="87" t="s">
        <v>12</v>
      </c>
      <c r="I3" s="87" t="s">
        <v>13</v>
      </c>
      <c r="J3" s="87" t="s">
        <v>14</v>
      </c>
      <c r="K3" s="87" t="s">
        <v>15</v>
      </c>
      <c r="L3" s="87" t="s">
        <v>16</v>
      </c>
      <c r="M3" s="87" t="s">
        <v>17</v>
      </c>
      <c r="N3" s="87" t="s">
        <v>18</v>
      </c>
      <c r="O3" s="88" t="s">
        <v>37</v>
      </c>
      <c r="P3" s="89"/>
      <c r="Q3" s="89"/>
      <c r="R3" s="89"/>
      <c r="S3" s="89"/>
      <c r="T3" s="89"/>
    </row>
    <row r="4" s="21" customFormat="true" ht="15.75" hidden="false" customHeight="true" outlineLevel="0" collapsed="false">
      <c r="A4" s="91" t="s">
        <v>55</v>
      </c>
      <c r="B4" s="92" t="s">
        <v>56</v>
      </c>
      <c r="C4" s="16" t="s">
        <v>57</v>
      </c>
      <c r="D4" s="16" t="s">
        <v>57</v>
      </c>
      <c r="E4" s="16" t="s">
        <v>57</v>
      </c>
      <c r="F4" s="16" t="n">
        <v>618</v>
      </c>
      <c r="G4" s="16" t="n">
        <v>10</v>
      </c>
      <c r="H4" s="16" t="s">
        <v>57</v>
      </c>
      <c r="I4" s="16" t="s">
        <v>57</v>
      </c>
      <c r="J4" s="16" t="s">
        <v>57</v>
      </c>
      <c r="K4" s="16" t="s">
        <v>57</v>
      </c>
      <c r="L4" s="16" t="s">
        <v>57</v>
      </c>
      <c r="M4" s="16" t="s">
        <v>57</v>
      </c>
      <c r="N4" s="16" t="s">
        <v>57</v>
      </c>
      <c r="O4" s="93" t="n">
        <v>628</v>
      </c>
      <c r="P4" s="85"/>
      <c r="Q4" s="85"/>
      <c r="R4" s="85"/>
      <c r="S4" s="85"/>
      <c r="T4" s="85"/>
    </row>
    <row r="5" s="21" customFormat="true" ht="15.75" hidden="false" customHeight="true" outlineLevel="0" collapsed="false">
      <c r="A5" s="91"/>
      <c r="B5" s="94" t="s">
        <v>58</v>
      </c>
      <c r="C5" s="57" t="n">
        <v>12</v>
      </c>
      <c r="D5" s="57" t="s">
        <v>57</v>
      </c>
      <c r="E5" s="57" t="s">
        <v>57</v>
      </c>
      <c r="F5" s="57" t="s">
        <v>57</v>
      </c>
      <c r="G5" s="57" t="s">
        <v>57</v>
      </c>
      <c r="H5" s="57" t="s">
        <v>57</v>
      </c>
      <c r="I5" s="57" t="s">
        <v>57</v>
      </c>
      <c r="J5" s="57" t="s">
        <v>57</v>
      </c>
      <c r="K5" s="57" t="s">
        <v>57</v>
      </c>
      <c r="L5" s="57" t="s">
        <v>57</v>
      </c>
      <c r="M5" s="57" t="s">
        <v>57</v>
      </c>
      <c r="N5" s="57" t="s">
        <v>57</v>
      </c>
      <c r="O5" s="95" t="n">
        <v>12</v>
      </c>
      <c r="P5" s="85"/>
      <c r="Q5" s="85"/>
      <c r="R5" s="85"/>
      <c r="S5" s="85"/>
      <c r="T5" s="85"/>
    </row>
    <row r="6" s="21" customFormat="true" ht="15.75" hidden="false" customHeight="true" outlineLevel="0" collapsed="false">
      <c r="A6" s="91"/>
      <c r="B6" s="92" t="s">
        <v>59</v>
      </c>
      <c r="C6" s="16" t="s">
        <v>57</v>
      </c>
      <c r="D6" s="16" t="s">
        <v>57</v>
      </c>
      <c r="E6" s="16" t="s">
        <v>57</v>
      </c>
      <c r="F6" s="16" t="s">
        <v>57</v>
      </c>
      <c r="G6" s="16" t="n">
        <v>64</v>
      </c>
      <c r="H6" s="16" t="s">
        <v>57</v>
      </c>
      <c r="I6" s="16" t="s">
        <v>57</v>
      </c>
      <c r="J6" s="16" t="s">
        <v>57</v>
      </c>
      <c r="K6" s="16" t="s">
        <v>57</v>
      </c>
      <c r="L6" s="16" t="s">
        <v>57</v>
      </c>
      <c r="M6" s="16" t="s">
        <v>57</v>
      </c>
      <c r="N6" s="16" t="s">
        <v>57</v>
      </c>
      <c r="O6" s="93" t="n">
        <v>64</v>
      </c>
      <c r="P6" s="85"/>
      <c r="Q6" s="85"/>
      <c r="R6" s="85"/>
      <c r="S6" s="85"/>
      <c r="T6" s="85"/>
    </row>
    <row r="7" s="21" customFormat="true" ht="15.75" hidden="false" customHeight="true" outlineLevel="0" collapsed="false">
      <c r="A7" s="91"/>
      <c r="B7" s="94" t="s">
        <v>60</v>
      </c>
      <c r="C7" s="57" t="s">
        <v>57</v>
      </c>
      <c r="D7" s="57" t="s">
        <v>57</v>
      </c>
      <c r="E7" s="57" t="s">
        <v>57</v>
      </c>
      <c r="F7" s="57" t="s">
        <v>57</v>
      </c>
      <c r="G7" s="57" t="n">
        <v>22</v>
      </c>
      <c r="H7" s="57" t="s">
        <v>57</v>
      </c>
      <c r="I7" s="57" t="s">
        <v>57</v>
      </c>
      <c r="J7" s="57" t="s">
        <v>57</v>
      </c>
      <c r="K7" s="57" t="s">
        <v>57</v>
      </c>
      <c r="L7" s="57" t="s">
        <v>57</v>
      </c>
      <c r="M7" s="57" t="s">
        <v>57</v>
      </c>
      <c r="N7" s="57" t="s">
        <v>57</v>
      </c>
      <c r="O7" s="95" t="n">
        <v>22</v>
      </c>
      <c r="P7" s="85"/>
      <c r="Q7" s="85"/>
      <c r="R7" s="85"/>
      <c r="S7" s="85"/>
      <c r="T7" s="85"/>
    </row>
    <row r="8" s="21" customFormat="true" ht="15.75" hidden="false" customHeight="true" outlineLevel="0" collapsed="false">
      <c r="A8" s="91"/>
      <c r="B8" s="92" t="s">
        <v>61</v>
      </c>
      <c r="C8" s="16" t="n">
        <v>54</v>
      </c>
      <c r="D8" s="16" t="n">
        <v>8</v>
      </c>
      <c r="E8" s="16" t="n">
        <v>13</v>
      </c>
      <c r="F8" s="16" t="n">
        <v>2</v>
      </c>
      <c r="G8" s="16" t="n">
        <v>3</v>
      </c>
      <c r="H8" s="16" t="n">
        <v>1</v>
      </c>
      <c r="I8" s="16" t="n">
        <v>9</v>
      </c>
      <c r="J8" s="16" t="n">
        <v>7</v>
      </c>
      <c r="K8" s="16" t="n">
        <v>5</v>
      </c>
      <c r="L8" s="16" t="n">
        <v>9</v>
      </c>
      <c r="M8" s="16" t="n">
        <v>8</v>
      </c>
      <c r="N8" s="16"/>
      <c r="O8" s="93" t="n">
        <v>119</v>
      </c>
      <c r="P8" s="85"/>
      <c r="Q8" s="85"/>
      <c r="R8" s="85"/>
      <c r="S8" s="85"/>
      <c r="T8" s="85"/>
    </row>
    <row r="9" s="21" customFormat="true" ht="15.75" hidden="false" customHeight="true" outlineLevel="0" collapsed="false">
      <c r="A9" s="91"/>
      <c r="B9" s="94" t="s">
        <v>62</v>
      </c>
      <c r="C9" s="57" t="n">
        <v>43</v>
      </c>
      <c r="D9" s="57" t="n">
        <v>14</v>
      </c>
      <c r="E9" s="57" t="n">
        <v>113</v>
      </c>
      <c r="F9" s="57" t="n">
        <v>14</v>
      </c>
      <c r="G9" s="57" t="n">
        <v>92</v>
      </c>
      <c r="H9" s="57" t="n">
        <v>26</v>
      </c>
      <c r="I9" s="57" t="n">
        <v>15</v>
      </c>
      <c r="J9" s="57" t="n">
        <v>11</v>
      </c>
      <c r="K9" s="57" t="n">
        <v>3</v>
      </c>
      <c r="L9" s="57" t="n">
        <v>15</v>
      </c>
      <c r="M9" s="57" t="n">
        <v>10</v>
      </c>
      <c r="N9" s="57" t="s">
        <v>57</v>
      </c>
      <c r="O9" s="95" t="n">
        <v>221</v>
      </c>
      <c r="P9" s="85"/>
      <c r="Q9" s="85"/>
      <c r="R9" s="85"/>
      <c r="S9" s="85"/>
      <c r="T9" s="85"/>
    </row>
    <row r="10" s="21" customFormat="true" ht="15.75" hidden="false" customHeight="true" outlineLevel="0" collapsed="false">
      <c r="A10" s="91"/>
      <c r="B10" s="92" t="s">
        <v>63</v>
      </c>
      <c r="C10" s="16" t="n">
        <v>113</v>
      </c>
      <c r="D10" s="16" t="s">
        <v>57</v>
      </c>
      <c r="E10" s="16" t="s">
        <v>57</v>
      </c>
      <c r="F10" s="16" t="s">
        <v>57</v>
      </c>
      <c r="G10" s="16" t="n">
        <v>88</v>
      </c>
      <c r="H10" s="16" t="s">
        <v>57</v>
      </c>
      <c r="I10" s="16" t="s">
        <v>57</v>
      </c>
      <c r="J10" s="16" t="s">
        <v>57</v>
      </c>
      <c r="K10" s="16" t="s">
        <v>57</v>
      </c>
      <c r="L10" s="16" t="s">
        <v>57</v>
      </c>
      <c r="M10" s="16" t="s">
        <v>57</v>
      </c>
      <c r="N10" s="16" t="s">
        <v>57</v>
      </c>
      <c r="O10" s="93" t="n">
        <v>201</v>
      </c>
      <c r="P10" s="85"/>
      <c r="Q10" s="85"/>
      <c r="R10" s="85"/>
      <c r="S10" s="85"/>
      <c r="T10" s="85"/>
    </row>
    <row r="11" s="21" customFormat="true" ht="15.75" hidden="false" customHeight="true" outlineLevel="0" collapsed="false">
      <c r="A11" s="91"/>
      <c r="B11" s="94" t="s">
        <v>64</v>
      </c>
      <c r="C11" s="57" t="n">
        <v>1532</v>
      </c>
      <c r="D11" s="57" t="n">
        <v>947</v>
      </c>
      <c r="E11" s="57" t="n">
        <v>620</v>
      </c>
      <c r="F11" s="57" t="n">
        <v>170</v>
      </c>
      <c r="G11" s="57" t="n">
        <v>589</v>
      </c>
      <c r="H11" s="57" t="n">
        <v>722</v>
      </c>
      <c r="I11" s="57" t="n">
        <v>563</v>
      </c>
      <c r="J11" s="57" t="n">
        <v>734</v>
      </c>
      <c r="K11" s="57" t="n">
        <v>655</v>
      </c>
      <c r="L11" s="57" t="n">
        <v>932</v>
      </c>
      <c r="M11" s="57" t="n">
        <v>806</v>
      </c>
      <c r="N11" s="57" t="n">
        <v>869</v>
      </c>
      <c r="O11" s="95" t="n">
        <v>6284</v>
      </c>
      <c r="P11" s="85"/>
      <c r="Q11" s="85"/>
      <c r="R11" s="85"/>
      <c r="S11" s="85"/>
      <c r="T11" s="85"/>
    </row>
    <row r="12" s="21" customFormat="true" ht="15.75" hidden="false" customHeight="true" outlineLevel="0" collapsed="false">
      <c r="A12" s="91"/>
      <c r="B12" s="92" t="s">
        <v>65</v>
      </c>
      <c r="C12" s="16" t="n">
        <v>13</v>
      </c>
      <c r="D12" s="16" t="s">
        <v>57</v>
      </c>
      <c r="E12" s="16" t="s">
        <v>57</v>
      </c>
      <c r="F12" s="16" t="s">
        <v>57</v>
      </c>
      <c r="G12" s="16" t="n">
        <v>6</v>
      </c>
      <c r="H12" s="16" t="n">
        <v>68</v>
      </c>
      <c r="I12" s="16" t="s">
        <v>57</v>
      </c>
      <c r="J12" s="16" t="s">
        <v>57</v>
      </c>
      <c r="K12" s="16" t="s">
        <v>57</v>
      </c>
      <c r="L12" s="16" t="s">
        <v>57</v>
      </c>
      <c r="M12" s="16" t="s">
        <v>57</v>
      </c>
      <c r="N12" s="16" t="n">
        <v>32</v>
      </c>
      <c r="O12" s="93" t="n">
        <v>119</v>
      </c>
      <c r="P12" s="85"/>
      <c r="Q12" s="85"/>
      <c r="R12" s="85"/>
      <c r="S12" s="85"/>
      <c r="T12" s="85"/>
    </row>
    <row r="13" s="21" customFormat="true" ht="15.75" hidden="false" customHeight="true" outlineLevel="0" collapsed="false">
      <c r="A13" s="91"/>
      <c r="B13" s="94" t="s">
        <v>66</v>
      </c>
      <c r="C13" s="57" t="n">
        <v>53</v>
      </c>
      <c r="D13" s="57" t="n">
        <v>53</v>
      </c>
      <c r="E13" s="57" t="s">
        <v>57</v>
      </c>
      <c r="F13" s="57" t="s">
        <v>57</v>
      </c>
      <c r="G13" s="57" t="s">
        <v>57</v>
      </c>
      <c r="H13" s="57" t="s">
        <v>57</v>
      </c>
      <c r="I13" s="57" t="n">
        <v>72</v>
      </c>
      <c r="J13" s="57" t="n">
        <v>72</v>
      </c>
      <c r="K13" s="57" t="n">
        <v>72</v>
      </c>
      <c r="L13" s="57" t="n">
        <v>70</v>
      </c>
      <c r="M13" s="57" t="n">
        <v>72</v>
      </c>
      <c r="N13" s="57" t="n">
        <v>37</v>
      </c>
      <c r="O13" s="95" t="n">
        <v>215</v>
      </c>
      <c r="P13" s="85"/>
      <c r="Q13" s="85"/>
      <c r="R13" s="85"/>
      <c r="S13" s="85"/>
      <c r="T13" s="85"/>
    </row>
    <row r="14" s="21" customFormat="true" ht="15.75" hidden="false" customHeight="true" outlineLevel="0" collapsed="false">
      <c r="A14" s="91"/>
      <c r="B14" s="92" t="s">
        <v>67</v>
      </c>
      <c r="C14" s="16" t="n">
        <v>118</v>
      </c>
      <c r="D14" s="16" t="n">
        <v>21</v>
      </c>
      <c r="E14" s="16" t="n">
        <v>131</v>
      </c>
      <c r="F14" s="16" t="n">
        <v>153</v>
      </c>
      <c r="G14" s="16" t="n">
        <v>118</v>
      </c>
      <c r="H14" s="16" t="n">
        <v>92</v>
      </c>
      <c r="I14" s="16"/>
      <c r="J14" s="16" t="n">
        <v>70</v>
      </c>
      <c r="K14" s="16" t="n">
        <v>20</v>
      </c>
      <c r="L14" s="16" t="n">
        <v>20</v>
      </c>
      <c r="M14" s="16" t="s">
        <v>57</v>
      </c>
      <c r="N14" s="16" t="n">
        <v>9</v>
      </c>
      <c r="O14" s="93" t="n">
        <v>656</v>
      </c>
      <c r="P14" s="85"/>
      <c r="Q14" s="85"/>
      <c r="R14" s="85"/>
      <c r="S14" s="85"/>
      <c r="T14" s="85"/>
    </row>
    <row r="15" s="21" customFormat="true" ht="15.75" hidden="false" customHeight="true" outlineLevel="0" collapsed="false">
      <c r="A15" s="91"/>
      <c r="B15" s="94" t="s">
        <v>68</v>
      </c>
      <c r="C15" s="57" t="n">
        <v>53</v>
      </c>
      <c r="D15" s="57" t="s">
        <v>57</v>
      </c>
      <c r="E15" s="57" t="s">
        <v>57</v>
      </c>
      <c r="F15" s="57" t="s">
        <v>57</v>
      </c>
      <c r="G15" s="57" t="s">
        <v>57</v>
      </c>
      <c r="H15" s="57" t="s">
        <v>57</v>
      </c>
      <c r="I15" s="57" t="s">
        <v>57</v>
      </c>
      <c r="J15" s="57" t="s">
        <v>57</v>
      </c>
      <c r="K15" s="57" t="s">
        <v>57</v>
      </c>
      <c r="L15" s="57" t="s">
        <v>57</v>
      </c>
      <c r="M15" s="57" t="s">
        <v>57</v>
      </c>
      <c r="N15" s="57" t="s">
        <v>57</v>
      </c>
      <c r="O15" s="95" t="n">
        <v>53</v>
      </c>
      <c r="P15" s="85"/>
      <c r="Q15" s="85"/>
      <c r="R15" s="85"/>
      <c r="S15" s="85"/>
      <c r="T15" s="85"/>
    </row>
    <row r="16" s="21" customFormat="true" ht="15.75" hidden="false" customHeight="true" outlineLevel="0" collapsed="false">
      <c r="A16" s="91"/>
      <c r="B16" s="96" t="s">
        <v>69</v>
      </c>
      <c r="C16" s="97" t="s">
        <v>57</v>
      </c>
      <c r="D16" s="97" t="s">
        <v>57</v>
      </c>
      <c r="E16" s="97" t="s">
        <v>57</v>
      </c>
      <c r="F16" s="97" t="s">
        <v>57</v>
      </c>
      <c r="G16" s="97" t="s">
        <v>57</v>
      </c>
      <c r="H16" s="97" t="s">
        <v>57</v>
      </c>
      <c r="I16" s="97" t="s">
        <v>57</v>
      </c>
      <c r="J16" s="97" t="s">
        <v>57</v>
      </c>
      <c r="K16" s="97" t="s">
        <v>57</v>
      </c>
      <c r="L16" s="97" t="s">
        <v>57</v>
      </c>
      <c r="M16" s="97" t="s">
        <v>57</v>
      </c>
      <c r="N16" s="97" t="s">
        <v>57</v>
      </c>
      <c r="O16" s="98" t="s">
        <v>57</v>
      </c>
      <c r="P16" s="85"/>
      <c r="Q16" s="85"/>
      <c r="R16" s="85"/>
      <c r="S16" s="85"/>
      <c r="T16" s="85"/>
    </row>
    <row r="17" s="21" customFormat="true" ht="15.75" hidden="false" customHeight="true" outlineLevel="0" collapsed="false">
      <c r="A17" s="99" t="s">
        <v>70</v>
      </c>
      <c r="B17" s="100" t="s">
        <v>71</v>
      </c>
      <c r="C17" s="101" t="n">
        <v>143</v>
      </c>
      <c r="D17" s="101" t="s">
        <v>57</v>
      </c>
      <c r="E17" s="101" t="n">
        <v>12</v>
      </c>
      <c r="F17" s="101" t="s">
        <v>57</v>
      </c>
      <c r="G17" s="101" t="s">
        <v>57</v>
      </c>
      <c r="H17" s="101" t="n">
        <v>39</v>
      </c>
      <c r="I17" s="101" t="n">
        <v>6</v>
      </c>
      <c r="J17" s="101" t="n">
        <v>7</v>
      </c>
      <c r="K17" s="101" t="n">
        <v>6</v>
      </c>
      <c r="L17" s="101" t="s">
        <v>57</v>
      </c>
      <c r="M17" s="101" t="n">
        <v>4</v>
      </c>
      <c r="N17" s="101" t="n">
        <v>35</v>
      </c>
      <c r="O17" s="102" t="n">
        <v>242</v>
      </c>
      <c r="P17" s="85"/>
      <c r="Q17" s="85"/>
      <c r="R17" s="85"/>
      <c r="S17" s="85"/>
      <c r="T17" s="85"/>
    </row>
    <row r="18" s="21" customFormat="true" ht="15.75" hidden="false" customHeight="true" outlineLevel="0" collapsed="false">
      <c r="A18" s="99"/>
      <c r="B18" s="92" t="s">
        <v>72</v>
      </c>
      <c r="C18" s="16" t="n">
        <v>461</v>
      </c>
      <c r="D18" s="16" t="s">
        <v>57</v>
      </c>
      <c r="E18" s="16" t="s">
        <v>57</v>
      </c>
      <c r="F18" s="16" t="s">
        <v>57</v>
      </c>
      <c r="G18" s="16" t="n">
        <v>24</v>
      </c>
      <c r="H18" s="16" t="s">
        <v>57</v>
      </c>
      <c r="I18" s="16" t="s">
        <v>57</v>
      </c>
      <c r="J18" s="16" t="s">
        <v>57</v>
      </c>
      <c r="K18" s="16" t="s">
        <v>57</v>
      </c>
      <c r="L18" s="16" t="s">
        <v>57</v>
      </c>
      <c r="M18" s="16" t="s">
        <v>57</v>
      </c>
      <c r="N18" s="16" t="s">
        <v>57</v>
      </c>
      <c r="O18" s="93" t="n">
        <v>485</v>
      </c>
      <c r="P18" s="85"/>
      <c r="Q18" s="85"/>
      <c r="R18" s="85"/>
      <c r="S18" s="85"/>
      <c r="T18" s="85"/>
    </row>
    <row r="19" s="21" customFormat="true" ht="15.75" hidden="false" customHeight="true" outlineLevel="0" collapsed="false">
      <c r="A19" s="99"/>
      <c r="B19" s="103" t="s">
        <v>73</v>
      </c>
      <c r="C19" s="104" t="n">
        <v>60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s">
        <v>57</v>
      </c>
      <c r="I19" s="104" t="s">
        <v>57</v>
      </c>
      <c r="J19" s="104" t="s">
        <v>57</v>
      </c>
      <c r="K19" s="104" t="s">
        <v>57</v>
      </c>
      <c r="L19" s="104" t="s">
        <v>57</v>
      </c>
      <c r="M19" s="104" t="s">
        <v>57</v>
      </c>
      <c r="N19" s="104" t="s">
        <v>57</v>
      </c>
      <c r="O19" s="105" t="n">
        <v>60</v>
      </c>
      <c r="P19" s="85"/>
      <c r="Q19" s="85"/>
      <c r="R19" s="85"/>
      <c r="S19" s="85"/>
      <c r="T19" s="85"/>
    </row>
    <row r="20" s="21" customFormat="true" ht="15.75" hidden="false" customHeight="true" outlineLevel="0" collapsed="false">
      <c r="A20" s="106" t="s">
        <v>74</v>
      </c>
      <c r="B20" s="107" t="s">
        <v>75</v>
      </c>
      <c r="C20" s="108" t="n">
        <v>3</v>
      </c>
      <c r="D20" s="108" t="s">
        <v>57</v>
      </c>
      <c r="E20" s="108" t="n">
        <v>3</v>
      </c>
      <c r="F20" s="108" t="s">
        <v>57</v>
      </c>
      <c r="G20" s="108" t="n">
        <v>21</v>
      </c>
      <c r="H20" s="108" t="s">
        <v>57</v>
      </c>
      <c r="I20" s="108" t="s">
        <v>57</v>
      </c>
      <c r="J20" s="108" t="s">
        <v>57</v>
      </c>
      <c r="K20" s="108" t="s">
        <v>57</v>
      </c>
      <c r="L20" s="108" t="s">
        <v>57</v>
      </c>
      <c r="M20" s="108" t="s">
        <v>57</v>
      </c>
      <c r="N20" s="108" t="n">
        <v>15</v>
      </c>
      <c r="O20" s="109" t="n">
        <v>38</v>
      </c>
      <c r="P20" s="85"/>
      <c r="Q20" s="85"/>
      <c r="R20" s="85"/>
      <c r="S20" s="85"/>
      <c r="T20" s="85"/>
    </row>
    <row r="21" s="21" customFormat="true" ht="15.75" hidden="false" customHeight="true" outlineLevel="0" collapsed="false">
      <c r="A21" s="106"/>
      <c r="B21" s="94" t="s">
        <v>76</v>
      </c>
      <c r="C21" s="57" t="s">
        <v>57</v>
      </c>
      <c r="D21" s="57" t="n">
        <v>8</v>
      </c>
      <c r="E21" s="57" t="n">
        <v>1</v>
      </c>
      <c r="F21" s="57" t="n">
        <v>2</v>
      </c>
      <c r="G21" s="57" t="n">
        <v>4</v>
      </c>
      <c r="H21" s="57" t="n">
        <v>8</v>
      </c>
      <c r="I21" s="57" t="s">
        <v>57</v>
      </c>
      <c r="J21" s="57" t="s">
        <v>57</v>
      </c>
      <c r="K21" s="57" t="s">
        <v>57</v>
      </c>
      <c r="L21" s="57" t="s">
        <v>57</v>
      </c>
      <c r="M21" s="57" t="s">
        <v>57</v>
      </c>
      <c r="N21" s="57" t="n">
        <v>5</v>
      </c>
      <c r="O21" s="95" t="n">
        <v>26</v>
      </c>
      <c r="P21" s="85"/>
      <c r="Q21" s="85"/>
      <c r="R21" s="85"/>
      <c r="S21" s="85"/>
      <c r="T21" s="85"/>
    </row>
    <row r="22" s="21" customFormat="true" ht="15.75" hidden="false" customHeight="true" outlineLevel="0" collapsed="false">
      <c r="A22" s="106"/>
      <c r="B22" s="96" t="s">
        <v>77</v>
      </c>
      <c r="C22" s="97" t="n">
        <v>18</v>
      </c>
      <c r="D22" s="97" t="s">
        <v>57</v>
      </c>
      <c r="E22" s="97" t="s">
        <v>57</v>
      </c>
      <c r="F22" s="97" t="s">
        <v>57</v>
      </c>
      <c r="G22" s="97" t="s">
        <v>57</v>
      </c>
      <c r="H22" s="97" t="s">
        <v>57</v>
      </c>
      <c r="I22" s="97" t="s">
        <v>57</v>
      </c>
      <c r="J22" s="97" t="s">
        <v>57</v>
      </c>
      <c r="K22" s="97" t="s">
        <v>57</v>
      </c>
      <c r="L22" s="97" t="s">
        <v>57</v>
      </c>
      <c r="M22" s="97" t="s">
        <v>57</v>
      </c>
      <c r="N22" s="97" t="s">
        <v>57</v>
      </c>
      <c r="O22" s="98" t="n">
        <v>18</v>
      </c>
      <c r="P22" s="85"/>
      <c r="Q22" s="85"/>
      <c r="R22" s="85"/>
      <c r="S22" s="85"/>
      <c r="T22" s="85"/>
    </row>
    <row r="23" s="21" customFormat="true" ht="25.5" hidden="false" customHeight="true" outlineLevel="0" collapsed="false">
      <c r="A23" s="110" t="s">
        <v>27</v>
      </c>
      <c r="B23" s="110"/>
      <c r="C23" s="111" t="n">
        <f aca="false">SUM(C4:C22)</f>
        <v>2676</v>
      </c>
      <c r="D23" s="111" t="n">
        <f aca="false">SUM(D4:D22)</f>
        <v>1051</v>
      </c>
      <c r="E23" s="111" t="n">
        <f aca="false">SUM(E4:E22)</f>
        <v>893</v>
      </c>
      <c r="F23" s="111" t="n">
        <f aca="false">SUM(F4:F22)</f>
        <v>959</v>
      </c>
      <c r="G23" s="111" t="n">
        <f aca="false">SUM(G4:G22)</f>
        <v>1041</v>
      </c>
      <c r="H23" s="111" t="n">
        <f aca="false">SUM(H4:H22)</f>
        <v>956</v>
      </c>
      <c r="I23" s="111" t="n">
        <f aca="false">SUM(I4:I22)</f>
        <v>665</v>
      </c>
      <c r="J23" s="111" t="n">
        <f aca="false">SUM(J4:J22)</f>
        <v>901</v>
      </c>
      <c r="K23" s="111" t="n">
        <f aca="false">SUM(K4:K22)</f>
        <v>761</v>
      </c>
      <c r="L23" s="111" t="n">
        <f aca="false">SUM(L4:L22)</f>
        <v>1046</v>
      </c>
      <c r="M23" s="111" t="n">
        <f aca="false">SUM(M4:M22)</f>
        <v>900</v>
      </c>
      <c r="N23" s="111" t="n">
        <f aca="false">SUM(N4:N22)</f>
        <v>1002</v>
      </c>
      <c r="O23" s="112" t="n">
        <v>9431</v>
      </c>
      <c r="P23" s="113"/>
      <c r="Q23" s="85"/>
      <c r="R23" s="85"/>
      <c r="S23" s="85"/>
      <c r="T23" s="85"/>
    </row>
    <row r="24" s="21" customFormat="true" ht="14.25" hidden="false" customHeight="false" outlineLevel="0" collapsed="false">
      <c r="A24" s="30" t="s">
        <v>78</v>
      </c>
      <c r="P24" s="85"/>
      <c r="Q24" s="85"/>
      <c r="R24" s="85"/>
      <c r="S24" s="85"/>
      <c r="T24" s="85"/>
    </row>
    <row r="25" s="90" customFormat="true" ht="28.5" hidden="false" customHeight="true" outlineLevel="0" collapsed="false">
      <c r="A25" s="86" t="s">
        <v>53</v>
      </c>
      <c r="B25" s="87" t="s">
        <v>54</v>
      </c>
      <c r="C25" s="87" t="s">
        <v>44</v>
      </c>
      <c r="D25" s="87" t="s">
        <v>8</v>
      </c>
      <c r="E25" s="87" t="s">
        <v>9</v>
      </c>
      <c r="F25" s="87" t="s">
        <v>10</v>
      </c>
      <c r="G25" s="87" t="s">
        <v>11</v>
      </c>
      <c r="H25" s="87" t="s">
        <v>12</v>
      </c>
      <c r="I25" s="87" t="s">
        <v>13</v>
      </c>
      <c r="J25" s="87" t="s">
        <v>14</v>
      </c>
      <c r="K25" s="87" t="s">
        <v>15</v>
      </c>
      <c r="L25" s="87" t="s">
        <v>16</v>
      </c>
      <c r="M25" s="87" t="s">
        <v>17</v>
      </c>
      <c r="N25" s="87" t="s">
        <v>18</v>
      </c>
      <c r="O25" s="88" t="s">
        <v>27</v>
      </c>
    </row>
    <row r="26" s="21" customFormat="true" ht="16.5" hidden="false" customHeight="true" outlineLevel="0" collapsed="false">
      <c r="A26" s="106" t="s">
        <v>55</v>
      </c>
      <c r="B26" s="107" t="s">
        <v>56</v>
      </c>
      <c r="C26" s="114" t="s">
        <v>57</v>
      </c>
      <c r="D26" s="114" t="s">
        <v>57</v>
      </c>
      <c r="E26" s="114" t="s">
        <v>57</v>
      </c>
      <c r="F26" s="114" t="n">
        <v>0.199003847353509</v>
      </c>
      <c r="G26" s="114" t="n">
        <v>0.00489273616861122</v>
      </c>
      <c r="H26" s="114" t="s">
        <v>57</v>
      </c>
      <c r="I26" s="114" t="s">
        <v>57</v>
      </c>
      <c r="J26" s="114" t="s">
        <v>57</v>
      </c>
      <c r="K26" s="114" t="s">
        <v>57</v>
      </c>
      <c r="L26" s="114" t="s">
        <v>57</v>
      </c>
      <c r="M26" s="114" t="s">
        <v>57</v>
      </c>
      <c r="N26" s="114" t="s">
        <v>57</v>
      </c>
      <c r="O26" s="115" t="n">
        <v>0.0166348701314872</v>
      </c>
    </row>
    <row r="27" s="21" customFormat="true" ht="16.5" hidden="false" customHeight="true" outlineLevel="0" collapsed="false">
      <c r="A27" s="106"/>
      <c r="B27" s="94" t="s">
        <v>58</v>
      </c>
      <c r="C27" s="58" t="n">
        <v>0.00141706359161196</v>
      </c>
      <c r="D27" s="58" t="s">
        <v>57</v>
      </c>
      <c r="E27" s="58" t="s">
        <v>57</v>
      </c>
      <c r="F27" s="58" t="s">
        <v>57</v>
      </c>
      <c r="G27" s="58" t="s">
        <v>57</v>
      </c>
      <c r="H27" s="58" t="s">
        <v>57</v>
      </c>
      <c r="I27" s="58" t="s">
        <v>57</v>
      </c>
      <c r="J27" s="58" t="s">
        <v>57</v>
      </c>
      <c r="K27" s="58" t="s">
        <v>57</v>
      </c>
      <c r="L27" s="58" t="s">
        <v>57</v>
      </c>
      <c r="M27" s="58" t="s">
        <v>57</v>
      </c>
      <c r="N27" s="58" t="s">
        <v>57</v>
      </c>
      <c r="O27" s="116" t="n">
        <v>0.000112517310478168</v>
      </c>
    </row>
    <row r="28" s="21" customFormat="true" ht="16.5" hidden="false" customHeight="true" outlineLevel="0" collapsed="false">
      <c r="A28" s="106"/>
      <c r="B28" s="92" t="s">
        <v>59</v>
      </c>
      <c r="C28" s="17" t="s">
        <v>57</v>
      </c>
      <c r="D28" s="17" t="s">
        <v>57</v>
      </c>
      <c r="E28" s="17" t="s">
        <v>57</v>
      </c>
      <c r="F28" s="17" t="s">
        <v>57</v>
      </c>
      <c r="G28" s="17" t="n">
        <v>0.0186300338727889</v>
      </c>
      <c r="H28" s="17" t="s">
        <v>57</v>
      </c>
      <c r="I28" s="17" t="s">
        <v>57</v>
      </c>
      <c r="J28" s="17" t="s">
        <v>57</v>
      </c>
      <c r="K28" s="17" t="s">
        <v>57</v>
      </c>
      <c r="L28" s="17" t="s">
        <v>57</v>
      </c>
      <c r="M28" s="17" t="s">
        <v>57</v>
      </c>
      <c r="N28" s="17" t="s">
        <v>57</v>
      </c>
      <c r="O28" s="117" t="n">
        <v>0.00147527988308024</v>
      </c>
    </row>
    <row r="29" s="21" customFormat="true" ht="16.5" hidden="false" customHeight="true" outlineLevel="0" collapsed="false">
      <c r="A29" s="106"/>
      <c r="B29" s="94" t="s">
        <v>60</v>
      </c>
      <c r="C29" s="58" t="s">
        <v>57</v>
      </c>
      <c r="D29" s="58" t="s">
        <v>57</v>
      </c>
      <c r="E29" s="58" t="s">
        <v>57</v>
      </c>
      <c r="F29" s="58" t="s">
        <v>57</v>
      </c>
      <c r="G29" s="58" t="n">
        <v>0.0231464057207377</v>
      </c>
      <c r="H29" s="58" t="s">
        <v>57</v>
      </c>
      <c r="I29" s="58" t="s">
        <v>57</v>
      </c>
      <c r="J29" s="58" t="s">
        <v>57</v>
      </c>
      <c r="K29" s="58" t="s">
        <v>57</v>
      </c>
      <c r="L29" s="58" t="s">
        <v>57</v>
      </c>
      <c r="M29" s="58" t="s">
        <v>57</v>
      </c>
      <c r="N29" s="58" t="s">
        <v>57</v>
      </c>
      <c r="O29" s="116" t="n">
        <v>0.000819161968303582</v>
      </c>
    </row>
    <row r="30" s="21" customFormat="true" ht="16.5" hidden="false" customHeight="true" outlineLevel="0" collapsed="false">
      <c r="A30" s="106"/>
      <c r="B30" s="118" t="s">
        <v>61</v>
      </c>
      <c r="C30" s="17" t="n">
        <v>0.014722973801668</v>
      </c>
      <c r="D30" s="17" t="n">
        <v>0.00233443119384409</v>
      </c>
      <c r="E30" s="17" t="n">
        <v>0.00831588061689146</v>
      </c>
      <c r="F30" s="17" t="n">
        <v>0.000801608711692826</v>
      </c>
      <c r="G30" s="17" t="n">
        <v>0.00395182536695521</v>
      </c>
      <c r="H30" s="17" t="n">
        <v>0.000217953336023101</v>
      </c>
      <c r="I30" s="17" t="n">
        <v>0.00464261108877014</v>
      </c>
      <c r="J30" s="17" t="n">
        <v>0.00241262831303289</v>
      </c>
      <c r="K30" s="17" t="n">
        <v>0.00356440705104601</v>
      </c>
      <c r="L30" s="17" t="n">
        <v>0.0026990680026471</v>
      </c>
      <c r="M30" s="17" t="n">
        <v>0.00214845978965644</v>
      </c>
      <c r="N30" s="17" t="s">
        <v>57</v>
      </c>
      <c r="O30" s="117" t="n">
        <v>0.00359578902491676</v>
      </c>
    </row>
    <row r="31" s="21" customFormat="true" ht="16.5" hidden="false" customHeight="true" outlineLevel="0" collapsed="false">
      <c r="A31" s="106"/>
      <c r="B31" s="94" t="s">
        <v>62</v>
      </c>
      <c r="C31" s="58" t="n">
        <v>0.00750862609165633</v>
      </c>
      <c r="D31" s="58" t="n">
        <v>0.00419211966165647</v>
      </c>
      <c r="E31" s="58" t="n">
        <v>0.0824855875731855</v>
      </c>
      <c r="F31" s="58" t="n">
        <v>0.0297039141231821</v>
      </c>
      <c r="G31" s="58" t="n">
        <v>0.0528791870530674</v>
      </c>
      <c r="H31" s="58" t="n">
        <v>0.0184865504768609</v>
      </c>
      <c r="I31" s="58" t="n">
        <v>0.00659779761325063</v>
      </c>
      <c r="J31" s="58" t="n">
        <v>0.00326495569160276</v>
      </c>
      <c r="K31" s="58" t="n">
        <v>0.00220863465063479</v>
      </c>
      <c r="L31" s="58" t="n">
        <v>0.00592714023154117</v>
      </c>
      <c r="M31" s="58" t="n">
        <v>0.00312394816738976</v>
      </c>
      <c r="N31" s="58" t="s">
        <v>57</v>
      </c>
      <c r="O31" s="116" t="n">
        <v>0.0176861862266066</v>
      </c>
    </row>
    <row r="32" s="21" customFormat="true" ht="16.5" hidden="false" customHeight="true" outlineLevel="0" collapsed="false">
      <c r="A32" s="106"/>
      <c r="B32" s="92" t="s">
        <v>63</v>
      </c>
      <c r="C32" s="17" t="n">
        <v>0.0353315152362291</v>
      </c>
      <c r="D32" s="17" t="s">
        <v>57</v>
      </c>
      <c r="E32" s="17" t="s">
        <v>57</v>
      </c>
      <c r="F32" s="17" t="s">
        <v>57</v>
      </c>
      <c r="G32" s="17" t="n">
        <v>0.0664283025969138</v>
      </c>
      <c r="H32" s="17" t="s">
        <v>57</v>
      </c>
      <c r="I32" s="17" t="s">
        <v>57</v>
      </c>
      <c r="J32" s="17" t="s">
        <v>57</v>
      </c>
      <c r="K32" s="17" t="s">
        <v>57</v>
      </c>
      <c r="L32" s="17" t="s">
        <v>57</v>
      </c>
      <c r="M32" s="17" t="s">
        <v>57</v>
      </c>
      <c r="N32" s="17" t="s">
        <v>57</v>
      </c>
      <c r="O32" s="117" t="n">
        <v>0.00521201750948385</v>
      </c>
    </row>
    <row r="33" s="21" customFormat="true" ht="16.5" hidden="false" customHeight="true" outlineLevel="0" collapsed="false">
      <c r="A33" s="106"/>
      <c r="B33" s="94" t="s">
        <v>64</v>
      </c>
      <c r="C33" s="58" t="n">
        <v>0.734489412746896</v>
      </c>
      <c r="D33" s="58" t="n">
        <v>0.97425995989219</v>
      </c>
      <c r="E33" s="58" t="n">
        <v>0.869227324870967</v>
      </c>
      <c r="F33" s="58" t="n">
        <v>0.669393537296243</v>
      </c>
      <c r="G33" s="58" t="n">
        <v>0.748588633797516</v>
      </c>
      <c r="H33" s="58" t="n">
        <v>0.907975490979708</v>
      </c>
      <c r="I33" s="58" t="n">
        <v>0.980153880516479</v>
      </c>
      <c r="J33" s="58" t="n">
        <v>0.960464504285657</v>
      </c>
      <c r="K33" s="58" t="n">
        <v>0.980591219632598</v>
      </c>
      <c r="L33" s="58" t="n">
        <v>0.978539199322351</v>
      </c>
      <c r="M33" s="58" t="n">
        <v>0.987108050708728</v>
      </c>
      <c r="N33" s="58" t="n">
        <v>0.933890302348973</v>
      </c>
      <c r="O33" s="116" t="n">
        <v>0.902676910297756</v>
      </c>
    </row>
    <row r="34" s="21" customFormat="true" ht="16.5" hidden="false" customHeight="true" outlineLevel="0" collapsed="false">
      <c r="A34" s="106"/>
      <c r="B34" s="92" t="s">
        <v>65</v>
      </c>
      <c r="C34" s="17" t="n">
        <v>0.00207805811038303</v>
      </c>
      <c r="D34" s="17" t="s">
        <v>57</v>
      </c>
      <c r="E34" s="17" t="s">
        <v>57</v>
      </c>
      <c r="F34" s="17" t="s">
        <v>57</v>
      </c>
      <c r="G34" s="17" t="n">
        <v>0.00338727888596161</v>
      </c>
      <c r="H34" s="17" t="n">
        <v>0.0231769900962842</v>
      </c>
      <c r="I34" s="17" t="s">
        <v>57</v>
      </c>
      <c r="J34" s="17" t="s">
        <v>57</v>
      </c>
      <c r="K34" s="17" t="s">
        <v>57</v>
      </c>
      <c r="L34" s="17" t="s">
        <v>57</v>
      </c>
      <c r="M34" s="17" t="s">
        <v>57</v>
      </c>
      <c r="N34" s="17" t="n">
        <v>0.00539613040648482</v>
      </c>
      <c r="O34" s="117" t="n">
        <v>0.00263486063761406</v>
      </c>
    </row>
    <row r="35" s="21" customFormat="true" ht="16.5" hidden="false" customHeight="true" outlineLevel="0" collapsed="false">
      <c r="A35" s="106"/>
      <c r="B35" s="94" t="s">
        <v>66</v>
      </c>
      <c r="C35" s="58" t="n">
        <v>0.00591273179119878</v>
      </c>
      <c r="D35" s="58" t="n">
        <v>0.0103586493508175</v>
      </c>
      <c r="E35" s="58" t="s">
        <v>57</v>
      </c>
      <c r="F35" s="58" t="s">
        <v>57</v>
      </c>
      <c r="G35" s="58" t="s">
        <v>57</v>
      </c>
      <c r="H35" s="58" t="s">
        <v>57</v>
      </c>
      <c r="I35" s="58" t="n">
        <v>0.00808532547187389</v>
      </c>
      <c r="J35" s="58" t="n">
        <v>0.00729102653189675</v>
      </c>
      <c r="K35" s="58" t="n">
        <v>0.00741863846182512</v>
      </c>
      <c r="L35" s="58" t="n">
        <v>0.00744645783901828</v>
      </c>
      <c r="M35" s="58" t="n">
        <v>0.00729213916752089</v>
      </c>
      <c r="N35" s="58" t="n">
        <v>0.0247559316016804</v>
      </c>
      <c r="O35" s="116" t="n">
        <v>0.00638508775946717</v>
      </c>
    </row>
    <row r="36" s="21" customFormat="true" ht="16.5" hidden="false" customHeight="true" outlineLevel="0" collapsed="false">
      <c r="A36" s="106"/>
      <c r="B36" s="92" t="s">
        <v>67</v>
      </c>
      <c r="C36" s="17" t="n">
        <v>0.0137111089047822</v>
      </c>
      <c r="D36" s="17" t="n">
        <v>0.00646853245889622</v>
      </c>
      <c r="E36" s="17" t="n">
        <v>0.0310850521182213</v>
      </c>
      <c r="F36" s="17" t="n">
        <v>0.0834896488375385</v>
      </c>
      <c r="G36" s="17" t="n">
        <v>0.0519382762514114</v>
      </c>
      <c r="H36" s="17" t="n">
        <v>0.0311888499432357</v>
      </c>
      <c r="I36" s="17" t="s">
        <v>57</v>
      </c>
      <c r="J36" s="17" t="n">
        <v>0.0261927683645122</v>
      </c>
      <c r="K36" s="17" t="n">
        <v>0.00569368606169119</v>
      </c>
      <c r="L36" s="17" t="n">
        <v>0.00538813460444296</v>
      </c>
      <c r="M36" s="17" t="s">
        <v>57</v>
      </c>
      <c r="N36" s="17" t="n">
        <v>0.000444944086148749</v>
      </c>
      <c r="O36" s="117" t="n">
        <v>0.0191709941330549</v>
      </c>
      <c r="P36" s="119"/>
    </row>
    <row r="37" s="21" customFormat="true" ht="16.5" hidden="false" customHeight="true" outlineLevel="0" collapsed="false">
      <c r="A37" s="106"/>
      <c r="B37" s="94" t="s">
        <v>68</v>
      </c>
      <c r="C37" s="58" t="n">
        <v>0.0091995949461837</v>
      </c>
      <c r="D37" s="58" t="s">
        <v>57</v>
      </c>
      <c r="E37" s="58" t="s">
        <v>57</v>
      </c>
      <c r="F37" s="58" t="s">
        <v>57</v>
      </c>
      <c r="G37" s="58" t="s">
        <v>57</v>
      </c>
      <c r="H37" s="58" t="s">
        <v>57</v>
      </c>
      <c r="I37" s="58" t="s">
        <v>57</v>
      </c>
      <c r="J37" s="58" t="s">
        <v>57</v>
      </c>
      <c r="K37" s="58" t="s">
        <v>57</v>
      </c>
      <c r="L37" s="58" t="s">
        <v>57</v>
      </c>
      <c r="M37" s="58" t="s">
        <v>57</v>
      </c>
      <c r="N37" s="58" t="s">
        <v>57</v>
      </c>
      <c r="O37" s="116" t="n">
        <v>0.000856641376579792</v>
      </c>
    </row>
    <row r="38" s="21" customFormat="true" ht="16.5" hidden="false" customHeight="true" outlineLevel="0" collapsed="false">
      <c r="A38" s="106"/>
      <c r="B38" s="96" t="s">
        <v>69</v>
      </c>
      <c r="C38" s="120" t="n">
        <v>0.0635043240130591</v>
      </c>
      <c r="D38" s="120" t="s">
        <v>57</v>
      </c>
      <c r="E38" s="120" t="s">
        <v>57</v>
      </c>
      <c r="F38" s="120" t="s">
        <v>57</v>
      </c>
      <c r="G38" s="120" t="s">
        <v>57</v>
      </c>
      <c r="H38" s="120" t="s">
        <v>57</v>
      </c>
      <c r="I38" s="120" t="s">
        <v>57</v>
      </c>
      <c r="J38" s="120" t="s">
        <v>57</v>
      </c>
      <c r="K38" s="120" t="s">
        <v>57</v>
      </c>
      <c r="L38" s="120" t="s">
        <v>57</v>
      </c>
      <c r="M38" s="120" t="s">
        <v>57</v>
      </c>
      <c r="N38" s="120" t="s">
        <v>57</v>
      </c>
      <c r="O38" s="121" t="n">
        <v>0.00504235362758527</v>
      </c>
    </row>
    <row r="39" s="21" customFormat="true" ht="16.5" hidden="false" customHeight="true" outlineLevel="0" collapsed="false">
      <c r="A39" s="99" t="s">
        <v>70</v>
      </c>
      <c r="B39" s="100" t="s">
        <v>71</v>
      </c>
      <c r="C39" s="122" t="n">
        <v>0.0230306788834825</v>
      </c>
      <c r="D39" s="122" t="s">
        <v>57</v>
      </c>
      <c r="E39" s="122" t="n">
        <v>0.00362085756387576</v>
      </c>
      <c r="F39" s="122" t="s">
        <v>57</v>
      </c>
      <c r="G39" s="122" t="s">
        <v>57</v>
      </c>
      <c r="H39" s="122" t="n">
        <v>0.0148486578140169</v>
      </c>
      <c r="I39" s="122" t="n">
        <v>0.000520385309625926</v>
      </c>
      <c r="J39" s="122" t="n">
        <v>0.000374116813298492</v>
      </c>
      <c r="K39" s="122" t="n">
        <v>0.000523414142204571</v>
      </c>
      <c r="L39" s="122" t="s">
        <v>57</v>
      </c>
      <c r="M39" s="122" t="n">
        <v>0.000327402166705019</v>
      </c>
      <c r="N39" s="122" t="n">
        <v>0.024696763505118</v>
      </c>
      <c r="O39" s="123" t="n">
        <v>0.00543114047813727</v>
      </c>
    </row>
    <row r="40" s="21" customFormat="true" ht="16.5" hidden="false" customHeight="true" outlineLevel="0" collapsed="false">
      <c r="A40" s="99"/>
      <c r="B40" s="92" t="s">
        <v>72</v>
      </c>
      <c r="C40" s="17" t="n">
        <v>0.0790567553889074</v>
      </c>
      <c r="D40" s="17" t="s">
        <v>57</v>
      </c>
      <c r="E40" s="17" t="s">
        <v>57</v>
      </c>
      <c r="F40" s="17" t="s">
        <v>57</v>
      </c>
      <c r="G40" s="17" t="n">
        <v>0.00451637184794881</v>
      </c>
      <c r="H40" s="17" t="s">
        <v>57</v>
      </c>
      <c r="I40" s="17" t="s">
        <v>57</v>
      </c>
      <c r="J40" s="17" t="s">
        <v>57</v>
      </c>
      <c r="K40" s="17" t="s">
        <v>57</v>
      </c>
      <c r="L40" s="17" t="s">
        <v>57</v>
      </c>
      <c r="M40" s="17" t="s">
        <v>57</v>
      </c>
      <c r="N40" s="17" t="s">
        <v>57</v>
      </c>
      <c r="O40" s="117" t="n">
        <v>0.00653283413201199</v>
      </c>
    </row>
    <row r="41" s="21" customFormat="true" ht="16.5" hidden="false" customHeight="true" outlineLevel="0" collapsed="false">
      <c r="A41" s="99"/>
      <c r="B41" s="103" t="s">
        <v>73</v>
      </c>
      <c r="C41" s="124" t="n">
        <v>0.00876270473343433</v>
      </c>
      <c r="D41" s="124" t="s">
        <v>57</v>
      </c>
      <c r="E41" s="124" t="s">
        <v>57</v>
      </c>
      <c r="F41" s="124" t="s">
        <v>57</v>
      </c>
      <c r="G41" s="124" t="s">
        <v>57</v>
      </c>
      <c r="H41" s="124" t="s">
        <v>57</v>
      </c>
      <c r="I41" s="124" t="s">
        <v>57</v>
      </c>
      <c r="J41" s="124" t="s">
        <v>57</v>
      </c>
      <c r="K41" s="124" t="s">
        <v>57</v>
      </c>
      <c r="L41" s="124" t="s">
        <v>57</v>
      </c>
      <c r="M41" s="124" t="s">
        <v>57</v>
      </c>
      <c r="N41" s="124" t="s">
        <v>57</v>
      </c>
      <c r="O41" s="125" t="n">
        <v>0.000695773975816277</v>
      </c>
    </row>
    <row r="42" s="21" customFormat="true" ht="16.5" hidden="false" customHeight="true" outlineLevel="0" collapsed="false">
      <c r="A42" s="106" t="s">
        <v>74</v>
      </c>
      <c r="B42" s="107" t="s">
        <v>75</v>
      </c>
      <c r="C42" s="114" t="n">
        <v>0.000928108742110068</v>
      </c>
      <c r="D42" s="114" t="s">
        <v>57</v>
      </c>
      <c r="E42" s="114" t="n">
        <v>0.00423945649769656</v>
      </c>
      <c r="F42" s="114" t="s">
        <v>57</v>
      </c>
      <c r="G42" s="114" t="n">
        <v>0.0161836657884833</v>
      </c>
      <c r="H42" s="114" t="s">
        <v>57</v>
      </c>
      <c r="I42" s="114" t="s">
        <v>57</v>
      </c>
      <c r="J42" s="114" t="s">
        <v>57</v>
      </c>
      <c r="K42" s="114" t="s">
        <v>57</v>
      </c>
      <c r="L42" s="114" t="s">
        <v>57</v>
      </c>
      <c r="M42" s="114" t="s">
        <v>57</v>
      </c>
      <c r="N42" s="114" t="n">
        <v>0.00989290574522218</v>
      </c>
      <c r="O42" s="115" t="n">
        <v>0.00251498656432779</v>
      </c>
    </row>
    <row r="43" s="21" customFormat="true" ht="16.5" hidden="false" customHeight="true" outlineLevel="0" collapsed="false">
      <c r="A43" s="106"/>
      <c r="B43" s="94" t="s">
        <v>76</v>
      </c>
      <c r="C43" s="58" t="s">
        <v>57</v>
      </c>
      <c r="D43" s="58" t="n">
        <v>0.00238630744259618</v>
      </c>
      <c r="E43" s="58" t="n">
        <v>0.00102584075916286</v>
      </c>
      <c r="F43" s="58" t="n">
        <v>0.0176074436778345</v>
      </c>
      <c r="G43" s="58" t="n">
        <v>0.00545728264960482</v>
      </c>
      <c r="H43" s="58" t="n">
        <v>0.0041055073538713</v>
      </c>
      <c r="I43" s="58" t="s">
        <v>57</v>
      </c>
      <c r="J43" s="58" t="s">
        <v>57</v>
      </c>
      <c r="K43" s="58" t="s">
        <v>57</v>
      </c>
      <c r="L43" s="58" t="s">
        <v>57</v>
      </c>
      <c r="M43" s="58" t="s">
        <v>57</v>
      </c>
      <c r="N43" s="58" t="n">
        <v>0.000923022306372404</v>
      </c>
      <c r="O43" s="116" t="n">
        <v>0.00249509472606802</v>
      </c>
    </row>
    <row r="44" s="21" customFormat="true" ht="16.5" hidden="false" customHeight="true" outlineLevel="0" collapsed="false">
      <c r="A44" s="106"/>
      <c r="B44" s="96" t="s">
        <v>77</v>
      </c>
      <c r="C44" s="120" t="n">
        <v>0.000346343018397172</v>
      </c>
      <c r="D44" s="120" t="s">
        <v>57</v>
      </c>
      <c r="E44" s="120" t="s">
        <v>57</v>
      </c>
      <c r="F44" s="120" t="s">
        <v>57</v>
      </c>
      <c r="G44" s="120" t="s">
        <v>57</v>
      </c>
      <c r="H44" s="120" t="s">
        <v>57</v>
      </c>
      <c r="I44" s="120" t="s">
        <v>57</v>
      </c>
      <c r="J44" s="120" t="s">
        <v>57</v>
      </c>
      <c r="K44" s="120" t="s">
        <v>57</v>
      </c>
      <c r="L44" s="120" t="s">
        <v>57</v>
      </c>
      <c r="M44" s="120" t="s">
        <v>57</v>
      </c>
      <c r="N44" s="120" t="s">
        <v>57</v>
      </c>
      <c r="O44" s="121" t="n">
        <v>2.75002372254948E-005</v>
      </c>
    </row>
    <row r="45" s="21" customFormat="true" ht="25.5" hidden="false" customHeight="true" outlineLevel="0" collapsed="false">
      <c r="A45" s="110" t="s">
        <v>27</v>
      </c>
      <c r="B45" s="110"/>
      <c r="C45" s="126" t="n">
        <f aca="false">SUM(C26:C44)</f>
        <v>1</v>
      </c>
      <c r="D45" s="126" t="n">
        <f aca="false">SUM(D26:D44)</f>
        <v>1</v>
      </c>
      <c r="E45" s="126" t="n">
        <f aca="false">SUM(E26:E44)</f>
        <v>1</v>
      </c>
      <c r="F45" s="126" t="n">
        <f aca="false">SUM(F26:F44)</f>
        <v>1</v>
      </c>
      <c r="G45" s="126" t="n">
        <f aca="false">SUM(G26:G44)</f>
        <v>1</v>
      </c>
      <c r="H45" s="126" t="n">
        <f aca="false">SUM(H26:H44)</f>
        <v>1</v>
      </c>
      <c r="I45" s="126" t="n">
        <f aca="false">SUM(I26:I44)</f>
        <v>1</v>
      </c>
      <c r="J45" s="126" t="n">
        <f aca="false">SUM(J26:J44)</f>
        <v>1</v>
      </c>
      <c r="K45" s="126" t="n">
        <f aca="false">SUM(K26:K44)</f>
        <v>1</v>
      </c>
      <c r="L45" s="126" t="n">
        <f aca="false">SUM(L26:L44)</f>
        <v>1</v>
      </c>
      <c r="M45" s="126" t="n">
        <f aca="false">SUM(M26:M44)</f>
        <v>1</v>
      </c>
      <c r="N45" s="126" t="n">
        <f aca="false">SUM(N26:N44)</f>
        <v>1</v>
      </c>
      <c r="O45" s="127" t="n">
        <v>1</v>
      </c>
    </row>
    <row r="46" customFormat="false" ht="7.5" hidden="false" customHeight="true" outlineLevel="0" collapsed="false">
      <c r="A46" s="128"/>
      <c r="B46" s="128"/>
      <c r="C46" s="128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"/>
      <c r="Q46" s="5"/>
      <c r="R46" s="5"/>
      <c r="S46" s="5"/>
      <c r="T46" s="5"/>
    </row>
    <row r="47" s="21" customFormat="true" ht="59.25" hidden="false" customHeight="true" outlineLevel="0" collapsed="false">
      <c r="A47" s="130" t="s">
        <v>7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</row>
    <row r="48" s="21" customFormat="true" ht="12.75" hidden="false" customHeight="false" outlineLevel="0" collapsed="false">
      <c r="A48" s="26" t="s">
        <v>8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P48" s="85"/>
      <c r="Q48" s="85"/>
      <c r="R48" s="85"/>
      <c r="S48" s="85"/>
      <c r="T48" s="85"/>
    </row>
    <row r="49" s="21" customFormat="true" ht="12.75" hidden="false" customHeight="false" outlineLevel="0" collapsed="false">
      <c r="A49" s="26" t="s">
        <v>8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P49" s="85"/>
      <c r="Q49" s="85"/>
      <c r="R49" s="85"/>
      <c r="S49" s="85"/>
      <c r="T49" s="85"/>
    </row>
    <row r="50" s="21" customFormat="true" ht="12.75" hidden="false" customHeight="true" outlineLevel="0" collapsed="false">
      <c r="A50" s="131" t="s">
        <v>82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85"/>
      <c r="Q50" s="85"/>
      <c r="R50" s="85"/>
      <c r="S50" s="85"/>
      <c r="T50" s="85"/>
    </row>
    <row r="51" s="21" customFormat="true" ht="12" hidden="false" customHeight="true" outlineLevel="0" collapsed="false">
      <c r="A51" s="28" t="s">
        <v>8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P51" s="85"/>
      <c r="Q51" s="85"/>
      <c r="R51" s="85"/>
      <c r="S51" s="85"/>
      <c r="T51" s="85"/>
    </row>
    <row r="52" s="21" customFormat="true" ht="31.5" hidden="false" customHeight="true" outlineLevel="0" collapsed="false">
      <c r="A52" s="28" t="s">
        <v>8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85"/>
      <c r="Q52" s="85"/>
      <c r="R52" s="85"/>
      <c r="S52" s="85"/>
      <c r="T52" s="85"/>
    </row>
    <row r="53" s="21" customFormat="true" ht="12.75" hidden="false" customHeight="false" outlineLevel="0" collapsed="false">
      <c r="P53" s="85"/>
      <c r="Q53" s="85"/>
      <c r="R53" s="85"/>
      <c r="S53" s="85"/>
      <c r="T53" s="85"/>
    </row>
    <row r="54" customFormat="false" ht="23.25" hidden="false" customHeight="true" outlineLevel="0" collapsed="false">
      <c r="B54" s="132"/>
      <c r="C54" s="128"/>
      <c r="D54" s="128"/>
      <c r="E54" s="128"/>
      <c r="F54" s="133"/>
      <c r="G54" s="133"/>
      <c r="H54" s="133"/>
      <c r="I54" s="133"/>
      <c r="J54" s="133"/>
      <c r="K54" s="133"/>
      <c r="L54" s="133"/>
      <c r="M54" s="133"/>
      <c r="N54" s="128"/>
      <c r="O54" s="132"/>
      <c r="P54" s="134"/>
    </row>
    <row r="55" customFormat="false" ht="12.75" hidden="false" customHeight="false" outlineLevel="0" collapsed="false">
      <c r="B55" s="135"/>
      <c r="C55" s="132"/>
      <c r="D55" s="132"/>
      <c r="E55" s="132"/>
      <c r="F55" s="136"/>
      <c r="G55" s="136"/>
      <c r="H55" s="132"/>
      <c r="I55" s="132"/>
      <c r="J55" s="132"/>
      <c r="K55" s="132"/>
      <c r="L55" s="132"/>
      <c r="M55" s="132"/>
      <c r="N55" s="132"/>
      <c r="O55" s="132"/>
      <c r="P55" s="137"/>
    </row>
    <row r="56" customFormat="false" ht="12.75" hidden="false" customHeight="false" outlineLevel="0" collapsed="false">
      <c r="B56" s="135"/>
      <c r="C56" s="136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7"/>
    </row>
    <row r="57" customFormat="false" ht="12.75" hidden="false" customHeight="false" outlineLevel="0" collapsed="false">
      <c r="B57" s="135"/>
      <c r="C57" s="132"/>
      <c r="D57" s="132"/>
      <c r="E57" s="132"/>
      <c r="F57" s="132"/>
      <c r="G57" s="136"/>
      <c r="H57" s="132"/>
      <c r="I57" s="132"/>
      <c r="J57" s="132"/>
      <c r="K57" s="132"/>
      <c r="L57" s="132"/>
      <c r="M57" s="132"/>
      <c r="N57" s="132"/>
      <c r="O57" s="132"/>
      <c r="P57" s="137"/>
    </row>
    <row r="58" customFormat="false" ht="12.75" hidden="false" customHeight="false" outlineLevel="0" collapsed="false">
      <c r="B58" s="138"/>
      <c r="C58" s="132"/>
      <c r="D58" s="132"/>
      <c r="E58" s="132"/>
      <c r="F58" s="132"/>
      <c r="G58" s="136"/>
      <c r="H58" s="132"/>
      <c r="I58" s="132"/>
      <c r="J58" s="132"/>
      <c r="K58" s="132"/>
      <c r="L58" s="132"/>
      <c r="M58" s="132"/>
      <c r="N58" s="132"/>
      <c r="O58" s="132"/>
      <c r="P58" s="137"/>
    </row>
    <row r="59" customFormat="false" ht="12.75" hidden="false" customHeight="false" outlineLevel="0" collapsed="false">
      <c r="B59" s="138"/>
      <c r="C59" s="136"/>
      <c r="D59" s="139"/>
      <c r="E59" s="136"/>
      <c r="F59" s="136"/>
      <c r="G59" s="136"/>
      <c r="H59" s="136"/>
      <c r="I59" s="136"/>
      <c r="J59" s="136"/>
      <c r="K59" s="136"/>
      <c r="L59" s="136"/>
      <c r="M59" s="136"/>
      <c r="N59" s="132"/>
      <c r="O59" s="132"/>
      <c r="P59" s="137"/>
    </row>
    <row r="60" customFormat="false" ht="12.75" hidden="false" customHeight="false" outlineLevel="0" collapsed="false">
      <c r="B60" s="138"/>
      <c r="C60" s="136"/>
      <c r="D60" s="139"/>
      <c r="E60" s="136"/>
      <c r="F60" s="136"/>
      <c r="G60" s="136"/>
      <c r="H60" s="136"/>
      <c r="I60" s="136"/>
      <c r="J60" s="136"/>
      <c r="K60" s="136"/>
      <c r="L60" s="136"/>
      <c r="M60" s="136"/>
      <c r="N60" s="132"/>
      <c r="O60" s="132"/>
      <c r="P60" s="137"/>
    </row>
    <row r="61" customFormat="false" ht="12.75" hidden="false" customHeight="false" outlineLevel="0" collapsed="false">
      <c r="B61" s="138"/>
      <c r="C61" s="136"/>
      <c r="D61" s="132"/>
      <c r="E61" s="132"/>
      <c r="F61" s="132"/>
      <c r="G61" s="136"/>
      <c r="H61" s="132"/>
      <c r="I61" s="132"/>
      <c r="J61" s="132"/>
      <c r="K61" s="132"/>
      <c r="L61" s="132"/>
      <c r="M61" s="132"/>
      <c r="N61" s="132"/>
      <c r="O61" s="132"/>
      <c r="P61" s="137"/>
    </row>
    <row r="62" customFormat="false" ht="12.75" hidden="false" customHeight="false" outlineLevel="0" collapsed="false">
      <c r="B62" s="138"/>
      <c r="C62" s="136"/>
      <c r="D62" s="139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2"/>
      <c r="P62" s="137"/>
    </row>
    <row r="63" customFormat="false" ht="12.75" hidden="false" customHeight="false" outlineLevel="0" collapsed="false">
      <c r="B63" s="138"/>
      <c r="C63" s="136"/>
      <c r="D63" s="132"/>
      <c r="E63" s="132"/>
      <c r="F63" s="132"/>
      <c r="G63" s="136"/>
      <c r="H63" s="136"/>
      <c r="I63" s="132"/>
      <c r="J63" s="132"/>
      <c r="K63" s="132"/>
      <c r="L63" s="132"/>
      <c r="M63" s="132"/>
      <c r="N63" s="136"/>
      <c r="O63" s="132"/>
      <c r="P63" s="137"/>
    </row>
    <row r="64" customFormat="false" ht="12.75" hidden="false" customHeight="false" outlineLevel="0" collapsed="false">
      <c r="B64" s="138"/>
      <c r="C64" s="136"/>
      <c r="D64" s="139"/>
      <c r="E64" s="132"/>
      <c r="F64" s="132"/>
      <c r="G64" s="132"/>
      <c r="H64" s="132"/>
      <c r="I64" s="136"/>
      <c r="J64" s="136"/>
      <c r="K64" s="136"/>
      <c r="L64" s="136"/>
      <c r="M64" s="136"/>
      <c r="N64" s="136"/>
      <c r="O64" s="132"/>
      <c r="P64" s="137"/>
    </row>
    <row r="65" customFormat="false" ht="12.75" hidden="false" customHeight="false" outlineLevel="0" collapsed="false">
      <c r="B65" s="138"/>
      <c r="C65" s="136"/>
      <c r="D65" s="139"/>
      <c r="E65" s="136"/>
      <c r="F65" s="136"/>
      <c r="G65" s="136"/>
      <c r="H65" s="136"/>
      <c r="I65" s="132"/>
      <c r="J65" s="136"/>
      <c r="K65" s="136"/>
      <c r="L65" s="136"/>
      <c r="M65" s="132"/>
      <c r="N65" s="136"/>
      <c r="O65" s="132"/>
      <c r="P65" s="137"/>
    </row>
    <row r="66" customFormat="false" ht="12.75" hidden="false" customHeight="false" outlineLevel="0" collapsed="false">
      <c r="B66" s="138"/>
      <c r="C66" s="136"/>
      <c r="D66" s="132"/>
      <c r="E66" s="132"/>
      <c r="F66" s="132"/>
      <c r="G66" s="136"/>
      <c r="H66" s="132"/>
      <c r="I66" s="132"/>
      <c r="J66" s="132"/>
      <c r="K66" s="132"/>
      <c r="L66" s="132"/>
      <c r="M66" s="132"/>
      <c r="N66" s="132"/>
      <c r="O66" s="132"/>
      <c r="P66" s="137"/>
    </row>
    <row r="67" customFormat="false" ht="12.75" hidden="false" customHeight="false" outlineLevel="0" collapsed="false">
      <c r="B67" s="138"/>
      <c r="C67" s="136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7"/>
    </row>
    <row r="68" customFormat="false" ht="12.75" hidden="false" customHeight="false" outlineLevel="0" collapsed="false">
      <c r="B68" s="138"/>
      <c r="C68" s="136"/>
      <c r="D68" s="132"/>
      <c r="E68" s="136"/>
      <c r="F68" s="132"/>
      <c r="G68" s="132"/>
      <c r="H68" s="136"/>
      <c r="I68" s="136"/>
      <c r="J68" s="136"/>
      <c r="K68" s="136"/>
      <c r="L68" s="132"/>
      <c r="M68" s="136"/>
      <c r="N68" s="136"/>
      <c r="O68" s="132"/>
      <c r="P68" s="137"/>
    </row>
    <row r="69" customFormat="false" ht="12.75" hidden="false" customHeight="false" outlineLevel="0" collapsed="false">
      <c r="B69" s="138"/>
      <c r="C69" s="136"/>
      <c r="D69" s="132"/>
      <c r="E69" s="132"/>
      <c r="F69" s="132"/>
      <c r="G69" s="139"/>
      <c r="H69" s="132"/>
      <c r="I69" s="132"/>
      <c r="J69" s="132"/>
      <c r="K69" s="132"/>
      <c r="L69" s="132"/>
      <c r="M69" s="132"/>
      <c r="N69" s="132"/>
      <c r="O69" s="132"/>
      <c r="P69" s="137"/>
    </row>
    <row r="70" customFormat="false" ht="12.75" hidden="false" customHeight="false" outlineLevel="0" collapsed="false">
      <c r="B70" s="138"/>
      <c r="C70" s="136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7"/>
    </row>
    <row r="71" customFormat="false" ht="12.75" hidden="false" customHeight="false" outlineLevel="0" collapsed="false">
      <c r="B71" s="138"/>
      <c r="C71" s="136"/>
      <c r="D71" s="132"/>
      <c r="E71" s="136"/>
      <c r="F71" s="132"/>
      <c r="G71" s="136"/>
      <c r="H71" s="132"/>
      <c r="I71" s="132"/>
      <c r="J71" s="132"/>
      <c r="K71" s="132"/>
      <c r="L71" s="132"/>
      <c r="M71" s="132"/>
      <c r="N71" s="136"/>
      <c r="O71" s="132"/>
      <c r="P71" s="137"/>
    </row>
    <row r="72" customFormat="false" ht="12.75" hidden="false" customHeight="false" outlineLevel="0" collapsed="false">
      <c r="B72" s="138"/>
      <c r="C72" s="132"/>
      <c r="D72" s="139"/>
      <c r="E72" s="136"/>
      <c r="F72" s="136"/>
      <c r="G72" s="136"/>
      <c r="H72" s="136"/>
      <c r="I72" s="132"/>
      <c r="J72" s="132"/>
      <c r="K72" s="132"/>
      <c r="L72" s="132"/>
      <c r="M72" s="132"/>
      <c r="N72" s="136"/>
      <c r="O72" s="132"/>
      <c r="P72" s="137"/>
    </row>
    <row r="73" customFormat="false" ht="12.75" hidden="false" customHeight="false" outlineLevel="0" collapsed="false">
      <c r="B73" s="138"/>
      <c r="C73" s="136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7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7"/>
    </row>
    <row r="75" customFormat="false" ht="12.7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4"/>
    </row>
    <row r="76" customFormat="false" ht="12.7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4"/>
    </row>
    <row r="77" customFormat="false" ht="12.7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4"/>
    </row>
    <row r="78" customFormat="false" ht="12.75" hidden="false" customHeight="false" outlineLevel="0" collapsed="false">
      <c r="B78" s="128"/>
      <c r="C78" s="128"/>
      <c r="D78" s="128"/>
      <c r="E78" s="128"/>
      <c r="F78" s="133"/>
      <c r="G78" s="133"/>
      <c r="H78" s="133"/>
      <c r="I78" s="133"/>
      <c r="J78" s="133"/>
      <c r="K78" s="133"/>
      <c r="L78" s="133"/>
      <c r="M78" s="133"/>
      <c r="N78" s="128"/>
      <c r="O78" s="128"/>
      <c r="P78" s="134"/>
    </row>
    <row r="79" customFormat="false" ht="12.75" hidden="false" customHeight="false" outlineLevel="0" collapsed="false">
      <c r="B79" s="135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34"/>
    </row>
    <row r="80" customFormat="false" ht="12.75" hidden="false" customHeight="false" outlineLevel="0" collapsed="false">
      <c r="B80" s="135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34"/>
    </row>
    <row r="81" customFormat="false" ht="12.75" hidden="false" customHeight="false" outlineLevel="0" collapsed="false">
      <c r="B81" s="135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34"/>
    </row>
    <row r="82" customFormat="false" ht="12.75" hidden="false" customHeight="false" outlineLevel="0" collapsed="false">
      <c r="B82" s="135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34"/>
    </row>
    <row r="83" customFormat="false" ht="12.75" hidden="false" customHeight="false" outlineLevel="0" collapsed="false">
      <c r="B83" s="132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34"/>
    </row>
    <row r="84" customFormat="false" ht="12.75" hidden="false" customHeight="false" outlineLevel="0" collapsed="false">
      <c r="B84" s="132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4"/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4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4"/>
    </row>
    <row r="87" customFormat="fals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4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4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4"/>
    </row>
    <row r="90" customFormat="false" ht="12.7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4"/>
    </row>
    <row r="91" customFormat="false" ht="12.7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4"/>
    </row>
    <row r="92" customFormat="false" ht="12.7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4"/>
    </row>
    <row r="93" customFormat="false" ht="12.7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4"/>
    </row>
    <row r="94" customFormat="fals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4"/>
    </row>
    <row r="95" customFormat="fals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4"/>
    </row>
    <row r="96" customFormat="fals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4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4"/>
    </row>
  </sheetData>
  <mergeCells count="12">
    <mergeCell ref="A4:A16"/>
    <mergeCell ref="A17:A19"/>
    <mergeCell ref="A20:A22"/>
    <mergeCell ref="A23:B23"/>
    <mergeCell ref="A26:A38"/>
    <mergeCell ref="A39:A41"/>
    <mergeCell ref="A42:A44"/>
    <mergeCell ref="A45:B45"/>
    <mergeCell ref="A47:O47"/>
    <mergeCell ref="A50:O50"/>
    <mergeCell ref="A51:N51"/>
    <mergeCell ref="A52:O52"/>
  </mergeCells>
  <printOptions headings="false" gridLines="false" gridLinesSet="true" horizontalCentered="true" verticalCentered="true"/>
  <pageMargins left="0.196527777777778" right="0.196527777777778" top="0.451388888888889" bottom="0.59027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o Superintendência de Acompanhamento de Mercado</oddFooter>
  </headerFooter>
  <rowBreaks count="1" manualBreakCount="1">
    <brk id="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true" outlineLevel="0" collapsed="false">
      <c r="A1" s="141" t="s">
        <v>8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2" customFormat="false" ht="12.75" hidden="false" customHeight="false" outlineLevel="0" collapsed="false">
      <c r="A32" s="142" t="s">
        <v>21</v>
      </c>
    </row>
    <row r="33" customFormat="false" ht="22.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</sheetData>
  <mergeCells count="1">
    <mergeCell ref="A1:N2"/>
  </mergeCells>
  <printOptions headings="false" gridLines="false" gridLinesSet="true" horizontalCentered="true" verticalCentered="true"/>
  <pageMargins left="0.590277777777778" right="0.590277777777778" top="0.451388888888889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28"/>
    <col collapsed="false" customWidth="true" hidden="false" outlineLevel="0" max="2" min="2" style="27" width="23.99"/>
    <col collapsed="false" customWidth="true" hidden="false" outlineLevel="0" max="3" min="3" style="27" width="14.85"/>
    <col collapsed="false" customWidth="true" hidden="false" outlineLevel="0" max="4" min="4" style="27" width="9.28"/>
    <col collapsed="false" customWidth="true" hidden="false" outlineLevel="0" max="5" min="5" style="27" width="11.85"/>
    <col collapsed="false" customWidth="true" hidden="false" outlineLevel="0" max="7" min="6" style="27" width="13.28"/>
    <col collapsed="false" customWidth="true" hidden="false" outlineLevel="0" max="8" min="8" style="27" width="10.85"/>
    <col collapsed="false" customWidth="true" hidden="false" outlineLevel="0" max="9" min="9" style="27" width="13.28"/>
    <col collapsed="false" customWidth="false" hidden="false" outlineLevel="0" max="257" min="10" style="27" width="9.14"/>
  </cols>
  <sheetData>
    <row r="1" customFormat="false" ht="12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  <c r="I1" s="144"/>
    </row>
    <row r="2" customFormat="false" ht="12.75" hidden="false" customHeight="false" outlineLevel="0" collapsed="false">
      <c r="A2" s="144" t="s">
        <v>87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 t="s">
        <v>88</v>
      </c>
      <c r="B3" s="145"/>
      <c r="C3" s="145"/>
      <c r="D3" s="145"/>
      <c r="E3" s="145"/>
      <c r="F3" s="145"/>
      <c r="G3" s="145"/>
      <c r="H3" s="145"/>
      <c r="I3" s="145"/>
    </row>
    <row r="4" customFormat="false" ht="29.25" hidden="false" customHeight="true" outlineLevel="0" collapsed="false">
      <c r="A4" s="86" t="s">
        <v>53</v>
      </c>
      <c r="B4" s="87" t="s">
        <v>54</v>
      </c>
      <c r="C4" s="87" t="s">
        <v>89</v>
      </c>
      <c r="D4" s="87" t="s">
        <v>90</v>
      </c>
      <c r="E4" s="87" t="s">
        <v>4</v>
      </c>
      <c r="F4" s="87" t="s">
        <v>91</v>
      </c>
      <c r="G4" s="87" t="s">
        <v>4</v>
      </c>
      <c r="H4" s="87" t="s">
        <v>92</v>
      </c>
      <c r="I4" s="88" t="s">
        <v>4</v>
      </c>
    </row>
    <row r="5" customFormat="false" ht="13.5" hidden="false" customHeight="true" outlineLevel="0" collapsed="false">
      <c r="A5" s="146" t="s">
        <v>55</v>
      </c>
      <c r="B5" s="55" t="s">
        <v>93</v>
      </c>
      <c r="C5" s="16" t="n">
        <v>27</v>
      </c>
      <c r="D5" s="55" t="n">
        <v>1532</v>
      </c>
      <c r="E5" s="17" t="n">
        <v>0.572496263079223</v>
      </c>
      <c r="F5" s="16" t="n">
        <v>6210</v>
      </c>
      <c r="G5" s="17" t="n">
        <v>0.60408560311284</v>
      </c>
      <c r="H5" s="52" t="n">
        <v>5407.78333333333</v>
      </c>
      <c r="I5" s="117" t="n">
        <v>0.734489412746896</v>
      </c>
    </row>
    <row r="6" customFormat="false" ht="13.5" hidden="false" customHeight="true" outlineLevel="0" collapsed="false">
      <c r="A6" s="146"/>
      <c r="B6" s="56" t="s">
        <v>67</v>
      </c>
      <c r="C6" s="57" t="n">
        <v>9</v>
      </c>
      <c r="D6" s="56" t="n">
        <v>118</v>
      </c>
      <c r="E6" s="58" t="n">
        <v>0.0440956651718984</v>
      </c>
      <c r="F6" s="57" t="n">
        <v>314</v>
      </c>
      <c r="G6" s="58" t="n">
        <v>0.0305447470817121</v>
      </c>
      <c r="H6" s="147" t="n">
        <v>100.95</v>
      </c>
      <c r="I6" s="116" t="n">
        <v>0.0137111089047822</v>
      </c>
    </row>
    <row r="7" customFormat="false" ht="13.5" hidden="false" customHeight="true" outlineLevel="0" collapsed="false">
      <c r="A7" s="146"/>
      <c r="B7" s="55" t="s">
        <v>63</v>
      </c>
      <c r="C7" s="16" t="n">
        <v>2</v>
      </c>
      <c r="D7" s="55" t="n">
        <v>113</v>
      </c>
      <c r="E7" s="17" t="n">
        <v>0.0422272047832586</v>
      </c>
      <c r="F7" s="16" t="n">
        <v>321</v>
      </c>
      <c r="G7" s="17" t="n">
        <v>0.0312256809338521</v>
      </c>
      <c r="H7" s="52" t="n">
        <v>260.133333333333</v>
      </c>
      <c r="I7" s="117" t="n">
        <v>0.0353315152362291</v>
      </c>
    </row>
    <row r="8" customFormat="false" ht="13.5" hidden="false" customHeight="true" outlineLevel="0" collapsed="false">
      <c r="A8" s="146"/>
      <c r="B8" s="56" t="s">
        <v>61</v>
      </c>
      <c r="C8" s="56" t="s">
        <v>57</v>
      </c>
      <c r="D8" s="56" t="n">
        <v>54</v>
      </c>
      <c r="E8" s="58" t="n">
        <v>0.0201793721973094</v>
      </c>
      <c r="F8" s="57" t="n">
        <v>337</v>
      </c>
      <c r="G8" s="58" t="n">
        <v>0.0327821011673152</v>
      </c>
      <c r="H8" s="147" t="n">
        <v>108.4</v>
      </c>
      <c r="I8" s="116" t="n">
        <v>0.014722973801668</v>
      </c>
    </row>
    <row r="9" customFormat="false" ht="13.5" hidden="false" customHeight="true" outlineLevel="0" collapsed="false">
      <c r="A9" s="146"/>
      <c r="B9" s="55" t="s">
        <v>68</v>
      </c>
      <c r="C9" s="16" t="n">
        <v>1</v>
      </c>
      <c r="D9" s="55" t="n">
        <v>53</v>
      </c>
      <c r="E9" s="17" t="n">
        <v>0.0198056801195815</v>
      </c>
      <c r="F9" s="16" t="n">
        <v>156</v>
      </c>
      <c r="G9" s="17" t="n">
        <v>0.0151750972762646</v>
      </c>
      <c r="H9" s="52" t="n">
        <v>67.7333333333333</v>
      </c>
      <c r="I9" s="117" t="n">
        <v>0.0091995949461837</v>
      </c>
    </row>
    <row r="10" customFormat="false" ht="13.5" hidden="false" customHeight="true" outlineLevel="0" collapsed="false">
      <c r="A10" s="146"/>
      <c r="B10" s="56" t="s">
        <v>66</v>
      </c>
      <c r="C10" s="57" t="n">
        <v>1</v>
      </c>
      <c r="D10" s="56" t="n">
        <v>53</v>
      </c>
      <c r="E10" s="58" t="n">
        <v>0.0198056801195815</v>
      </c>
      <c r="F10" s="57" t="n">
        <v>105</v>
      </c>
      <c r="G10" s="58" t="n">
        <v>0.0102140077821012</v>
      </c>
      <c r="H10" s="147" t="n">
        <v>43.5333333333333</v>
      </c>
      <c r="I10" s="116" t="n">
        <v>0.00591273179119878</v>
      </c>
    </row>
    <row r="11" customFormat="false" ht="13.5" hidden="false" customHeight="true" outlineLevel="0" collapsed="false">
      <c r="A11" s="146"/>
      <c r="B11" s="55" t="s">
        <v>62</v>
      </c>
      <c r="C11" s="16" t="n">
        <v>11</v>
      </c>
      <c r="D11" s="55" t="n">
        <v>43</v>
      </c>
      <c r="E11" s="17" t="n">
        <v>0.0160687593423019</v>
      </c>
      <c r="F11" s="16" t="n">
        <v>109</v>
      </c>
      <c r="G11" s="17" t="n">
        <v>0.0106031128404669</v>
      </c>
      <c r="H11" s="52" t="n">
        <v>55.2833333333333</v>
      </c>
      <c r="I11" s="117" t="n">
        <v>0.00750862609165633</v>
      </c>
    </row>
    <row r="12" customFormat="false" ht="13.5" hidden="false" customHeight="true" outlineLevel="0" collapsed="false">
      <c r="A12" s="146"/>
      <c r="B12" s="56" t="s">
        <v>65</v>
      </c>
      <c r="C12" s="57" t="n">
        <v>1</v>
      </c>
      <c r="D12" s="56" t="n">
        <v>13</v>
      </c>
      <c r="E12" s="58" t="n">
        <v>0.00485799701046338</v>
      </c>
      <c r="F12" s="57" t="n">
        <v>39</v>
      </c>
      <c r="G12" s="58" t="n">
        <v>0.00379377431906615</v>
      </c>
      <c r="H12" s="147" t="n">
        <v>15.3</v>
      </c>
      <c r="I12" s="116" t="n">
        <v>0.00207805811038303</v>
      </c>
    </row>
    <row r="13" customFormat="false" ht="13.5" hidden="false" customHeight="true" outlineLevel="0" collapsed="false">
      <c r="A13" s="146"/>
      <c r="B13" s="55" t="s">
        <v>58</v>
      </c>
      <c r="C13" s="16" t="n">
        <v>1</v>
      </c>
      <c r="D13" s="55" t="n">
        <v>12</v>
      </c>
      <c r="E13" s="17" t="n">
        <v>0.00448430493273543</v>
      </c>
      <c r="F13" s="16" t="n">
        <v>48</v>
      </c>
      <c r="G13" s="17" t="n">
        <v>0.00466926070038911</v>
      </c>
      <c r="H13" s="52" t="n">
        <v>10.4333333333333</v>
      </c>
      <c r="I13" s="117" t="n">
        <v>0.00141706359161196</v>
      </c>
    </row>
    <row r="14" customFormat="false" ht="13.5" hidden="false" customHeight="true" outlineLevel="0" collapsed="false">
      <c r="A14" s="146"/>
      <c r="B14" s="148" t="s">
        <v>69</v>
      </c>
      <c r="C14" s="104" t="n">
        <v>1</v>
      </c>
      <c r="D14" s="149" t="s">
        <v>57</v>
      </c>
      <c r="E14" s="149" t="s">
        <v>57</v>
      </c>
      <c r="F14" s="104" t="n">
        <v>522</v>
      </c>
      <c r="G14" s="124" t="n">
        <v>0.0507782101167315</v>
      </c>
      <c r="H14" s="150" t="n">
        <v>467.559666664333</v>
      </c>
      <c r="I14" s="125" t="n">
        <v>0.0635043240130591</v>
      </c>
    </row>
    <row r="15" customFormat="false" ht="13.5" hidden="false" customHeight="true" outlineLevel="0" collapsed="false">
      <c r="A15" s="151" t="s">
        <v>70</v>
      </c>
      <c r="B15" s="55" t="s">
        <v>72</v>
      </c>
      <c r="C15" s="16" t="n">
        <v>14</v>
      </c>
      <c r="D15" s="55" t="n">
        <v>461</v>
      </c>
      <c r="E15" s="17" t="n">
        <v>0.172272047832586</v>
      </c>
      <c r="F15" s="16" t="n">
        <v>1477</v>
      </c>
      <c r="G15" s="17" t="n">
        <v>0.143677042801556</v>
      </c>
      <c r="H15" s="52" t="n">
        <v>582.066666666667</v>
      </c>
      <c r="I15" s="117" t="n">
        <v>0.0790567553889074</v>
      </c>
    </row>
    <row r="16" customFormat="false" ht="13.5" hidden="false" customHeight="true" outlineLevel="0" collapsed="false">
      <c r="A16" s="151"/>
      <c r="B16" s="56" t="s">
        <v>94</v>
      </c>
      <c r="C16" s="57" t="n">
        <v>8</v>
      </c>
      <c r="D16" s="56" t="n">
        <v>143</v>
      </c>
      <c r="E16" s="58" t="n">
        <v>0.0534379671150972</v>
      </c>
      <c r="F16" s="57" t="n">
        <v>424</v>
      </c>
      <c r="G16" s="58" t="n">
        <v>0.0412451361867704</v>
      </c>
      <c r="H16" s="147" t="n">
        <v>169.566666666667</v>
      </c>
      <c r="I16" s="116" t="n">
        <v>0.0230306788834825</v>
      </c>
    </row>
    <row r="17" customFormat="false" ht="13.5" hidden="false" customHeight="true" outlineLevel="0" collapsed="false">
      <c r="A17" s="151"/>
      <c r="B17" s="152" t="s">
        <v>73</v>
      </c>
      <c r="C17" s="97" t="n">
        <v>2</v>
      </c>
      <c r="D17" s="153" t="n">
        <v>60</v>
      </c>
      <c r="E17" s="120" t="n">
        <v>0.0224215246636771</v>
      </c>
      <c r="F17" s="97" t="n">
        <v>169</v>
      </c>
      <c r="G17" s="120" t="n">
        <v>0.0164396887159533</v>
      </c>
      <c r="H17" s="154" t="n">
        <v>64.5166666666667</v>
      </c>
      <c r="I17" s="121" t="n">
        <v>0.00876270473343433</v>
      </c>
    </row>
    <row r="18" customFormat="false" ht="13.5" hidden="false" customHeight="true" outlineLevel="0" collapsed="false">
      <c r="A18" s="146" t="s">
        <v>74</v>
      </c>
      <c r="B18" s="56" t="s">
        <v>77</v>
      </c>
      <c r="C18" s="57" t="n">
        <v>2</v>
      </c>
      <c r="D18" s="56" t="n">
        <v>18</v>
      </c>
      <c r="E18" s="58" t="n">
        <v>0.00672645739910314</v>
      </c>
      <c r="F18" s="57" t="n">
        <v>45</v>
      </c>
      <c r="G18" s="58" t="n">
        <v>0.00437743190661479</v>
      </c>
      <c r="H18" s="147" t="n">
        <v>2.55</v>
      </c>
      <c r="I18" s="116" t="n">
        <v>0.000346343018397172</v>
      </c>
    </row>
    <row r="19" customFormat="false" ht="13.5" hidden="false" customHeight="true" outlineLevel="0" collapsed="false">
      <c r="A19" s="146"/>
      <c r="B19" s="153" t="s">
        <v>75</v>
      </c>
      <c r="C19" s="153" t="s">
        <v>57</v>
      </c>
      <c r="D19" s="153" t="n">
        <v>3</v>
      </c>
      <c r="E19" s="120" t="n">
        <v>0.00112107623318386</v>
      </c>
      <c r="F19" s="97" t="n">
        <v>4</v>
      </c>
      <c r="G19" s="120" t="n">
        <v>0.000389105058365759</v>
      </c>
      <c r="H19" s="154" t="n">
        <v>6.83333333333333</v>
      </c>
      <c r="I19" s="121" t="n">
        <v>0.000928108742110068</v>
      </c>
    </row>
    <row r="20" customFormat="false" ht="12.75" hidden="false" customHeight="false" outlineLevel="0" collapsed="false">
      <c r="A20" s="110" t="s">
        <v>95</v>
      </c>
      <c r="B20" s="110"/>
      <c r="C20" s="111" t="n">
        <v>80</v>
      </c>
      <c r="D20" s="111" t="n">
        <v>2676</v>
      </c>
      <c r="E20" s="126" t="n">
        <v>1</v>
      </c>
      <c r="F20" s="111" t="n">
        <v>10280</v>
      </c>
      <c r="G20" s="126" t="n">
        <v>1</v>
      </c>
      <c r="H20" s="155" t="n">
        <v>7362.64299999767</v>
      </c>
      <c r="I20" s="127" t="n">
        <v>1</v>
      </c>
    </row>
    <row r="21" customFormat="false" ht="12.75" hidden="false" customHeight="false" outlineLevel="0" collapsed="false">
      <c r="A21" s="156" t="s">
        <v>96</v>
      </c>
      <c r="B21" s="21"/>
      <c r="C21" s="21"/>
      <c r="D21" s="21"/>
      <c r="E21" s="21"/>
      <c r="F21" s="21"/>
      <c r="G21" s="21"/>
      <c r="H21" s="21"/>
      <c r="I21" s="21"/>
    </row>
    <row r="22" customFormat="false" ht="30.75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</row>
    <row r="44" customFormat="false" ht="12.75" hidden="false" customHeight="false" outlineLevel="0" collapsed="false">
      <c r="A44" s="158" t="s">
        <v>98</v>
      </c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158" t="s">
        <v>99</v>
      </c>
      <c r="B45" s="21"/>
      <c r="C45" s="21"/>
      <c r="D45" s="21"/>
      <c r="E45" s="21"/>
      <c r="F45" s="21"/>
      <c r="G45" s="21"/>
      <c r="H45" s="21"/>
      <c r="I45" s="21"/>
    </row>
    <row r="46" customFormat="false" ht="29.25" hidden="false" customHeight="true" outlineLevel="0" collapsed="false">
      <c r="A46" s="159" t="s">
        <v>53</v>
      </c>
      <c r="B46" s="160" t="s">
        <v>54</v>
      </c>
      <c r="C46" s="160" t="s">
        <v>89</v>
      </c>
      <c r="D46" s="160" t="s">
        <v>90</v>
      </c>
      <c r="E46" s="160" t="s">
        <v>4</v>
      </c>
      <c r="F46" s="160" t="s">
        <v>91</v>
      </c>
      <c r="G46" s="160" t="s">
        <v>4</v>
      </c>
      <c r="H46" s="160" t="s">
        <v>92</v>
      </c>
      <c r="I46" s="161" t="s">
        <v>4</v>
      </c>
    </row>
    <row r="47" customFormat="false" ht="12.75" hidden="false" customHeight="false" outlineLevel="0" collapsed="false">
      <c r="A47" s="162" t="s">
        <v>55</v>
      </c>
      <c r="B47" s="163" t="s">
        <v>93</v>
      </c>
      <c r="C47" s="101" t="s">
        <v>57</v>
      </c>
      <c r="D47" s="163" t="n">
        <v>947</v>
      </c>
      <c r="E47" s="122" t="n">
        <v>0.90104662226451</v>
      </c>
      <c r="F47" s="101" t="n">
        <v>4890</v>
      </c>
      <c r="G47" s="122" t="n">
        <v>0.923687193048734</v>
      </c>
      <c r="H47" s="164" t="n">
        <v>7825.19283333333</v>
      </c>
      <c r="I47" s="123" t="n">
        <v>0.97425995989219</v>
      </c>
    </row>
    <row r="48" customFormat="false" ht="12.75" hidden="false" customHeight="false" outlineLevel="0" collapsed="false">
      <c r="A48" s="162"/>
      <c r="B48" s="165" t="s">
        <v>66</v>
      </c>
      <c r="C48" s="166" t="n">
        <v>1</v>
      </c>
      <c r="D48" s="165" t="n">
        <v>53</v>
      </c>
      <c r="E48" s="167" t="n">
        <v>0.0504281636536632</v>
      </c>
      <c r="F48" s="166" t="n">
        <v>208</v>
      </c>
      <c r="G48" s="167" t="n">
        <v>0.039289761994711</v>
      </c>
      <c r="H48" s="168" t="n">
        <v>83.2</v>
      </c>
      <c r="I48" s="169" t="n">
        <v>0.0103586493508175</v>
      </c>
    </row>
    <row r="49" customFormat="false" ht="12.75" hidden="false" customHeight="false" outlineLevel="0" collapsed="false">
      <c r="A49" s="162"/>
      <c r="B49" s="56" t="s">
        <v>67</v>
      </c>
      <c r="C49" s="57" t="n">
        <v>2</v>
      </c>
      <c r="D49" s="56" t="n">
        <v>21</v>
      </c>
      <c r="E49" s="58" t="n">
        <v>0.0199809705042816</v>
      </c>
      <c r="F49" s="57" t="n">
        <v>74</v>
      </c>
      <c r="G49" s="58" t="n">
        <v>0.0139780884019645</v>
      </c>
      <c r="H49" s="147" t="n">
        <v>51.9548333333333</v>
      </c>
      <c r="I49" s="116" t="n">
        <v>0.00646853245889622</v>
      </c>
    </row>
    <row r="50" customFormat="false" ht="12.75" hidden="false" customHeight="false" outlineLevel="0" collapsed="false">
      <c r="A50" s="162"/>
      <c r="B50" s="165" t="s">
        <v>62</v>
      </c>
      <c r="C50" s="166" t="n">
        <v>5</v>
      </c>
      <c r="D50" s="165" t="n">
        <v>14</v>
      </c>
      <c r="E50" s="167" t="n">
        <v>0.0133206470028544</v>
      </c>
      <c r="F50" s="166" t="n">
        <v>31</v>
      </c>
      <c r="G50" s="167" t="n">
        <v>0.00585568568190404</v>
      </c>
      <c r="H50" s="168" t="n">
        <v>33.6708333333333</v>
      </c>
      <c r="I50" s="169" t="n">
        <v>0.00419211966165647</v>
      </c>
    </row>
    <row r="51" customFormat="false" ht="12.75" hidden="false" customHeight="false" outlineLevel="0" collapsed="false">
      <c r="A51" s="162"/>
      <c r="B51" s="56" t="s">
        <v>100</v>
      </c>
      <c r="C51" s="57" t="s">
        <v>101</v>
      </c>
      <c r="D51" s="56" t="n">
        <v>8</v>
      </c>
      <c r="E51" s="58" t="n">
        <v>0.00761179828734539</v>
      </c>
      <c r="F51" s="57" t="n">
        <v>45</v>
      </c>
      <c r="G51" s="58" t="n">
        <v>0.00850018889308651</v>
      </c>
      <c r="H51" s="147" t="n">
        <v>18.75</v>
      </c>
      <c r="I51" s="116" t="n">
        <v>0.00233443119384409</v>
      </c>
    </row>
    <row r="52" customFormat="false" ht="12.75" hidden="false" customHeight="false" outlineLevel="0" collapsed="false">
      <c r="A52" s="170" t="s">
        <v>74</v>
      </c>
      <c r="B52" s="171" t="s">
        <v>76</v>
      </c>
      <c r="C52" s="172" t="s">
        <v>57</v>
      </c>
      <c r="D52" s="171" t="n">
        <v>8</v>
      </c>
      <c r="E52" s="173" t="n">
        <v>0.00761179828734539</v>
      </c>
      <c r="F52" s="172" t="n">
        <v>46</v>
      </c>
      <c r="G52" s="173" t="n">
        <v>0.00868908197959955</v>
      </c>
      <c r="H52" s="174" t="n">
        <v>19.1666666666667</v>
      </c>
      <c r="I52" s="175" t="n">
        <v>0.00238630744259618</v>
      </c>
    </row>
    <row r="53" customFormat="false" ht="12.75" hidden="false" customHeight="false" outlineLevel="0" collapsed="false">
      <c r="A53" s="110" t="s">
        <v>95</v>
      </c>
      <c r="B53" s="110"/>
      <c r="C53" s="111" t="s">
        <v>101</v>
      </c>
      <c r="D53" s="111" t="n">
        <v>1051</v>
      </c>
      <c r="E53" s="126" t="n">
        <v>1</v>
      </c>
      <c r="F53" s="111" t="n">
        <v>5294</v>
      </c>
      <c r="G53" s="126" t="n">
        <v>1</v>
      </c>
      <c r="H53" s="155" t="n">
        <v>8031.93516666667</v>
      </c>
      <c r="I53" s="127" t="n">
        <v>1</v>
      </c>
    </row>
    <row r="54" customFormat="false" ht="12.75" hidden="false" customHeight="false" outlineLevel="0" collapsed="false">
      <c r="A54" s="156" t="s">
        <v>102</v>
      </c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58.5" hidden="false" customHeight="true" outlineLevel="0" collapsed="false">
      <c r="A72" s="176" t="s">
        <v>103</v>
      </c>
      <c r="B72" s="176"/>
      <c r="C72" s="176"/>
      <c r="D72" s="176"/>
      <c r="E72" s="176"/>
      <c r="F72" s="176"/>
      <c r="G72" s="176"/>
      <c r="H72" s="176"/>
      <c r="I72" s="176"/>
      <c r="J72" s="176"/>
    </row>
    <row r="73" customFormat="false" ht="12.75" hidden="false" customHeight="false" outlineLevel="0" collapsed="false">
      <c r="A73" s="158" t="s">
        <v>104</v>
      </c>
      <c r="B73" s="21"/>
      <c r="C73" s="21"/>
      <c r="D73" s="21"/>
      <c r="E73" s="21"/>
      <c r="F73" s="21"/>
      <c r="G73" s="21"/>
      <c r="H73" s="21"/>
      <c r="I73" s="21"/>
    </row>
    <row r="74" customFormat="false" ht="15" hidden="false" customHeight="true" outlineLevel="0" collapsed="false">
      <c r="A74" s="158" t="s">
        <v>99</v>
      </c>
      <c r="B74" s="21"/>
      <c r="C74" s="21"/>
      <c r="D74" s="21"/>
      <c r="E74" s="21"/>
      <c r="F74" s="21"/>
      <c r="G74" s="21"/>
      <c r="H74" s="21"/>
      <c r="I74" s="21"/>
    </row>
    <row r="75" customFormat="false" ht="29.25" hidden="false" customHeight="true" outlineLevel="0" collapsed="false">
      <c r="A75" s="86" t="s">
        <v>53</v>
      </c>
      <c r="B75" s="87" t="s">
        <v>54</v>
      </c>
      <c r="C75" s="87" t="s">
        <v>89</v>
      </c>
      <c r="D75" s="87" t="s">
        <v>90</v>
      </c>
      <c r="E75" s="87" t="s">
        <v>4</v>
      </c>
      <c r="F75" s="87" t="s">
        <v>91</v>
      </c>
      <c r="G75" s="87" t="s">
        <v>4</v>
      </c>
      <c r="H75" s="87" t="s">
        <v>92</v>
      </c>
      <c r="I75" s="88" t="s">
        <v>4</v>
      </c>
    </row>
    <row r="76" customFormat="false" ht="12.75" hidden="false" customHeight="false" outlineLevel="0" collapsed="false">
      <c r="A76" s="146" t="s">
        <v>55</v>
      </c>
      <c r="B76" s="56" t="s">
        <v>93</v>
      </c>
      <c r="C76" s="57" t="s">
        <v>57</v>
      </c>
      <c r="D76" s="56" t="n">
        <v>620</v>
      </c>
      <c r="E76" s="58" t="n">
        <v>0.694288913773796</v>
      </c>
      <c r="F76" s="57" t="n">
        <v>4033</v>
      </c>
      <c r="G76" s="58" t="n">
        <v>0.78128632313057</v>
      </c>
      <c r="H76" s="147" t="n">
        <v>6835.14183333333</v>
      </c>
      <c r="I76" s="116" t="n">
        <v>0.869227324870967</v>
      </c>
    </row>
    <row r="77" customFormat="false" ht="12.75" hidden="false" customHeight="false" outlineLevel="0" collapsed="false">
      <c r="A77" s="146"/>
      <c r="B77" s="55" t="s">
        <v>67</v>
      </c>
      <c r="C77" s="16" t="n">
        <v>9</v>
      </c>
      <c r="D77" s="55" t="n">
        <v>131</v>
      </c>
      <c r="E77" s="17" t="n">
        <v>0.146696528555431</v>
      </c>
      <c r="F77" s="16" t="n">
        <v>332</v>
      </c>
      <c r="G77" s="17" t="n">
        <v>0.0643161565284773</v>
      </c>
      <c r="H77" s="52" t="n">
        <v>244.436333333333</v>
      </c>
      <c r="I77" s="117" t="n">
        <v>0.0310850521182213</v>
      </c>
    </row>
    <row r="78" customFormat="false" ht="12.75" hidden="false" customHeight="false" outlineLevel="0" collapsed="false">
      <c r="A78" s="146"/>
      <c r="B78" s="56" t="s">
        <v>62</v>
      </c>
      <c r="C78" s="57" t="n">
        <v>22</v>
      </c>
      <c r="D78" s="56" t="n">
        <v>113</v>
      </c>
      <c r="E78" s="58" t="n">
        <v>0.126539753639418</v>
      </c>
      <c r="F78" s="57" t="n">
        <v>549</v>
      </c>
      <c r="G78" s="58" t="n">
        <v>0.106354126307633</v>
      </c>
      <c r="H78" s="147" t="n">
        <v>648.622833333333</v>
      </c>
      <c r="I78" s="116" t="n">
        <v>0.0824855875731855</v>
      </c>
    </row>
    <row r="79" customFormat="false" ht="12.75" hidden="false" customHeight="false" outlineLevel="0" collapsed="false">
      <c r="A79" s="146"/>
      <c r="B79" s="55" t="s">
        <v>100</v>
      </c>
      <c r="C79" s="16" t="n">
        <v>13</v>
      </c>
      <c r="D79" s="55" t="n">
        <v>13</v>
      </c>
      <c r="E79" s="17" t="n">
        <v>0.0145576707726764</v>
      </c>
      <c r="F79" s="16" t="n">
        <v>147</v>
      </c>
      <c r="G79" s="17" t="n">
        <v>0.0284773343665246</v>
      </c>
      <c r="H79" s="52" t="n">
        <v>65.3916666666667</v>
      </c>
      <c r="I79" s="117" t="n">
        <v>0.00831588061689146</v>
      </c>
    </row>
    <row r="80" customFormat="false" ht="12.75" hidden="false" customHeight="false" outlineLevel="0" collapsed="false">
      <c r="A80" s="177" t="s">
        <v>70</v>
      </c>
      <c r="B80" s="178" t="s">
        <v>94</v>
      </c>
      <c r="C80" s="101" t="n">
        <v>1</v>
      </c>
      <c r="D80" s="163" t="n">
        <v>12</v>
      </c>
      <c r="E80" s="179" t="n">
        <v>0.013437849944009</v>
      </c>
      <c r="F80" s="180" t="n">
        <v>69</v>
      </c>
      <c r="G80" s="179" t="n">
        <v>0.0133669120495932</v>
      </c>
      <c r="H80" s="181" t="n">
        <v>28.4725</v>
      </c>
      <c r="I80" s="182" t="n">
        <v>0.00362085756387576</v>
      </c>
    </row>
    <row r="81" customFormat="false" ht="12.75" hidden="false" customHeight="false" outlineLevel="0" collapsed="false">
      <c r="A81" s="162" t="s">
        <v>74</v>
      </c>
      <c r="B81" s="183" t="s">
        <v>75</v>
      </c>
      <c r="C81" s="108" t="n">
        <v>3</v>
      </c>
      <c r="D81" s="184" t="n">
        <v>3</v>
      </c>
      <c r="E81" s="17" t="n">
        <v>0.00335946248600224</v>
      </c>
      <c r="F81" s="108" t="n">
        <v>21</v>
      </c>
      <c r="G81" s="17" t="n">
        <v>0.00406819062378923</v>
      </c>
      <c r="H81" s="52" t="n">
        <v>33.3368333333333</v>
      </c>
      <c r="I81" s="117" t="n">
        <v>0.00423945649769656</v>
      </c>
    </row>
    <row r="82" customFormat="false" ht="12.75" hidden="false" customHeight="false" outlineLevel="0" collapsed="false">
      <c r="A82" s="162"/>
      <c r="B82" s="185" t="s">
        <v>76</v>
      </c>
      <c r="C82" s="57" t="n">
        <v>1</v>
      </c>
      <c r="D82" s="56" t="n">
        <v>1</v>
      </c>
      <c r="E82" s="58" t="n">
        <v>0.00111982082866741</v>
      </c>
      <c r="F82" s="57" t="n">
        <v>11</v>
      </c>
      <c r="G82" s="58" t="n">
        <v>0.00213095699341341</v>
      </c>
      <c r="H82" s="147" t="n">
        <v>8.06666666666667</v>
      </c>
      <c r="I82" s="116" t="n">
        <v>0.00102584075916286</v>
      </c>
    </row>
    <row r="83" customFormat="false" ht="12.75" hidden="false" customHeight="false" outlineLevel="0" collapsed="false">
      <c r="A83" s="186" t="s">
        <v>95</v>
      </c>
      <c r="B83" s="186"/>
      <c r="C83" s="187" t="s">
        <v>57</v>
      </c>
      <c r="D83" s="188" t="n">
        <v>893</v>
      </c>
      <c r="E83" s="189" t="n">
        <v>1</v>
      </c>
      <c r="F83" s="188" t="n">
        <v>5162</v>
      </c>
      <c r="G83" s="189" t="n">
        <v>1</v>
      </c>
      <c r="H83" s="190" t="n">
        <v>7863.46866666667</v>
      </c>
      <c r="I83" s="191" t="n">
        <v>1</v>
      </c>
    </row>
    <row r="84" customFormat="false" ht="12.75" hidden="false" customHeight="false" outlineLevel="0" collapsed="false">
      <c r="A84" s="156" t="s">
        <v>105</v>
      </c>
      <c r="B84" s="21"/>
      <c r="C84" s="21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</row>
    <row r="103" customFormat="false" ht="57.75" hidden="false" customHeight="true" outlineLevel="0" collapsed="false">
      <c r="A103" s="176" t="s">
        <v>106</v>
      </c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2.75" hidden="false" customHeight="false" outlineLevel="0" collapsed="false">
      <c r="A104" s="158" t="s">
        <v>107</v>
      </c>
      <c r="B104" s="21"/>
      <c r="C104" s="21"/>
      <c r="D104" s="21"/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A105" s="158" t="s">
        <v>99</v>
      </c>
      <c r="B105" s="21"/>
      <c r="C105" s="21"/>
      <c r="D105" s="21"/>
      <c r="E105" s="21"/>
      <c r="F105" s="21"/>
      <c r="G105" s="21"/>
      <c r="H105" s="21"/>
      <c r="I105" s="21"/>
    </row>
    <row r="106" customFormat="false" ht="29.25" hidden="false" customHeight="true" outlineLevel="0" collapsed="false">
      <c r="A106" s="86" t="s">
        <v>53</v>
      </c>
      <c r="B106" s="87" t="s">
        <v>54</v>
      </c>
      <c r="C106" s="87" t="s">
        <v>89</v>
      </c>
      <c r="D106" s="87" t="s">
        <v>90</v>
      </c>
      <c r="E106" s="87" t="s">
        <v>4</v>
      </c>
      <c r="F106" s="87" t="s">
        <v>91</v>
      </c>
      <c r="G106" s="87" t="s">
        <v>4</v>
      </c>
      <c r="H106" s="87" t="s">
        <v>92</v>
      </c>
      <c r="I106" s="88" t="s">
        <v>4</v>
      </c>
    </row>
    <row r="107" customFormat="false" ht="12.75" hidden="false" customHeight="false" outlineLevel="0" collapsed="false">
      <c r="A107" s="146" t="s">
        <v>55</v>
      </c>
      <c r="B107" s="56" t="s">
        <v>56</v>
      </c>
      <c r="C107" s="57" t="n">
        <v>21</v>
      </c>
      <c r="D107" s="56" t="n">
        <v>618</v>
      </c>
      <c r="E107" s="58" t="n">
        <v>0.644421272158498</v>
      </c>
      <c r="F107" s="57" t="n">
        <v>4207</v>
      </c>
      <c r="G107" s="58" t="n">
        <v>0.478013862061129</v>
      </c>
      <c r="H107" s="147" t="n">
        <v>1530.9095</v>
      </c>
      <c r="I107" s="116" t="n">
        <v>0.199003847353509</v>
      </c>
    </row>
    <row r="108" customFormat="false" ht="12.75" hidden="false" customHeight="false" outlineLevel="0" collapsed="false">
      <c r="A108" s="146"/>
      <c r="B108" s="55" t="s">
        <v>93</v>
      </c>
      <c r="C108" s="55" t="s">
        <v>57</v>
      </c>
      <c r="D108" s="55" t="n">
        <v>170</v>
      </c>
      <c r="E108" s="17" t="n">
        <v>0.177267987486966</v>
      </c>
      <c r="F108" s="16" t="n">
        <v>3302</v>
      </c>
      <c r="G108" s="17" t="n">
        <v>0.375184638109306</v>
      </c>
      <c r="H108" s="52" t="n">
        <v>5149.55333333333</v>
      </c>
      <c r="I108" s="117" t="n">
        <v>0.669393537296243</v>
      </c>
    </row>
    <row r="109" customFormat="false" ht="12.75" hidden="false" customHeight="false" outlineLevel="0" collapsed="false">
      <c r="A109" s="146"/>
      <c r="B109" s="56" t="s">
        <v>67</v>
      </c>
      <c r="C109" s="57" t="n">
        <v>8</v>
      </c>
      <c r="D109" s="56" t="n">
        <v>153</v>
      </c>
      <c r="E109" s="58" t="n">
        <v>0.159541188738269</v>
      </c>
      <c r="F109" s="57" t="n">
        <v>1022</v>
      </c>
      <c r="G109" s="58" t="n">
        <v>0.116123167821838</v>
      </c>
      <c r="H109" s="147" t="n">
        <v>642.2745</v>
      </c>
      <c r="I109" s="116" t="n">
        <v>0.0834896488375385</v>
      </c>
    </row>
    <row r="110" customFormat="false" ht="12.75" hidden="false" customHeight="false" outlineLevel="0" collapsed="false">
      <c r="A110" s="146"/>
      <c r="B110" s="55" t="s">
        <v>62</v>
      </c>
      <c r="C110" s="16" t="n">
        <v>5</v>
      </c>
      <c r="D110" s="55" t="n">
        <v>14</v>
      </c>
      <c r="E110" s="17" t="n">
        <v>0.0145985401459854</v>
      </c>
      <c r="F110" s="16" t="n">
        <v>159</v>
      </c>
      <c r="G110" s="17" t="n">
        <v>0.0180661288489944</v>
      </c>
      <c r="H110" s="52" t="n">
        <v>228.508166666667</v>
      </c>
      <c r="I110" s="117" t="n">
        <v>0.0297039141231821</v>
      </c>
    </row>
    <row r="111" customFormat="false" ht="12.75" hidden="false" customHeight="false" outlineLevel="0" collapsed="false">
      <c r="A111" s="146"/>
      <c r="B111" s="148" t="s">
        <v>100</v>
      </c>
      <c r="C111" s="104" t="n">
        <v>2</v>
      </c>
      <c r="D111" s="149" t="n">
        <v>2</v>
      </c>
      <c r="E111" s="124" t="n">
        <v>0.00208550573514077</v>
      </c>
      <c r="F111" s="104" t="n">
        <v>16</v>
      </c>
      <c r="G111" s="124" t="n">
        <v>0.00181797523008749</v>
      </c>
      <c r="H111" s="150" t="n">
        <v>6.16666666666667</v>
      </c>
      <c r="I111" s="125" t="n">
        <v>0.000801608711692826</v>
      </c>
    </row>
    <row r="112" customFormat="false" ht="12.75" hidden="false" customHeight="false" outlineLevel="0" collapsed="false">
      <c r="A112" s="192" t="s">
        <v>74</v>
      </c>
      <c r="B112" s="193" t="s">
        <v>76</v>
      </c>
      <c r="C112" s="194" t="n">
        <v>2</v>
      </c>
      <c r="D112" s="193" t="n">
        <v>2</v>
      </c>
      <c r="E112" s="195" t="n">
        <v>0.00208550573514077</v>
      </c>
      <c r="F112" s="194" t="n">
        <v>95</v>
      </c>
      <c r="G112" s="195" t="n">
        <v>0.0107942279286445</v>
      </c>
      <c r="H112" s="196" t="n">
        <v>135.451666666667</v>
      </c>
      <c r="I112" s="197" t="n">
        <v>0.0176074436778345</v>
      </c>
    </row>
    <row r="113" customFormat="false" ht="12.75" hidden="false" customHeight="false" outlineLevel="0" collapsed="false">
      <c r="A113" s="110" t="s">
        <v>95</v>
      </c>
      <c r="B113" s="110"/>
      <c r="C113" s="111" t="s">
        <v>57</v>
      </c>
      <c r="D113" s="111" t="n">
        <v>959</v>
      </c>
      <c r="E113" s="126" t="n">
        <v>1</v>
      </c>
      <c r="F113" s="111" t="n">
        <v>8801</v>
      </c>
      <c r="G113" s="126" t="n">
        <v>1</v>
      </c>
      <c r="H113" s="155" t="n">
        <v>7692.86383333333</v>
      </c>
      <c r="I113" s="127" t="n">
        <v>1</v>
      </c>
    </row>
    <row r="114" customFormat="false" ht="12.75" hidden="false" customHeight="false" outlineLevel="0" collapsed="false">
      <c r="A114" s="156" t="s">
        <v>108</v>
      </c>
      <c r="B114" s="21"/>
      <c r="C114" s="21"/>
      <c r="D114" s="21"/>
      <c r="E114" s="21"/>
      <c r="F114" s="21"/>
      <c r="G114" s="21"/>
      <c r="H114" s="198"/>
      <c r="I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60.75" hidden="false" customHeight="true" outlineLevel="0" collapsed="false">
      <c r="A133" s="176" t="s">
        <v>109</v>
      </c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2.75" hidden="false" customHeight="false" outlineLevel="0" collapsed="false">
      <c r="A134" s="158" t="s">
        <v>110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12.75" hidden="false" customHeight="false" outlineLevel="0" collapsed="false">
      <c r="A135" s="158" t="s">
        <v>99</v>
      </c>
      <c r="B135" s="21"/>
      <c r="C135" s="21"/>
      <c r="D135" s="21"/>
      <c r="E135" s="21"/>
      <c r="F135" s="21"/>
      <c r="G135" s="21"/>
      <c r="H135" s="21"/>
      <c r="I135" s="21"/>
    </row>
    <row r="136" customFormat="false" ht="29.25" hidden="false" customHeight="true" outlineLevel="0" collapsed="false">
      <c r="A136" s="86" t="s">
        <v>53</v>
      </c>
      <c r="B136" s="87" t="s">
        <v>54</v>
      </c>
      <c r="C136" s="87" t="s">
        <v>89</v>
      </c>
      <c r="D136" s="87" t="s">
        <v>90</v>
      </c>
      <c r="E136" s="87" t="s">
        <v>4</v>
      </c>
      <c r="F136" s="87" t="s">
        <v>91</v>
      </c>
      <c r="G136" s="87" t="s">
        <v>4</v>
      </c>
      <c r="H136" s="87" t="s">
        <v>92</v>
      </c>
      <c r="I136" s="88" t="s">
        <v>4</v>
      </c>
    </row>
    <row r="137" customFormat="false" ht="12.75" hidden="false" customHeight="false" outlineLevel="0" collapsed="false">
      <c r="A137" s="146" t="s">
        <v>55</v>
      </c>
      <c r="B137" s="55" t="s">
        <v>93</v>
      </c>
      <c r="C137" s="55" t="s">
        <v>57</v>
      </c>
      <c r="D137" s="55" t="n">
        <v>589</v>
      </c>
      <c r="E137" s="17" t="n">
        <v>0.565802113352546</v>
      </c>
      <c r="F137" s="16" t="n">
        <v>3978</v>
      </c>
      <c r="G137" s="17" t="n">
        <v>0.748588633797516</v>
      </c>
      <c r="H137" s="52" t="n">
        <v>6796.218</v>
      </c>
      <c r="I137" s="117" t="n">
        <v>0.84951896719007</v>
      </c>
    </row>
    <row r="138" customFormat="false" ht="12.75" hidden="false" customHeight="false" outlineLevel="0" collapsed="false">
      <c r="A138" s="146"/>
      <c r="B138" s="56" t="s">
        <v>67</v>
      </c>
      <c r="C138" s="57" t="n">
        <v>10</v>
      </c>
      <c r="D138" s="56" t="n">
        <v>118</v>
      </c>
      <c r="E138" s="58" t="n">
        <v>0.113352545629203</v>
      </c>
      <c r="F138" s="57" t="n">
        <v>276</v>
      </c>
      <c r="G138" s="58" t="n">
        <v>0.0519382762514114</v>
      </c>
      <c r="H138" s="147" t="n">
        <v>196.504333333333</v>
      </c>
      <c r="I138" s="116" t="n">
        <v>0.0245628021793454</v>
      </c>
    </row>
    <row r="139" customFormat="false" ht="12.75" hidden="false" customHeight="false" outlineLevel="0" collapsed="false">
      <c r="A139" s="146"/>
      <c r="B139" s="55" t="s">
        <v>63</v>
      </c>
      <c r="C139" s="16" t="n">
        <v>2</v>
      </c>
      <c r="D139" s="55" t="n">
        <v>88</v>
      </c>
      <c r="E139" s="17" t="n">
        <v>0.0845341018251681</v>
      </c>
      <c r="F139" s="16" t="n">
        <v>353</v>
      </c>
      <c r="G139" s="17" t="n">
        <v>0.0664283025969138</v>
      </c>
      <c r="H139" s="52" t="n">
        <v>223.158666666667</v>
      </c>
      <c r="I139" s="117" t="n">
        <v>0.0278945613613601</v>
      </c>
    </row>
    <row r="140" customFormat="false" ht="12.75" hidden="false" customHeight="false" outlineLevel="0" collapsed="false">
      <c r="A140" s="146"/>
      <c r="B140" s="56" t="s">
        <v>62</v>
      </c>
      <c r="C140" s="57" t="n">
        <v>21</v>
      </c>
      <c r="D140" s="56" t="n">
        <v>92</v>
      </c>
      <c r="E140" s="58" t="n">
        <v>0.0883765609990394</v>
      </c>
      <c r="F140" s="57" t="n">
        <v>281</v>
      </c>
      <c r="G140" s="58" t="n">
        <v>0.0528791870530674</v>
      </c>
      <c r="H140" s="147" t="n">
        <v>363.389333333333</v>
      </c>
      <c r="I140" s="116" t="n">
        <v>0.0454232237902347</v>
      </c>
    </row>
    <row r="141" customFormat="false" ht="12.75" hidden="false" customHeight="false" outlineLevel="0" collapsed="false">
      <c r="A141" s="146"/>
      <c r="B141" s="55" t="s">
        <v>59</v>
      </c>
      <c r="C141" s="16" t="n">
        <v>7</v>
      </c>
      <c r="D141" s="55" t="n">
        <v>64</v>
      </c>
      <c r="E141" s="17" t="n">
        <v>0.0614793467819404</v>
      </c>
      <c r="F141" s="16" t="n">
        <v>99</v>
      </c>
      <c r="G141" s="17" t="n">
        <v>0.0186300338727889</v>
      </c>
      <c r="H141" s="52" t="n">
        <v>136.7975</v>
      </c>
      <c r="I141" s="117" t="n">
        <v>0.0170995207796724</v>
      </c>
    </row>
    <row r="142" customFormat="false" ht="12.75" hidden="false" customHeight="false" outlineLevel="0" collapsed="false">
      <c r="A142" s="146"/>
      <c r="B142" s="56" t="s">
        <v>60</v>
      </c>
      <c r="C142" s="57" t="n">
        <v>9</v>
      </c>
      <c r="D142" s="56" t="n">
        <v>22</v>
      </c>
      <c r="E142" s="58" t="n">
        <v>0.021133525456292</v>
      </c>
      <c r="F142" s="57" t="n">
        <v>123</v>
      </c>
      <c r="G142" s="58" t="n">
        <v>0.0231464057207377</v>
      </c>
      <c r="H142" s="147" t="n">
        <v>75.958</v>
      </c>
      <c r="I142" s="116" t="n">
        <v>0.00949465742709009</v>
      </c>
    </row>
    <row r="143" customFormat="false" ht="12.75" hidden="false" customHeight="false" outlineLevel="0" collapsed="false">
      <c r="A143" s="146"/>
      <c r="B143" s="55" t="s">
        <v>56</v>
      </c>
      <c r="C143" s="16" t="n">
        <v>1</v>
      </c>
      <c r="D143" s="55" t="n">
        <v>10</v>
      </c>
      <c r="E143" s="17" t="n">
        <v>0.0096061479346782</v>
      </c>
      <c r="F143" s="16" t="n">
        <v>26</v>
      </c>
      <c r="G143" s="17" t="n">
        <v>0.00489273616861122</v>
      </c>
      <c r="H143" s="52" t="n">
        <v>11.5833333333333</v>
      </c>
      <c r="I143" s="117" t="n">
        <v>0.00144790254961681</v>
      </c>
    </row>
    <row r="144" customFormat="false" ht="12.75" hidden="false" customHeight="false" outlineLevel="0" collapsed="false">
      <c r="A144" s="146"/>
      <c r="B144" s="56" t="s">
        <v>65</v>
      </c>
      <c r="C144" s="57" t="n">
        <v>1</v>
      </c>
      <c r="D144" s="56" t="n">
        <v>6</v>
      </c>
      <c r="E144" s="58" t="n">
        <v>0.00576368876080692</v>
      </c>
      <c r="F144" s="57" t="n">
        <v>18</v>
      </c>
      <c r="G144" s="58" t="n">
        <v>0.00338727888596161</v>
      </c>
      <c r="H144" s="147" t="n">
        <v>6.7</v>
      </c>
      <c r="I144" s="116" t="n">
        <v>0.000837491834454614</v>
      </c>
    </row>
    <row r="145" customFormat="false" ht="12.75" hidden="false" customHeight="false" outlineLevel="0" collapsed="false">
      <c r="A145" s="146"/>
      <c r="B145" s="55" t="s">
        <v>100</v>
      </c>
      <c r="C145" s="16" t="n">
        <v>3</v>
      </c>
      <c r="D145" s="55" t="n">
        <v>3</v>
      </c>
      <c r="E145" s="17" t="n">
        <v>0.00288184438040346</v>
      </c>
      <c r="F145" s="16" t="n">
        <v>21</v>
      </c>
      <c r="G145" s="17" t="n">
        <v>0.00395182536695521</v>
      </c>
      <c r="H145" s="52" t="n">
        <v>13.1736666666667</v>
      </c>
      <c r="I145" s="117" t="n">
        <v>0.00164669227808362</v>
      </c>
    </row>
    <row r="146" customFormat="false" ht="12.75" hidden="false" customHeight="false" outlineLevel="0" collapsed="false">
      <c r="A146" s="170" t="s">
        <v>70</v>
      </c>
      <c r="B146" s="178" t="s">
        <v>72</v>
      </c>
      <c r="C146" s="180"/>
      <c r="D146" s="199" t="n">
        <v>24</v>
      </c>
      <c r="E146" s="179" t="n">
        <v>0.0230547550432277</v>
      </c>
      <c r="F146" s="180" t="n">
        <v>24</v>
      </c>
      <c r="G146" s="179" t="n">
        <v>0.00451637184794881</v>
      </c>
      <c r="H146" s="181" t="n">
        <v>23.7</v>
      </c>
      <c r="I146" s="182" t="n">
        <v>0.00296247111590662</v>
      </c>
    </row>
    <row r="147" customFormat="false" ht="12.75" hidden="false" customHeight="false" outlineLevel="0" collapsed="false">
      <c r="A147" s="146" t="s">
        <v>74</v>
      </c>
      <c r="B147" s="55" t="s">
        <v>75</v>
      </c>
      <c r="C147" s="16" t="n">
        <v>18</v>
      </c>
      <c r="D147" s="55" t="n">
        <v>21</v>
      </c>
      <c r="E147" s="17" t="n">
        <v>0.0201729106628242</v>
      </c>
      <c r="F147" s="16" t="n">
        <v>86</v>
      </c>
      <c r="G147" s="17" t="n">
        <v>0.0161836657884833</v>
      </c>
      <c r="H147" s="52" t="n">
        <v>123.369</v>
      </c>
      <c r="I147" s="117" t="n">
        <v>0.0154209746454972</v>
      </c>
    </row>
    <row r="148" customFormat="false" ht="12.75" hidden="false" customHeight="false" outlineLevel="0" collapsed="false">
      <c r="A148" s="146"/>
      <c r="B148" s="148" t="s">
        <v>76</v>
      </c>
      <c r="C148" s="104" t="n">
        <v>4</v>
      </c>
      <c r="D148" s="149" t="n">
        <v>4</v>
      </c>
      <c r="E148" s="124" t="n">
        <v>0.00384245917387128</v>
      </c>
      <c r="F148" s="104" t="n">
        <v>29</v>
      </c>
      <c r="G148" s="124" t="n">
        <v>0.00545728264960482</v>
      </c>
      <c r="H148" s="150" t="n">
        <v>29.5261666666667</v>
      </c>
      <c r="I148" s="125" t="n">
        <v>0.00369073484866856</v>
      </c>
    </row>
    <row r="149" customFormat="false" ht="12.75" hidden="false" customHeight="false" outlineLevel="0" collapsed="false">
      <c r="A149" s="110" t="s">
        <v>95</v>
      </c>
      <c r="B149" s="110"/>
      <c r="C149" s="111" t="n">
        <v>76</v>
      </c>
      <c r="D149" s="111" t="n">
        <v>1041</v>
      </c>
      <c r="E149" s="126" t="n">
        <v>1</v>
      </c>
      <c r="F149" s="111" t="n">
        <v>5314</v>
      </c>
      <c r="G149" s="126" t="n">
        <v>1</v>
      </c>
      <c r="H149" s="155" t="n">
        <v>8000.078</v>
      </c>
      <c r="I149" s="127" t="n">
        <v>1</v>
      </c>
    </row>
    <row r="150" customFormat="false" ht="12.75" hidden="false" customHeight="false" outlineLevel="0" collapsed="false">
      <c r="A150" s="156" t="s">
        <v>111</v>
      </c>
      <c r="B150" s="21"/>
      <c r="C150" s="21"/>
      <c r="D150" s="21"/>
      <c r="E150" s="21"/>
      <c r="F150" s="21"/>
      <c r="G150" s="21"/>
      <c r="H150" s="136"/>
      <c r="I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74.25" hidden="false" customHeight="true" outlineLevel="0" collapsed="false">
      <c r="A169" s="176" t="s">
        <v>112</v>
      </c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2.75" hidden="false" customHeight="false" outlineLevel="0" collapsed="false">
      <c r="A170" s="158" t="s">
        <v>113</v>
      </c>
      <c r="B170" s="21"/>
      <c r="C170" s="21"/>
      <c r="D170" s="21"/>
      <c r="E170" s="21"/>
      <c r="F170" s="21"/>
      <c r="G170" s="21"/>
      <c r="H170" s="21"/>
      <c r="I170" s="21"/>
    </row>
    <row r="171" customFormat="false" ht="12.75" hidden="false" customHeight="false" outlineLevel="0" collapsed="false">
      <c r="A171" s="158" t="s">
        <v>99</v>
      </c>
      <c r="B171" s="21"/>
      <c r="C171" s="21"/>
      <c r="D171" s="21"/>
      <c r="E171" s="21"/>
      <c r="F171" s="21"/>
      <c r="G171" s="21"/>
      <c r="H171" s="21"/>
      <c r="I171" s="21"/>
    </row>
    <row r="172" customFormat="false" ht="29.25" hidden="false" customHeight="true" outlineLevel="0" collapsed="false">
      <c r="A172" s="159" t="s">
        <v>53</v>
      </c>
      <c r="B172" s="160" t="s">
        <v>54</v>
      </c>
      <c r="C172" s="87" t="s">
        <v>89</v>
      </c>
      <c r="D172" s="160" t="s">
        <v>90</v>
      </c>
      <c r="E172" s="160" t="s">
        <v>4</v>
      </c>
      <c r="F172" s="160" t="s">
        <v>91</v>
      </c>
      <c r="G172" s="160" t="s">
        <v>4</v>
      </c>
      <c r="H172" s="160" t="s">
        <v>92</v>
      </c>
      <c r="I172" s="161" t="s">
        <v>4</v>
      </c>
    </row>
    <row r="173" customFormat="false" ht="12.75" hidden="false" customHeight="false" outlineLevel="0" collapsed="false">
      <c r="A173" s="146" t="s">
        <v>55</v>
      </c>
      <c r="B173" s="163" t="s">
        <v>93</v>
      </c>
      <c r="C173" s="56" t="s">
        <v>57</v>
      </c>
      <c r="D173" s="163" t="n">
        <v>722</v>
      </c>
      <c r="E173" s="122" t="n">
        <v>0.755230125523013</v>
      </c>
      <c r="F173" s="101" t="n">
        <v>4260</v>
      </c>
      <c r="G173" s="122" t="n">
        <v>0.798350824587706</v>
      </c>
      <c r="H173" s="164" t="n">
        <v>7220.92266666667</v>
      </c>
      <c r="I173" s="123" t="n">
        <v>0.907975490979708</v>
      </c>
    </row>
    <row r="174" customFormat="false" ht="12.75" hidden="false" customHeight="false" outlineLevel="0" collapsed="false">
      <c r="A174" s="146"/>
      <c r="B174" s="165" t="s">
        <v>67</v>
      </c>
      <c r="C174" s="166" t="n">
        <v>8</v>
      </c>
      <c r="D174" s="165" t="n">
        <v>92</v>
      </c>
      <c r="E174" s="167" t="n">
        <v>0.096234309623431</v>
      </c>
      <c r="F174" s="166" t="n">
        <v>351</v>
      </c>
      <c r="G174" s="167" t="n">
        <v>0.0657796101949026</v>
      </c>
      <c r="H174" s="168" t="n">
        <v>248.037833333333</v>
      </c>
      <c r="I174" s="169" t="n">
        <v>0.0311888499432357</v>
      </c>
    </row>
    <row r="175" customFormat="false" ht="12.75" hidden="false" customHeight="false" outlineLevel="0" collapsed="false">
      <c r="A175" s="146"/>
      <c r="B175" s="56" t="s">
        <v>65</v>
      </c>
      <c r="C175" s="57" t="n">
        <v>6</v>
      </c>
      <c r="D175" s="56" t="n">
        <v>68</v>
      </c>
      <c r="E175" s="58" t="n">
        <v>0.0711297071129707</v>
      </c>
      <c r="F175" s="57" t="n">
        <v>383</v>
      </c>
      <c r="G175" s="58" t="n">
        <v>0.0717766116941529</v>
      </c>
      <c r="H175" s="147" t="n">
        <v>184.321333333333</v>
      </c>
      <c r="I175" s="116" t="n">
        <v>0.0231769900962842</v>
      </c>
    </row>
    <row r="176" customFormat="false" ht="12.75" hidden="false" customHeight="false" outlineLevel="0" collapsed="false">
      <c r="A176" s="146"/>
      <c r="B176" s="165" t="s">
        <v>62</v>
      </c>
      <c r="C176" s="166" t="n">
        <v>10</v>
      </c>
      <c r="D176" s="165" t="n">
        <v>26</v>
      </c>
      <c r="E176" s="167" t="n">
        <v>0.0271966527196653</v>
      </c>
      <c r="F176" s="166" t="n">
        <v>107</v>
      </c>
      <c r="G176" s="167" t="n">
        <v>0.0200524737631184</v>
      </c>
      <c r="H176" s="168" t="n">
        <v>147.019333333333</v>
      </c>
      <c r="I176" s="169" t="n">
        <v>0.0184865504768609</v>
      </c>
    </row>
    <row r="177" customFormat="false" ht="12.75" hidden="false" customHeight="false" outlineLevel="0" collapsed="false">
      <c r="A177" s="146"/>
      <c r="B177" s="56" t="s">
        <v>100</v>
      </c>
      <c r="C177" s="57" t="s">
        <v>101</v>
      </c>
      <c r="D177" s="56" t="n">
        <v>1</v>
      </c>
      <c r="E177" s="58" t="n">
        <v>0.00104602510460251</v>
      </c>
      <c r="F177" s="57" t="n">
        <v>13</v>
      </c>
      <c r="G177" s="58" t="n">
        <v>0.00243628185907046</v>
      </c>
      <c r="H177" s="147" t="n">
        <v>1.73333333333333</v>
      </c>
      <c r="I177" s="116" t="n">
        <v>0.000217953336023101</v>
      </c>
    </row>
    <row r="178" customFormat="false" ht="12.75" hidden="false" customHeight="false" outlineLevel="0" collapsed="false">
      <c r="A178" s="200" t="s">
        <v>70</v>
      </c>
      <c r="B178" s="171" t="s">
        <v>94</v>
      </c>
      <c r="C178" s="172" t="n">
        <v>5</v>
      </c>
      <c r="D178" s="171" t="n">
        <v>39</v>
      </c>
      <c r="E178" s="173" t="n">
        <v>0.0407949790794979</v>
      </c>
      <c r="F178" s="172" t="n">
        <v>186</v>
      </c>
      <c r="G178" s="173" t="n">
        <v>0.0348575712143928</v>
      </c>
      <c r="H178" s="174" t="n">
        <v>118.088</v>
      </c>
      <c r="I178" s="175" t="n">
        <v>0.0148486578140169</v>
      </c>
    </row>
    <row r="179" customFormat="false" ht="12.75" hidden="false" customHeight="false" outlineLevel="0" collapsed="false">
      <c r="A179" s="146" t="s">
        <v>74</v>
      </c>
      <c r="B179" s="199" t="s">
        <v>76</v>
      </c>
      <c r="C179" s="199" t="s">
        <v>57</v>
      </c>
      <c r="D179" s="199" t="n">
        <v>8</v>
      </c>
      <c r="E179" s="179" t="n">
        <v>0.00836820083682008</v>
      </c>
      <c r="F179" s="180" t="n">
        <v>36</v>
      </c>
      <c r="G179" s="179" t="n">
        <v>0.00674662668665667</v>
      </c>
      <c r="H179" s="181" t="n">
        <v>32.6501666666667</v>
      </c>
      <c r="I179" s="182" t="n">
        <v>0.0041055073538713</v>
      </c>
    </row>
    <row r="180" customFormat="false" ht="12.75" hidden="false" customHeight="false" outlineLevel="0" collapsed="false">
      <c r="A180" s="110" t="s">
        <v>95</v>
      </c>
      <c r="B180" s="110"/>
      <c r="C180" s="111" t="s">
        <v>57</v>
      </c>
      <c r="D180" s="111" t="n">
        <v>956</v>
      </c>
      <c r="E180" s="126" t="n">
        <v>1</v>
      </c>
      <c r="F180" s="111" t="n">
        <v>5336</v>
      </c>
      <c r="G180" s="126" t="n">
        <v>1</v>
      </c>
      <c r="H180" s="155" t="n">
        <v>7952.77266666667</v>
      </c>
      <c r="I180" s="127" t="n">
        <v>1</v>
      </c>
    </row>
    <row r="181" customFormat="false" ht="12.75" hidden="false" customHeight="false" outlineLevel="0" collapsed="false">
      <c r="A181" s="156" t="s">
        <v>114</v>
      </c>
      <c r="B181" s="21"/>
      <c r="C181" s="21"/>
      <c r="D181" s="21"/>
      <c r="E181" s="21"/>
      <c r="F181" s="21"/>
      <c r="G181" s="21"/>
      <c r="H181" s="21"/>
      <c r="I181" s="20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44.25" hidden="false" customHeight="true" outlineLevel="0" collapsed="false">
      <c r="A200" s="176" t="s">
        <v>115</v>
      </c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2.75" hidden="false" customHeight="false" outlineLevel="0" collapsed="false">
      <c r="A201" s="202" t="s">
        <v>116</v>
      </c>
      <c r="B201" s="21"/>
      <c r="C201" s="21"/>
      <c r="D201" s="21"/>
      <c r="E201" s="21"/>
      <c r="F201" s="21"/>
      <c r="G201" s="21"/>
      <c r="H201" s="21"/>
      <c r="I201" s="21"/>
    </row>
    <row r="202" customFormat="false" ht="12.75" hidden="false" customHeight="false" outlineLevel="0" collapsed="false">
      <c r="A202" s="158" t="s">
        <v>99</v>
      </c>
      <c r="B202" s="21"/>
      <c r="C202" s="21"/>
      <c r="D202" s="21"/>
      <c r="E202" s="21"/>
      <c r="F202" s="21"/>
      <c r="G202" s="21"/>
      <c r="H202" s="21"/>
      <c r="I202" s="21"/>
    </row>
    <row r="203" customFormat="false" ht="29.25" hidden="false" customHeight="true" outlineLevel="0" collapsed="false">
      <c r="A203" s="86" t="s">
        <v>53</v>
      </c>
      <c r="B203" s="87" t="s">
        <v>54</v>
      </c>
      <c r="C203" s="87" t="s">
        <v>89</v>
      </c>
      <c r="D203" s="87" t="s">
        <v>90</v>
      </c>
      <c r="E203" s="87" t="s">
        <v>4</v>
      </c>
      <c r="F203" s="87" t="s">
        <v>91</v>
      </c>
      <c r="G203" s="87" t="s">
        <v>4</v>
      </c>
      <c r="H203" s="87" t="s">
        <v>92</v>
      </c>
      <c r="I203" s="88" t="s">
        <v>4</v>
      </c>
    </row>
    <row r="204" customFormat="false" ht="14.25" hidden="false" customHeight="true" outlineLevel="0" collapsed="false">
      <c r="A204" s="146" t="s">
        <v>55</v>
      </c>
      <c r="B204" s="184" t="s">
        <v>93</v>
      </c>
      <c r="C204" s="184" t="s">
        <v>57</v>
      </c>
      <c r="D204" s="184" t="n">
        <v>2494</v>
      </c>
      <c r="E204" s="114" t="n">
        <v>0.92029520295203</v>
      </c>
      <c r="F204" s="108" t="n">
        <v>22785</v>
      </c>
      <c r="G204" s="114" t="n">
        <v>0.945867408360663</v>
      </c>
      <c r="H204" s="203" t="n">
        <v>37890.7206666667</v>
      </c>
      <c r="I204" s="115" t="n">
        <v>0.977347645613915</v>
      </c>
    </row>
    <row r="205" customFormat="false" ht="14.25" hidden="false" customHeight="true" outlineLevel="0" collapsed="false">
      <c r="A205" s="146"/>
      <c r="B205" s="56" t="s">
        <v>67</v>
      </c>
      <c r="C205" s="57" t="n">
        <v>4</v>
      </c>
      <c r="D205" s="56" t="n">
        <v>90</v>
      </c>
      <c r="E205" s="58" t="n">
        <v>0.033210332103321</v>
      </c>
      <c r="F205" s="57" t="n">
        <v>342</v>
      </c>
      <c r="G205" s="58" t="n">
        <v>0.0141973514882311</v>
      </c>
      <c r="H205" s="147" t="n">
        <v>290.374166666667</v>
      </c>
      <c r="I205" s="116" t="n">
        <v>0.00748986831460378</v>
      </c>
    </row>
    <row r="206" customFormat="false" ht="14.25" hidden="false" customHeight="true" outlineLevel="0" collapsed="false">
      <c r="A206" s="146"/>
      <c r="B206" s="55" t="s">
        <v>66</v>
      </c>
      <c r="C206" s="16" t="n">
        <v>2</v>
      </c>
      <c r="D206" s="55" t="n">
        <v>72</v>
      </c>
      <c r="E206" s="17" t="n">
        <v>0.0265682656826568</v>
      </c>
      <c r="F206" s="16" t="n">
        <v>424</v>
      </c>
      <c r="G206" s="17" t="n">
        <v>0.0176013948275146</v>
      </c>
      <c r="H206" s="16" t="n">
        <v>291</v>
      </c>
      <c r="I206" s="117" t="n">
        <v>0.00750601096705584</v>
      </c>
    </row>
    <row r="207" customFormat="false" ht="14.25" hidden="false" customHeight="true" outlineLevel="0" collapsed="false">
      <c r="A207" s="146"/>
      <c r="B207" s="56" t="s">
        <v>62</v>
      </c>
      <c r="C207" s="57" t="n">
        <v>11</v>
      </c>
      <c r="D207" s="56" t="n">
        <v>30</v>
      </c>
      <c r="E207" s="58" t="n">
        <v>0.011070110701107</v>
      </c>
      <c r="F207" s="57" t="n">
        <v>141</v>
      </c>
      <c r="G207" s="58" t="n">
        <v>0.00585329403462161</v>
      </c>
      <c r="H207" s="147" t="n">
        <v>163.457166666667</v>
      </c>
      <c r="I207" s="116" t="n">
        <v>0.00421618998503049</v>
      </c>
    </row>
    <row r="208" customFormat="false" ht="14.25" hidden="false" customHeight="true" outlineLevel="0" collapsed="false">
      <c r="A208" s="146"/>
      <c r="B208" s="153" t="s">
        <v>61</v>
      </c>
      <c r="C208" s="153" t="s">
        <v>57</v>
      </c>
      <c r="D208" s="153" t="n">
        <v>11</v>
      </c>
      <c r="E208" s="120" t="n">
        <v>0.0040590405904059</v>
      </c>
      <c r="F208" s="97" t="n">
        <v>360</v>
      </c>
      <c r="G208" s="120" t="n">
        <v>0.0149445805139275</v>
      </c>
      <c r="H208" s="154" t="n">
        <v>119.8095</v>
      </c>
      <c r="I208" s="121" t="n">
        <v>0.00309034852562707</v>
      </c>
    </row>
    <row r="209" customFormat="false" ht="14.25" hidden="false" customHeight="true" outlineLevel="0" collapsed="false">
      <c r="A209" s="204" t="s">
        <v>70</v>
      </c>
      <c r="B209" s="199" t="s">
        <v>94</v>
      </c>
      <c r="C209" s="180" t="n">
        <v>1</v>
      </c>
      <c r="D209" s="199" t="n">
        <v>13</v>
      </c>
      <c r="E209" s="179" t="n">
        <v>0.00479704797047971</v>
      </c>
      <c r="F209" s="180" t="n">
        <v>37</v>
      </c>
      <c r="G209" s="179" t="n">
        <v>0.00153597077504255</v>
      </c>
      <c r="H209" s="181" t="n">
        <v>13.5666666666667</v>
      </c>
      <c r="I209" s="182" t="n">
        <v>0.000349936593767666</v>
      </c>
    </row>
    <row r="210" customFormat="false" ht="12.75" hidden="false" customHeight="false" outlineLevel="0" collapsed="false">
      <c r="A210" s="110" t="s">
        <v>95</v>
      </c>
      <c r="B210" s="110"/>
      <c r="C210" s="111" t="n">
        <v>18</v>
      </c>
      <c r="D210" s="111" t="n">
        <v>2710</v>
      </c>
      <c r="E210" s="126" t="n">
        <v>1</v>
      </c>
      <c r="F210" s="111" t="n">
        <v>24089</v>
      </c>
      <c r="G210" s="126" t="n">
        <v>1</v>
      </c>
      <c r="H210" s="155" t="n">
        <v>38768.9281666667</v>
      </c>
      <c r="I210" s="127" t="n">
        <v>1</v>
      </c>
    </row>
    <row r="211" customFormat="false" ht="12.75" hidden="false" customHeight="false" outlineLevel="0" collapsed="false">
      <c r="A211" s="205" t="s">
        <v>117</v>
      </c>
      <c r="B211" s="205"/>
      <c r="C211" s="205"/>
      <c r="D211" s="205"/>
      <c r="E211" s="205"/>
      <c r="F211" s="205"/>
      <c r="G211" s="205"/>
      <c r="H211" s="205"/>
      <c r="I211" s="205"/>
    </row>
    <row r="212" customFormat="false" ht="12.75" hidden="false" customHeight="false" outlineLevel="0" collapsed="false">
      <c r="A212" s="156" t="s">
        <v>118</v>
      </c>
      <c r="B212" s="21"/>
      <c r="C212" s="21"/>
      <c r="D212" s="21"/>
      <c r="E212" s="21"/>
      <c r="F212" s="21"/>
      <c r="G212" s="21"/>
      <c r="H212" s="21"/>
      <c r="I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51" hidden="false" customHeight="true" outlineLevel="0" collapsed="false">
      <c r="A231" s="176" t="s">
        <v>119</v>
      </c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2.75" hidden="false" customHeight="false" outlineLevel="0" collapsed="false">
      <c r="A232" s="202" t="s">
        <v>120</v>
      </c>
      <c r="B232" s="35"/>
      <c r="C232" s="35"/>
      <c r="D232" s="35"/>
      <c r="E232" s="35"/>
      <c r="F232" s="35"/>
      <c r="G232" s="35"/>
      <c r="H232" s="35"/>
      <c r="I232" s="35"/>
      <c r="J232" s="35"/>
    </row>
    <row r="233" customFormat="false" ht="12.75" hidden="false" customHeight="false" outlineLevel="0" collapsed="false">
      <c r="A233" s="202" t="s">
        <v>88</v>
      </c>
      <c r="B233" s="35"/>
      <c r="C233" s="35"/>
      <c r="D233" s="35"/>
      <c r="E233" s="35"/>
      <c r="F233" s="35"/>
      <c r="G233" s="35"/>
      <c r="H233" s="35"/>
      <c r="I233" s="35"/>
      <c r="J233" s="35"/>
    </row>
    <row r="234" customFormat="false" ht="29.25" hidden="false" customHeight="true" outlineLevel="0" collapsed="false">
      <c r="A234" s="86" t="s">
        <v>53</v>
      </c>
      <c r="B234" s="87" t="s">
        <v>54</v>
      </c>
      <c r="C234" s="87" t="s">
        <v>89</v>
      </c>
      <c r="D234" s="87" t="s">
        <v>90</v>
      </c>
      <c r="E234" s="87" t="s">
        <v>4</v>
      </c>
      <c r="F234" s="87" t="s">
        <v>91</v>
      </c>
      <c r="G234" s="87" t="s">
        <v>4</v>
      </c>
      <c r="H234" s="87" t="s">
        <v>121</v>
      </c>
      <c r="I234" s="88" t="s">
        <v>4</v>
      </c>
      <c r="J234" s="35"/>
    </row>
    <row r="235" customFormat="false" ht="16.5" hidden="false" customHeight="true" outlineLevel="0" collapsed="false">
      <c r="A235" s="178" t="s">
        <v>55</v>
      </c>
      <c r="B235" s="206" t="s">
        <v>93</v>
      </c>
      <c r="C235" s="184" t="s">
        <v>57</v>
      </c>
      <c r="D235" s="184" t="n">
        <v>563</v>
      </c>
      <c r="E235" s="114" t="n">
        <v>0.846616541353384</v>
      </c>
      <c r="F235" s="108" t="n">
        <v>4618</v>
      </c>
      <c r="G235" s="114" t="n">
        <v>0.948449373588006</v>
      </c>
      <c r="H235" s="203" t="n">
        <v>7596.8465</v>
      </c>
      <c r="I235" s="115" t="n">
        <v>0.980153880516479</v>
      </c>
      <c r="J235" s="35"/>
    </row>
    <row r="236" customFormat="false" ht="16.5" hidden="false" customHeight="true" outlineLevel="0" collapsed="false">
      <c r="A236" s="178"/>
      <c r="B236" s="62" t="s">
        <v>66</v>
      </c>
      <c r="C236" s="57" t="n">
        <v>2</v>
      </c>
      <c r="D236" s="56" t="n">
        <v>72</v>
      </c>
      <c r="E236" s="58" t="n">
        <v>0.108270676691729</v>
      </c>
      <c r="F236" s="57" t="n">
        <v>94</v>
      </c>
      <c r="G236" s="58" t="n">
        <v>0.0193058122817827</v>
      </c>
      <c r="H236" s="147" t="n">
        <v>62.6666666666667</v>
      </c>
      <c r="I236" s="116" t="n">
        <v>0.00808532547187389</v>
      </c>
      <c r="J236" s="35"/>
    </row>
    <row r="237" customFormat="false" ht="16.5" hidden="false" customHeight="true" outlineLevel="0" collapsed="false">
      <c r="A237" s="178"/>
      <c r="B237" s="15" t="s">
        <v>62</v>
      </c>
      <c r="C237" s="16" t="n">
        <v>4</v>
      </c>
      <c r="D237" s="55" t="n">
        <v>15</v>
      </c>
      <c r="E237" s="17" t="n">
        <v>0.0225563909774436</v>
      </c>
      <c r="F237" s="16" t="n">
        <v>41</v>
      </c>
      <c r="G237" s="17" t="n">
        <v>0.0084206202505648</v>
      </c>
      <c r="H237" s="52" t="n">
        <v>51.1373333333333</v>
      </c>
      <c r="I237" s="117" t="n">
        <v>0.00659779761325063</v>
      </c>
      <c r="J237" s="35"/>
    </row>
    <row r="238" customFormat="false" ht="16.5" hidden="false" customHeight="true" outlineLevel="0" collapsed="false">
      <c r="A238" s="178"/>
      <c r="B238" s="207" t="s">
        <v>61</v>
      </c>
      <c r="C238" s="149" t="s">
        <v>57</v>
      </c>
      <c r="D238" s="149" t="n">
        <v>9</v>
      </c>
      <c r="E238" s="124" t="n">
        <v>0.0135338345864662</v>
      </c>
      <c r="F238" s="104" t="n">
        <v>105</v>
      </c>
      <c r="G238" s="124" t="n">
        <v>0.0215650030807147</v>
      </c>
      <c r="H238" s="150" t="n">
        <v>35.9833333333333</v>
      </c>
      <c r="I238" s="125" t="n">
        <v>0.00464261108877014</v>
      </c>
      <c r="J238" s="35"/>
    </row>
    <row r="239" customFormat="false" ht="16.5" hidden="false" customHeight="true" outlineLevel="0" collapsed="false">
      <c r="A239" s="152" t="s">
        <v>70</v>
      </c>
      <c r="B239" s="208" t="s">
        <v>94</v>
      </c>
      <c r="C239" s="97" t="n">
        <v>1</v>
      </c>
      <c r="D239" s="153" t="n">
        <v>6</v>
      </c>
      <c r="E239" s="120" t="n">
        <v>0.00902255639097744</v>
      </c>
      <c r="F239" s="97" t="n">
        <v>11</v>
      </c>
      <c r="G239" s="120" t="n">
        <v>0.00225919079893202</v>
      </c>
      <c r="H239" s="154" t="n">
        <v>4.03333333333333</v>
      </c>
      <c r="I239" s="121" t="n">
        <v>0.000520385309625926</v>
      </c>
      <c r="J239" s="35"/>
    </row>
    <row r="240" customFormat="false" ht="14.25" hidden="false" customHeight="true" outlineLevel="0" collapsed="false">
      <c r="A240" s="110" t="s">
        <v>27</v>
      </c>
      <c r="B240" s="110"/>
      <c r="C240" s="111" t="s">
        <v>57</v>
      </c>
      <c r="D240" s="111" t="n">
        <v>665</v>
      </c>
      <c r="E240" s="126" t="n">
        <v>1</v>
      </c>
      <c r="F240" s="111" t="n">
        <v>4869</v>
      </c>
      <c r="G240" s="126" t="n">
        <v>1</v>
      </c>
      <c r="H240" s="155" t="n">
        <v>7750.66716666667</v>
      </c>
      <c r="I240" s="127" t="n">
        <v>1</v>
      </c>
      <c r="J240" s="35"/>
    </row>
    <row r="241" customFormat="false" ht="12.75" hidden="false" customHeight="false" outlineLevel="0" collapsed="false">
      <c r="A241" s="205" t="s">
        <v>117</v>
      </c>
      <c r="B241" s="205"/>
      <c r="C241" s="205"/>
      <c r="D241" s="205"/>
      <c r="E241" s="205"/>
      <c r="F241" s="205"/>
      <c r="G241" s="205"/>
      <c r="H241" s="205"/>
      <c r="I241" s="205"/>
      <c r="J241" s="35"/>
    </row>
    <row r="242" customFormat="false" ht="12.75" hidden="false" customHeight="false" outlineLevel="0" collapsed="false">
      <c r="A242" s="156" t="s">
        <v>118</v>
      </c>
      <c r="B242" s="35"/>
      <c r="C242" s="35"/>
      <c r="D242" s="35"/>
      <c r="E242" s="35"/>
      <c r="F242" s="35"/>
      <c r="G242" s="35"/>
      <c r="H242" s="209"/>
      <c r="I242" s="35"/>
      <c r="J242" s="35"/>
    </row>
    <row r="243" customFormat="false" ht="12.75" hidden="false" customHeight="false" outlineLevel="0" collapsed="false">
      <c r="A243" s="35"/>
      <c r="B243" s="35"/>
      <c r="C243" s="35"/>
      <c r="D243" s="210"/>
      <c r="E243" s="35"/>
      <c r="F243" s="35"/>
      <c r="G243" s="35"/>
      <c r="H243" s="211"/>
      <c r="I243" s="35"/>
      <c r="J243" s="35"/>
    </row>
    <row r="244" customFormat="false" ht="12.75" hidden="false" customHeight="false" outlineLevel="0" collapsed="false">
      <c r="A244" s="35"/>
      <c r="B244" s="35"/>
      <c r="C244" s="35"/>
      <c r="D244" s="210"/>
      <c r="E244" s="35"/>
      <c r="F244" s="211"/>
      <c r="G244" s="35"/>
      <c r="H244" s="210"/>
      <c r="I244" s="35"/>
      <c r="J244" s="35"/>
    </row>
    <row r="245" customFormat="false" ht="12.75" hidden="false" customHeight="false" outlineLevel="0" collapsed="false">
      <c r="A245" s="35"/>
      <c r="B245" s="35"/>
      <c r="C245" s="35"/>
      <c r="D245" s="210"/>
      <c r="E245" s="35"/>
      <c r="F245" s="210"/>
      <c r="G245" s="35"/>
      <c r="H245" s="210"/>
      <c r="I245" s="35"/>
      <c r="J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210"/>
      <c r="G246" s="35"/>
      <c r="H246" s="210"/>
      <c r="I246" s="35"/>
      <c r="J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</row>
    <row r="259" customFormat="false" ht="42" hidden="false" customHeight="true" outlineLevel="0" collapsed="false">
      <c r="A259" s="130" t="s">
        <v>122</v>
      </c>
      <c r="B259" s="130"/>
      <c r="C259" s="130"/>
      <c r="D259" s="130"/>
      <c r="E259" s="130"/>
      <c r="F259" s="130"/>
      <c r="G259" s="130"/>
      <c r="H259" s="130"/>
      <c r="I259" s="130"/>
      <c r="J259" s="130"/>
    </row>
    <row r="260" customFormat="false" ht="12.75" hidden="false" customHeight="false" outlineLevel="0" collapsed="false">
      <c r="A260" s="202" t="s">
        <v>123</v>
      </c>
      <c r="B260" s="35"/>
      <c r="C260" s="35"/>
      <c r="D260" s="35"/>
      <c r="E260" s="35"/>
      <c r="F260" s="35"/>
      <c r="G260" s="35"/>
      <c r="H260" s="35"/>
      <c r="I260" s="35"/>
      <c r="J260" s="35"/>
    </row>
    <row r="261" customFormat="false" ht="12.75" hidden="false" customHeight="false" outlineLevel="0" collapsed="false">
      <c r="A261" s="202" t="s">
        <v>88</v>
      </c>
      <c r="B261" s="35"/>
      <c r="C261" s="35"/>
      <c r="D261" s="35"/>
      <c r="E261" s="35"/>
      <c r="F261" s="35"/>
      <c r="G261" s="35"/>
      <c r="H261" s="35"/>
      <c r="I261" s="35"/>
      <c r="J261" s="35"/>
    </row>
    <row r="262" customFormat="false" ht="29.25" hidden="false" customHeight="true" outlineLevel="0" collapsed="false">
      <c r="A262" s="86" t="s">
        <v>53</v>
      </c>
      <c r="B262" s="87" t="s">
        <v>54</v>
      </c>
      <c r="C262" s="87" t="s">
        <v>89</v>
      </c>
      <c r="D262" s="87" t="s">
        <v>90</v>
      </c>
      <c r="E262" s="87" t="s">
        <v>4</v>
      </c>
      <c r="F262" s="87" t="s">
        <v>91</v>
      </c>
      <c r="G262" s="87" t="s">
        <v>4</v>
      </c>
      <c r="H262" s="87" t="s">
        <v>121</v>
      </c>
      <c r="I262" s="88" t="s">
        <v>4</v>
      </c>
      <c r="J262" s="35"/>
    </row>
    <row r="263" customFormat="false" ht="15" hidden="false" customHeight="true" outlineLevel="0" collapsed="false">
      <c r="A263" s="178" t="s">
        <v>55</v>
      </c>
      <c r="B263" s="206" t="s">
        <v>93</v>
      </c>
      <c r="C263" s="184" t="s">
        <v>57</v>
      </c>
      <c r="D263" s="184" t="n">
        <v>734</v>
      </c>
      <c r="E263" s="114" t="n">
        <v>0.81465038845727</v>
      </c>
      <c r="F263" s="108" t="n">
        <v>4619</v>
      </c>
      <c r="G263" s="114" t="n">
        <v>0.920486249501794</v>
      </c>
      <c r="H263" s="203" t="n">
        <v>7530.70283333333</v>
      </c>
      <c r="I263" s="115" t="n">
        <v>0.960464504285657</v>
      </c>
      <c r="J263" s="35"/>
    </row>
    <row r="264" customFormat="false" ht="15" hidden="false" customHeight="true" outlineLevel="0" collapsed="false">
      <c r="A264" s="178"/>
      <c r="B264" s="62" t="s">
        <v>66</v>
      </c>
      <c r="C264" s="57" t="n">
        <v>2</v>
      </c>
      <c r="D264" s="56" t="n">
        <v>72</v>
      </c>
      <c r="E264" s="58" t="n">
        <v>0.0799112097669256</v>
      </c>
      <c r="F264" s="57" t="n">
        <v>83</v>
      </c>
      <c r="G264" s="58" t="n">
        <v>0.0165404543642886</v>
      </c>
      <c r="H264" s="147" t="n">
        <v>57.1666666666667</v>
      </c>
      <c r="I264" s="116" t="n">
        <v>0.00729102653189675</v>
      </c>
      <c r="J264" s="35"/>
    </row>
    <row r="265" customFormat="false" ht="15" hidden="false" customHeight="true" outlineLevel="0" collapsed="false">
      <c r="A265" s="178"/>
      <c r="B265" s="15" t="s">
        <v>67</v>
      </c>
      <c r="C265" s="16" t="n">
        <v>3</v>
      </c>
      <c r="D265" s="55" t="n">
        <v>70</v>
      </c>
      <c r="E265" s="17" t="n">
        <v>0.0776914539400666</v>
      </c>
      <c r="F265" s="16" t="n">
        <v>233</v>
      </c>
      <c r="G265" s="17" t="n">
        <v>0.0464328417696293</v>
      </c>
      <c r="H265" s="52" t="n">
        <v>205.369333333333</v>
      </c>
      <c r="I265" s="117" t="n">
        <v>0.0261927683645122</v>
      </c>
      <c r="J265" s="35"/>
    </row>
    <row r="266" customFormat="false" ht="15" hidden="false" customHeight="true" outlineLevel="0" collapsed="false">
      <c r="A266" s="178"/>
      <c r="B266" s="62" t="s">
        <v>62</v>
      </c>
      <c r="C266" s="57" t="n">
        <v>3</v>
      </c>
      <c r="D266" s="56" t="n">
        <v>11</v>
      </c>
      <c r="E266" s="58" t="n">
        <v>0.0122086570477248</v>
      </c>
      <c r="F266" s="57" t="n">
        <v>27</v>
      </c>
      <c r="G266" s="58" t="n">
        <v>0.00538062973296134</v>
      </c>
      <c r="H266" s="147" t="n">
        <v>25.5995</v>
      </c>
      <c r="I266" s="116" t="n">
        <v>0.00326495569160276</v>
      </c>
      <c r="J266" s="35"/>
    </row>
    <row r="267" customFormat="false" ht="15" hidden="false" customHeight="true" outlineLevel="0" collapsed="false">
      <c r="A267" s="178"/>
      <c r="B267" s="15" t="s">
        <v>61</v>
      </c>
      <c r="C267" s="55" t="s">
        <v>57</v>
      </c>
      <c r="D267" s="55" t="n">
        <v>7</v>
      </c>
      <c r="E267" s="17" t="n">
        <v>0.00776914539400666</v>
      </c>
      <c r="F267" s="16" t="n">
        <v>48</v>
      </c>
      <c r="G267" s="17" t="n">
        <v>0.00956556396970905</v>
      </c>
      <c r="H267" s="52" t="n">
        <v>18.9166666666667</v>
      </c>
      <c r="I267" s="117" t="n">
        <v>0.00241262831303289</v>
      </c>
      <c r="J267" s="35"/>
    </row>
    <row r="268" customFormat="false" ht="15" hidden="false" customHeight="true" outlineLevel="0" collapsed="false">
      <c r="A268" s="178" t="s">
        <v>70</v>
      </c>
      <c r="B268" s="213" t="s">
        <v>94</v>
      </c>
      <c r="C268" s="180" t="n">
        <v>1</v>
      </c>
      <c r="D268" s="199" t="n">
        <v>7</v>
      </c>
      <c r="E268" s="179" t="n">
        <v>0.00776914539400666</v>
      </c>
      <c r="F268" s="180" t="n">
        <v>8</v>
      </c>
      <c r="G268" s="179" t="n">
        <v>0.00159426066161817</v>
      </c>
      <c r="H268" s="181" t="n">
        <v>2.93333333333333</v>
      </c>
      <c r="I268" s="182" t="n">
        <v>0.000374116813298492</v>
      </c>
      <c r="J268" s="35"/>
    </row>
    <row r="269" customFormat="false" ht="12.75" hidden="false" customHeight="false" outlineLevel="0" collapsed="false">
      <c r="A269" s="110" t="s">
        <v>27</v>
      </c>
      <c r="B269" s="110"/>
      <c r="C269" s="111" t="s">
        <v>57</v>
      </c>
      <c r="D269" s="111" t="n">
        <v>901</v>
      </c>
      <c r="E269" s="126" t="n">
        <v>1</v>
      </c>
      <c r="F269" s="111" t="n">
        <v>5018</v>
      </c>
      <c r="G269" s="126" t="n">
        <v>1</v>
      </c>
      <c r="H269" s="155" t="n">
        <v>7840.68833333333</v>
      </c>
      <c r="I269" s="127" t="n">
        <v>1</v>
      </c>
      <c r="J269" s="35"/>
    </row>
    <row r="270" customFormat="false" ht="12.75" hidden="false" customHeight="false" outlineLevel="0" collapsed="false">
      <c r="A270" s="205" t="s">
        <v>124</v>
      </c>
      <c r="B270" s="205"/>
      <c r="C270" s="205"/>
      <c r="D270" s="205"/>
      <c r="E270" s="205"/>
      <c r="F270" s="205"/>
      <c r="G270" s="205"/>
      <c r="H270" s="205"/>
      <c r="I270" s="205"/>
      <c r="J270" s="35"/>
    </row>
    <row r="271" customFormat="false" ht="12.75" hidden="false" customHeight="false" outlineLevel="0" collapsed="false">
      <c r="A271" s="156" t="s">
        <v>118</v>
      </c>
      <c r="B271" s="35"/>
      <c r="C271" s="35"/>
      <c r="D271" s="35"/>
      <c r="E271" s="35"/>
      <c r="F271" s="35"/>
      <c r="G271" s="35"/>
      <c r="H271" s="211"/>
      <c r="I271" s="35"/>
      <c r="J271" s="35"/>
    </row>
    <row r="272" customFormat="false" ht="12.75" hidden="false" customHeight="false" outlineLevel="0" collapsed="false">
      <c r="A272" s="35"/>
      <c r="B272" s="35"/>
      <c r="C272" s="35"/>
      <c r="D272" s="210"/>
      <c r="E272" s="35"/>
      <c r="F272" s="35"/>
      <c r="G272" s="35"/>
      <c r="H272" s="211"/>
      <c r="I272" s="35"/>
      <c r="J272" s="35"/>
    </row>
    <row r="273" customFormat="false" ht="12.75" hidden="false" customHeight="false" outlineLevel="0" collapsed="false">
      <c r="A273" s="35"/>
      <c r="B273" s="35"/>
      <c r="C273" s="35"/>
      <c r="D273" s="210"/>
      <c r="E273" s="35"/>
      <c r="F273" s="211"/>
      <c r="G273" s="35"/>
      <c r="H273" s="210"/>
      <c r="I273" s="35"/>
      <c r="J273" s="35"/>
    </row>
    <row r="274" customFormat="false" ht="12.75" hidden="false" customHeight="false" outlineLevel="0" collapsed="false">
      <c r="A274" s="35"/>
      <c r="B274" s="35"/>
      <c r="C274" s="35"/>
      <c r="D274" s="210"/>
      <c r="E274" s="35"/>
      <c r="F274" s="210"/>
      <c r="G274" s="35"/>
      <c r="H274" s="210"/>
      <c r="I274" s="35"/>
      <c r="J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210"/>
      <c r="G275" s="35"/>
      <c r="H275" s="210"/>
      <c r="I275" s="35"/>
      <c r="J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</row>
    <row r="288" customFormat="false" ht="33" hidden="false" customHeight="true" outlineLevel="0" collapsed="false">
      <c r="A288" s="130" t="s">
        <v>125</v>
      </c>
      <c r="B288" s="130"/>
      <c r="C288" s="130"/>
      <c r="D288" s="130"/>
      <c r="E288" s="130"/>
      <c r="F288" s="130"/>
      <c r="G288" s="130"/>
      <c r="H288" s="130"/>
      <c r="I288" s="130"/>
      <c r="J288" s="130"/>
    </row>
    <row r="289" customFormat="false" ht="12.75" hidden="false" customHeight="false" outlineLevel="0" collapsed="false">
      <c r="A289" s="202" t="s">
        <v>126</v>
      </c>
      <c r="B289" s="35"/>
      <c r="C289" s="35"/>
      <c r="D289" s="35"/>
      <c r="E289" s="35"/>
      <c r="F289" s="35"/>
      <c r="G289" s="35"/>
      <c r="H289" s="35"/>
      <c r="I289" s="35"/>
      <c r="J289" s="35"/>
    </row>
    <row r="290" customFormat="false" ht="12.75" hidden="false" customHeight="false" outlineLevel="0" collapsed="false">
      <c r="A290" s="202" t="s">
        <v>88</v>
      </c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29.25" hidden="false" customHeight="true" outlineLevel="0" collapsed="false">
      <c r="A291" s="86" t="s">
        <v>53</v>
      </c>
      <c r="B291" s="87" t="s">
        <v>54</v>
      </c>
      <c r="C291" s="87" t="s">
        <v>89</v>
      </c>
      <c r="D291" s="87" t="s">
        <v>90</v>
      </c>
      <c r="E291" s="87" t="s">
        <v>4</v>
      </c>
      <c r="F291" s="87" t="s">
        <v>91</v>
      </c>
      <c r="G291" s="87" t="s">
        <v>4</v>
      </c>
      <c r="H291" s="87" t="s">
        <v>121</v>
      </c>
      <c r="I291" s="88" t="s">
        <v>4</v>
      </c>
      <c r="J291" s="35"/>
    </row>
    <row r="292" customFormat="false" ht="12.75" hidden="false" customHeight="false" outlineLevel="0" collapsed="false">
      <c r="A292" s="178" t="s">
        <v>55</v>
      </c>
      <c r="B292" s="214" t="s">
        <v>93</v>
      </c>
      <c r="C292" s="108" t="s">
        <v>57</v>
      </c>
      <c r="D292" s="184" t="n">
        <v>655</v>
      </c>
      <c r="E292" s="114" t="n">
        <v>0.860709592641262</v>
      </c>
      <c r="F292" s="108" t="n">
        <v>4652</v>
      </c>
      <c r="G292" s="114" t="n">
        <v>0.948226661231146</v>
      </c>
      <c r="H292" s="203" t="n">
        <v>7556.256</v>
      </c>
      <c r="I292" s="115" t="n">
        <v>0.980591219632598</v>
      </c>
      <c r="J292" s="35"/>
    </row>
    <row r="293" customFormat="false" ht="12.75" hidden="false" customHeight="false" outlineLevel="0" collapsed="false">
      <c r="A293" s="178"/>
      <c r="B293" s="62" t="s">
        <v>66</v>
      </c>
      <c r="C293" s="57" t="n">
        <v>2</v>
      </c>
      <c r="D293" s="56" t="n">
        <v>72</v>
      </c>
      <c r="E293" s="58" t="n">
        <v>0.0946123521681997</v>
      </c>
      <c r="F293" s="57" t="n">
        <v>83</v>
      </c>
      <c r="G293" s="58" t="n">
        <v>0.0169180595189564</v>
      </c>
      <c r="H293" s="147" t="n">
        <v>57.1666666666667</v>
      </c>
      <c r="I293" s="116" t="n">
        <v>0.00741863846182512</v>
      </c>
      <c r="J293" s="35"/>
    </row>
    <row r="294" customFormat="false" ht="12.75" hidden="false" customHeight="false" outlineLevel="0" collapsed="false">
      <c r="A294" s="178"/>
      <c r="B294" s="15" t="s">
        <v>67</v>
      </c>
      <c r="C294" s="16" t="n">
        <v>1</v>
      </c>
      <c r="D294" s="55" t="n">
        <v>20</v>
      </c>
      <c r="E294" s="17" t="n">
        <v>0.026281208935611</v>
      </c>
      <c r="F294" s="16" t="n">
        <v>56</v>
      </c>
      <c r="G294" s="17" t="n">
        <v>0.0114145943742356</v>
      </c>
      <c r="H294" s="52" t="n">
        <v>43.8745</v>
      </c>
      <c r="I294" s="117" t="n">
        <v>0.00569368606169119</v>
      </c>
      <c r="J294" s="35"/>
    </row>
    <row r="295" customFormat="false" ht="12.75" hidden="false" customHeight="false" outlineLevel="0" collapsed="false">
      <c r="A295" s="178"/>
      <c r="B295" s="62" t="s">
        <v>61</v>
      </c>
      <c r="C295" s="57" t="s">
        <v>57</v>
      </c>
      <c r="D295" s="56" t="n">
        <v>5</v>
      </c>
      <c r="E295" s="58" t="n">
        <v>0.00657030223390276</v>
      </c>
      <c r="F295" s="57" t="n">
        <v>92</v>
      </c>
      <c r="G295" s="58" t="n">
        <v>0.01875254790053</v>
      </c>
      <c r="H295" s="147" t="n">
        <v>27.4666666666667</v>
      </c>
      <c r="I295" s="116" t="n">
        <v>0.00356440705104601</v>
      </c>
      <c r="J295" s="35"/>
    </row>
    <row r="296" customFormat="false" ht="12.75" hidden="false" customHeight="false" outlineLevel="0" collapsed="false">
      <c r="A296" s="178"/>
      <c r="B296" s="208" t="s">
        <v>62</v>
      </c>
      <c r="C296" s="97" t="n">
        <v>1</v>
      </c>
      <c r="D296" s="153" t="n">
        <v>3</v>
      </c>
      <c r="E296" s="120" t="n">
        <v>0.00394218134034166</v>
      </c>
      <c r="F296" s="97" t="n">
        <v>12</v>
      </c>
      <c r="G296" s="120" t="n">
        <v>0.00244598450876478</v>
      </c>
      <c r="H296" s="154" t="n">
        <v>17.0193333333333</v>
      </c>
      <c r="I296" s="121" t="n">
        <v>0.00220863465063479</v>
      </c>
      <c r="J296" s="35"/>
    </row>
    <row r="297" customFormat="false" ht="12.75" hidden="false" customHeight="false" outlineLevel="0" collapsed="false">
      <c r="A297" s="152" t="s">
        <v>70</v>
      </c>
      <c r="B297" s="207" t="s">
        <v>94</v>
      </c>
      <c r="C297" s="104" t="n">
        <v>1</v>
      </c>
      <c r="D297" s="149" t="n">
        <v>6</v>
      </c>
      <c r="E297" s="124" t="n">
        <v>0.00788436268068331</v>
      </c>
      <c r="F297" s="104" t="n">
        <v>11</v>
      </c>
      <c r="G297" s="124" t="n">
        <v>0.00224215246636771</v>
      </c>
      <c r="H297" s="150" t="n">
        <v>4.03333333333333</v>
      </c>
      <c r="I297" s="125" t="n">
        <v>0.000523414142204571</v>
      </c>
      <c r="J297" s="35"/>
    </row>
    <row r="298" customFormat="false" ht="12.75" hidden="false" customHeight="false" outlineLevel="0" collapsed="false">
      <c r="A298" s="110" t="s">
        <v>27</v>
      </c>
      <c r="B298" s="110"/>
      <c r="C298" s="215" t="s">
        <v>57</v>
      </c>
      <c r="D298" s="111" t="n">
        <v>761</v>
      </c>
      <c r="E298" s="126" t="n">
        <v>1</v>
      </c>
      <c r="F298" s="111" t="n">
        <v>4906</v>
      </c>
      <c r="G298" s="126" t="n">
        <v>1</v>
      </c>
      <c r="H298" s="155" t="n">
        <v>7705.8165</v>
      </c>
      <c r="I298" s="127" t="n">
        <v>1</v>
      </c>
      <c r="J298" s="35"/>
    </row>
    <row r="299" customFormat="false" ht="12.75" hidden="false" customHeight="false" outlineLevel="0" collapsed="false">
      <c r="A299" s="205" t="s">
        <v>124</v>
      </c>
      <c r="B299" s="205"/>
      <c r="C299" s="205"/>
      <c r="D299" s="205"/>
      <c r="E299" s="205"/>
      <c r="F299" s="205"/>
      <c r="G299" s="205"/>
      <c r="H299" s="205"/>
      <c r="I299" s="205"/>
      <c r="J299" s="35"/>
    </row>
    <row r="300" customFormat="false" ht="12.75" hidden="false" customHeight="false" outlineLevel="0" collapsed="false">
      <c r="A300" s="156" t="s">
        <v>118</v>
      </c>
      <c r="B300" s="35"/>
      <c r="C300" s="35"/>
      <c r="D300" s="35"/>
      <c r="E300" s="35"/>
      <c r="F300" s="35"/>
      <c r="G300" s="35"/>
      <c r="H300" s="211"/>
      <c r="I300" s="35"/>
      <c r="J300" s="35"/>
    </row>
    <row r="301" customFormat="false" ht="12.75" hidden="false" customHeight="false" outlineLevel="0" collapsed="false">
      <c r="A301" s="35"/>
      <c r="B301" s="35"/>
      <c r="C301" s="35"/>
      <c r="D301" s="210"/>
      <c r="E301" s="35"/>
      <c r="F301" s="35"/>
      <c r="G301" s="35"/>
      <c r="H301" s="211"/>
      <c r="I301" s="35"/>
      <c r="J301" s="35"/>
    </row>
    <row r="302" customFormat="false" ht="12.75" hidden="false" customHeight="false" outlineLevel="0" collapsed="false">
      <c r="A302" s="35"/>
      <c r="B302" s="35"/>
      <c r="C302" s="35"/>
      <c r="D302" s="210"/>
      <c r="E302" s="35"/>
      <c r="F302" s="211"/>
      <c r="G302" s="35"/>
      <c r="H302" s="210"/>
      <c r="I302" s="35"/>
      <c r="J302" s="35"/>
    </row>
    <row r="303" customFormat="false" ht="12.75" hidden="false" customHeight="false" outlineLevel="0" collapsed="false">
      <c r="A303" s="35"/>
      <c r="B303" s="35"/>
      <c r="C303" s="35"/>
      <c r="D303" s="210"/>
      <c r="E303" s="35"/>
      <c r="F303" s="210"/>
      <c r="G303" s="35"/>
      <c r="H303" s="210"/>
      <c r="I303" s="35"/>
      <c r="J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210"/>
      <c r="G304" s="35"/>
      <c r="H304" s="210"/>
      <c r="I304" s="35"/>
      <c r="J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</row>
    <row r="317" customFormat="false" ht="33.75" hidden="false" customHeight="true" outlineLevel="0" collapsed="false">
      <c r="A317" s="130" t="s">
        <v>127</v>
      </c>
      <c r="B317" s="130"/>
      <c r="C317" s="130"/>
      <c r="D317" s="130"/>
      <c r="E317" s="130"/>
      <c r="F317" s="130"/>
      <c r="G317" s="130"/>
      <c r="H317" s="130"/>
      <c r="I317" s="130"/>
      <c r="J317" s="130"/>
    </row>
    <row r="318" customFormat="false" ht="12.75" hidden="false" customHeight="false" outlineLevel="0" collapsed="false">
      <c r="A318" s="202" t="s">
        <v>128</v>
      </c>
      <c r="B318" s="35"/>
      <c r="C318" s="35"/>
      <c r="D318" s="35"/>
      <c r="E318" s="35"/>
      <c r="F318" s="35"/>
      <c r="G318" s="35"/>
      <c r="H318" s="35"/>
      <c r="I318" s="35"/>
      <c r="J318" s="35"/>
    </row>
    <row r="319" customFormat="false" ht="12.75" hidden="false" customHeight="false" outlineLevel="0" collapsed="false">
      <c r="A319" s="202" t="s">
        <v>88</v>
      </c>
      <c r="B319" s="35"/>
      <c r="C319" s="35"/>
      <c r="D319" s="35"/>
      <c r="E319" s="35"/>
      <c r="F319" s="35"/>
      <c r="G319" s="35"/>
      <c r="H319" s="35"/>
      <c r="I319" s="35"/>
      <c r="J319" s="35"/>
    </row>
    <row r="320" customFormat="false" ht="29.25" hidden="false" customHeight="true" outlineLevel="0" collapsed="false">
      <c r="A320" s="86" t="s">
        <v>53</v>
      </c>
      <c r="B320" s="87" t="s">
        <v>54</v>
      </c>
      <c r="C320" s="87" t="s">
        <v>89</v>
      </c>
      <c r="D320" s="87" t="s">
        <v>90</v>
      </c>
      <c r="E320" s="87" t="s">
        <v>4</v>
      </c>
      <c r="F320" s="87" t="s">
        <v>91</v>
      </c>
      <c r="G320" s="87" t="s">
        <v>4</v>
      </c>
      <c r="H320" s="87" t="s">
        <v>121</v>
      </c>
      <c r="I320" s="88" t="s">
        <v>4</v>
      </c>
      <c r="J320" s="35"/>
    </row>
    <row r="321" customFormat="false" ht="17.25" hidden="false" customHeight="true" outlineLevel="0" collapsed="false">
      <c r="A321" s="178" t="s">
        <v>55</v>
      </c>
      <c r="B321" s="206" t="s">
        <v>93</v>
      </c>
      <c r="C321" s="108" t="s">
        <v>57</v>
      </c>
      <c r="D321" s="184" t="n">
        <v>932</v>
      </c>
      <c r="E321" s="114" t="n">
        <v>0.891013384321224</v>
      </c>
      <c r="F321" s="108" t="n">
        <v>4473</v>
      </c>
      <c r="G321" s="114" t="n">
        <v>0.950488737781556</v>
      </c>
      <c r="H321" s="203" t="n">
        <v>7468.46966666667</v>
      </c>
      <c r="I321" s="115" t="n">
        <v>0.978539199322351</v>
      </c>
      <c r="J321" s="35"/>
    </row>
    <row r="322" customFormat="false" ht="17.25" hidden="false" customHeight="true" outlineLevel="0" collapsed="false">
      <c r="A322" s="178"/>
      <c r="B322" s="62" t="s">
        <v>66</v>
      </c>
      <c r="C322" s="57" t="n">
        <v>2</v>
      </c>
      <c r="D322" s="56" t="n">
        <v>70</v>
      </c>
      <c r="E322" s="58" t="n">
        <v>0.0669216061185469</v>
      </c>
      <c r="F322" s="57" t="n">
        <v>81</v>
      </c>
      <c r="G322" s="58" t="n">
        <v>0.0172120696982575</v>
      </c>
      <c r="H322" s="147" t="n">
        <v>56.8333333333333</v>
      </c>
      <c r="I322" s="116" t="n">
        <v>0.00744645783901828</v>
      </c>
      <c r="J322" s="35"/>
    </row>
    <row r="323" customFormat="false" ht="17.25" hidden="false" customHeight="true" outlineLevel="0" collapsed="false">
      <c r="A323" s="178"/>
      <c r="B323" s="15" t="s">
        <v>67</v>
      </c>
      <c r="C323" s="16" t="n">
        <v>1</v>
      </c>
      <c r="D323" s="55" t="n">
        <v>20</v>
      </c>
      <c r="E323" s="17" t="n">
        <v>0.0191204588910134</v>
      </c>
      <c r="F323" s="16" t="n">
        <v>53</v>
      </c>
      <c r="G323" s="17" t="n">
        <v>0.0112622184445389</v>
      </c>
      <c r="H323" s="52" t="n">
        <v>41.1236666666667</v>
      </c>
      <c r="I323" s="117" t="n">
        <v>0.00538813460444296</v>
      </c>
      <c r="J323" s="35"/>
    </row>
    <row r="324" customFormat="false" ht="17.25" hidden="false" customHeight="true" outlineLevel="0" collapsed="false">
      <c r="A324" s="178"/>
      <c r="B324" s="62" t="s">
        <v>62</v>
      </c>
      <c r="C324" s="57" t="n">
        <v>4</v>
      </c>
      <c r="D324" s="56" t="n">
        <v>15</v>
      </c>
      <c r="E324" s="58" t="n">
        <v>0.01434034416826</v>
      </c>
      <c r="F324" s="57" t="n">
        <v>39</v>
      </c>
      <c r="G324" s="58" t="n">
        <v>0.00828729281767956</v>
      </c>
      <c r="H324" s="147" t="n">
        <v>45.2375</v>
      </c>
      <c r="I324" s="116" t="n">
        <v>0.00592714023154116</v>
      </c>
      <c r="J324" s="35"/>
    </row>
    <row r="325" customFormat="false" ht="17.25" hidden="false" customHeight="true" outlineLevel="0" collapsed="false">
      <c r="A325" s="178"/>
      <c r="B325" s="208" t="s">
        <v>61</v>
      </c>
      <c r="C325" s="97" t="s">
        <v>57</v>
      </c>
      <c r="D325" s="153" t="n">
        <v>9</v>
      </c>
      <c r="E325" s="120" t="n">
        <v>0.00860420650095602</v>
      </c>
      <c r="F325" s="97" t="n">
        <v>60</v>
      </c>
      <c r="G325" s="120" t="n">
        <v>0.0127496812579686</v>
      </c>
      <c r="H325" s="154" t="n">
        <v>20.6</v>
      </c>
      <c r="I325" s="121" t="n">
        <v>0.0026990680026471</v>
      </c>
      <c r="J325" s="35"/>
    </row>
    <row r="326" customFormat="false" ht="12.75" hidden="false" customHeight="false" outlineLevel="0" collapsed="false">
      <c r="A326" s="110" t="s">
        <v>27</v>
      </c>
      <c r="B326" s="110"/>
      <c r="C326" s="111" t="s">
        <v>57</v>
      </c>
      <c r="D326" s="111" t="n">
        <v>1046</v>
      </c>
      <c r="E326" s="126" t="n">
        <v>1</v>
      </c>
      <c r="F326" s="111" t="n">
        <v>4706</v>
      </c>
      <c r="G326" s="126" t="n">
        <v>1</v>
      </c>
      <c r="H326" s="155" t="n">
        <v>7632.26416666667</v>
      </c>
      <c r="I326" s="127" t="n">
        <v>1</v>
      </c>
      <c r="J326" s="35"/>
    </row>
    <row r="327" customFormat="false" ht="12.75" hidden="false" customHeight="false" outlineLevel="0" collapsed="false">
      <c r="A327" s="205" t="s">
        <v>124</v>
      </c>
      <c r="B327" s="205"/>
      <c r="C327" s="205"/>
      <c r="D327" s="205"/>
      <c r="E327" s="205"/>
      <c r="F327" s="205"/>
      <c r="G327" s="205"/>
      <c r="H327" s="205"/>
      <c r="I327" s="205"/>
      <c r="J327" s="35"/>
    </row>
    <row r="328" customFormat="false" ht="12.75" hidden="false" customHeight="false" outlineLevel="0" collapsed="false">
      <c r="A328" s="156" t="s">
        <v>118</v>
      </c>
      <c r="B328" s="35"/>
      <c r="C328" s="35"/>
      <c r="D328" s="35"/>
      <c r="E328" s="35"/>
      <c r="F328" s="35"/>
      <c r="G328" s="35"/>
      <c r="H328" s="211"/>
      <c r="I328" s="35"/>
      <c r="J328" s="35"/>
    </row>
    <row r="329" customFormat="false" ht="12.75" hidden="false" customHeight="false" outlineLevel="0" collapsed="false">
      <c r="A329" s="35"/>
      <c r="B329" s="35"/>
      <c r="C329" s="35"/>
      <c r="D329" s="210"/>
      <c r="E329" s="35"/>
      <c r="F329" s="35"/>
      <c r="G329" s="35"/>
      <c r="H329" s="211"/>
      <c r="I329" s="35"/>
      <c r="J329" s="35"/>
    </row>
    <row r="330" customFormat="false" ht="12.75" hidden="false" customHeight="false" outlineLevel="0" collapsed="false">
      <c r="A330" s="35"/>
      <c r="B330" s="35"/>
      <c r="C330" s="35"/>
      <c r="D330" s="210"/>
      <c r="E330" s="35"/>
      <c r="F330" s="211"/>
      <c r="G330" s="35"/>
      <c r="H330" s="210"/>
      <c r="I330" s="35"/>
      <c r="J330" s="35"/>
    </row>
    <row r="331" customFormat="false" ht="12.75" hidden="false" customHeight="false" outlineLevel="0" collapsed="false">
      <c r="A331" s="35"/>
      <c r="B331" s="35"/>
      <c r="C331" s="35"/>
      <c r="D331" s="210"/>
      <c r="E331" s="35"/>
      <c r="F331" s="210"/>
      <c r="G331" s="35"/>
      <c r="H331" s="210"/>
      <c r="I331" s="35"/>
      <c r="J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210"/>
      <c r="G332" s="35"/>
      <c r="H332" s="210"/>
      <c r="I332" s="35"/>
      <c r="J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</row>
    <row r="345" customFormat="false" ht="47.25" hidden="false" customHeight="true" outlineLevel="0" collapsed="false">
      <c r="A345" s="176" t="s">
        <v>129</v>
      </c>
      <c r="B345" s="176"/>
      <c r="C345" s="176"/>
      <c r="D345" s="176"/>
      <c r="E345" s="176"/>
      <c r="F345" s="176"/>
      <c r="G345" s="176"/>
      <c r="H345" s="176"/>
      <c r="I345" s="176"/>
      <c r="J345" s="176"/>
    </row>
    <row r="346" customFormat="false" ht="12.75" hidden="false" customHeight="false" outlineLevel="0" collapsed="false">
      <c r="A346" s="202" t="s">
        <v>130</v>
      </c>
      <c r="B346" s="35"/>
      <c r="C346" s="35"/>
      <c r="D346" s="35"/>
      <c r="E346" s="35"/>
      <c r="F346" s="35"/>
      <c r="G346" s="35"/>
      <c r="H346" s="35"/>
      <c r="I346" s="35"/>
      <c r="J346" s="35"/>
    </row>
    <row r="347" customFormat="false" ht="12.75" hidden="false" customHeight="false" outlineLevel="0" collapsed="false">
      <c r="A347" s="202" t="s">
        <v>88</v>
      </c>
      <c r="B347" s="35"/>
      <c r="C347" s="35"/>
      <c r="D347" s="35"/>
      <c r="E347" s="35"/>
      <c r="F347" s="35"/>
      <c r="G347" s="35"/>
      <c r="H347" s="35"/>
      <c r="I347" s="35"/>
      <c r="J347" s="35"/>
    </row>
    <row r="348" customFormat="false" ht="29.25" hidden="false" customHeight="true" outlineLevel="0" collapsed="false">
      <c r="A348" s="86" t="s">
        <v>53</v>
      </c>
      <c r="B348" s="87" t="s">
        <v>54</v>
      </c>
      <c r="C348" s="87" t="s">
        <v>89</v>
      </c>
      <c r="D348" s="87" t="s">
        <v>90</v>
      </c>
      <c r="E348" s="87" t="s">
        <v>4</v>
      </c>
      <c r="F348" s="87" t="s">
        <v>91</v>
      </c>
      <c r="G348" s="87" t="s">
        <v>4</v>
      </c>
      <c r="H348" s="87" t="s">
        <v>121</v>
      </c>
      <c r="I348" s="88" t="s">
        <v>4</v>
      </c>
      <c r="J348" s="35"/>
    </row>
    <row r="349" customFormat="false" ht="15.75" hidden="false" customHeight="true" outlineLevel="0" collapsed="false">
      <c r="A349" s="148" t="s">
        <v>55</v>
      </c>
      <c r="B349" s="15" t="s">
        <v>93</v>
      </c>
      <c r="C349" s="55" t="s">
        <v>57</v>
      </c>
      <c r="D349" s="55" t="n">
        <v>806</v>
      </c>
      <c r="E349" s="17" t="n">
        <v>0.895555555555556</v>
      </c>
      <c r="F349" s="16" t="n">
        <v>4423</v>
      </c>
      <c r="G349" s="17" t="n">
        <v>0.963616557734205</v>
      </c>
      <c r="H349" s="52" t="n">
        <v>7738.42566666667</v>
      </c>
      <c r="I349" s="117" t="n">
        <v>0.987108050708728</v>
      </c>
      <c r="J349" s="35"/>
    </row>
    <row r="350" customFormat="false" ht="15.75" hidden="false" customHeight="true" outlineLevel="0" collapsed="false">
      <c r="A350" s="148"/>
      <c r="B350" s="62" t="s">
        <v>66</v>
      </c>
      <c r="C350" s="57" t="n">
        <v>2</v>
      </c>
      <c r="D350" s="56" t="n">
        <v>72</v>
      </c>
      <c r="E350" s="58" t="n">
        <v>0.08</v>
      </c>
      <c r="F350" s="57" t="n">
        <v>83</v>
      </c>
      <c r="G350" s="58" t="n">
        <v>0.018082788671024</v>
      </c>
      <c r="H350" s="147" t="n">
        <v>57.1666666666667</v>
      </c>
      <c r="I350" s="116" t="n">
        <v>0.00729213916752089</v>
      </c>
      <c r="J350" s="35"/>
    </row>
    <row r="351" customFormat="false" ht="15.75" hidden="false" customHeight="true" outlineLevel="0" collapsed="false">
      <c r="A351" s="148"/>
      <c r="B351" s="15" t="s">
        <v>62</v>
      </c>
      <c r="C351" s="16" t="n">
        <v>5</v>
      </c>
      <c r="D351" s="55" t="n">
        <v>10</v>
      </c>
      <c r="E351" s="17" t="n">
        <v>0.0111111111111111</v>
      </c>
      <c r="F351" s="16" t="n">
        <v>22</v>
      </c>
      <c r="G351" s="17" t="n">
        <v>0.00479302832244009</v>
      </c>
      <c r="H351" s="52" t="n">
        <v>24.4901666666667</v>
      </c>
      <c r="I351" s="117" t="n">
        <v>0.00312394816738976</v>
      </c>
      <c r="J351" s="35"/>
    </row>
    <row r="352" customFormat="false" ht="15.75" hidden="false" customHeight="true" outlineLevel="0" collapsed="false">
      <c r="A352" s="148"/>
      <c r="B352" s="207" t="s">
        <v>61</v>
      </c>
      <c r="C352" s="149" t="s">
        <v>57</v>
      </c>
      <c r="D352" s="149" t="n">
        <v>8</v>
      </c>
      <c r="E352" s="124" t="n">
        <v>0.00888888888888889</v>
      </c>
      <c r="F352" s="104" t="n">
        <v>55</v>
      </c>
      <c r="G352" s="124" t="n">
        <v>0.0119825708061002</v>
      </c>
      <c r="H352" s="150" t="n">
        <v>16.8428333333333</v>
      </c>
      <c r="I352" s="125" t="n">
        <v>0.00214845978965644</v>
      </c>
      <c r="J352" s="35"/>
    </row>
    <row r="353" customFormat="false" ht="15.75" hidden="false" customHeight="true" outlineLevel="0" collapsed="false">
      <c r="A353" s="216" t="s">
        <v>70</v>
      </c>
      <c r="B353" s="217" t="s">
        <v>94</v>
      </c>
      <c r="C353" s="194" t="n">
        <v>1</v>
      </c>
      <c r="D353" s="193" t="n">
        <v>4</v>
      </c>
      <c r="E353" s="195" t="n">
        <v>0.00444444444444444</v>
      </c>
      <c r="F353" s="194" t="n">
        <v>7</v>
      </c>
      <c r="G353" s="195" t="n">
        <v>0.00152505446623094</v>
      </c>
      <c r="H353" s="196" t="n">
        <v>2.56666666666667</v>
      </c>
      <c r="I353" s="197" t="n">
        <v>0.000327402166705019</v>
      </c>
      <c r="J353" s="35"/>
    </row>
    <row r="354" customFormat="false" ht="12.75" hidden="false" customHeight="false" outlineLevel="0" collapsed="false">
      <c r="A354" s="110" t="s">
        <v>27</v>
      </c>
      <c r="B354" s="110"/>
      <c r="C354" s="111" t="s">
        <v>57</v>
      </c>
      <c r="D354" s="111" t="n">
        <v>900</v>
      </c>
      <c r="E354" s="126" t="n">
        <v>1</v>
      </c>
      <c r="F354" s="111" t="n">
        <v>4590</v>
      </c>
      <c r="G354" s="126" t="n">
        <v>1</v>
      </c>
      <c r="H354" s="155" t="n">
        <v>7839.492</v>
      </c>
      <c r="I354" s="127" t="n">
        <v>1</v>
      </c>
      <c r="J354" s="35"/>
    </row>
    <row r="355" customFormat="false" ht="12.75" hidden="false" customHeight="false" outlineLevel="0" collapsed="false">
      <c r="A355" s="218" t="s">
        <v>124</v>
      </c>
      <c r="B355" s="218"/>
      <c r="C355" s="218"/>
      <c r="D355" s="218"/>
      <c r="E355" s="218"/>
      <c r="F355" s="218"/>
      <c r="G355" s="218"/>
      <c r="H355" s="218"/>
      <c r="I355" s="218"/>
      <c r="J355" s="35"/>
    </row>
    <row r="356" customFormat="false" ht="12.75" hidden="false" customHeight="false" outlineLevel="0" collapsed="false">
      <c r="A356" s="156" t="s">
        <v>118</v>
      </c>
      <c r="B356" s="132"/>
      <c r="C356" s="132"/>
      <c r="D356" s="132"/>
      <c r="E356" s="132"/>
      <c r="F356" s="132"/>
      <c r="G356" s="132"/>
      <c r="H356" s="136"/>
      <c r="I356" s="132"/>
      <c r="J356" s="35"/>
    </row>
    <row r="357" customFormat="false" ht="12.75" hidden="false" customHeight="false" outlineLevel="0" collapsed="false">
      <c r="A357" s="35"/>
      <c r="B357" s="35"/>
      <c r="C357" s="35"/>
      <c r="D357" s="210"/>
      <c r="E357" s="35"/>
      <c r="F357" s="35"/>
      <c r="G357" s="35"/>
      <c r="H357" s="211"/>
      <c r="I357" s="35"/>
      <c r="J357" s="35"/>
    </row>
    <row r="358" customFormat="false" ht="12.75" hidden="false" customHeight="false" outlineLevel="0" collapsed="false">
      <c r="A358" s="35"/>
      <c r="B358" s="35"/>
      <c r="C358" s="35"/>
      <c r="D358" s="210"/>
      <c r="E358" s="35"/>
      <c r="F358" s="211"/>
      <c r="G358" s="35"/>
      <c r="H358" s="210"/>
      <c r="I358" s="35"/>
      <c r="J358" s="35"/>
    </row>
    <row r="359" customFormat="false" ht="12.75" hidden="false" customHeight="false" outlineLevel="0" collapsed="false">
      <c r="A359" s="35"/>
      <c r="B359" s="35"/>
      <c r="C359" s="35"/>
      <c r="D359" s="210"/>
      <c r="E359" s="35"/>
      <c r="F359" s="210"/>
      <c r="G359" s="35"/>
      <c r="H359" s="210"/>
      <c r="I359" s="35"/>
      <c r="J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210"/>
      <c r="G360" s="35"/>
      <c r="H360" s="210"/>
      <c r="I360" s="35"/>
      <c r="J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</row>
    <row r="372" customFormat="false" ht="12.7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</row>
    <row r="373" customFormat="false" ht="45.75" hidden="false" customHeight="true" outlineLevel="0" collapsed="false">
      <c r="A373" s="130" t="s">
        <v>131</v>
      </c>
      <c r="B373" s="130"/>
      <c r="C373" s="130"/>
      <c r="D373" s="130"/>
      <c r="E373" s="130"/>
      <c r="F373" s="130"/>
      <c r="G373" s="130"/>
      <c r="H373" s="130"/>
      <c r="I373" s="130"/>
      <c r="J373" s="130"/>
    </row>
    <row r="375" customFormat="false" ht="12.75" hidden="false" customHeight="false" outlineLevel="0" collapsed="false">
      <c r="A375" s="158" t="s">
        <v>132</v>
      </c>
      <c r="B375" s="21"/>
      <c r="C375" s="21"/>
      <c r="D375" s="21"/>
      <c r="E375" s="21"/>
      <c r="F375" s="21"/>
      <c r="G375" s="21"/>
      <c r="H375" s="21"/>
      <c r="I375" s="21"/>
    </row>
    <row r="376" customFormat="false" ht="12.75" hidden="false" customHeight="false" outlineLevel="0" collapsed="false">
      <c r="A376" s="158" t="s">
        <v>88</v>
      </c>
      <c r="B376" s="21"/>
      <c r="C376" s="21"/>
      <c r="D376" s="21"/>
      <c r="E376" s="21"/>
      <c r="F376" s="21"/>
      <c r="G376" s="21"/>
      <c r="H376" s="21"/>
      <c r="I376" s="21"/>
    </row>
    <row r="377" customFormat="false" ht="29.25" hidden="false" customHeight="true" outlineLevel="0" collapsed="false">
      <c r="A377" s="86" t="s">
        <v>53</v>
      </c>
      <c r="B377" s="87" t="s">
        <v>54</v>
      </c>
      <c r="C377" s="87" t="s">
        <v>133</v>
      </c>
      <c r="D377" s="87" t="s">
        <v>90</v>
      </c>
      <c r="E377" s="87" t="s">
        <v>4</v>
      </c>
      <c r="F377" s="87" t="s">
        <v>91</v>
      </c>
      <c r="G377" s="87" t="s">
        <v>4</v>
      </c>
      <c r="H377" s="87" t="s">
        <v>92</v>
      </c>
      <c r="I377" s="88" t="s">
        <v>4</v>
      </c>
    </row>
    <row r="378" customFormat="false" ht="12.75" hidden="false" customHeight="false" outlineLevel="0" collapsed="false">
      <c r="A378" s="178" t="s">
        <v>55</v>
      </c>
      <c r="B378" s="184" t="s">
        <v>93</v>
      </c>
      <c r="C378" s="108" t="n">
        <v>14</v>
      </c>
      <c r="D378" s="184" t="n">
        <v>869</v>
      </c>
      <c r="E378" s="114" t="n">
        <v>0.867265469061876</v>
      </c>
      <c r="F378" s="108" t="n">
        <v>3708</v>
      </c>
      <c r="G378" s="114" t="n">
        <v>0.791462113127001</v>
      </c>
      <c r="H378" s="203" t="n">
        <v>6576.53333333333</v>
      </c>
      <c r="I378" s="115" t="n">
        <v>0.933890302348973</v>
      </c>
    </row>
    <row r="379" customFormat="false" ht="12.75" hidden="false" customHeight="false" outlineLevel="0" collapsed="false">
      <c r="A379" s="178"/>
      <c r="B379" s="56" t="s">
        <v>66</v>
      </c>
      <c r="C379" s="57" t="n">
        <v>2</v>
      </c>
      <c r="D379" s="56" t="n">
        <v>37</v>
      </c>
      <c r="E379" s="58" t="n">
        <v>0.0369261477045908</v>
      </c>
      <c r="F379" s="57" t="n">
        <v>448</v>
      </c>
      <c r="G379" s="58" t="n">
        <v>0.095624332977588</v>
      </c>
      <c r="H379" s="147" t="n">
        <v>174.333333333333</v>
      </c>
      <c r="I379" s="116" t="n">
        <v>0.0247559316016804</v>
      </c>
    </row>
    <row r="380" customFormat="false" ht="12.75" hidden="false" customHeight="false" outlineLevel="0" collapsed="false">
      <c r="A380" s="178"/>
      <c r="B380" s="55" t="s">
        <v>65</v>
      </c>
      <c r="C380" s="16" t="n">
        <v>1</v>
      </c>
      <c r="D380" s="55" t="n">
        <v>32</v>
      </c>
      <c r="E380" s="17" t="n">
        <v>0.031936127744511</v>
      </c>
      <c r="F380" s="16" t="n">
        <v>76</v>
      </c>
      <c r="G380" s="17" t="n">
        <v>0.016221985058698</v>
      </c>
      <c r="H380" s="52" t="n">
        <v>38</v>
      </c>
      <c r="I380" s="117" t="n">
        <v>0.00539613040648482</v>
      </c>
    </row>
    <row r="381" customFormat="false" ht="12.75" hidden="false" customHeight="false" outlineLevel="0" collapsed="false">
      <c r="A381" s="178"/>
      <c r="B381" s="149" t="s">
        <v>67</v>
      </c>
      <c r="C381" s="104" t="n">
        <v>1</v>
      </c>
      <c r="D381" s="149" t="n">
        <v>9</v>
      </c>
      <c r="E381" s="124" t="n">
        <v>0.00898203592814371</v>
      </c>
      <c r="F381" s="104" t="n">
        <v>15</v>
      </c>
      <c r="G381" s="124" t="n">
        <v>0.0032017075773746</v>
      </c>
      <c r="H381" s="150" t="n">
        <v>3.13333333333333</v>
      </c>
      <c r="I381" s="125" t="n">
        <v>0.000444944086148749</v>
      </c>
    </row>
    <row r="382" customFormat="false" ht="12.75" hidden="false" customHeight="false" outlineLevel="0" collapsed="false">
      <c r="A382" s="216" t="s">
        <v>70</v>
      </c>
      <c r="B382" s="193" t="s">
        <v>94</v>
      </c>
      <c r="C382" s="194" t="n">
        <v>2</v>
      </c>
      <c r="D382" s="193" t="n">
        <v>35</v>
      </c>
      <c r="E382" s="195" t="n">
        <v>0.0349301397205589</v>
      </c>
      <c r="F382" s="194" t="n">
        <v>386</v>
      </c>
      <c r="G382" s="195" t="n">
        <v>0.0823906083244397</v>
      </c>
      <c r="H382" s="196" t="n">
        <v>173.916666666667</v>
      </c>
      <c r="I382" s="197" t="n">
        <v>0.024696763505118</v>
      </c>
    </row>
    <row r="383" customFormat="false" ht="12.75" hidden="false" customHeight="false" outlineLevel="0" collapsed="false">
      <c r="A383" s="178" t="s">
        <v>74</v>
      </c>
      <c r="B383" s="163" t="s">
        <v>75</v>
      </c>
      <c r="C383" s="101" t="n">
        <v>6</v>
      </c>
      <c r="D383" s="163" t="n">
        <v>15</v>
      </c>
      <c r="E383" s="122" t="n">
        <v>0.0149700598802395</v>
      </c>
      <c r="F383" s="101" t="n">
        <v>42</v>
      </c>
      <c r="G383" s="122" t="n">
        <v>0.00896478121664888</v>
      </c>
      <c r="H383" s="164" t="n">
        <v>69.6666666666667</v>
      </c>
      <c r="I383" s="123" t="n">
        <v>0.00989290574522218</v>
      </c>
    </row>
    <row r="384" customFormat="false" ht="12.75" hidden="false" customHeight="false" outlineLevel="0" collapsed="false">
      <c r="A384" s="178"/>
      <c r="B384" s="153" t="s">
        <v>76</v>
      </c>
      <c r="C384" s="97" t="n">
        <v>4</v>
      </c>
      <c r="D384" s="153" t="n">
        <v>5</v>
      </c>
      <c r="E384" s="120" t="n">
        <v>0.00499001996007984</v>
      </c>
      <c r="F384" s="97" t="n">
        <v>10</v>
      </c>
      <c r="G384" s="120" t="n">
        <v>0.00213447171824973</v>
      </c>
      <c r="H384" s="154" t="n">
        <v>6.5</v>
      </c>
      <c r="I384" s="121" t="n">
        <v>0.000923022306372404</v>
      </c>
    </row>
    <row r="385" customFormat="false" ht="12.75" hidden="false" customHeight="false" outlineLevel="0" collapsed="false">
      <c r="A385" s="110" t="s">
        <v>95</v>
      </c>
      <c r="B385" s="110"/>
      <c r="C385" s="111" t="n">
        <v>22</v>
      </c>
      <c r="D385" s="111" t="n">
        <v>1002</v>
      </c>
      <c r="E385" s="126" t="n">
        <v>1</v>
      </c>
      <c r="F385" s="111" t="n">
        <v>4685</v>
      </c>
      <c r="G385" s="126" t="n">
        <v>1</v>
      </c>
      <c r="H385" s="155" t="n">
        <v>7042.08333333333</v>
      </c>
      <c r="I385" s="127" t="n">
        <v>1</v>
      </c>
    </row>
    <row r="404" customFormat="false" ht="42" hidden="false" customHeight="true" outlineLevel="0" collapsed="false">
      <c r="A404" s="176" t="s">
        <v>134</v>
      </c>
      <c r="B404" s="176"/>
      <c r="C404" s="176"/>
      <c r="D404" s="176"/>
      <c r="E404" s="176"/>
      <c r="F404" s="176"/>
      <c r="G404" s="176"/>
      <c r="H404" s="176"/>
      <c r="I404" s="176"/>
      <c r="J404" s="176"/>
    </row>
    <row r="405" customFormat="false" ht="12.75" hidden="false" customHeight="false" outlineLevel="0" collapsed="false">
      <c r="A405" s="156" t="s">
        <v>135</v>
      </c>
      <c r="B405" s="21"/>
      <c r="C405" s="21"/>
      <c r="D405" s="21"/>
      <c r="E405" s="21"/>
      <c r="F405" s="21"/>
      <c r="G405" s="21"/>
      <c r="H405" s="21"/>
      <c r="I405" s="21"/>
    </row>
    <row r="406" customFormat="false" ht="24" hidden="false" customHeight="true" outlineLevel="0" collapsed="false">
      <c r="A406" s="28" t="s">
        <v>136</v>
      </c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26" t="s">
        <v>137</v>
      </c>
      <c r="B407" s="26"/>
      <c r="C407" s="26"/>
      <c r="D407" s="26"/>
      <c r="E407" s="26"/>
      <c r="F407" s="26"/>
      <c r="G407" s="26"/>
      <c r="H407" s="26"/>
      <c r="I407" s="21"/>
    </row>
  </sheetData>
  <mergeCells count="54">
    <mergeCell ref="A1:I1"/>
    <mergeCell ref="A2:I2"/>
    <mergeCell ref="A3:I3"/>
    <mergeCell ref="A5:A14"/>
    <mergeCell ref="A15:A17"/>
    <mergeCell ref="A18:A19"/>
    <mergeCell ref="A20:B20"/>
    <mergeCell ref="A22:I22"/>
    <mergeCell ref="A47:A51"/>
    <mergeCell ref="A53:B53"/>
    <mergeCell ref="A72:J72"/>
    <mergeCell ref="A76:A79"/>
    <mergeCell ref="A81:A82"/>
    <mergeCell ref="A83:B83"/>
    <mergeCell ref="A103:J103"/>
    <mergeCell ref="A107:A111"/>
    <mergeCell ref="A113:B113"/>
    <mergeCell ref="A133:J133"/>
    <mergeCell ref="A137:A145"/>
    <mergeCell ref="A147:A148"/>
    <mergeCell ref="A149:B149"/>
    <mergeCell ref="A169:J169"/>
    <mergeCell ref="A173:A177"/>
    <mergeCell ref="A180:B180"/>
    <mergeCell ref="A200:J200"/>
    <mergeCell ref="A204:A208"/>
    <mergeCell ref="A210:B210"/>
    <mergeCell ref="A211:I211"/>
    <mergeCell ref="A231:J231"/>
    <mergeCell ref="A235:A238"/>
    <mergeCell ref="A240:B240"/>
    <mergeCell ref="A241:I241"/>
    <mergeCell ref="A259:J259"/>
    <mergeCell ref="A263:A267"/>
    <mergeCell ref="A269:B269"/>
    <mergeCell ref="A270:I270"/>
    <mergeCell ref="A288:J288"/>
    <mergeCell ref="A292:A296"/>
    <mergeCell ref="A298:B298"/>
    <mergeCell ref="A299:I299"/>
    <mergeCell ref="A317:J317"/>
    <mergeCell ref="A321:A325"/>
    <mergeCell ref="A326:B326"/>
    <mergeCell ref="A327:I327"/>
    <mergeCell ref="A345:J345"/>
    <mergeCell ref="A349:A352"/>
    <mergeCell ref="A354:B354"/>
    <mergeCell ref="A355:I355"/>
    <mergeCell ref="A373:J373"/>
    <mergeCell ref="A378:A381"/>
    <mergeCell ref="A383:A384"/>
    <mergeCell ref="A385:B385"/>
    <mergeCell ref="A404:J404"/>
    <mergeCell ref="A406:J406"/>
  </mergeCells>
  <printOptions headings="false" gridLines="false" gridLinesSet="true" horizontalCentered="true" verticalCentered="true"/>
  <pageMargins left="0.39375" right="0.39375" top="0.451388888888889" bottom="0.590277777777778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12" manualBreakCount="12">
    <brk id="43" man="true" max="16383" min="0"/>
    <brk id="72" man="true" max="16383" min="0"/>
    <brk id="103" man="true" max="16383" min="0"/>
    <brk id="133" man="true" max="16383" min="0"/>
    <brk id="169" man="true" max="16383" min="0"/>
    <brk id="200" man="true" max="16383" min="0"/>
    <brk id="231" man="true" max="16383" min="0"/>
    <brk id="259" man="true" max="16383" min="0"/>
    <brk id="288" man="true" max="16383" min="0"/>
    <brk id="317" man="true" max="16383" min="0"/>
    <brk id="345" man="true" max="16383" min="0"/>
    <brk id="37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8.56"/>
    <col collapsed="false" customWidth="true" hidden="false" outlineLevel="0" max="2" min="2" style="0" width="37.14"/>
    <col collapsed="false" customWidth="true" hidden="false" outlineLevel="0" max="3" min="3" style="0" width="37.7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58" t="s">
        <v>138</v>
      </c>
      <c r="B1" s="158"/>
      <c r="C1" s="158"/>
      <c r="D1" s="158"/>
      <c r="E1" s="158"/>
    </row>
    <row r="2" customFormat="false" ht="12.75" hidden="false" customHeight="true" outlineLevel="0" collapsed="false">
      <c r="A2" s="36" t="s">
        <v>139</v>
      </c>
      <c r="B2" s="36"/>
      <c r="C2" s="36"/>
      <c r="D2" s="36"/>
      <c r="E2" s="36"/>
    </row>
    <row r="3" customFormat="false" ht="12.75" hidden="false" customHeight="false" outlineLevel="0" collapsed="false">
      <c r="A3" s="186" t="s">
        <v>140</v>
      </c>
      <c r="B3" s="188" t="s">
        <v>141</v>
      </c>
      <c r="C3" s="188" t="s">
        <v>142</v>
      </c>
      <c r="D3" s="188" t="s">
        <v>143</v>
      </c>
      <c r="E3" s="219" t="s">
        <v>144</v>
      </c>
    </row>
    <row r="4" customFormat="false" ht="12.75" hidden="false" customHeight="false" outlineLevel="0" collapsed="false">
      <c r="A4" s="220" t="s">
        <v>44</v>
      </c>
      <c r="B4" s="221" t="s">
        <v>145</v>
      </c>
      <c r="C4" s="222" t="s">
        <v>146</v>
      </c>
      <c r="D4" s="222" t="n">
        <v>2005</v>
      </c>
      <c r="E4" s="223" t="n">
        <v>58</v>
      </c>
    </row>
    <row r="5" customFormat="false" ht="25.5" hidden="false" customHeight="false" outlineLevel="0" collapsed="false">
      <c r="A5" s="220"/>
      <c r="B5" s="135" t="s">
        <v>147</v>
      </c>
      <c r="C5" s="224" t="s">
        <v>148</v>
      </c>
      <c r="D5" s="224" t="n">
        <v>2002</v>
      </c>
      <c r="E5" s="225" t="n">
        <v>72</v>
      </c>
    </row>
    <row r="6" customFormat="false" ht="25.5" hidden="false" customHeight="false" outlineLevel="0" collapsed="false">
      <c r="A6" s="220"/>
      <c r="B6" s="226" t="s">
        <v>149</v>
      </c>
      <c r="C6" s="227" t="s">
        <v>150</v>
      </c>
      <c r="D6" s="227" t="n">
        <v>2004</v>
      </c>
      <c r="E6" s="228" t="n">
        <v>110</v>
      </c>
    </row>
    <row r="7" customFormat="false" ht="12.75" hidden="false" customHeight="false" outlineLevel="0" collapsed="false">
      <c r="A7" s="220"/>
      <c r="B7" s="135" t="s">
        <v>151</v>
      </c>
      <c r="C7" s="224" t="s">
        <v>152</v>
      </c>
      <c r="D7" s="224" t="n">
        <v>2001</v>
      </c>
      <c r="E7" s="225" t="n">
        <v>5</v>
      </c>
    </row>
    <row r="8" customFormat="false" ht="12.75" hidden="false" customHeight="false" outlineLevel="0" collapsed="false">
      <c r="A8" s="220"/>
      <c r="B8" s="226" t="s">
        <v>153</v>
      </c>
      <c r="C8" s="227" t="s">
        <v>154</v>
      </c>
      <c r="D8" s="227" t="n">
        <v>2005</v>
      </c>
      <c r="E8" s="228" t="n">
        <v>5</v>
      </c>
    </row>
    <row r="9" customFormat="false" ht="25.5" hidden="false" customHeight="false" outlineLevel="0" collapsed="false">
      <c r="A9" s="220"/>
      <c r="B9" s="135" t="s">
        <v>155</v>
      </c>
      <c r="C9" s="224" t="s">
        <v>156</v>
      </c>
      <c r="D9" s="224" t="n">
        <v>2000</v>
      </c>
      <c r="E9" s="225" t="n">
        <v>70</v>
      </c>
    </row>
    <row r="10" customFormat="false" ht="12.75" hidden="false" customHeight="false" outlineLevel="0" collapsed="false">
      <c r="A10" s="220"/>
      <c r="B10" s="226" t="s">
        <v>157</v>
      </c>
      <c r="C10" s="227" t="s">
        <v>158</v>
      </c>
      <c r="D10" s="227" t="n">
        <v>2007</v>
      </c>
      <c r="E10" s="228" t="n">
        <v>97</v>
      </c>
    </row>
    <row r="11" customFormat="false" ht="12.75" hidden="false" customHeight="false" outlineLevel="0" collapsed="false">
      <c r="A11" s="220"/>
      <c r="B11" s="135" t="s">
        <v>159</v>
      </c>
      <c r="C11" s="224" t="s">
        <v>160</v>
      </c>
      <c r="D11" s="224" t="n">
        <v>1992</v>
      </c>
      <c r="E11" s="225" t="n">
        <v>52</v>
      </c>
    </row>
    <row r="12" customFormat="false" ht="12.75" hidden="false" customHeight="false" outlineLevel="0" collapsed="false">
      <c r="A12" s="220"/>
      <c r="B12" s="226" t="s">
        <v>161</v>
      </c>
      <c r="C12" s="227" t="s">
        <v>160</v>
      </c>
      <c r="D12" s="227" t="n">
        <v>2003</v>
      </c>
      <c r="E12" s="228" t="n">
        <v>120</v>
      </c>
    </row>
    <row r="13" customFormat="false" ht="12.75" hidden="false" customHeight="false" outlineLevel="0" collapsed="false">
      <c r="A13" s="220"/>
      <c r="B13" s="135" t="s">
        <v>162</v>
      </c>
      <c r="C13" s="224" t="s">
        <v>163</v>
      </c>
      <c r="D13" s="224" t="n">
        <v>2003</v>
      </c>
      <c r="E13" s="225" t="n">
        <v>72</v>
      </c>
    </row>
    <row r="14" customFormat="false" ht="12.75" hidden="false" customHeight="false" outlineLevel="0" collapsed="false">
      <c r="A14" s="220"/>
      <c r="B14" s="226" t="s">
        <v>164</v>
      </c>
      <c r="C14" s="227" t="s">
        <v>165</v>
      </c>
      <c r="D14" s="227" t="n">
        <v>2007</v>
      </c>
      <c r="E14" s="228" t="n">
        <v>21</v>
      </c>
    </row>
    <row r="15" customFormat="false" ht="12.75" hidden="false" customHeight="false" outlineLevel="0" collapsed="false">
      <c r="A15" s="220"/>
      <c r="B15" s="229" t="s">
        <v>166</v>
      </c>
      <c r="C15" s="230" t="s">
        <v>167</v>
      </c>
      <c r="D15" s="230" t="n">
        <v>1996</v>
      </c>
      <c r="E15" s="231" t="n">
        <v>8</v>
      </c>
    </row>
    <row r="16" customFormat="false" ht="12.75" hidden="false" customHeight="false" outlineLevel="0" collapsed="false">
      <c r="A16" s="220"/>
      <c r="B16" s="226" t="s">
        <v>168</v>
      </c>
      <c r="C16" s="227" t="s">
        <v>169</v>
      </c>
      <c r="D16" s="227" t="n">
        <v>1981</v>
      </c>
      <c r="E16" s="228" t="n">
        <v>29</v>
      </c>
    </row>
    <row r="17" customFormat="false" ht="12.75" hidden="false" customHeight="false" outlineLevel="0" collapsed="false">
      <c r="A17" s="220"/>
      <c r="B17" s="135" t="s">
        <v>170</v>
      </c>
      <c r="C17" s="224" t="s">
        <v>171</v>
      </c>
      <c r="D17" s="224" t="n">
        <v>1970</v>
      </c>
      <c r="E17" s="225" t="n">
        <v>90</v>
      </c>
    </row>
    <row r="18" customFormat="false" ht="12.75" hidden="false" customHeight="false" outlineLevel="0" collapsed="false">
      <c r="A18" s="220"/>
      <c r="B18" s="226" t="s">
        <v>172</v>
      </c>
      <c r="C18" s="227" t="s">
        <v>173</v>
      </c>
      <c r="D18" s="227" t="n">
        <v>1977</v>
      </c>
      <c r="E18" s="228" t="n">
        <v>90</v>
      </c>
    </row>
    <row r="19" customFormat="false" ht="12.75" hidden="false" customHeight="false" outlineLevel="0" collapsed="false">
      <c r="A19" s="220"/>
      <c r="B19" s="135" t="s">
        <v>174</v>
      </c>
      <c r="C19" s="224" t="s">
        <v>175</v>
      </c>
      <c r="D19" s="224" t="n">
        <v>2005</v>
      </c>
      <c r="E19" s="225" t="n">
        <v>7</v>
      </c>
    </row>
    <row r="20" customFormat="false" ht="12.75" hidden="false" customHeight="false" outlineLevel="0" collapsed="false">
      <c r="A20" s="220"/>
      <c r="B20" s="226" t="s">
        <v>176</v>
      </c>
      <c r="C20" s="227" t="s">
        <v>169</v>
      </c>
      <c r="D20" s="227" t="n">
        <v>1992</v>
      </c>
      <c r="E20" s="228" t="n">
        <v>10</v>
      </c>
    </row>
    <row r="21" customFormat="false" ht="12.75" hidden="false" customHeight="false" outlineLevel="0" collapsed="false">
      <c r="A21" s="220"/>
      <c r="B21" s="135" t="s">
        <v>177</v>
      </c>
      <c r="C21" s="224" t="s">
        <v>178</v>
      </c>
      <c r="D21" s="224" t="n">
        <v>1957</v>
      </c>
      <c r="E21" s="225" t="n">
        <v>100</v>
      </c>
    </row>
    <row r="22" customFormat="false" ht="12.75" hidden="false" customHeight="false" outlineLevel="0" collapsed="false">
      <c r="A22" s="220"/>
      <c r="B22" s="226" t="s">
        <v>179</v>
      </c>
      <c r="C22" s="227" t="s">
        <v>180</v>
      </c>
      <c r="D22" s="227" t="n">
        <v>1968</v>
      </c>
      <c r="E22" s="228" t="n">
        <v>10</v>
      </c>
    </row>
    <row r="23" customFormat="false" ht="12.75" hidden="false" customHeight="false" outlineLevel="0" collapsed="false">
      <c r="A23" s="220"/>
      <c r="B23" s="135" t="s">
        <v>181</v>
      </c>
      <c r="C23" s="224" t="s">
        <v>182</v>
      </c>
      <c r="D23" s="224" t="n">
        <v>2001</v>
      </c>
      <c r="E23" s="225" t="n">
        <v>15</v>
      </c>
    </row>
    <row r="24" customFormat="false" ht="25.5" hidden="false" customHeight="false" outlineLevel="0" collapsed="false">
      <c r="A24" s="220"/>
      <c r="B24" s="226" t="s">
        <v>183</v>
      </c>
      <c r="C24" s="227" t="s">
        <v>184</v>
      </c>
      <c r="D24" s="227" t="n">
        <v>1966</v>
      </c>
      <c r="E24" s="228" t="n">
        <v>15</v>
      </c>
    </row>
    <row r="25" customFormat="false" ht="12.75" hidden="false" customHeight="false" outlineLevel="0" collapsed="false">
      <c r="A25" s="220"/>
      <c r="B25" s="135" t="s">
        <v>185</v>
      </c>
      <c r="C25" s="224" t="s">
        <v>186</v>
      </c>
      <c r="D25" s="224" t="n">
        <v>1974</v>
      </c>
      <c r="E25" s="225" t="n">
        <v>83</v>
      </c>
    </row>
    <row r="26" customFormat="false" ht="12.75" hidden="false" customHeight="false" outlineLevel="0" collapsed="false">
      <c r="A26" s="220"/>
      <c r="B26" s="226" t="s">
        <v>187</v>
      </c>
      <c r="C26" s="227" t="s">
        <v>188</v>
      </c>
      <c r="D26" s="227" t="n">
        <v>1974</v>
      </c>
      <c r="E26" s="228" t="n">
        <v>10</v>
      </c>
    </row>
    <row r="27" customFormat="false" ht="12.75" hidden="false" customHeight="false" outlineLevel="0" collapsed="false">
      <c r="A27" s="220"/>
      <c r="B27" s="226" t="s">
        <v>189</v>
      </c>
      <c r="C27" s="227" t="s">
        <v>190</v>
      </c>
      <c r="D27" s="227" t="n">
        <v>1980</v>
      </c>
      <c r="E27" s="228" t="n">
        <v>9</v>
      </c>
    </row>
    <row r="28" customFormat="false" ht="12.75" hidden="false" customHeight="false" outlineLevel="0" collapsed="false">
      <c r="A28" s="220"/>
      <c r="B28" s="135" t="s">
        <v>191</v>
      </c>
      <c r="C28" s="224" t="s">
        <v>192</v>
      </c>
      <c r="D28" s="224" t="n">
        <v>2006</v>
      </c>
      <c r="E28" s="225" t="n">
        <v>15</v>
      </c>
    </row>
    <row r="29" customFormat="false" ht="12.75" hidden="false" customHeight="false" outlineLevel="0" collapsed="false">
      <c r="A29" s="220"/>
      <c r="B29" s="226" t="s">
        <v>193</v>
      </c>
      <c r="C29" s="227" t="s">
        <v>194</v>
      </c>
      <c r="D29" s="227" t="n">
        <v>2007</v>
      </c>
      <c r="E29" s="228" t="n">
        <v>14</v>
      </c>
    </row>
    <row r="30" customFormat="false" ht="12.75" hidden="false" customHeight="false" outlineLevel="0" collapsed="false">
      <c r="A30" s="220"/>
      <c r="B30" s="135" t="s">
        <v>195</v>
      </c>
      <c r="C30" s="224" t="s">
        <v>196</v>
      </c>
      <c r="D30" s="224" t="n">
        <v>2002</v>
      </c>
      <c r="E30" s="225" t="n">
        <v>95</v>
      </c>
    </row>
    <row r="31" customFormat="false" ht="12.75" hidden="false" customHeight="false" outlineLevel="0" collapsed="false">
      <c r="A31" s="220"/>
      <c r="B31" s="226" t="s">
        <v>197</v>
      </c>
      <c r="C31" s="227" t="s">
        <v>198</v>
      </c>
      <c r="D31" s="227" t="n">
        <v>2005</v>
      </c>
      <c r="E31" s="228" t="n">
        <v>96</v>
      </c>
    </row>
    <row r="32" customFormat="false" ht="12.75" hidden="false" customHeight="false" outlineLevel="0" collapsed="false">
      <c r="A32" s="220"/>
      <c r="B32" s="135" t="s">
        <v>199</v>
      </c>
      <c r="C32" s="224" t="s">
        <v>200</v>
      </c>
      <c r="D32" s="224" t="n">
        <v>1980</v>
      </c>
      <c r="E32" s="225" t="n">
        <v>15</v>
      </c>
    </row>
    <row r="33" customFormat="false" ht="12.75" hidden="false" customHeight="false" outlineLevel="0" collapsed="false">
      <c r="A33" s="220"/>
      <c r="B33" s="226" t="s">
        <v>201</v>
      </c>
      <c r="C33" s="227" t="s">
        <v>202</v>
      </c>
      <c r="D33" s="227" t="n">
        <v>1986</v>
      </c>
      <c r="E33" s="228" t="n">
        <v>86</v>
      </c>
    </row>
    <row r="34" customFormat="false" ht="25.5" hidden="false" customHeight="false" outlineLevel="0" collapsed="false">
      <c r="A34" s="220"/>
      <c r="B34" s="135" t="s">
        <v>203</v>
      </c>
      <c r="C34" s="224" t="s">
        <v>204</v>
      </c>
      <c r="D34" s="224" t="n">
        <v>1969</v>
      </c>
      <c r="E34" s="225" t="n">
        <v>15</v>
      </c>
    </row>
    <row r="35" customFormat="false" ht="12.75" hidden="false" customHeight="false" outlineLevel="0" collapsed="false">
      <c r="A35" s="220"/>
      <c r="B35" s="226" t="s">
        <v>205</v>
      </c>
      <c r="C35" s="227" t="s">
        <v>206</v>
      </c>
      <c r="D35" s="227" t="n">
        <v>1971</v>
      </c>
      <c r="E35" s="228" t="n">
        <v>83</v>
      </c>
    </row>
    <row r="36" customFormat="false" ht="12.75" hidden="false" customHeight="false" outlineLevel="0" collapsed="false">
      <c r="A36" s="220"/>
      <c r="B36" s="135" t="s">
        <v>207</v>
      </c>
      <c r="C36" s="224" t="s">
        <v>208</v>
      </c>
      <c r="D36" s="224" t="n">
        <v>1979</v>
      </c>
      <c r="E36" s="225" t="n">
        <v>87</v>
      </c>
    </row>
    <row r="37" customFormat="false" ht="12.75" hidden="false" customHeight="false" outlineLevel="0" collapsed="false">
      <c r="A37" s="220"/>
      <c r="B37" s="226" t="s">
        <v>209</v>
      </c>
      <c r="C37" s="227" t="s">
        <v>210</v>
      </c>
      <c r="D37" s="227" t="n">
        <v>1987</v>
      </c>
      <c r="E37" s="228" t="n">
        <v>115</v>
      </c>
    </row>
    <row r="38" customFormat="false" ht="12.75" hidden="false" customHeight="false" outlineLevel="0" collapsed="false">
      <c r="A38" s="220"/>
      <c r="B38" s="226" t="s">
        <v>211</v>
      </c>
      <c r="C38" s="227" t="s">
        <v>212</v>
      </c>
      <c r="D38" s="227" t="n">
        <v>2007</v>
      </c>
      <c r="E38" s="228" t="n">
        <v>82</v>
      </c>
    </row>
    <row r="39" customFormat="false" ht="12.75" hidden="false" customHeight="false" outlineLevel="0" collapsed="false">
      <c r="A39" s="220"/>
      <c r="B39" s="135" t="s">
        <v>213</v>
      </c>
      <c r="C39" s="224" t="s">
        <v>214</v>
      </c>
      <c r="D39" s="224" t="n">
        <v>2004</v>
      </c>
      <c r="E39" s="225" t="n">
        <v>88</v>
      </c>
    </row>
    <row r="40" customFormat="false" ht="12.75" hidden="false" customHeight="false" outlineLevel="0" collapsed="false">
      <c r="A40" s="220"/>
      <c r="B40" s="226" t="s">
        <v>215</v>
      </c>
      <c r="C40" s="227" t="s">
        <v>216</v>
      </c>
      <c r="D40" s="227" t="n">
        <v>2007</v>
      </c>
      <c r="E40" s="228" t="n">
        <v>5</v>
      </c>
    </row>
    <row r="41" customFormat="false" ht="12.75" hidden="false" customHeight="false" outlineLevel="0" collapsed="false">
      <c r="A41" s="220"/>
      <c r="B41" s="135" t="s">
        <v>217</v>
      </c>
      <c r="C41" s="224" t="s">
        <v>218</v>
      </c>
      <c r="D41" s="224" t="n">
        <v>1953</v>
      </c>
      <c r="E41" s="225" t="n">
        <v>90</v>
      </c>
    </row>
    <row r="42" customFormat="false" ht="12.75" hidden="false" customHeight="false" outlineLevel="0" collapsed="false">
      <c r="A42" s="220"/>
      <c r="B42" s="226" t="s">
        <v>219</v>
      </c>
      <c r="C42" s="227" t="s">
        <v>220</v>
      </c>
      <c r="D42" s="227" t="n">
        <v>1996</v>
      </c>
      <c r="E42" s="228" t="n">
        <v>5</v>
      </c>
    </row>
    <row r="43" customFormat="false" ht="12.75" hidden="false" customHeight="false" outlineLevel="0" collapsed="false">
      <c r="A43" s="220"/>
      <c r="B43" s="135" t="s">
        <v>221</v>
      </c>
      <c r="C43" s="224" t="s">
        <v>222</v>
      </c>
      <c r="D43" s="224" t="n">
        <v>2004</v>
      </c>
      <c r="E43" s="225" t="n">
        <v>8</v>
      </c>
    </row>
    <row r="44" customFormat="false" ht="12.75" hidden="false" customHeight="false" outlineLevel="0" collapsed="false">
      <c r="A44" s="220"/>
      <c r="B44" s="226" t="s">
        <v>223</v>
      </c>
      <c r="C44" s="227" t="s">
        <v>224</v>
      </c>
      <c r="D44" s="227" t="n">
        <v>1967</v>
      </c>
      <c r="E44" s="228" t="n">
        <v>82</v>
      </c>
    </row>
    <row r="45" customFormat="false" ht="12.75" hidden="false" customHeight="false" outlineLevel="0" collapsed="false">
      <c r="A45" s="220"/>
      <c r="B45" s="135" t="s">
        <v>225</v>
      </c>
      <c r="C45" s="224" t="s">
        <v>226</v>
      </c>
      <c r="D45" s="224" t="n">
        <v>1985</v>
      </c>
      <c r="E45" s="225" t="n">
        <v>90</v>
      </c>
    </row>
    <row r="46" customFormat="false" ht="12.75" hidden="false" customHeight="false" outlineLevel="0" collapsed="false">
      <c r="A46" s="220"/>
      <c r="B46" s="226" t="s">
        <v>227</v>
      </c>
      <c r="C46" s="227" t="s">
        <v>228</v>
      </c>
      <c r="D46" s="227" t="n">
        <v>2007</v>
      </c>
      <c r="E46" s="228" t="n">
        <v>71</v>
      </c>
    </row>
    <row r="47" customFormat="false" ht="12.75" hidden="false" customHeight="false" outlineLevel="0" collapsed="false">
      <c r="A47" s="220"/>
      <c r="B47" s="135" t="s">
        <v>229</v>
      </c>
      <c r="C47" s="224" t="s">
        <v>230</v>
      </c>
      <c r="D47" s="224" t="n">
        <v>1975</v>
      </c>
      <c r="E47" s="225" t="n">
        <v>98</v>
      </c>
    </row>
    <row r="48" customFormat="false" ht="12.75" hidden="false" customHeight="false" outlineLevel="0" collapsed="false">
      <c r="A48" s="220"/>
      <c r="B48" s="226" t="s">
        <v>231</v>
      </c>
      <c r="C48" s="227" t="s">
        <v>232</v>
      </c>
      <c r="D48" s="227" t="n">
        <v>1965</v>
      </c>
      <c r="E48" s="228" t="n">
        <v>85</v>
      </c>
    </row>
    <row r="49" customFormat="false" ht="12.75" hidden="false" customHeight="false" outlineLevel="0" collapsed="false">
      <c r="A49" s="220"/>
      <c r="B49" s="226" t="s">
        <v>233</v>
      </c>
      <c r="C49" s="227" t="s">
        <v>234</v>
      </c>
      <c r="D49" s="227" t="n">
        <v>2002</v>
      </c>
      <c r="E49" s="228" t="n">
        <v>80</v>
      </c>
    </row>
    <row r="50" customFormat="false" ht="12.75" hidden="false" customHeight="false" outlineLevel="0" collapsed="false">
      <c r="A50" s="220"/>
      <c r="B50" s="135" t="s">
        <v>235</v>
      </c>
      <c r="C50" s="224" t="s">
        <v>236</v>
      </c>
      <c r="D50" s="224" t="n">
        <v>1984</v>
      </c>
      <c r="E50" s="225" t="n">
        <v>98</v>
      </c>
    </row>
    <row r="51" customFormat="false" ht="12.75" hidden="false" customHeight="false" outlineLevel="0" collapsed="false">
      <c r="A51" s="220"/>
      <c r="B51" s="226" t="s">
        <v>237</v>
      </c>
      <c r="C51" s="227" t="s">
        <v>238</v>
      </c>
      <c r="D51" s="227" t="n">
        <v>1976</v>
      </c>
      <c r="E51" s="228" t="n">
        <v>100</v>
      </c>
    </row>
    <row r="52" customFormat="false" ht="12.75" hidden="false" customHeight="false" outlineLevel="0" collapsed="false">
      <c r="A52" s="220"/>
      <c r="B52" s="135" t="s">
        <v>239</v>
      </c>
      <c r="C52" s="224" t="s">
        <v>240</v>
      </c>
      <c r="D52" s="224" t="n">
        <v>1983</v>
      </c>
      <c r="E52" s="225" t="n">
        <v>80</v>
      </c>
    </row>
    <row r="53" customFormat="false" ht="12.75" hidden="false" customHeight="false" outlineLevel="0" collapsed="false">
      <c r="A53" s="220"/>
      <c r="B53" s="226" t="s">
        <v>241</v>
      </c>
      <c r="C53" s="227" t="s">
        <v>242</v>
      </c>
      <c r="D53" s="227" t="s">
        <v>243</v>
      </c>
      <c r="E53" s="228" t="n">
        <v>4</v>
      </c>
    </row>
    <row r="54" customFormat="false" ht="12.75" hidden="false" customHeight="false" outlineLevel="0" collapsed="false">
      <c r="A54" s="220"/>
      <c r="B54" s="135" t="s">
        <v>244</v>
      </c>
      <c r="C54" s="224" t="s">
        <v>245</v>
      </c>
      <c r="D54" s="224" t="n">
        <v>1988</v>
      </c>
      <c r="E54" s="225" t="n">
        <v>15</v>
      </c>
    </row>
    <row r="55" customFormat="false" ht="12.75" hidden="false" customHeight="false" outlineLevel="0" collapsed="false">
      <c r="A55" s="220"/>
      <c r="B55" s="226" t="s">
        <v>246</v>
      </c>
      <c r="C55" s="227" t="s">
        <v>247</v>
      </c>
      <c r="D55" s="227" t="n">
        <v>2007</v>
      </c>
      <c r="E55" s="228" t="n">
        <v>22</v>
      </c>
    </row>
    <row r="56" customFormat="false" ht="12.75" hidden="false" customHeight="false" outlineLevel="0" collapsed="false">
      <c r="A56" s="220"/>
      <c r="B56" s="135" t="s">
        <v>248</v>
      </c>
      <c r="C56" s="224" t="s">
        <v>247</v>
      </c>
      <c r="D56" s="224" t="n">
        <v>2007</v>
      </c>
      <c r="E56" s="225" t="n">
        <v>26</v>
      </c>
    </row>
    <row r="57" customFormat="false" ht="12.75" hidden="false" customHeight="false" outlineLevel="0" collapsed="false">
      <c r="A57" s="220"/>
      <c r="B57" s="226" t="s">
        <v>249</v>
      </c>
      <c r="C57" s="227" t="s">
        <v>250</v>
      </c>
      <c r="D57" s="227" t="n">
        <v>2006</v>
      </c>
      <c r="E57" s="228" t="n">
        <v>13</v>
      </c>
    </row>
    <row r="58" customFormat="false" ht="12.75" hidden="false" customHeight="false" outlineLevel="0" collapsed="false">
      <c r="A58" s="220"/>
      <c r="B58" s="135" t="s">
        <v>251</v>
      </c>
      <c r="C58" s="224" t="s">
        <v>220</v>
      </c>
      <c r="D58" s="224" t="n">
        <v>1997</v>
      </c>
      <c r="E58" s="225" t="n">
        <v>8</v>
      </c>
    </row>
    <row r="59" customFormat="false" ht="12.75" hidden="false" customHeight="false" outlineLevel="0" collapsed="false">
      <c r="A59" s="220"/>
      <c r="B59" s="226" t="s">
        <v>252</v>
      </c>
      <c r="C59" s="227" t="s">
        <v>253</v>
      </c>
      <c r="D59" s="227" t="n">
        <v>1965</v>
      </c>
      <c r="E59" s="228" t="n">
        <v>90</v>
      </c>
    </row>
    <row r="60" customFormat="false" ht="12.75" hidden="false" customHeight="false" outlineLevel="0" collapsed="false">
      <c r="A60" s="220"/>
      <c r="B60" s="226" t="s">
        <v>254</v>
      </c>
      <c r="C60" s="227" t="s">
        <v>178</v>
      </c>
      <c r="D60" s="227" t="n">
        <v>1958</v>
      </c>
      <c r="E60" s="228" t="n">
        <v>97</v>
      </c>
    </row>
    <row r="61" customFormat="false" ht="12.75" hidden="false" customHeight="false" outlineLevel="0" collapsed="false">
      <c r="A61" s="220"/>
      <c r="B61" s="135" t="s">
        <v>255</v>
      </c>
      <c r="C61" s="224" t="s">
        <v>256</v>
      </c>
      <c r="D61" s="224" t="n">
        <v>2005</v>
      </c>
      <c r="E61" s="225" t="n">
        <v>5</v>
      </c>
    </row>
    <row r="62" customFormat="false" ht="12.75" hidden="false" customHeight="false" outlineLevel="0" collapsed="false">
      <c r="A62" s="220"/>
      <c r="B62" s="226" t="s">
        <v>257</v>
      </c>
      <c r="C62" s="227" t="s">
        <v>169</v>
      </c>
      <c r="D62" s="227" t="n">
        <v>1971</v>
      </c>
      <c r="E62" s="228" t="n">
        <v>98</v>
      </c>
    </row>
    <row r="63" customFormat="false" ht="12.75" hidden="false" customHeight="false" outlineLevel="0" collapsed="false">
      <c r="A63" s="220"/>
      <c r="B63" s="135" t="s">
        <v>258</v>
      </c>
      <c r="C63" s="224" t="s">
        <v>259</v>
      </c>
      <c r="D63" s="224" t="n">
        <v>2003</v>
      </c>
      <c r="E63" s="225" t="n">
        <v>10</v>
      </c>
    </row>
    <row r="64" customFormat="false" ht="12.75" hidden="false" customHeight="false" outlineLevel="0" collapsed="false">
      <c r="A64" s="220"/>
      <c r="B64" s="232" t="s">
        <v>260</v>
      </c>
      <c r="C64" s="233" t="s">
        <v>261</v>
      </c>
      <c r="D64" s="233" t="n">
        <v>1977</v>
      </c>
      <c r="E64" s="234" t="n">
        <v>12</v>
      </c>
    </row>
    <row r="65" customFormat="false" ht="12.75" hidden="false" customHeight="false" outlineLevel="0" collapsed="false">
      <c r="A65" s="220" t="s">
        <v>44</v>
      </c>
      <c r="B65" s="235" t="s">
        <v>262</v>
      </c>
      <c r="C65" s="236" t="s">
        <v>263</v>
      </c>
      <c r="D65" s="236" t="n">
        <v>2005</v>
      </c>
      <c r="E65" s="237" t="n">
        <v>6</v>
      </c>
    </row>
    <row r="66" customFormat="false" ht="12.75" hidden="false" customHeight="false" outlineLevel="0" collapsed="false">
      <c r="A66" s="220"/>
      <c r="B66" s="226" t="s">
        <v>264</v>
      </c>
      <c r="C66" s="227" t="s">
        <v>265</v>
      </c>
      <c r="D66" s="227" t="n">
        <v>1988</v>
      </c>
      <c r="E66" s="228" t="n">
        <v>14</v>
      </c>
    </row>
    <row r="67" customFormat="false" ht="12.75" hidden="false" customHeight="false" outlineLevel="0" collapsed="false">
      <c r="A67" s="220"/>
      <c r="B67" s="135" t="s">
        <v>266</v>
      </c>
      <c r="C67" s="224" t="s">
        <v>267</v>
      </c>
      <c r="D67" s="224" t="n">
        <v>2004</v>
      </c>
      <c r="E67" s="225" t="n">
        <v>16</v>
      </c>
    </row>
    <row r="68" customFormat="false" ht="12.75" hidden="false" customHeight="false" outlineLevel="0" collapsed="false">
      <c r="A68" s="220"/>
      <c r="B68" s="226" t="s">
        <v>268</v>
      </c>
      <c r="C68" s="227" t="s">
        <v>192</v>
      </c>
      <c r="D68" s="227" t="n">
        <v>1998</v>
      </c>
      <c r="E68" s="228" t="n">
        <v>15</v>
      </c>
    </row>
    <row r="69" customFormat="false" ht="12.75" hidden="false" customHeight="false" outlineLevel="0" collapsed="false">
      <c r="A69" s="220"/>
      <c r="B69" s="135" t="s">
        <v>269</v>
      </c>
      <c r="C69" s="224" t="s">
        <v>270</v>
      </c>
      <c r="D69" s="224" t="n">
        <v>1980</v>
      </c>
      <c r="E69" s="225" t="n">
        <v>160</v>
      </c>
    </row>
    <row r="70" customFormat="false" ht="12.75" hidden="false" customHeight="false" outlineLevel="0" collapsed="false">
      <c r="A70" s="220"/>
      <c r="B70" s="226" t="s">
        <v>271</v>
      </c>
      <c r="C70" s="227" t="s">
        <v>272</v>
      </c>
      <c r="D70" s="227" t="n">
        <v>2004</v>
      </c>
      <c r="E70" s="228" t="n">
        <v>15</v>
      </c>
    </row>
    <row r="71" customFormat="false" ht="12.75" hidden="false" customHeight="false" outlineLevel="0" collapsed="false">
      <c r="A71" s="220"/>
      <c r="B71" s="226" t="s">
        <v>273</v>
      </c>
      <c r="C71" s="227" t="s">
        <v>274</v>
      </c>
      <c r="D71" s="227" t="n">
        <v>1978</v>
      </c>
      <c r="E71" s="228" t="n">
        <v>83</v>
      </c>
    </row>
    <row r="72" customFormat="false" ht="25.5" hidden="false" customHeight="false" outlineLevel="0" collapsed="false">
      <c r="A72" s="220"/>
      <c r="B72" s="135" t="s">
        <v>275</v>
      </c>
      <c r="C72" s="224" t="s">
        <v>276</v>
      </c>
      <c r="D72" s="224" t="n">
        <v>2004</v>
      </c>
      <c r="E72" s="225" t="n">
        <v>15</v>
      </c>
    </row>
    <row r="73" customFormat="false" ht="12.75" hidden="false" customHeight="false" outlineLevel="0" collapsed="false">
      <c r="A73" s="220"/>
      <c r="B73" s="226" t="s">
        <v>277</v>
      </c>
      <c r="C73" s="227" t="s">
        <v>278</v>
      </c>
      <c r="D73" s="227" t="n">
        <v>1972</v>
      </c>
      <c r="E73" s="228" t="n">
        <v>91</v>
      </c>
    </row>
    <row r="74" customFormat="false" ht="12.75" hidden="false" customHeight="false" outlineLevel="0" collapsed="false">
      <c r="A74" s="220"/>
      <c r="B74" s="135" t="s">
        <v>279</v>
      </c>
      <c r="C74" s="224" t="s">
        <v>220</v>
      </c>
      <c r="D74" s="224" t="n">
        <v>2002</v>
      </c>
      <c r="E74" s="225" t="n">
        <v>10</v>
      </c>
    </row>
    <row r="75" customFormat="false" ht="12.75" hidden="false" customHeight="false" outlineLevel="0" collapsed="false">
      <c r="A75" s="220"/>
      <c r="B75" s="226" t="s">
        <v>280</v>
      </c>
      <c r="C75" s="227" t="s">
        <v>281</v>
      </c>
      <c r="D75" s="227" t="n">
        <v>1979</v>
      </c>
      <c r="E75" s="228" t="n">
        <v>14</v>
      </c>
    </row>
    <row r="76" customFormat="false" ht="12.75" hidden="false" customHeight="false" outlineLevel="0" collapsed="false">
      <c r="A76" s="220"/>
      <c r="B76" s="135" t="s">
        <v>282</v>
      </c>
      <c r="C76" s="224" t="s">
        <v>283</v>
      </c>
      <c r="D76" s="224" t="n">
        <v>1968</v>
      </c>
      <c r="E76" s="225" t="n">
        <v>110</v>
      </c>
    </row>
    <row r="77" customFormat="false" ht="12.75" hidden="false" customHeight="false" outlineLevel="0" collapsed="false">
      <c r="A77" s="220"/>
      <c r="B77" s="226" t="s">
        <v>284</v>
      </c>
      <c r="C77" s="227" t="s">
        <v>285</v>
      </c>
      <c r="D77" s="227" t="n">
        <v>1992</v>
      </c>
      <c r="E77" s="228" t="n">
        <v>87</v>
      </c>
    </row>
    <row r="78" customFormat="false" ht="12.75" hidden="false" customHeight="false" outlineLevel="0" collapsed="false">
      <c r="A78" s="220"/>
      <c r="B78" s="135" t="s">
        <v>286</v>
      </c>
      <c r="C78" s="224" t="s">
        <v>287</v>
      </c>
      <c r="D78" s="224" t="n">
        <v>2003</v>
      </c>
      <c r="E78" s="225" t="n">
        <v>72</v>
      </c>
    </row>
    <row r="79" customFormat="false" ht="12.75" hidden="false" customHeight="false" outlineLevel="0" collapsed="false">
      <c r="A79" s="220"/>
      <c r="B79" s="226" t="s">
        <v>288</v>
      </c>
      <c r="C79" s="227" t="s">
        <v>287</v>
      </c>
      <c r="D79" s="227" t="n">
        <v>2005</v>
      </c>
      <c r="E79" s="228" t="n">
        <v>84</v>
      </c>
    </row>
    <row r="80" customFormat="false" ht="12.75" hidden="false" customHeight="false" outlineLevel="0" collapsed="false">
      <c r="A80" s="220"/>
      <c r="B80" s="135" t="s">
        <v>289</v>
      </c>
      <c r="C80" s="224" t="s">
        <v>290</v>
      </c>
      <c r="D80" s="224" t="n">
        <v>1985</v>
      </c>
      <c r="E80" s="225" t="n">
        <v>80</v>
      </c>
    </row>
    <row r="81" customFormat="false" ht="12.75" hidden="false" customHeight="false" outlineLevel="0" collapsed="false">
      <c r="A81" s="220"/>
      <c r="B81" s="226" t="s">
        <v>291</v>
      </c>
      <c r="C81" s="227" t="s">
        <v>292</v>
      </c>
      <c r="D81" s="227" t="n">
        <v>1994</v>
      </c>
      <c r="E81" s="228" t="n">
        <v>16</v>
      </c>
    </row>
    <row r="82" customFormat="false" ht="12.75" hidden="false" customHeight="false" outlineLevel="0" collapsed="false">
      <c r="A82" s="220"/>
      <c r="B82" s="226" t="s">
        <v>293</v>
      </c>
      <c r="C82" s="227" t="s">
        <v>294</v>
      </c>
      <c r="D82" s="227" t="n">
        <v>1997</v>
      </c>
      <c r="E82" s="228" t="n">
        <v>15</v>
      </c>
    </row>
    <row r="83" customFormat="false" ht="12.75" hidden="false" customHeight="false" outlineLevel="0" collapsed="false">
      <c r="A83" s="220"/>
      <c r="B83" s="135" t="s">
        <v>295</v>
      </c>
      <c r="C83" s="224" t="s">
        <v>296</v>
      </c>
      <c r="D83" s="224" t="n">
        <v>1987</v>
      </c>
      <c r="E83" s="225" t="n">
        <v>86</v>
      </c>
    </row>
    <row r="84" customFormat="false" ht="12.75" hidden="false" customHeight="false" outlineLevel="0" collapsed="false">
      <c r="A84" s="220"/>
      <c r="B84" s="226" t="s">
        <v>297</v>
      </c>
      <c r="C84" s="227" t="s">
        <v>298</v>
      </c>
      <c r="D84" s="227" t="n">
        <v>1983</v>
      </c>
      <c r="E84" s="228" t="n">
        <v>85</v>
      </c>
    </row>
    <row r="85" customFormat="false" ht="12.75" hidden="false" customHeight="false" outlineLevel="0" collapsed="false">
      <c r="A85" s="220"/>
      <c r="B85" s="135" t="s">
        <v>299</v>
      </c>
      <c r="C85" s="224" t="s">
        <v>300</v>
      </c>
      <c r="D85" s="224" t="n">
        <v>2005</v>
      </c>
      <c r="E85" s="225" t="n">
        <v>15</v>
      </c>
    </row>
    <row r="86" customFormat="false" ht="12.75" hidden="false" customHeight="false" outlineLevel="0" collapsed="false">
      <c r="A86" s="220"/>
      <c r="B86" s="226" t="s">
        <v>301</v>
      </c>
      <c r="C86" s="227" t="s">
        <v>302</v>
      </c>
      <c r="D86" s="227" t="n">
        <v>2005</v>
      </c>
      <c r="E86" s="228" t="n">
        <v>74</v>
      </c>
    </row>
    <row r="87" customFormat="false" ht="12.75" hidden="false" customHeight="false" outlineLevel="0" collapsed="false">
      <c r="A87" s="220"/>
      <c r="B87" s="135" t="s">
        <v>303</v>
      </c>
      <c r="C87" s="224" t="s">
        <v>304</v>
      </c>
      <c r="D87" s="224" t="n">
        <v>2003</v>
      </c>
      <c r="E87" s="225" t="n">
        <v>20</v>
      </c>
    </row>
    <row r="88" customFormat="false" ht="12.75" hidden="false" customHeight="false" outlineLevel="0" collapsed="false">
      <c r="A88" s="220"/>
      <c r="B88" s="226" t="s">
        <v>305</v>
      </c>
      <c r="C88" s="227" t="s">
        <v>306</v>
      </c>
      <c r="D88" s="227" t="n">
        <v>1977</v>
      </c>
      <c r="E88" s="228" t="n">
        <v>82</v>
      </c>
    </row>
    <row r="89" customFormat="false" ht="12.75" hidden="false" customHeight="false" outlineLevel="0" collapsed="false">
      <c r="A89" s="220"/>
      <c r="B89" s="135" t="s">
        <v>307</v>
      </c>
      <c r="C89" s="224" t="s">
        <v>308</v>
      </c>
      <c r="D89" s="224" t="n">
        <v>2005</v>
      </c>
      <c r="E89" s="225" t="n">
        <v>12</v>
      </c>
    </row>
    <row r="90" customFormat="false" ht="12.75" hidden="false" customHeight="false" outlineLevel="0" collapsed="false">
      <c r="A90" s="220"/>
      <c r="B90" s="226" t="s">
        <v>309</v>
      </c>
      <c r="C90" s="227" t="s">
        <v>310</v>
      </c>
      <c r="D90" s="227" t="n">
        <v>1969</v>
      </c>
      <c r="E90" s="228" t="n">
        <v>80</v>
      </c>
    </row>
    <row r="91" customFormat="false" ht="12.75" hidden="false" customHeight="false" outlineLevel="0" collapsed="false">
      <c r="A91" s="220"/>
      <c r="B91" s="135" t="s">
        <v>311</v>
      </c>
      <c r="C91" s="224" t="s">
        <v>312</v>
      </c>
      <c r="D91" s="224" t="n">
        <v>1988</v>
      </c>
      <c r="E91" s="225" t="n">
        <v>10</v>
      </c>
    </row>
    <row r="92" customFormat="false" ht="12.75" hidden="false" customHeight="false" outlineLevel="0" collapsed="false">
      <c r="A92" s="220"/>
      <c r="B92" s="226" t="s">
        <v>313</v>
      </c>
      <c r="C92" s="227" t="s">
        <v>256</v>
      </c>
      <c r="D92" s="227" t="n">
        <v>2006</v>
      </c>
      <c r="E92" s="228" t="n">
        <v>3</v>
      </c>
    </row>
    <row r="93" customFormat="false" ht="25.5" hidden="false" customHeight="false" outlineLevel="0" collapsed="false">
      <c r="A93" s="220"/>
      <c r="B93" s="135" t="s">
        <v>314</v>
      </c>
      <c r="C93" s="224" t="s">
        <v>315</v>
      </c>
      <c r="D93" s="224" t="n">
        <v>1980</v>
      </c>
      <c r="E93" s="225" t="n">
        <v>90</v>
      </c>
    </row>
    <row r="94" customFormat="false" ht="12.75" hidden="false" customHeight="false" outlineLevel="0" collapsed="false">
      <c r="A94" s="220"/>
      <c r="B94" s="226" t="s">
        <v>316</v>
      </c>
      <c r="C94" s="227" t="s">
        <v>317</v>
      </c>
      <c r="D94" s="227" t="n">
        <v>1982</v>
      </c>
      <c r="E94" s="228" t="n">
        <v>80</v>
      </c>
    </row>
    <row r="95" customFormat="false" ht="12.75" hidden="false" customHeight="false" outlineLevel="0" collapsed="false">
      <c r="A95" s="220"/>
      <c r="B95" s="135" t="s">
        <v>318</v>
      </c>
      <c r="C95" s="224" t="s">
        <v>319</v>
      </c>
      <c r="D95" s="224" t="n">
        <v>1974</v>
      </c>
      <c r="E95" s="225" t="n">
        <v>92</v>
      </c>
    </row>
    <row r="96" customFormat="false" ht="12.75" hidden="false" customHeight="false" outlineLevel="0" collapsed="false">
      <c r="A96" s="220"/>
      <c r="B96" s="226" t="s">
        <v>320</v>
      </c>
      <c r="C96" s="227" t="s">
        <v>321</v>
      </c>
      <c r="D96" s="227" t="n">
        <v>1972</v>
      </c>
      <c r="E96" s="228" t="n">
        <v>8</v>
      </c>
    </row>
    <row r="97" customFormat="false" ht="12.75" hidden="false" customHeight="false" outlineLevel="0" collapsed="false">
      <c r="A97" s="220"/>
      <c r="B97" s="135" t="s">
        <v>322</v>
      </c>
      <c r="C97" s="224" t="s">
        <v>323</v>
      </c>
      <c r="D97" s="224" t="n">
        <v>2006</v>
      </c>
      <c r="E97" s="225" t="n">
        <v>13</v>
      </c>
    </row>
    <row r="98" customFormat="false" ht="12.75" hidden="false" customHeight="false" outlineLevel="0" collapsed="false">
      <c r="A98" s="220"/>
      <c r="B98" s="226" t="s">
        <v>324</v>
      </c>
      <c r="C98" s="227" t="s">
        <v>325</v>
      </c>
      <c r="D98" s="227" t="n">
        <v>2004</v>
      </c>
      <c r="E98" s="228" t="n">
        <v>80</v>
      </c>
    </row>
    <row r="99" customFormat="false" ht="12.75" hidden="false" customHeight="false" outlineLevel="0" collapsed="false">
      <c r="A99" s="220"/>
      <c r="B99" s="135" t="s">
        <v>326</v>
      </c>
      <c r="C99" s="224" t="s">
        <v>327</v>
      </c>
      <c r="D99" s="224" t="n">
        <v>1967</v>
      </c>
      <c r="E99" s="225" t="n">
        <v>65</v>
      </c>
    </row>
    <row r="100" customFormat="false" ht="12.75" hidden="false" customHeight="false" outlineLevel="0" collapsed="false">
      <c r="A100" s="220"/>
      <c r="B100" s="226" t="s">
        <v>328</v>
      </c>
      <c r="C100" s="227" t="s">
        <v>329</v>
      </c>
      <c r="D100" s="227" t="n">
        <v>2002</v>
      </c>
      <c r="E100" s="228" t="n">
        <v>17</v>
      </c>
    </row>
    <row r="101" customFormat="false" ht="25.5" hidden="false" customHeight="false" outlineLevel="0" collapsed="false">
      <c r="A101" s="220"/>
      <c r="B101" s="135" t="s">
        <v>330</v>
      </c>
      <c r="C101" s="224" t="s">
        <v>331</v>
      </c>
      <c r="D101" s="224" t="n">
        <v>1995</v>
      </c>
      <c r="E101" s="225" t="n">
        <v>15</v>
      </c>
    </row>
    <row r="102" customFormat="false" ht="12.75" hidden="false" customHeight="false" outlineLevel="0" collapsed="false">
      <c r="A102" s="220"/>
      <c r="B102" s="226" t="s">
        <v>332</v>
      </c>
      <c r="C102" s="227" t="s">
        <v>333</v>
      </c>
      <c r="D102" s="227" t="n">
        <v>1997</v>
      </c>
      <c r="E102" s="228" t="n">
        <v>93</v>
      </c>
    </row>
    <row r="103" customFormat="false" ht="12.75" hidden="false" customHeight="false" outlineLevel="0" collapsed="false">
      <c r="A103" s="220"/>
      <c r="B103" s="135" t="s">
        <v>334</v>
      </c>
      <c r="C103" s="224" t="s">
        <v>180</v>
      </c>
      <c r="D103" s="224" t="n">
        <v>1989</v>
      </c>
      <c r="E103" s="225" t="n">
        <v>20</v>
      </c>
    </row>
    <row r="104" customFormat="false" ht="12.75" hidden="false" customHeight="false" outlineLevel="0" collapsed="false">
      <c r="A104" s="220"/>
      <c r="B104" s="226" t="s">
        <v>335</v>
      </c>
      <c r="C104" s="227" t="s">
        <v>261</v>
      </c>
      <c r="D104" s="227" t="n">
        <v>2002</v>
      </c>
      <c r="E104" s="228" t="n">
        <v>100</v>
      </c>
    </row>
    <row r="105" customFormat="false" ht="12.75" hidden="false" customHeight="false" outlineLevel="0" collapsed="false">
      <c r="A105" s="220"/>
      <c r="B105" s="135" t="s">
        <v>336</v>
      </c>
      <c r="C105" s="224" t="s">
        <v>337</v>
      </c>
      <c r="D105" s="224" t="n">
        <v>2000</v>
      </c>
      <c r="E105" s="225" t="n">
        <v>15</v>
      </c>
    </row>
    <row r="106" customFormat="false" ht="12.75" hidden="false" customHeight="false" outlineLevel="0" collapsed="false">
      <c r="A106" s="220"/>
      <c r="B106" s="226" t="s">
        <v>338</v>
      </c>
      <c r="C106" s="227" t="s">
        <v>339</v>
      </c>
      <c r="D106" s="227" t="n">
        <v>2004</v>
      </c>
      <c r="E106" s="228" t="n">
        <v>83</v>
      </c>
    </row>
    <row r="107" customFormat="false" ht="25.5" hidden="false" customHeight="false" outlineLevel="0" collapsed="false">
      <c r="A107" s="220"/>
      <c r="B107" s="135" t="s">
        <v>340</v>
      </c>
      <c r="C107" s="224" t="s">
        <v>339</v>
      </c>
      <c r="D107" s="224" t="n">
        <v>1999</v>
      </c>
      <c r="E107" s="225" t="n">
        <v>6</v>
      </c>
    </row>
    <row r="108" customFormat="false" ht="12.75" hidden="false" customHeight="false" outlineLevel="0" collapsed="false">
      <c r="A108" s="220"/>
      <c r="B108" s="226" t="s">
        <v>341</v>
      </c>
      <c r="C108" s="227" t="s">
        <v>342</v>
      </c>
      <c r="D108" s="227" t="n">
        <v>2006</v>
      </c>
      <c r="E108" s="228" t="n">
        <v>14</v>
      </c>
    </row>
    <row r="109" customFormat="false" ht="12.75" hidden="false" customHeight="false" outlineLevel="0" collapsed="false">
      <c r="A109" s="220"/>
      <c r="B109" s="135" t="s">
        <v>343</v>
      </c>
      <c r="C109" s="224" t="s">
        <v>344</v>
      </c>
      <c r="D109" s="224" t="n">
        <v>2008</v>
      </c>
      <c r="E109" s="225" t="n">
        <v>15</v>
      </c>
    </row>
    <row r="110" customFormat="false" ht="12.75" hidden="false" customHeight="false" outlineLevel="0" collapsed="false">
      <c r="A110" s="220"/>
      <c r="B110" s="226" t="s">
        <v>345</v>
      </c>
      <c r="C110" s="227" t="s">
        <v>346</v>
      </c>
      <c r="D110" s="227" t="n">
        <v>1992</v>
      </c>
      <c r="E110" s="228" t="n">
        <v>17</v>
      </c>
    </row>
    <row r="111" customFormat="false" ht="12.75" hidden="false" customHeight="false" outlineLevel="0" collapsed="false">
      <c r="A111" s="220"/>
      <c r="B111" s="135" t="s">
        <v>347</v>
      </c>
      <c r="C111" s="224" t="s">
        <v>348</v>
      </c>
      <c r="D111" s="224" t="n">
        <v>1989</v>
      </c>
      <c r="E111" s="225" t="n">
        <v>98</v>
      </c>
    </row>
    <row r="112" customFormat="false" ht="25.5" hidden="false" customHeight="false" outlineLevel="0" collapsed="false">
      <c r="A112" s="220"/>
      <c r="B112" s="226" t="s">
        <v>349</v>
      </c>
      <c r="C112" s="227" t="s">
        <v>350</v>
      </c>
      <c r="D112" s="227" t="n">
        <v>2002</v>
      </c>
      <c r="E112" s="228" t="n">
        <v>101</v>
      </c>
    </row>
    <row r="113" customFormat="false" ht="12.75" hidden="false" customHeight="false" outlineLevel="0" collapsed="false">
      <c r="A113" s="220"/>
      <c r="B113" s="135" t="s">
        <v>351</v>
      </c>
      <c r="C113" s="224" t="s">
        <v>352</v>
      </c>
      <c r="D113" s="224" t="n">
        <v>2007</v>
      </c>
      <c r="E113" s="225" t="n">
        <v>11</v>
      </c>
    </row>
    <row r="114" customFormat="false" ht="12.75" hidden="false" customHeight="false" outlineLevel="0" collapsed="false">
      <c r="A114" s="220"/>
      <c r="B114" s="226" t="s">
        <v>353</v>
      </c>
      <c r="C114" s="227" t="s">
        <v>354</v>
      </c>
      <c r="D114" s="227" t="n">
        <v>1973</v>
      </c>
      <c r="E114" s="228" t="n">
        <v>100</v>
      </c>
    </row>
    <row r="115" customFormat="false" ht="12.75" hidden="false" customHeight="false" outlineLevel="0" collapsed="false">
      <c r="A115" s="220"/>
      <c r="B115" s="135" t="s">
        <v>355</v>
      </c>
      <c r="C115" s="224" t="s">
        <v>356</v>
      </c>
      <c r="D115" s="224" t="n">
        <v>2005</v>
      </c>
      <c r="E115" s="225" t="n">
        <v>9</v>
      </c>
    </row>
    <row r="116" customFormat="false" ht="12.75" hidden="false" customHeight="false" outlineLevel="0" collapsed="false">
      <c r="A116" s="220"/>
      <c r="B116" s="226" t="s">
        <v>357</v>
      </c>
      <c r="C116" s="227" t="s">
        <v>358</v>
      </c>
      <c r="D116" s="227" t="n">
        <v>1960</v>
      </c>
      <c r="E116" s="228" t="n">
        <v>6</v>
      </c>
    </row>
    <row r="117" customFormat="false" ht="12.75" hidden="false" customHeight="false" outlineLevel="0" collapsed="false">
      <c r="A117" s="220"/>
      <c r="B117" s="135" t="s">
        <v>359</v>
      </c>
      <c r="C117" s="224" t="s">
        <v>329</v>
      </c>
      <c r="D117" s="224" t="n">
        <v>2005</v>
      </c>
      <c r="E117" s="225" t="n">
        <v>13</v>
      </c>
    </row>
    <row r="118" customFormat="false" ht="12.75" hidden="false" customHeight="false" outlineLevel="0" collapsed="false">
      <c r="A118" s="220"/>
      <c r="B118" s="226" t="s">
        <v>360</v>
      </c>
      <c r="C118" s="227" t="s">
        <v>361</v>
      </c>
      <c r="D118" s="227" t="n">
        <v>2003</v>
      </c>
      <c r="E118" s="228" t="n">
        <v>6</v>
      </c>
    </row>
    <row r="119" customFormat="false" ht="12.75" hidden="false" customHeight="false" outlineLevel="0" collapsed="false">
      <c r="A119" s="220"/>
      <c r="B119" s="135" t="s">
        <v>362</v>
      </c>
      <c r="C119" s="224" t="s">
        <v>363</v>
      </c>
      <c r="D119" s="224" t="n">
        <v>1988</v>
      </c>
      <c r="E119" s="225" t="n">
        <v>75</v>
      </c>
    </row>
    <row r="120" customFormat="false" ht="12.75" hidden="false" customHeight="false" outlineLevel="0" collapsed="false">
      <c r="A120" s="220"/>
      <c r="B120" s="226" t="s">
        <v>364</v>
      </c>
      <c r="C120" s="227" t="s">
        <v>365</v>
      </c>
      <c r="D120" s="227" t="n">
        <v>2006</v>
      </c>
      <c r="E120" s="228" t="n">
        <v>13</v>
      </c>
    </row>
    <row r="121" customFormat="false" ht="12.75" hidden="false" customHeight="false" outlineLevel="0" collapsed="false">
      <c r="A121" s="220"/>
      <c r="B121" s="135" t="s">
        <v>366</v>
      </c>
      <c r="C121" s="224" t="s">
        <v>367</v>
      </c>
      <c r="D121" s="224" t="n">
        <v>1975</v>
      </c>
      <c r="E121" s="225" t="n">
        <v>105</v>
      </c>
    </row>
    <row r="122" customFormat="false" ht="12.75" hidden="false" customHeight="false" outlineLevel="0" collapsed="false">
      <c r="A122" s="220"/>
      <c r="B122" s="226" t="s">
        <v>368</v>
      </c>
      <c r="C122" s="227" t="s">
        <v>369</v>
      </c>
      <c r="D122" s="227" t="n">
        <v>2005</v>
      </c>
      <c r="E122" s="228" t="n">
        <v>5</v>
      </c>
    </row>
    <row r="123" customFormat="false" ht="12.75" hidden="false" customHeight="false" outlineLevel="0" collapsed="false">
      <c r="A123" s="220"/>
      <c r="B123" s="135" t="s">
        <v>370</v>
      </c>
      <c r="C123" s="224" t="s">
        <v>371</v>
      </c>
      <c r="D123" s="224" t="n">
        <v>1973</v>
      </c>
      <c r="E123" s="225" t="n">
        <v>90</v>
      </c>
    </row>
    <row r="124" customFormat="false" ht="12.75" hidden="false" customHeight="false" outlineLevel="0" collapsed="false">
      <c r="A124" s="220"/>
      <c r="B124" s="226" t="s">
        <v>372</v>
      </c>
      <c r="C124" s="227" t="s">
        <v>373</v>
      </c>
      <c r="D124" s="227" t="n">
        <v>1973</v>
      </c>
      <c r="E124" s="228" t="n">
        <v>97</v>
      </c>
    </row>
    <row r="125" customFormat="false" ht="12.75" hidden="false" customHeight="false" outlineLevel="0" collapsed="false">
      <c r="A125" s="220"/>
      <c r="B125" s="135" t="s">
        <v>374</v>
      </c>
      <c r="C125" s="224" t="s">
        <v>375</v>
      </c>
      <c r="D125" s="224" t="n">
        <v>1960</v>
      </c>
      <c r="E125" s="225" t="n">
        <v>84</v>
      </c>
    </row>
    <row r="126" customFormat="false" ht="25.5" hidden="false" customHeight="false" outlineLevel="0" collapsed="false">
      <c r="A126" s="220"/>
      <c r="B126" s="226" t="s">
        <v>376</v>
      </c>
      <c r="C126" s="227" t="s">
        <v>377</v>
      </c>
      <c r="D126" s="227" t="n">
        <v>1989</v>
      </c>
      <c r="E126" s="228" t="n">
        <v>50</v>
      </c>
    </row>
    <row r="127" customFormat="false" ht="12.75" hidden="false" customHeight="false" outlineLevel="0" collapsed="false">
      <c r="A127" s="220"/>
      <c r="B127" s="135" t="s">
        <v>378</v>
      </c>
      <c r="C127" s="224" t="s">
        <v>379</v>
      </c>
      <c r="D127" s="224" t="n">
        <v>1987</v>
      </c>
      <c r="E127" s="225" t="n">
        <v>10</v>
      </c>
    </row>
    <row r="128" customFormat="false" ht="12.75" hidden="false" customHeight="false" outlineLevel="0" collapsed="false">
      <c r="A128" s="220"/>
      <c r="B128" s="232" t="s">
        <v>380</v>
      </c>
      <c r="C128" s="233" t="s">
        <v>381</v>
      </c>
      <c r="D128" s="233" t="n">
        <v>2000</v>
      </c>
      <c r="E128" s="234" t="n">
        <v>15</v>
      </c>
    </row>
    <row r="129" customFormat="false" ht="12.75" hidden="false" customHeight="false" outlineLevel="0" collapsed="false">
      <c r="A129" s="220" t="s">
        <v>44</v>
      </c>
      <c r="B129" s="235" t="s">
        <v>382</v>
      </c>
      <c r="C129" s="236" t="s">
        <v>383</v>
      </c>
      <c r="D129" s="236" t="n">
        <v>2005</v>
      </c>
      <c r="E129" s="237" t="n">
        <v>73</v>
      </c>
    </row>
    <row r="130" customFormat="false" ht="12.75" hidden="false" customHeight="false" outlineLevel="0" collapsed="false">
      <c r="A130" s="220"/>
      <c r="B130" s="226" t="s">
        <v>384</v>
      </c>
      <c r="C130" s="227" t="s">
        <v>385</v>
      </c>
      <c r="D130" s="227" t="n">
        <v>1988</v>
      </c>
      <c r="E130" s="228" t="n">
        <v>153</v>
      </c>
    </row>
    <row r="131" customFormat="false" ht="12.75" hidden="false" customHeight="false" outlineLevel="0" collapsed="false">
      <c r="A131" s="220"/>
      <c r="B131" s="135" t="s">
        <v>386</v>
      </c>
      <c r="C131" s="224" t="s">
        <v>387</v>
      </c>
      <c r="D131" s="224" t="n">
        <v>2001</v>
      </c>
      <c r="E131" s="225" t="n">
        <v>110</v>
      </c>
    </row>
    <row r="132" customFormat="false" ht="12.75" hidden="false" customHeight="false" outlineLevel="0" collapsed="false">
      <c r="A132" s="220"/>
      <c r="B132" s="226" t="s">
        <v>388</v>
      </c>
      <c r="C132" s="227" t="s">
        <v>389</v>
      </c>
      <c r="D132" s="227" t="n">
        <v>1957</v>
      </c>
      <c r="E132" s="228" t="n">
        <v>95</v>
      </c>
    </row>
    <row r="133" customFormat="false" ht="12.75" hidden="false" customHeight="false" outlineLevel="0" collapsed="false">
      <c r="A133" s="220"/>
      <c r="B133" s="135" t="s">
        <v>390</v>
      </c>
      <c r="C133" s="224" t="s">
        <v>391</v>
      </c>
      <c r="D133" s="224" t="n">
        <v>1977</v>
      </c>
      <c r="E133" s="225" t="n">
        <v>15</v>
      </c>
    </row>
    <row r="134" customFormat="false" ht="12.75" hidden="false" customHeight="false" outlineLevel="0" collapsed="false">
      <c r="A134" s="220"/>
      <c r="B134" s="226" t="s">
        <v>392</v>
      </c>
      <c r="C134" s="227" t="s">
        <v>285</v>
      </c>
      <c r="D134" s="227" t="n">
        <v>2005</v>
      </c>
      <c r="E134" s="228" t="n">
        <v>100</v>
      </c>
    </row>
    <row r="135" customFormat="false" ht="12.75" hidden="false" customHeight="false" outlineLevel="0" collapsed="false">
      <c r="A135" s="220"/>
      <c r="B135" s="135" t="s">
        <v>393</v>
      </c>
      <c r="C135" s="224" t="s">
        <v>394</v>
      </c>
      <c r="D135" s="224" t="n">
        <v>2005</v>
      </c>
      <c r="E135" s="225" t="n">
        <v>16</v>
      </c>
    </row>
    <row r="136" customFormat="false" ht="12.75" hidden="false" customHeight="false" outlineLevel="0" collapsed="false">
      <c r="A136" s="220"/>
      <c r="B136" s="226" t="s">
        <v>395</v>
      </c>
      <c r="C136" s="227" t="s">
        <v>396</v>
      </c>
      <c r="D136" s="227" t="n">
        <v>1988</v>
      </c>
      <c r="E136" s="228" t="n">
        <v>45</v>
      </c>
    </row>
    <row r="137" customFormat="false" ht="12.75" hidden="false" customHeight="false" outlineLevel="0" collapsed="false">
      <c r="A137" s="220"/>
      <c r="B137" s="135" t="s">
        <v>397</v>
      </c>
      <c r="C137" s="224" t="s">
        <v>398</v>
      </c>
      <c r="D137" s="224" t="n">
        <v>2000</v>
      </c>
      <c r="E137" s="225" t="n">
        <v>90</v>
      </c>
    </row>
    <row r="138" customFormat="false" ht="12.75" hidden="false" customHeight="false" outlineLevel="0" collapsed="false">
      <c r="A138" s="220"/>
      <c r="B138" s="226" t="s">
        <v>399</v>
      </c>
      <c r="C138" s="227" t="s">
        <v>400</v>
      </c>
      <c r="D138" s="227" t="n">
        <v>1950</v>
      </c>
      <c r="E138" s="228" t="n">
        <v>12</v>
      </c>
    </row>
    <row r="139" customFormat="false" ht="12.75" hidden="false" customHeight="false" outlineLevel="0" collapsed="false">
      <c r="A139" s="220"/>
      <c r="B139" s="135" t="s">
        <v>401</v>
      </c>
      <c r="C139" s="224" t="s">
        <v>402</v>
      </c>
      <c r="D139" s="224" t="n">
        <v>1966</v>
      </c>
      <c r="E139" s="225" t="n">
        <v>90</v>
      </c>
    </row>
    <row r="140" customFormat="false" ht="12.75" hidden="false" customHeight="false" outlineLevel="0" collapsed="false">
      <c r="A140" s="220"/>
      <c r="B140" s="226" t="s">
        <v>403</v>
      </c>
      <c r="C140" s="227" t="s">
        <v>404</v>
      </c>
      <c r="D140" s="227" t="n">
        <v>1969</v>
      </c>
      <c r="E140" s="228" t="n">
        <v>93</v>
      </c>
    </row>
    <row r="141" customFormat="false" ht="12.75" hidden="false" customHeight="false" outlineLevel="0" collapsed="false">
      <c r="A141" s="220"/>
      <c r="B141" s="135" t="s">
        <v>405</v>
      </c>
      <c r="C141" s="224" t="s">
        <v>406</v>
      </c>
      <c r="D141" s="224" t="n">
        <v>1982</v>
      </c>
      <c r="E141" s="225" t="n">
        <v>105</v>
      </c>
    </row>
    <row r="142" customFormat="false" ht="12.75" hidden="false" customHeight="false" outlineLevel="0" collapsed="false">
      <c r="A142" s="220"/>
      <c r="B142" s="226" t="s">
        <v>407</v>
      </c>
      <c r="C142" s="227" t="s">
        <v>204</v>
      </c>
      <c r="D142" s="227" t="n">
        <v>1984</v>
      </c>
      <c r="E142" s="228" t="n">
        <v>108</v>
      </c>
    </row>
    <row r="143" customFormat="false" ht="25.5" hidden="false" customHeight="false" outlineLevel="0" collapsed="false">
      <c r="A143" s="220"/>
      <c r="B143" s="135" t="s">
        <v>408</v>
      </c>
      <c r="C143" s="224" t="s">
        <v>409</v>
      </c>
      <c r="D143" s="224" t="n">
        <v>1997</v>
      </c>
      <c r="E143" s="225" t="n">
        <v>52</v>
      </c>
    </row>
    <row r="144" customFormat="false" ht="12.75" hidden="false" customHeight="false" outlineLevel="0" collapsed="false">
      <c r="A144" s="220"/>
      <c r="B144" s="226" t="s">
        <v>410</v>
      </c>
      <c r="C144" s="227" t="s">
        <v>402</v>
      </c>
      <c r="D144" s="227" t="n">
        <v>1973</v>
      </c>
      <c r="E144" s="228" t="n">
        <v>90</v>
      </c>
    </row>
    <row r="145" customFormat="false" ht="12.75" hidden="false" customHeight="false" outlineLevel="0" collapsed="false">
      <c r="A145" s="220"/>
      <c r="B145" s="135" t="s">
        <v>411</v>
      </c>
      <c r="C145" s="224" t="s">
        <v>358</v>
      </c>
      <c r="D145" s="224" t="n">
        <v>1949</v>
      </c>
      <c r="E145" s="225" t="n">
        <v>12</v>
      </c>
    </row>
    <row r="146" customFormat="false" ht="12.75" hidden="false" customHeight="false" outlineLevel="0" collapsed="false">
      <c r="A146" s="220"/>
      <c r="B146" s="226" t="s">
        <v>412</v>
      </c>
      <c r="C146" s="227" t="s">
        <v>413</v>
      </c>
      <c r="D146" s="227" t="n">
        <v>1974</v>
      </c>
      <c r="E146" s="228" t="n">
        <v>10</v>
      </c>
    </row>
    <row r="147" customFormat="false" ht="12.75" hidden="false" customHeight="false" outlineLevel="0" collapsed="false">
      <c r="A147" s="220"/>
      <c r="B147" s="135" t="s">
        <v>414</v>
      </c>
      <c r="C147" s="224" t="s">
        <v>178</v>
      </c>
      <c r="D147" s="224" t="n">
        <v>1958</v>
      </c>
      <c r="E147" s="225" t="n">
        <v>85</v>
      </c>
    </row>
    <row r="148" customFormat="false" ht="12.75" hidden="false" customHeight="false" outlineLevel="0" collapsed="false">
      <c r="A148" s="220"/>
      <c r="B148" s="226" t="s">
        <v>415</v>
      </c>
      <c r="C148" s="227" t="s">
        <v>169</v>
      </c>
      <c r="D148" s="227" t="n">
        <v>1976</v>
      </c>
      <c r="E148" s="228" t="n">
        <v>118</v>
      </c>
    </row>
    <row r="149" customFormat="false" ht="12.75" hidden="false" customHeight="false" outlineLevel="0" collapsed="false">
      <c r="A149" s="220"/>
      <c r="B149" s="135" t="s">
        <v>416</v>
      </c>
      <c r="C149" s="224" t="s">
        <v>243</v>
      </c>
      <c r="D149" s="224" t="n">
        <v>2008</v>
      </c>
      <c r="E149" s="225" t="n">
        <v>21</v>
      </c>
    </row>
    <row r="150" customFormat="false" ht="12.75" hidden="false" customHeight="false" outlineLevel="0" collapsed="false">
      <c r="A150" s="220"/>
      <c r="B150" s="226" t="s">
        <v>417</v>
      </c>
      <c r="C150" s="227" t="s">
        <v>418</v>
      </c>
      <c r="D150" s="227" t="n">
        <v>2006</v>
      </c>
      <c r="E150" s="228" t="n">
        <v>15</v>
      </c>
    </row>
    <row r="151" customFormat="false" ht="12.75" hidden="false" customHeight="false" outlineLevel="0" collapsed="false">
      <c r="A151" s="220"/>
      <c r="B151" s="135" t="s">
        <v>419</v>
      </c>
      <c r="C151" s="224" t="s">
        <v>420</v>
      </c>
      <c r="D151" s="224" t="n">
        <v>1972</v>
      </c>
      <c r="E151" s="225" t="n">
        <v>100</v>
      </c>
    </row>
    <row r="152" customFormat="false" ht="12.75" hidden="false" customHeight="false" outlineLevel="0" collapsed="false">
      <c r="A152" s="220"/>
      <c r="B152" s="226" t="s">
        <v>421</v>
      </c>
      <c r="C152" s="227" t="s">
        <v>422</v>
      </c>
      <c r="D152" s="227" t="n">
        <v>2002</v>
      </c>
      <c r="E152" s="228" t="n">
        <v>6</v>
      </c>
    </row>
    <row r="153" customFormat="false" ht="12.75" hidden="false" customHeight="false" outlineLevel="0" collapsed="false">
      <c r="A153" s="220"/>
      <c r="B153" s="135" t="s">
        <v>423</v>
      </c>
      <c r="C153" s="224" t="s">
        <v>274</v>
      </c>
      <c r="D153" s="224" t="n">
        <v>1993</v>
      </c>
      <c r="E153" s="225" t="n">
        <v>116</v>
      </c>
    </row>
    <row r="154" customFormat="false" ht="12.75" hidden="false" customHeight="false" outlineLevel="0" collapsed="false">
      <c r="A154" s="220"/>
      <c r="B154" s="226" t="s">
        <v>424</v>
      </c>
      <c r="C154" s="227" t="s">
        <v>425</v>
      </c>
      <c r="D154" s="227" t="n">
        <v>1998</v>
      </c>
      <c r="E154" s="228" t="n">
        <v>48</v>
      </c>
    </row>
    <row r="155" customFormat="false" ht="12.75" hidden="false" customHeight="false" outlineLevel="0" collapsed="false">
      <c r="A155" s="220"/>
      <c r="B155" s="135" t="s">
        <v>426</v>
      </c>
      <c r="C155" s="224" t="s">
        <v>385</v>
      </c>
      <c r="D155" s="224" t="n">
        <v>1976</v>
      </c>
      <c r="E155" s="225" t="n">
        <v>11</v>
      </c>
    </row>
    <row r="156" customFormat="false" ht="12.75" hidden="false" customHeight="false" outlineLevel="0" collapsed="false">
      <c r="A156" s="220"/>
      <c r="B156" s="226" t="s">
        <v>427</v>
      </c>
      <c r="C156" s="227" t="s">
        <v>428</v>
      </c>
      <c r="D156" s="227" t="n">
        <v>2000</v>
      </c>
      <c r="E156" s="228" t="n">
        <v>11</v>
      </c>
    </row>
    <row r="157" customFormat="false" ht="12.75" hidden="false" customHeight="false" outlineLevel="0" collapsed="false">
      <c r="A157" s="220"/>
      <c r="B157" s="135" t="s">
        <v>429</v>
      </c>
      <c r="C157" s="224" t="s">
        <v>430</v>
      </c>
      <c r="D157" s="224" t="n">
        <v>2002</v>
      </c>
      <c r="E157" s="225" t="n">
        <v>20</v>
      </c>
    </row>
    <row r="158" customFormat="false" ht="12.75" hidden="false" customHeight="false" outlineLevel="0" collapsed="false">
      <c r="A158" s="220"/>
      <c r="B158" s="226" t="s">
        <v>431</v>
      </c>
      <c r="C158" s="227" t="s">
        <v>432</v>
      </c>
      <c r="D158" s="227" t="n">
        <v>1977</v>
      </c>
      <c r="E158" s="228" t="n">
        <v>95</v>
      </c>
    </row>
    <row r="159" customFormat="false" ht="12.75" hidden="false" customHeight="false" outlineLevel="0" collapsed="false">
      <c r="A159" s="220"/>
      <c r="B159" s="135" t="s">
        <v>433</v>
      </c>
      <c r="C159" s="224" t="s">
        <v>434</v>
      </c>
      <c r="D159" s="224" t="n">
        <v>1975</v>
      </c>
      <c r="E159" s="225" t="n">
        <v>85</v>
      </c>
    </row>
    <row r="160" customFormat="false" ht="12.75" hidden="false" customHeight="false" outlineLevel="0" collapsed="false">
      <c r="A160" s="220"/>
      <c r="B160" s="226" t="s">
        <v>435</v>
      </c>
      <c r="C160" s="227" t="s">
        <v>436</v>
      </c>
      <c r="D160" s="227" t="n">
        <v>1979</v>
      </c>
      <c r="E160" s="228" t="n">
        <v>103</v>
      </c>
    </row>
    <row r="161" customFormat="false" ht="12.75" hidden="false" customHeight="false" outlineLevel="0" collapsed="false">
      <c r="A161" s="220"/>
      <c r="B161" s="135" t="s">
        <v>437</v>
      </c>
      <c r="C161" s="224" t="s">
        <v>438</v>
      </c>
      <c r="D161" s="224" t="n">
        <v>2006</v>
      </c>
      <c r="E161" s="225" t="n">
        <v>21</v>
      </c>
    </row>
    <row r="162" customFormat="false" ht="12.75" hidden="false" customHeight="false" outlineLevel="0" collapsed="false">
      <c r="A162" s="220"/>
      <c r="B162" s="226" t="s">
        <v>439</v>
      </c>
      <c r="C162" s="227" t="s">
        <v>440</v>
      </c>
      <c r="D162" s="227" t="n">
        <v>1952</v>
      </c>
      <c r="E162" s="228" t="n">
        <v>90</v>
      </c>
    </row>
    <row r="163" customFormat="false" ht="12.75" hidden="false" customHeight="false" outlineLevel="0" collapsed="false">
      <c r="A163" s="220"/>
      <c r="B163" s="135" t="s">
        <v>441</v>
      </c>
      <c r="C163" s="224" t="s">
        <v>442</v>
      </c>
      <c r="D163" s="224" t="n">
        <v>2000</v>
      </c>
      <c r="E163" s="225" t="n">
        <v>120</v>
      </c>
    </row>
    <row r="164" customFormat="false" ht="12.75" hidden="false" customHeight="false" outlineLevel="0" collapsed="false">
      <c r="A164" s="220"/>
      <c r="B164" s="226" t="s">
        <v>443</v>
      </c>
      <c r="C164" s="227" t="s">
        <v>296</v>
      </c>
      <c r="D164" s="227" t="n">
        <v>2005</v>
      </c>
      <c r="E164" s="228" t="n">
        <v>18</v>
      </c>
    </row>
    <row r="165" customFormat="false" ht="12.75" hidden="false" customHeight="false" outlineLevel="0" collapsed="false">
      <c r="A165" s="220"/>
      <c r="B165" s="135" t="s">
        <v>444</v>
      </c>
      <c r="C165" s="224" t="s">
        <v>445</v>
      </c>
      <c r="D165" s="224" t="n">
        <v>1998</v>
      </c>
      <c r="E165" s="225" t="n">
        <v>100</v>
      </c>
    </row>
    <row r="166" customFormat="false" ht="12.75" hidden="false" customHeight="false" outlineLevel="0" collapsed="false">
      <c r="A166" s="220"/>
      <c r="B166" s="226" t="s">
        <v>446</v>
      </c>
      <c r="C166" s="227" t="s">
        <v>447</v>
      </c>
      <c r="D166" s="227" t="n">
        <v>2005</v>
      </c>
      <c r="E166" s="228" t="n">
        <v>14</v>
      </c>
    </row>
    <row r="167" customFormat="false" ht="12.75" hidden="false" customHeight="false" outlineLevel="0" collapsed="false">
      <c r="A167" s="220"/>
      <c r="B167" s="135" t="s">
        <v>448</v>
      </c>
      <c r="C167" s="224" t="s">
        <v>449</v>
      </c>
      <c r="D167" s="224" t="n">
        <v>1978</v>
      </c>
      <c r="E167" s="225" t="n">
        <v>96</v>
      </c>
    </row>
    <row r="168" customFormat="false" ht="25.5" hidden="false" customHeight="false" outlineLevel="0" collapsed="false">
      <c r="A168" s="220"/>
      <c r="B168" s="226" t="s">
        <v>450</v>
      </c>
      <c r="C168" s="227" t="s">
        <v>451</v>
      </c>
      <c r="D168" s="227" t="n">
        <v>2007</v>
      </c>
      <c r="E168" s="228" t="n">
        <v>24</v>
      </c>
    </row>
    <row r="169" customFormat="false" ht="12.75" hidden="false" customHeight="false" outlineLevel="0" collapsed="false">
      <c r="A169" s="220"/>
      <c r="B169" s="135" t="s">
        <v>452</v>
      </c>
      <c r="C169" s="224" t="s">
        <v>453</v>
      </c>
      <c r="D169" s="224" t="n">
        <v>1984</v>
      </c>
      <c r="E169" s="225" t="n">
        <v>80</v>
      </c>
    </row>
    <row r="170" customFormat="false" ht="12.75" hidden="false" customHeight="false" outlineLevel="0" collapsed="false">
      <c r="A170" s="220"/>
      <c r="B170" s="226" t="s">
        <v>454</v>
      </c>
      <c r="C170" s="227" t="s">
        <v>167</v>
      </c>
      <c r="D170" s="227" t="n">
        <v>1994</v>
      </c>
      <c r="E170" s="228" t="n">
        <v>13</v>
      </c>
    </row>
    <row r="171" customFormat="false" ht="12.75" hidden="false" customHeight="false" outlineLevel="0" collapsed="false">
      <c r="A171" s="220"/>
      <c r="B171" s="135" t="s">
        <v>455</v>
      </c>
      <c r="C171" s="224" t="s">
        <v>206</v>
      </c>
      <c r="D171" s="224" t="n">
        <v>1998</v>
      </c>
      <c r="E171" s="225" t="n">
        <v>94</v>
      </c>
    </row>
    <row r="172" customFormat="false" ht="12.75" hidden="false" customHeight="false" outlineLevel="0" collapsed="false">
      <c r="A172" s="220"/>
      <c r="B172" s="226" t="s">
        <v>456</v>
      </c>
      <c r="C172" s="227" t="s">
        <v>457</v>
      </c>
      <c r="D172" s="227" t="n">
        <v>2005</v>
      </c>
      <c r="E172" s="228" t="n">
        <v>15</v>
      </c>
    </row>
    <row r="173" customFormat="false" ht="12.75" hidden="false" customHeight="false" outlineLevel="0" collapsed="false">
      <c r="A173" s="220"/>
      <c r="B173" s="135" t="s">
        <v>458</v>
      </c>
      <c r="C173" s="224" t="s">
        <v>150</v>
      </c>
      <c r="D173" s="224" t="n">
        <v>2001</v>
      </c>
      <c r="E173" s="225" t="n">
        <v>53</v>
      </c>
    </row>
    <row r="174" customFormat="false" ht="12.75" hidden="false" customHeight="false" outlineLevel="0" collapsed="false">
      <c r="A174" s="220"/>
      <c r="B174" s="226" t="s">
        <v>459</v>
      </c>
      <c r="C174" s="227" t="s">
        <v>460</v>
      </c>
      <c r="D174" s="227" t="n">
        <v>1971</v>
      </c>
      <c r="E174" s="228" t="n">
        <v>109</v>
      </c>
    </row>
    <row r="175" customFormat="false" ht="12.75" hidden="false" customHeight="false" outlineLevel="0" collapsed="false">
      <c r="A175" s="220"/>
      <c r="B175" s="135" t="s">
        <v>461</v>
      </c>
      <c r="C175" s="224" t="s">
        <v>462</v>
      </c>
      <c r="D175" s="224" t="n">
        <v>2004</v>
      </c>
      <c r="E175" s="225" t="n">
        <v>45</v>
      </c>
    </row>
    <row r="176" customFormat="false" ht="12.75" hidden="false" customHeight="false" outlineLevel="0" collapsed="false">
      <c r="A176" s="220"/>
      <c r="B176" s="226" t="s">
        <v>463</v>
      </c>
      <c r="C176" s="227" t="s">
        <v>464</v>
      </c>
      <c r="D176" s="227" t="n">
        <v>1998</v>
      </c>
      <c r="E176" s="228" t="n">
        <v>112</v>
      </c>
    </row>
    <row r="177" customFormat="false" ht="12.75" hidden="false" customHeight="false" outlineLevel="0" collapsed="false">
      <c r="A177" s="220"/>
      <c r="B177" s="135" t="s">
        <v>465</v>
      </c>
      <c r="C177" s="224" t="s">
        <v>466</v>
      </c>
      <c r="D177" s="224" t="n">
        <v>1978</v>
      </c>
      <c r="E177" s="225" t="n">
        <v>150</v>
      </c>
    </row>
    <row r="178" customFormat="false" ht="12.75" hidden="false" customHeight="false" outlineLevel="0" collapsed="false">
      <c r="A178" s="220"/>
      <c r="B178" s="226" t="s">
        <v>467</v>
      </c>
      <c r="C178" s="227" t="s">
        <v>468</v>
      </c>
      <c r="D178" s="227" t="n">
        <v>2000</v>
      </c>
      <c r="E178" s="228" t="n">
        <v>75</v>
      </c>
    </row>
    <row r="179" customFormat="false" ht="25.5" hidden="false" customHeight="false" outlineLevel="0" collapsed="false">
      <c r="A179" s="220"/>
      <c r="B179" s="135" t="s">
        <v>469</v>
      </c>
      <c r="C179" s="224" t="s">
        <v>304</v>
      </c>
      <c r="D179" s="224" t="n">
        <v>1968</v>
      </c>
      <c r="E179" s="225" t="n">
        <v>10</v>
      </c>
    </row>
    <row r="180" customFormat="false" ht="12.75" hidden="false" customHeight="false" outlineLevel="0" collapsed="false">
      <c r="A180" s="220"/>
      <c r="B180" s="226" t="s">
        <v>470</v>
      </c>
      <c r="C180" s="227" t="s">
        <v>292</v>
      </c>
      <c r="D180" s="227" t="n">
        <v>1997</v>
      </c>
      <c r="E180" s="228" t="n">
        <v>17</v>
      </c>
    </row>
    <row r="181" customFormat="false" ht="12.75" hidden="false" customHeight="false" outlineLevel="0" collapsed="false">
      <c r="A181" s="220"/>
      <c r="B181" s="135" t="s">
        <v>471</v>
      </c>
      <c r="C181" s="224" t="s">
        <v>339</v>
      </c>
      <c r="D181" s="224" t="n">
        <v>1991</v>
      </c>
      <c r="E181" s="225" t="n">
        <v>55</v>
      </c>
    </row>
    <row r="182" customFormat="false" ht="12.75" hidden="false" customHeight="false" outlineLevel="0" collapsed="false">
      <c r="A182" s="220"/>
      <c r="B182" s="226" t="s">
        <v>472</v>
      </c>
      <c r="C182" s="227" t="s">
        <v>385</v>
      </c>
      <c r="D182" s="227" t="n">
        <v>1981</v>
      </c>
      <c r="E182" s="228" t="n">
        <v>11</v>
      </c>
    </row>
    <row r="183" customFormat="false" ht="12.75" hidden="false" customHeight="false" outlineLevel="0" collapsed="false">
      <c r="A183" s="220"/>
      <c r="B183" s="135" t="s">
        <v>473</v>
      </c>
      <c r="C183" s="224" t="s">
        <v>474</v>
      </c>
      <c r="D183" s="224" t="n">
        <v>1987</v>
      </c>
      <c r="E183" s="225" t="n">
        <v>98</v>
      </c>
    </row>
    <row r="184" customFormat="false" ht="12.75" hidden="false" customHeight="false" outlineLevel="0" collapsed="false">
      <c r="A184" s="220"/>
      <c r="B184" s="226" t="s">
        <v>475</v>
      </c>
      <c r="C184" s="227" t="s">
        <v>274</v>
      </c>
      <c r="D184" s="227" t="n">
        <v>1986</v>
      </c>
      <c r="E184" s="228" t="n">
        <v>104</v>
      </c>
    </row>
    <row r="185" customFormat="false" ht="25.5" hidden="false" customHeight="false" outlineLevel="0" collapsed="false">
      <c r="A185" s="220"/>
      <c r="B185" s="135" t="s">
        <v>476</v>
      </c>
      <c r="C185" s="224" t="s">
        <v>477</v>
      </c>
      <c r="D185" s="224" t="n">
        <v>2003</v>
      </c>
      <c r="E185" s="225" t="n">
        <v>50</v>
      </c>
    </row>
    <row r="186" customFormat="false" ht="12.75" hidden="false" customHeight="false" outlineLevel="0" collapsed="false">
      <c r="A186" s="220"/>
      <c r="B186" s="226" t="s">
        <v>478</v>
      </c>
      <c r="C186" s="227" t="s">
        <v>466</v>
      </c>
      <c r="D186" s="227" t="n">
        <v>1982</v>
      </c>
      <c r="E186" s="228" t="n">
        <v>100</v>
      </c>
    </row>
    <row r="187" customFormat="false" ht="12.75" hidden="false" customHeight="false" outlineLevel="0" collapsed="false">
      <c r="A187" s="220"/>
      <c r="B187" s="135" t="s">
        <v>479</v>
      </c>
      <c r="C187" s="224" t="s">
        <v>480</v>
      </c>
      <c r="D187" s="224" t="n">
        <v>2004</v>
      </c>
      <c r="E187" s="225" t="n">
        <v>1</v>
      </c>
    </row>
    <row r="188" customFormat="false" ht="25.5" hidden="false" customHeight="false" outlineLevel="0" collapsed="false">
      <c r="A188" s="220"/>
      <c r="B188" s="226" t="s">
        <v>481</v>
      </c>
      <c r="C188" s="227" t="s">
        <v>482</v>
      </c>
      <c r="D188" s="227" t="n">
        <v>2005</v>
      </c>
      <c r="E188" s="228" t="n">
        <v>20</v>
      </c>
    </row>
    <row r="189" customFormat="false" ht="12.75" hidden="false" customHeight="false" outlineLevel="0" collapsed="false">
      <c r="A189" s="220"/>
      <c r="B189" s="135" t="s">
        <v>483</v>
      </c>
      <c r="C189" s="224" t="s">
        <v>484</v>
      </c>
      <c r="D189" s="224" t="n">
        <v>2002</v>
      </c>
      <c r="E189" s="225" t="n">
        <v>117</v>
      </c>
    </row>
    <row r="190" customFormat="false" ht="12.75" hidden="false" customHeight="false" outlineLevel="0" collapsed="false">
      <c r="A190" s="220"/>
      <c r="B190" s="226" t="s">
        <v>485</v>
      </c>
      <c r="C190" s="227" t="s">
        <v>486</v>
      </c>
      <c r="D190" s="227" t="n">
        <v>1985</v>
      </c>
      <c r="E190" s="228" t="n">
        <v>75</v>
      </c>
    </row>
    <row r="191" customFormat="false" ht="12.75" hidden="false" customHeight="false" outlineLevel="0" collapsed="false">
      <c r="A191" s="220"/>
      <c r="B191" s="135" t="s">
        <v>487</v>
      </c>
      <c r="C191" s="224" t="s">
        <v>488</v>
      </c>
      <c r="D191" s="224" t="n">
        <v>2002</v>
      </c>
      <c r="E191" s="225" t="n">
        <v>31</v>
      </c>
    </row>
    <row r="192" customFormat="false" ht="12.75" hidden="false" customHeight="false" outlineLevel="0" collapsed="false">
      <c r="A192" s="220"/>
      <c r="B192" s="232" t="s">
        <v>489</v>
      </c>
      <c r="C192" s="233" t="s">
        <v>490</v>
      </c>
      <c r="D192" s="233" t="n">
        <v>1990</v>
      </c>
      <c r="E192" s="234" t="n">
        <v>15</v>
      </c>
    </row>
    <row r="193" customFormat="false" ht="25.5" hidden="false" customHeight="false" outlineLevel="0" collapsed="false">
      <c r="A193" s="220" t="s">
        <v>44</v>
      </c>
      <c r="B193" s="235" t="s">
        <v>491</v>
      </c>
      <c r="C193" s="236" t="s">
        <v>492</v>
      </c>
      <c r="D193" s="236" t="n">
        <v>2003</v>
      </c>
      <c r="E193" s="237" t="n">
        <v>105</v>
      </c>
    </row>
    <row r="194" customFormat="false" ht="12.75" hidden="false" customHeight="false" outlineLevel="0" collapsed="false">
      <c r="A194" s="220"/>
      <c r="B194" s="226" t="s">
        <v>493</v>
      </c>
      <c r="C194" s="227" t="s">
        <v>494</v>
      </c>
      <c r="D194" s="227" t="n">
        <v>2004</v>
      </c>
      <c r="E194" s="228" t="n">
        <v>28</v>
      </c>
    </row>
    <row r="195" customFormat="false" ht="12.75" hidden="false" customHeight="false" outlineLevel="0" collapsed="false">
      <c r="A195" s="220"/>
      <c r="B195" s="135" t="s">
        <v>495</v>
      </c>
      <c r="C195" s="224" t="s">
        <v>496</v>
      </c>
      <c r="D195" s="224" t="n">
        <v>1985</v>
      </c>
      <c r="E195" s="225" t="n">
        <v>100</v>
      </c>
    </row>
    <row r="196" customFormat="false" ht="12.75" hidden="false" customHeight="false" outlineLevel="0" collapsed="false">
      <c r="A196" s="220"/>
      <c r="B196" s="226" t="s">
        <v>497</v>
      </c>
      <c r="C196" s="227" t="s">
        <v>498</v>
      </c>
      <c r="D196" s="227" t="n">
        <v>1983</v>
      </c>
      <c r="E196" s="228" t="n">
        <v>13</v>
      </c>
    </row>
    <row r="197" customFormat="false" ht="12.75" hidden="false" customHeight="false" outlineLevel="0" collapsed="false">
      <c r="A197" s="220"/>
      <c r="B197" s="135" t="s">
        <v>499</v>
      </c>
      <c r="C197" s="224" t="s">
        <v>500</v>
      </c>
      <c r="D197" s="224" t="n">
        <v>2004</v>
      </c>
      <c r="E197" s="225" t="n">
        <v>115</v>
      </c>
    </row>
    <row r="198" customFormat="false" ht="12.75" hidden="false" customHeight="false" outlineLevel="0" collapsed="false">
      <c r="A198" s="220"/>
      <c r="B198" s="226" t="s">
        <v>501</v>
      </c>
      <c r="C198" s="227" t="s">
        <v>502</v>
      </c>
      <c r="D198" s="227" t="n">
        <v>1980</v>
      </c>
      <c r="E198" s="228" t="n">
        <v>100</v>
      </c>
    </row>
    <row r="199" customFormat="false" ht="12.75" hidden="false" customHeight="false" outlineLevel="0" collapsed="false">
      <c r="A199" s="220"/>
      <c r="B199" s="135" t="s">
        <v>503</v>
      </c>
      <c r="C199" s="224" t="s">
        <v>504</v>
      </c>
      <c r="D199" s="224" t="n">
        <v>2004</v>
      </c>
      <c r="E199" s="225" t="n">
        <v>26</v>
      </c>
    </row>
    <row r="200" customFormat="false" ht="12.75" hidden="false" customHeight="false" outlineLevel="0" collapsed="false">
      <c r="A200" s="220"/>
      <c r="B200" s="226" t="s">
        <v>505</v>
      </c>
      <c r="C200" s="227" t="s">
        <v>506</v>
      </c>
      <c r="D200" s="227" t="n">
        <v>2002</v>
      </c>
      <c r="E200" s="228" t="n">
        <v>6</v>
      </c>
    </row>
    <row r="201" customFormat="false" ht="12.75" hidden="false" customHeight="false" outlineLevel="0" collapsed="false">
      <c r="A201" s="220"/>
      <c r="B201" s="135" t="s">
        <v>507</v>
      </c>
      <c r="C201" s="224" t="s">
        <v>508</v>
      </c>
      <c r="D201" s="224" t="n">
        <v>1979</v>
      </c>
      <c r="E201" s="225" t="n">
        <v>15</v>
      </c>
    </row>
    <row r="202" customFormat="false" ht="12.75" hidden="false" customHeight="false" outlineLevel="0" collapsed="false">
      <c r="A202" s="220"/>
      <c r="B202" s="226" t="s">
        <v>509</v>
      </c>
      <c r="C202" s="227" t="s">
        <v>510</v>
      </c>
      <c r="D202" s="227" t="n">
        <v>1959</v>
      </c>
      <c r="E202" s="228" t="n">
        <v>17</v>
      </c>
    </row>
    <row r="203" customFormat="false" ht="12.75" hidden="false" customHeight="false" outlineLevel="0" collapsed="false">
      <c r="A203" s="220"/>
      <c r="B203" s="135" t="s">
        <v>511</v>
      </c>
      <c r="C203" s="224" t="s">
        <v>512</v>
      </c>
      <c r="D203" s="224" t="n">
        <v>2003</v>
      </c>
      <c r="E203" s="225" t="n">
        <v>4</v>
      </c>
    </row>
    <row r="204" customFormat="false" ht="12.75" hidden="false" customHeight="false" outlineLevel="0" collapsed="false">
      <c r="A204" s="220"/>
      <c r="B204" s="226" t="s">
        <v>513</v>
      </c>
      <c r="C204" s="227" t="s">
        <v>514</v>
      </c>
      <c r="D204" s="227" t="n">
        <v>2005</v>
      </c>
      <c r="E204" s="228" t="n">
        <v>24</v>
      </c>
    </row>
    <row r="205" customFormat="false" ht="12.75" hidden="false" customHeight="false" outlineLevel="0" collapsed="false">
      <c r="A205" s="220"/>
      <c r="B205" s="135" t="s">
        <v>515</v>
      </c>
      <c r="C205" s="224" t="s">
        <v>516</v>
      </c>
      <c r="D205" s="224" t="n">
        <v>1960</v>
      </c>
      <c r="E205" s="225" t="n">
        <v>20</v>
      </c>
    </row>
    <row r="206" customFormat="false" ht="12.75" hidden="false" customHeight="false" outlineLevel="0" collapsed="false">
      <c r="A206" s="220"/>
      <c r="B206" s="226" t="s">
        <v>517</v>
      </c>
      <c r="C206" s="227" t="s">
        <v>518</v>
      </c>
      <c r="D206" s="227" t="n">
        <v>1977</v>
      </c>
      <c r="E206" s="228" t="n">
        <v>80</v>
      </c>
    </row>
    <row r="207" customFormat="false" ht="12.75" hidden="false" customHeight="false" outlineLevel="0" collapsed="false">
      <c r="A207" s="220"/>
      <c r="B207" s="135" t="s">
        <v>519</v>
      </c>
      <c r="C207" s="224" t="s">
        <v>520</v>
      </c>
      <c r="D207" s="224" t="n">
        <v>2003</v>
      </c>
      <c r="E207" s="225" t="n">
        <v>109</v>
      </c>
    </row>
    <row r="208" customFormat="false" ht="12.75" hidden="false" customHeight="false" outlineLevel="0" collapsed="false">
      <c r="A208" s="220"/>
      <c r="B208" s="226" t="s">
        <v>521</v>
      </c>
      <c r="C208" s="227" t="s">
        <v>522</v>
      </c>
      <c r="D208" s="227" t="n">
        <v>2001</v>
      </c>
      <c r="E208" s="228" t="n">
        <v>11</v>
      </c>
    </row>
    <row r="209" customFormat="false" ht="12.75" hidden="false" customHeight="false" outlineLevel="0" collapsed="false">
      <c r="A209" s="220"/>
      <c r="B209" s="135" t="s">
        <v>523</v>
      </c>
      <c r="C209" s="224" t="s">
        <v>524</v>
      </c>
      <c r="D209" s="224" t="n">
        <v>1974</v>
      </c>
      <c r="E209" s="225" t="n">
        <v>100</v>
      </c>
    </row>
    <row r="210" customFormat="false" ht="12.75" hidden="false" customHeight="false" outlineLevel="0" collapsed="false">
      <c r="A210" s="220"/>
      <c r="B210" s="226" t="s">
        <v>525</v>
      </c>
      <c r="C210" s="227" t="s">
        <v>400</v>
      </c>
      <c r="D210" s="227" t="n">
        <v>1974</v>
      </c>
      <c r="E210" s="228" t="n">
        <v>11</v>
      </c>
    </row>
    <row r="211" customFormat="false" ht="12.75" hidden="false" customHeight="false" outlineLevel="0" collapsed="false">
      <c r="A211" s="220"/>
      <c r="B211" s="135" t="s">
        <v>526</v>
      </c>
      <c r="C211" s="224" t="s">
        <v>527</v>
      </c>
      <c r="D211" s="224" t="n">
        <v>1985</v>
      </c>
      <c r="E211" s="225" t="n">
        <v>6</v>
      </c>
    </row>
    <row r="212" customFormat="false" ht="12.75" hidden="false" customHeight="false" outlineLevel="0" collapsed="false">
      <c r="A212" s="220"/>
      <c r="B212" s="226" t="s">
        <v>528</v>
      </c>
      <c r="C212" s="227" t="s">
        <v>206</v>
      </c>
      <c r="D212" s="227" t="n">
        <v>1969</v>
      </c>
      <c r="E212" s="228" t="n">
        <v>92</v>
      </c>
    </row>
    <row r="213" customFormat="false" ht="12.75" hidden="false" customHeight="false" outlineLevel="0" collapsed="false">
      <c r="A213" s="220"/>
      <c r="B213" s="135" t="s">
        <v>529</v>
      </c>
      <c r="C213" s="224" t="s">
        <v>530</v>
      </c>
      <c r="D213" s="224" t="n">
        <v>2001</v>
      </c>
      <c r="E213" s="225" t="n">
        <v>90</v>
      </c>
    </row>
    <row r="214" customFormat="false" ht="12.75" hidden="false" customHeight="false" outlineLevel="0" collapsed="false">
      <c r="A214" s="220"/>
      <c r="B214" s="226" t="s">
        <v>531</v>
      </c>
      <c r="C214" s="227" t="s">
        <v>532</v>
      </c>
      <c r="D214" s="227" t="n">
        <v>2008</v>
      </c>
      <c r="E214" s="228" t="n">
        <v>15</v>
      </c>
    </row>
    <row r="215" customFormat="false" ht="12.75" hidden="false" customHeight="false" outlineLevel="0" collapsed="false">
      <c r="A215" s="220"/>
      <c r="B215" s="135" t="s">
        <v>533</v>
      </c>
      <c r="C215" s="224" t="s">
        <v>534</v>
      </c>
      <c r="D215" s="224" t="n">
        <v>1976</v>
      </c>
      <c r="E215" s="225" t="n">
        <v>90</v>
      </c>
    </row>
    <row r="216" customFormat="false" ht="12.75" hidden="false" customHeight="false" outlineLevel="0" collapsed="false">
      <c r="A216" s="220"/>
      <c r="B216" s="226" t="s">
        <v>535</v>
      </c>
      <c r="C216" s="227" t="s">
        <v>536</v>
      </c>
      <c r="D216" s="227" t="n">
        <v>1980</v>
      </c>
      <c r="E216" s="228" t="n">
        <v>93</v>
      </c>
    </row>
    <row r="217" customFormat="false" ht="12.75" hidden="false" customHeight="false" outlineLevel="0" collapsed="false">
      <c r="A217" s="220"/>
      <c r="B217" s="135" t="s">
        <v>537</v>
      </c>
      <c r="C217" s="224" t="s">
        <v>518</v>
      </c>
      <c r="D217" s="224" t="n">
        <v>1976</v>
      </c>
      <c r="E217" s="225" t="n">
        <v>108</v>
      </c>
    </row>
    <row r="218" customFormat="false" ht="12.75" hidden="false" customHeight="false" outlineLevel="0" collapsed="false">
      <c r="A218" s="220"/>
      <c r="B218" s="226" t="s">
        <v>538</v>
      </c>
      <c r="C218" s="227" t="s">
        <v>363</v>
      </c>
      <c r="D218" s="227" t="n">
        <v>1995</v>
      </c>
      <c r="E218" s="228" t="n">
        <v>92</v>
      </c>
    </row>
    <row r="219" customFormat="false" ht="12.75" hidden="false" customHeight="false" outlineLevel="0" collapsed="false">
      <c r="A219" s="220"/>
      <c r="B219" s="135" t="s">
        <v>539</v>
      </c>
      <c r="C219" s="224" t="s">
        <v>540</v>
      </c>
      <c r="D219" s="224" t="n">
        <v>1974</v>
      </c>
      <c r="E219" s="225" t="n">
        <v>92</v>
      </c>
    </row>
    <row r="220" customFormat="false" ht="12.75" hidden="false" customHeight="false" outlineLevel="0" collapsed="false">
      <c r="A220" s="220"/>
      <c r="B220" s="226" t="s">
        <v>541</v>
      </c>
      <c r="C220" s="227" t="s">
        <v>524</v>
      </c>
      <c r="D220" s="227" t="n">
        <v>1974</v>
      </c>
      <c r="E220" s="228" t="n">
        <v>92</v>
      </c>
    </row>
    <row r="221" customFormat="false" ht="25.5" hidden="false" customHeight="false" outlineLevel="0" collapsed="false">
      <c r="A221" s="220"/>
      <c r="B221" s="135" t="s">
        <v>542</v>
      </c>
      <c r="C221" s="224" t="s">
        <v>543</v>
      </c>
      <c r="D221" s="224" t="n">
        <v>1982</v>
      </c>
      <c r="E221" s="225" t="n">
        <v>87</v>
      </c>
    </row>
    <row r="222" customFormat="false" ht="12.75" hidden="false" customHeight="false" outlineLevel="0" collapsed="false">
      <c r="A222" s="220"/>
      <c r="B222" s="226" t="s">
        <v>544</v>
      </c>
      <c r="C222" s="227" t="s">
        <v>545</v>
      </c>
      <c r="D222" s="227" t="n">
        <v>1981</v>
      </c>
      <c r="E222" s="228" t="n">
        <v>85</v>
      </c>
    </row>
    <row r="223" customFormat="false" ht="12.75" hidden="false" customHeight="false" outlineLevel="0" collapsed="false">
      <c r="A223" s="220"/>
      <c r="B223" s="135" t="s">
        <v>546</v>
      </c>
      <c r="C223" s="224" t="s">
        <v>294</v>
      </c>
      <c r="D223" s="224" t="n">
        <v>1986</v>
      </c>
      <c r="E223" s="225" t="n">
        <v>86</v>
      </c>
    </row>
    <row r="224" customFormat="false" ht="12.75" hidden="false" customHeight="false" outlineLevel="0" collapsed="false">
      <c r="A224" s="220"/>
      <c r="B224" s="226" t="s">
        <v>547</v>
      </c>
      <c r="C224" s="227" t="s">
        <v>518</v>
      </c>
      <c r="D224" s="227" t="n">
        <v>1977</v>
      </c>
      <c r="E224" s="228" t="n">
        <v>80</v>
      </c>
    </row>
    <row r="225" customFormat="false" ht="12.75" hidden="false" customHeight="false" outlineLevel="0" collapsed="false">
      <c r="A225" s="220"/>
      <c r="B225" s="135" t="s">
        <v>548</v>
      </c>
      <c r="C225" s="224" t="s">
        <v>549</v>
      </c>
      <c r="D225" s="224" t="n">
        <v>2002</v>
      </c>
      <c r="E225" s="225" t="n">
        <v>90</v>
      </c>
    </row>
    <row r="226" customFormat="false" ht="12.75" hidden="false" customHeight="false" outlineLevel="0" collapsed="false">
      <c r="A226" s="220"/>
      <c r="B226" s="226" t="s">
        <v>550</v>
      </c>
      <c r="C226" s="227" t="s">
        <v>551</v>
      </c>
      <c r="D226" s="227" t="n">
        <v>2004</v>
      </c>
      <c r="E226" s="228" t="n">
        <v>73</v>
      </c>
    </row>
    <row r="227" customFormat="false" ht="12.75" hidden="false" customHeight="false" outlineLevel="0" collapsed="false">
      <c r="A227" s="220"/>
      <c r="B227" s="135" t="s">
        <v>552</v>
      </c>
      <c r="C227" s="224" t="s">
        <v>553</v>
      </c>
      <c r="D227" s="224" t="n">
        <v>1981</v>
      </c>
      <c r="E227" s="225" t="n">
        <v>135</v>
      </c>
    </row>
    <row r="228" customFormat="false" ht="12.75" hidden="false" customHeight="false" outlineLevel="0" collapsed="false">
      <c r="A228" s="220"/>
      <c r="B228" s="226" t="s">
        <v>554</v>
      </c>
      <c r="C228" s="227" t="s">
        <v>555</v>
      </c>
      <c r="D228" s="227" t="n">
        <v>2005</v>
      </c>
      <c r="E228" s="228" t="n">
        <v>12</v>
      </c>
    </row>
    <row r="229" customFormat="false" ht="12.75" hidden="false" customHeight="false" outlineLevel="0" collapsed="false">
      <c r="A229" s="220"/>
      <c r="B229" s="135" t="s">
        <v>556</v>
      </c>
      <c r="C229" s="224" t="s">
        <v>557</v>
      </c>
      <c r="D229" s="224" t="n">
        <v>1984</v>
      </c>
      <c r="E229" s="225" t="n">
        <v>13</v>
      </c>
    </row>
    <row r="230" customFormat="false" ht="12.75" hidden="false" customHeight="false" outlineLevel="0" collapsed="false">
      <c r="A230" s="220"/>
      <c r="B230" s="226" t="s">
        <v>558</v>
      </c>
      <c r="C230" s="227" t="s">
        <v>218</v>
      </c>
      <c r="D230" s="227" t="n">
        <v>1974</v>
      </c>
      <c r="E230" s="228" t="n">
        <v>105</v>
      </c>
    </row>
    <row r="231" customFormat="false" ht="12.75" hidden="false" customHeight="false" outlineLevel="0" collapsed="false">
      <c r="A231" s="220"/>
      <c r="B231" s="135" t="s">
        <v>559</v>
      </c>
      <c r="C231" s="224" t="s">
        <v>560</v>
      </c>
      <c r="D231" s="224" t="n">
        <v>1980</v>
      </c>
      <c r="E231" s="225" t="n">
        <v>70</v>
      </c>
    </row>
    <row r="232" customFormat="false" ht="12.75" hidden="false" customHeight="false" outlineLevel="0" collapsed="false">
      <c r="A232" s="220"/>
      <c r="B232" s="226" t="s">
        <v>561</v>
      </c>
      <c r="C232" s="227" t="s">
        <v>562</v>
      </c>
      <c r="D232" s="227" t="n">
        <v>2007</v>
      </c>
      <c r="E232" s="228" t="n">
        <v>12</v>
      </c>
    </row>
    <row r="233" customFormat="false" ht="12.75" hidden="false" customHeight="false" outlineLevel="0" collapsed="false">
      <c r="A233" s="220"/>
      <c r="B233" s="135" t="s">
        <v>563</v>
      </c>
      <c r="C233" s="224" t="s">
        <v>564</v>
      </c>
      <c r="D233" s="224" t="n">
        <v>2004</v>
      </c>
      <c r="E233" s="225" t="n">
        <v>58</v>
      </c>
    </row>
    <row r="234" customFormat="false" ht="25.5" hidden="false" customHeight="false" outlineLevel="0" collapsed="false">
      <c r="A234" s="220"/>
      <c r="B234" s="226" t="s">
        <v>565</v>
      </c>
      <c r="C234" s="227" t="s">
        <v>566</v>
      </c>
      <c r="D234" s="227" t="n">
        <v>2002</v>
      </c>
      <c r="E234" s="228" t="n">
        <v>18</v>
      </c>
    </row>
    <row r="235" customFormat="false" ht="12.75" hidden="false" customHeight="false" outlineLevel="0" collapsed="false">
      <c r="A235" s="220"/>
      <c r="B235" s="135" t="s">
        <v>567</v>
      </c>
      <c r="C235" s="224" t="s">
        <v>259</v>
      </c>
      <c r="D235" s="224" t="n">
        <v>2003</v>
      </c>
      <c r="E235" s="225" t="n">
        <v>9</v>
      </c>
    </row>
    <row r="236" customFormat="false" ht="12.75" hidden="false" customHeight="false" outlineLevel="0" collapsed="false">
      <c r="A236" s="220"/>
      <c r="B236" s="226" t="s">
        <v>568</v>
      </c>
      <c r="C236" s="227" t="s">
        <v>569</v>
      </c>
      <c r="D236" s="227" t="n">
        <v>1971</v>
      </c>
      <c r="E236" s="228" t="n">
        <v>97</v>
      </c>
    </row>
    <row r="237" customFormat="false" ht="12.75" hidden="false" customHeight="false" outlineLevel="0" collapsed="false">
      <c r="A237" s="220"/>
      <c r="B237" s="135" t="s">
        <v>570</v>
      </c>
      <c r="C237" s="224" t="s">
        <v>571</v>
      </c>
      <c r="D237" s="224" t="n">
        <v>1982</v>
      </c>
      <c r="E237" s="225" t="n">
        <v>100</v>
      </c>
    </row>
    <row r="238" customFormat="false" ht="12.75" hidden="false" customHeight="false" outlineLevel="0" collapsed="false">
      <c r="A238" s="220"/>
      <c r="B238" s="226" t="s">
        <v>572</v>
      </c>
      <c r="C238" s="227" t="s">
        <v>178</v>
      </c>
      <c r="D238" s="227" t="n">
        <v>1950</v>
      </c>
      <c r="E238" s="228" t="n">
        <v>113</v>
      </c>
    </row>
    <row r="239" customFormat="false" ht="12.75" hidden="false" customHeight="false" outlineLevel="0" collapsed="false">
      <c r="A239" s="220"/>
      <c r="B239" s="135" t="s">
        <v>573</v>
      </c>
      <c r="C239" s="224" t="s">
        <v>310</v>
      </c>
      <c r="D239" s="224" t="n">
        <v>2001</v>
      </c>
      <c r="E239" s="225" t="n">
        <v>11</v>
      </c>
    </row>
    <row r="240" customFormat="false" ht="12.75" hidden="false" customHeight="false" outlineLevel="0" collapsed="false">
      <c r="A240" s="220"/>
      <c r="B240" s="226" t="s">
        <v>574</v>
      </c>
      <c r="C240" s="227" t="s">
        <v>575</v>
      </c>
      <c r="D240" s="227" t="n">
        <v>2000</v>
      </c>
      <c r="E240" s="228" t="n">
        <v>80</v>
      </c>
    </row>
    <row r="241" customFormat="false" ht="12.75" hidden="false" customHeight="false" outlineLevel="0" collapsed="false">
      <c r="A241" s="220"/>
      <c r="B241" s="135" t="s">
        <v>576</v>
      </c>
      <c r="C241" s="224" t="s">
        <v>577</v>
      </c>
      <c r="D241" s="224" t="n">
        <v>2004</v>
      </c>
      <c r="E241" s="225" t="n">
        <v>25</v>
      </c>
    </row>
    <row r="242" customFormat="false" ht="12.75" hidden="false" customHeight="false" outlineLevel="0" collapsed="false">
      <c r="A242" s="220"/>
      <c r="B242" s="226" t="s">
        <v>578</v>
      </c>
      <c r="C242" s="227" t="s">
        <v>579</v>
      </c>
      <c r="D242" s="227" t="n">
        <v>1998</v>
      </c>
      <c r="E242" s="228" t="n">
        <v>100</v>
      </c>
    </row>
    <row r="243" customFormat="false" ht="12.75" hidden="false" customHeight="false" outlineLevel="0" collapsed="false">
      <c r="A243" s="220"/>
      <c r="B243" s="135" t="s">
        <v>580</v>
      </c>
      <c r="C243" s="224" t="s">
        <v>581</v>
      </c>
      <c r="D243" s="224" t="n">
        <v>1974</v>
      </c>
      <c r="E243" s="225" t="n">
        <v>50</v>
      </c>
    </row>
    <row r="244" customFormat="false" ht="12.75" hidden="false" customHeight="false" outlineLevel="0" collapsed="false">
      <c r="A244" s="220"/>
      <c r="B244" s="226" t="s">
        <v>582</v>
      </c>
      <c r="C244" s="227" t="s">
        <v>583</v>
      </c>
      <c r="D244" s="227" t="n">
        <v>2006</v>
      </c>
      <c r="E244" s="228" t="n">
        <v>82</v>
      </c>
    </row>
    <row r="245" customFormat="false" ht="12.75" hidden="false" customHeight="false" outlineLevel="0" collapsed="false">
      <c r="A245" s="220"/>
      <c r="B245" s="135" t="s">
        <v>584</v>
      </c>
      <c r="C245" s="224" t="s">
        <v>585</v>
      </c>
      <c r="D245" s="224" t="n">
        <v>1986</v>
      </c>
      <c r="E245" s="225" t="n">
        <v>110</v>
      </c>
    </row>
    <row r="246" customFormat="false" ht="25.5" hidden="false" customHeight="false" outlineLevel="0" collapsed="false">
      <c r="A246" s="220"/>
      <c r="B246" s="226" t="s">
        <v>586</v>
      </c>
      <c r="C246" s="227" t="s">
        <v>587</v>
      </c>
      <c r="D246" s="227" t="n">
        <v>2006</v>
      </c>
      <c r="E246" s="228" t="n">
        <v>14</v>
      </c>
    </row>
    <row r="247" customFormat="false" ht="12.75" hidden="false" customHeight="false" outlineLevel="0" collapsed="false">
      <c r="A247" s="220"/>
      <c r="B247" s="135" t="s">
        <v>588</v>
      </c>
      <c r="C247" s="224" t="s">
        <v>589</v>
      </c>
      <c r="D247" s="224" t="n">
        <v>2002</v>
      </c>
      <c r="E247" s="225" t="n">
        <v>8</v>
      </c>
    </row>
    <row r="248" customFormat="false" ht="12.75" hidden="false" customHeight="false" outlineLevel="0" collapsed="false">
      <c r="A248" s="220"/>
      <c r="B248" s="226" t="s">
        <v>590</v>
      </c>
      <c r="C248" s="227" t="s">
        <v>591</v>
      </c>
      <c r="D248" s="227" t="n">
        <v>2007</v>
      </c>
      <c r="E248" s="228" t="n">
        <v>10</v>
      </c>
    </row>
    <row r="249" customFormat="false" ht="12.75" hidden="false" customHeight="false" outlineLevel="0" collapsed="false">
      <c r="A249" s="220"/>
      <c r="B249" s="135" t="s">
        <v>592</v>
      </c>
      <c r="C249" s="224" t="s">
        <v>593</v>
      </c>
      <c r="D249" s="224" t="n">
        <v>1988</v>
      </c>
      <c r="E249" s="225" t="n">
        <v>13</v>
      </c>
    </row>
    <row r="250" customFormat="false" ht="25.5" hidden="false" customHeight="false" outlineLevel="0" collapsed="false">
      <c r="A250" s="220"/>
      <c r="B250" s="226" t="s">
        <v>594</v>
      </c>
      <c r="C250" s="227" t="s">
        <v>595</v>
      </c>
      <c r="D250" s="227" t="n">
        <v>2004</v>
      </c>
      <c r="E250" s="228" t="n">
        <v>120</v>
      </c>
    </row>
    <row r="251" customFormat="false" ht="12.75" hidden="false" customHeight="false" outlineLevel="0" collapsed="false">
      <c r="A251" s="220"/>
      <c r="B251" s="135" t="s">
        <v>596</v>
      </c>
      <c r="C251" s="224" t="s">
        <v>477</v>
      </c>
      <c r="D251" s="224" t="n">
        <v>1976</v>
      </c>
      <c r="E251" s="225" t="n">
        <v>11</v>
      </c>
    </row>
    <row r="252" customFormat="false" ht="12.75" hidden="false" customHeight="false" outlineLevel="0" collapsed="false">
      <c r="A252" s="220"/>
      <c r="B252" s="226" t="s">
        <v>597</v>
      </c>
      <c r="C252" s="227" t="s">
        <v>598</v>
      </c>
      <c r="D252" s="227" t="n">
        <v>1951</v>
      </c>
      <c r="E252" s="228" t="n">
        <v>90</v>
      </c>
    </row>
    <row r="253" customFormat="false" ht="12.75" hidden="false" customHeight="false" outlineLevel="0" collapsed="false">
      <c r="A253" s="220"/>
      <c r="B253" s="135" t="s">
        <v>599</v>
      </c>
      <c r="C253" s="224" t="s">
        <v>180</v>
      </c>
      <c r="D253" s="224" t="n">
        <v>2000</v>
      </c>
      <c r="E253" s="225" t="n">
        <v>81</v>
      </c>
    </row>
    <row r="254" customFormat="false" ht="12.75" hidden="false" customHeight="false" outlineLevel="0" collapsed="false">
      <c r="A254" s="220"/>
      <c r="B254" s="226" t="s">
        <v>600</v>
      </c>
      <c r="C254" s="227" t="s">
        <v>406</v>
      </c>
      <c r="D254" s="227" t="n">
        <v>1977</v>
      </c>
      <c r="E254" s="228" t="n">
        <v>110</v>
      </c>
    </row>
    <row r="255" customFormat="false" ht="12.75" hidden="false" customHeight="false" outlineLevel="0" collapsed="false">
      <c r="A255" s="220"/>
      <c r="B255" s="135" t="s">
        <v>601</v>
      </c>
      <c r="C255" s="224" t="s">
        <v>270</v>
      </c>
      <c r="D255" s="224" t="n">
        <v>1961</v>
      </c>
      <c r="E255" s="225" t="n">
        <v>80</v>
      </c>
    </row>
    <row r="256" customFormat="false" ht="12.75" hidden="false" customHeight="false" outlineLevel="0" collapsed="false">
      <c r="A256" s="220"/>
      <c r="B256" s="232" t="s">
        <v>602</v>
      </c>
      <c r="C256" s="233" t="s">
        <v>603</v>
      </c>
      <c r="D256" s="233" t="n">
        <v>2005</v>
      </c>
      <c r="E256" s="234" t="n">
        <v>27</v>
      </c>
    </row>
    <row r="257" customFormat="false" ht="12.75" hidden="false" customHeight="false" outlineLevel="0" collapsed="false">
      <c r="A257" s="220" t="s">
        <v>44</v>
      </c>
      <c r="B257" s="235" t="s">
        <v>604</v>
      </c>
      <c r="C257" s="236" t="s">
        <v>605</v>
      </c>
      <c r="D257" s="236" t="n">
        <v>2005</v>
      </c>
      <c r="E257" s="237" t="n">
        <v>110</v>
      </c>
    </row>
    <row r="258" customFormat="false" ht="12.75" hidden="false" customHeight="false" outlineLevel="0" collapsed="false">
      <c r="A258" s="220"/>
      <c r="B258" s="226" t="s">
        <v>606</v>
      </c>
      <c r="C258" s="227" t="s">
        <v>607</v>
      </c>
      <c r="D258" s="227" t="n">
        <v>2008</v>
      </c>
      <c r="E258" s="228" t="n">
        <v>25</v>
      </c>
    </row>
    <row r="259" customFormat="false" ht="12.75" hidden="false" customHeight="false" outlineLevel="0" collapsed="false">
      <c r="A259" s="220"/>
      <c r="B259" s="135" t="s">
        <v>608</v>
      </c>
      <c r="C259" s="224" t="s">
        <v>445</v>
      </c>
      <c r="D259" s="224" t="n">
        <v>2006</v>
      </c>
      <c r="E259" s="225" t="n">
        <v>110</v>
      </c>
    </row>
    <row r="260" customFormat="false" ht="12.75" hidden="false" customHeight="false" outlineLevel="0" collapsed="false">
      <c r="A260" s="220"/>
      <c r="B260" s="226" t="s">
        <v>609</v>
      </c>
      <c r="C260" s="227" t="s">
        <v>610</v>
      </c>
      <c r="D260" s="227" t="n">
        <v>2006</v>
      </c>
      <c r="E260" s="228" t="n">
        <v>18</v>
      </c>
    </row>
    <row r="261" customFormat="false" ht="12.75" hidden="false" customHeight="false" outlineLevel="0" collapsed="false">
      <c r="A261" s="220"/>
      <c r="B261" s="135" t="s">
        <v>611</v>
      </c>
      <c r="C261" s="224" t="s">
        <v>612</v>
      </c>
      <c r="D261" s="224" t="n">
        <v>1982</v>
      </c>
      <c r="E261" s="225" t="n">
        <v>97</v>
      </c>
    </row>
    <row r="262" customFormat="false" ht="12.75" hidden="false" customHeight="false" outlineLevel="0" collapsed="false">
      <c r="A262" s="220"/>
      <c r="B262" s="226" t="s">
        <v>613</v>
      </c>
      <c r="C262" s="227" t="s">
        <v>261</v>
      </c>
      <c r="D262" s="227" t="n">
        <v>1998</v>
      </c>
      <c r="E262" s="228" t="n">
        <v>110</v>
      </c>
    </row>
    <row r="263" customFormat="false" ht="12.75" hidden="false" customHeight="false" outlineLevel="0" collapsed="false">
      <c r="A263" s="220"/>
      <c r="B263" s="135" t="s">
        <v>614</v>
      </c>
      <c r="C263" s="224" t="s">
        <v>615</v>
      </c>
      <c r="D263" s="224" t="n">
        <v>2001</v>
      </c>
      <c r="E263" s="225" t="n">
        <v>120</v>
      </c>
    </row>
    <row r="264" customFormat="false" ht="12.75" hidden="false" customHeight="false" outlineLevel="0" collapsed="false">
      <c r="A264" s="220"/>
      <c r="B264" s="226" t="s">
        <v>616</v>
      </c>
      <c r="C264" s="227" t="s">
        <v>617</v>
      </c>
      <c r="D264" s="227" t="n">
        <v>2004</v>
      </c>
      <c r="E264" s="228" t="n">
        <v>90</v>
      </c>
    </row>
    <row r="265" customFormat="false" ht="12.75" hidden="false" customHeight="false" outlineLevel="0" collapsed="false">
      <c r="A265" s="220"/>
      <c r="B265" s="135" t="s">
        <v>618</v>
      </c>
      <c r="C265" s="224" t="s">
        <v>619</v>
      </c>
      <c r="D265" s="224" t="n">
        <v>2003</v>
      </c>
      <c r="E265" s="225" t="n">
        <v>104</v>
      </c>
    </row>
    <row r="266" customFormat="false" ht="12.75" hidden="false" customHeight="false" outlineLevel="0" collapsed="false">
      <c r="A266" s="220"/>
      <c r="B266" s="226" t="s">
        <v>620</v>
      </c>
      <c r="C266" s="227" t="s">
        <v>274</v>
      </c>
      <c r="D266" s="227" t="n">
        <v>2004</v>
      </c>
      <c r="E266" s="228" t="n">
        <v>109</v>
      </c>
    </row>
    <row r="267" customFormat="false" ht="12.75" hidden="false" customHeight="false" outlineLevel="0" collapsed="false">
      <c r="A267" s="220"/>
      <c r="B267" s="135" t="s">
        <v>621</v>
      </c>
      <c r="C267" s="224" t="s">
        <v>622</v>
      </c>
      <c r="D267" s="224" t="n">
        <v>2004</v>
      </c>
      <c r="E267" s="225" t="n">
        <v>7</v>
      </c>
    </row>
    <row r="268" customFormat="false" ht="12.75" hidden="false" customHeight="false" outlineLevel="0" collapsed="false">
      <c r="A268" s="220"/>
      <c r="B268" s="226" t="s">
        <v>623</v>
      </c>
      <c r="C268" s="227" t="s">
        <v>238</v>
      </c>
      <c r="D268" s="227" t="n">
        <v>1987</v>
      </c>
      <c r="E268" s="228" t="n">
        <v>108</v>
      </c>
    </row>
    <row r="269" customFormat="false" ht="12.75" hidden="false" customHeight="false" outlineLevel="0" collapsed="false">
      <c r="A269" s="220"/>
      <c r="B269" s="135" t="s">
        <v>624</v>
      </c>
      <c r="C269" s="224" t="s">
        <v>625</v>
      </c>
      <c r="D269" s="224" t="n">
        <v>1971</v>
      </c>
      <c r="E269" s="225" t="n">
        <v>100</v>
      </c>
    </row>
    <row r="270" customFormat="false" ht="12.75" hidden="false" customHeight="false" outlineLevel="0" collapsed="false">
      <c r="A270" s="220"/>
      <c r="B270" s="226" t="s">
        <v>626</v>
      </c>
      <c r="C270" s="227" t="s">
        <v>627</v>
      </c>
      <c r="D270" s="227" t="n">
        <v>1984</v>
      </c>
      <c r="E270" s="228" t="n">
        <v>74</v>
      </c>
    </row>
    <row r="271" customFormat="false" ht="25.5" hidden="false" customHeight="false" outlineLevel="0" collapsed="false">
      <c r="A271" s="220"/>
      <c r="B271" s="135" t="s">
        <v>628</v>
      </c>
      <c r="C271" s="224" t="s">
        <v>629</v>
      </c>
      <c r="D271" s="224" t="n">
        <v>2002</v>
      </c>
      <c r="E271" s="225" t="n">
        <v>77</v>
      </c>
    </row>
    <row r="272" customFormat="false" ht="12.75" hidden="false" customHeight="false" outlineLevel="0" collapsed="false">
      <c r="A272" s="220"/>
      <c r="B272" s="226" t="s">
        <v>630</v>
      </c>
      <c r="C272" s="227" t="s">
        <v>631</v>
      </c>
      <c r="D272" s="227" t="n">
        <v>1974</v>
      </c>
      <c r="E272" s="228" t="n">
        <v>15</v>
      </c>
    </row>
    <row r="273" customFormat="false" ht="25.5" hidden="false" customHeight="false" outlineLevel="0" collapsed="false">
      <c r="A273" s="220"/>
      <c r="B273" s="135" t="s">
        <v>632</v>
      </c>
      <c r="C273" s="224" t="s">
        <v>633</v>
      </c>
      <c r="D273" s="224" t="n">
        <v>2006</v>
      </c>
      <c r="E273" s="225" t="n">
        <v>6</v>
      </c>
    </row>
    <row r="274" customFormat="false" ht="12.75" hidden="false" customHeight="false" outlineLevel="0" collapsed="false">
      <c r="A274" s="220"/>
      <c r="B274" s="226" t="s">
        <v>634</v>
      </c>
      <c r="C274" s="227" t="s">
        <v>575</v>
      </c>
      <c r="D274" s="227" t="n">
        <v>1992</v>
      </c>
      <c r="E274" s="228" t="n">
        <v>50</v>
      </c>
    </row>
    <row r="275" customFormat="false" ht="12.75" hidden="false" customHeight="false" outlineLevel="0" collapsed="false">
      <c r="A275" s="220"/>
      <c r="B275" s="135" t="s">
        <v>635</v>
      </c>
      <c r="C275" s="224" t="s">
        <v>553</v>
      </c>
      <c r="D275" s="224" t="n">
        <v>1997</v>
      </c>
      <c r="E275" s="225" t="n">
        <v>84</v>
      </c>
    </row>
    <row r="276" customFormat="false" ht="12.75" hidden="false" customHeight="false" outlineLevel="0" collapsed="false">
      <c r="A276" s="220"/>
      <c r="B276" s="226" t="s">
        <v>636</v>
      </c>
      <c r="C276" s="227" t="s">
        <v>637</v>
      </c>
      <c r="D276" s="227" t="n">
        <v>2001</v>
      </c>
      <c r="E276" s="228" t="n">
        <v>6</v>
      </c>
    </row>
    <row r="277" customFormat="false" ht="12.75" hidden="false" customHeight="false" outlineLevel="0" collapsed="false">
      <c r="A277" s="220"/>
      <c r="B277" s="135" t="s">
        <v>638</v>
      </c>
      <c r="C277" s="224" t="s">
        <v>146</v>
      </c>
      <c r="D277" s="224" t="n">
        <v>2005</v>
      </c>
      <c r="E277" s="225" t="n">
        <v>86</v>
      </c>
    </row>
    <row r="278" customFormat="false" ht="12.75" hidden="false" customHeight="false" outlineLevel="0" collapsed="false">
      <c r="A278" s="220"/>
      <c r="B278" s="226" t="s">
        <v>639</v>
      </c>
      <c r="C278" s="227" t="s">
        <v>146</v>
      </c>
      <c r="D278" s="227" t="n">
        <v>1998</v>
      </c>
      <c r="E278" s="228" t="n">
        <v>98</v>
      </c>
    </row>
    <row r="279" customFormat="false" ht="12.75" hidden="false" customHeight="false" outlineLevel="0" collapsed="false">
      <c r="A279" s="220"/>
      <c r="B279" s="135" t="s">
        <v>640</v>
      </c>
      <c r="C279" s="224" t="s">
        <v>607</v>
      </c>
      <c r="D279" s="224" t="n">
        <v>2005</v>
      </c>
      <c r="E279" s="225" t="n">
        <v>24</v>
      </c>
    </row>
    <row r="280" customFormat="false" ht="12.75" hidden="false" customHeight="false" outlineLevel="0" collapsed="false">
      <c r="A280" s="220"/>
      <c r="B280" s="226" t="s">
        <v>641</v>
      </c>
      <c r="C280" s="227" t="s">
        <v>420</v>
      </c>
      <c r="D280" s="227" t="n">
        <v>1969</v>
      </c>
      <c r="E280" s="228" t="n">
        <v>104</v>
      </c>
    </row>
    <row r="281" customFormat="false" ht="12.75" hidden="false" customHeight="false" outlineLevel="0" collapsed="false">
      <c r="A281" s="220"/>
      <c r="B281" s="135" t="s">
        <v>642</v>
      </c>
      <c r="C281" s="224" t="s">
        <v>518</v>
      </c>
      <c r="D281" s="224" t="n">
        <v>1978</v>
      </c>
      <c r="E281" s="225" t="n">
        <v>80</v>
      </c>
    </row>
    <row r="282" customFormat="false" ht="12.75" hidden="false" customHeight="false" outlineLevel="0" collapsed="false">
      <c r="A282" s="220"/>
      <c r="B282" s="226" t="s">
        <v>643</v>
      </c>
      <c r="C282" s="227" t="s">
        <v>644</v>
      </c>
      <c r="D282" s="227" t="n">
        <v>1979</v>
      </c>
      <c r="E282" s="228" t="n">
        <v>106</v>
      </c>
    </row>
    <row r="283" customFormat="false" ht="12.75" hidden="false" customHeight="false" outlineLevel="0" collapsed="false">
      <c r="A283" s="220"/>
      <c r="B283" s="135" t="s">
        <v>645</v>
      </c>
      <c r="C283" s="224" t="s">
        <v>646</v>
      </c>
      <c r="D283" s="224" t="n">
        <v>1979</v>
      </c>
      <c r="E283" s="225" t="n">
        <v>90</v>
      </c>
    </row>
    <row r="284" customFormat="false" ht="12.75" hidden="false" customHeight="false" outlineLevel="0" collapsed="false">
      <c r="A284" s="220"/>
      <c r="B284" s="226" t="s">
        <v>647</v>
      </c>
      <c r="C284" s="227" t="s">
        <v>449</v>
      </c>
      <c r="D284" s="227" t="n">
        <v>2000</v>
      </c>
      <c r="E284" s="228" t="n">
        <v>95</v>
      </c>
    </row>
    <row r="285" customFormat="false" ht="12.75" hidden="false" customHeight="false" outlineLevel="0" collapsed="false">
      <c r="A285" s="220"/>
      <c r="B285" s="135" t="s">
        <v>648</v>
      </c>
      <c r="C285" s="224" t="s">
        <v>553</v>
      </c>
      <c r="D285" s="224" t="n">
        <v>1986</v>
      </c>
      <c r="E285" s="225" t="n">
        <v>105</v>
      </c>
    </row>
    <row r="286" customFormat="false" ht="12.75" hidden="false" customHeight="false" outlineLevel="0" collapsed="false">
      <c r="A286" s="220"/>
      <c r="B286" s="226" t="s">
        <v>649</v>
      </c>
      <c r="C286" s="227" t="s">
        <v>310</v>
      </c>
      <c r="D286" s="227" t="n">
        <v>1981</v>
      </c>
      <c r="E286" s="228" t="n">
        <v>12</v>
      </c>
    </row>
    <row r="287" customFormat="false" ht="25.5" hidden="false" customHeight="false" outlineLevel="0" collapsed="false">
      <c r="A287" s="220"/>
      <c r="B287" s="135" t="s">
        <v>650</v>
      </c>
      <c r="C287" s="224" t="s">
        <v>261</v>
      </c>
      <c r="D287" s="224" t="n">
        <v>1989</v>
      </c>
      <c r="E287" s="225" t="n">
        <v>15</v>
      </c>
    </row>
    <row r="288" customFormat="false" ht="12.75" hidden="false" customHeight="false" outlineLevel="0" collapsed="false">
      <c r="A288" s="220"/>
      <c r="B288" s="226" t="s">
        <v>651</v>
      </c>
      <c r="C288" s="227" t="s">
        <v>652</v>
      </c>
      <c r="D288" s="227" t="n">
        <v>2005</v>
      </c>
      <c r="E288" s="228" t="n">
        <v>90</v>
      </c>
    </row>
    <row r="289" customFormat="false" ht="12.75" hidden="false" customHeight="false" outlineLevel="0" collapsed="false">
      <c r="A289" s="220"/>
      <c r="B289" s="135" t="s">
        <v>653</v>
      </c>
      <c r="C289" s="224" t="s">
        <v>631</v>
      </c>
      <c r="D289" s="224" t="n">
        <v>2006</v>
      </c>
      <c r="E289" s="225" t="n">
        <v>100</v>
      </c>
    </row>
    <row r="290" customFormat="false" ht="12.75" hidden="false" customHeight="false" outlineLevel="0" collapsed="false">
      <c r="A290" s="220"/>
      <c r="B290" s="226" t="s">
        <v>654</v>
      </c>
      <c r="C290" s="227" t="s">
        <v>180</v>
      </c>
      <c r="D290" s="227" t="n">
        <v>1982</v>
      </c>
      <c r="E290" s="228" t="n">
        <v>22</v>
      </c>
    </row>
    <row r="291" customFormat="false" ht="12.75" hidden="false" customHeight="false" outlineLevel="0" collapsed="false">
      <c r="A291" s="220"/>
      <c r="B291" s="135" t="s">
        <v>655</v>
      </c>
      <c r="C291" s="224" t="s">
        <v>656</v>
      </c>
      <c r="D291" s="224" t="n">
        <v>1985</v>
      </c>
      <c r="E291" s="225" t="n">
        <v>100</v>
      </c>
    </row>
    <row r="292" customFormat="false" ht="25.5" hidden="false" customHeight="false" outlineLevel="0" collapsed="false">
      <c r="A292" s="220"/>
      <c r="B292" s="226" t="s">
        <v>657</v>
      </c>
      <c r="C292" s="227" t="s">
        <v>358</v>
      </c>
      <c r="D292" s="227" t="n">
        <v>1954</v>
      </c>
      <c r="E292" s="228" t="n">
        <v>10</v>
      </c>
    </row>
    <row r="293" customFormat="false" ht="25.5" hidden="false" customHeight="false" outlineLevel="0" collapsed="false">
      <c r="A293" s="220"/>
      <c r="B293" s="135" t="s">
        <v>658</v>
      </c>
      <c r="C293" s="224" t="s">
        <v>358</v>
      </c>
      <c r="D293" s="224" t="n">
        <v>1948</v>
      </c>
      <c r="E293" s="225" t="n">
        <v>8</v>
      </c>
    </row>
    <row r="294" customFormat="false" ht="25.5" hidden="false" customHeight="false" outlineLevel="0" collapsed="false">
      <c r="A294" s="220"/>
      <c r="B294" s="226" t="s">
        <v>659</v>
      </c>
      <c r="C294" s="227" t="s">
        <v>358</v>
      </c>
      <c r="D294" s="227" t="n">
        <v>1945</v>
      </c>
      <c r="E294" s="228" t="n">
        <v>7</v>
      </c>
    </row>
    <row r="295" customFormat="false" ht="25.5" hidden="false" customHeight="false" outlineLevel="0" collapsed="false">
      <c r="A295" s="220"/>
      <c r="B295" s="135" t="s">
        <v>660</v>
      </c>
      <c r="C295" s="224" t="s">
        <v>358</v>
      </c>
      <c r="D295" s="224" t="n">
        <v>1955</v>
      </c>
      <c r="E295" s="225" t="n">
        <v>10</v>
      </c>
    </row>
    <row r="296" customFormat="false" ht="25.5" hidden="false" customHeight="false" outlineLevel="0" collapsed="false">
      <c r="A296" s="220"/>
      <c r="B296" s="226" t="s">
        <v>661</v>
      </c>
      <c r="C296" s="227" t="s">
        <v>358</v>
      </c>
      <c r="D296" s="227" t="n">
        <v>1955</v>
      </c>
      <c r="E296" s="228" t="n">
        <v>8</v>
      </c>
    </row>
    <row r="297" customFormat="false" ht="25.5" hidden="false" customHeight="false" outlineLevel="0" collapsed="false">
      <c r="A297" s="220"/>
      <c r="B297" s="135" t="s">
        <v>662</v>
      </c>
      <c r="C297" s="224" t="s">
        <v>358</v>
      </c>
      <c r="D297" s="224" t="n">
        <v>1956</v>
      </c>
      <c r="E297" s="225" t="n">
        <v>8</v>
      </c>
    </row>
    <row r="298" customFormat="false" ht="25.5" hidden="false" customHeight="false" outlineLevel="0" collapsed="false">
      <c r="A298" s="220"/>
      <c r="B298" s="226" t="s">
        <v>663</v>
      </c>
      <c r="C298" s="227" t="s">
        <v>358</v>
      </c>
      <c r="D298" s="227" t="n">
        <v>1956</v>
      </c>
      <c r="E298" s="228" t="n">
        <v>11</v>
      </c>
    </row>
    <row r="299" customFormat="false" ht="12.75" hidden="false" customHeight="false" outlineLevel="0" collapsed="false">
      <c r="A299" s="220"/>
      <c r="B299" s="135" t="s">
        <v>664</v>
      </c>
      <c r="C299" s="224" t="s">
        <v>665</v>
      </c>
      <c r="D299" s="224" t="n">
        <v>2000</v>
      </c>
      <c r="E299" s="225" t="n">
        <v>103</v>
      </c>
    </row>
    <row r="300" customFormat="false" ht="25.5" hidden="false" customHeight="false" outlineLevel="0" collapsed="false">
      <c r="A300" s="220"/>
      <c r="B300" s="226" t="s">
        <v>666</v>
      </c>
      <c r="C300" s="227" t="s">
        <v>290</v>
      </c>
      <c r="D300" s="227" t="n">
        <v>1996</v>
      </c>
      <c r="E300" s="228" t="n">
        <v>14</v>
      </c>
    </row>
    <row r="301" customFormat="false" ht="12.75" hidden="false" customHeight="false" outlineLevel="0" collapsed="false">
      <c r="A301" s="220"/>
      <c r="B301" s="135" t="s">
        <v>667</v>
      </c>
      <c r="C301" s="224" t="s">
        <v>304</v>
      </c>
      <c r="D301" s="224" t="n">
        <v>1978</v>
      </c>
      <c r="E301" s="225" t="n">
        <v>12</v>
      </c>
    </row>
    <row r="302" customFormat="false" ht="12.75" hidden="false" customHeight="false" outlineLevel="0" collapsed="false">
      <c r="A302" s="220"/>
      <c r="B302" s="226" t="s">
        <v>668</v>
      </c>
      <c r="C302" s="227" t="s">
        <v>669</v>
      </c>
      <c r="D302" s="227" t="n">
        <v>2004</v>
      </c>
      <c r="E302" s="228" t="n">
        <v>90</v>
      </c>
    </row>
    <row r="303" customFormat="false" ht="12.75" hidden="false" customHeight="false" outlineLevel="0" collapsed="false">
      <c r="A303" s="220"/>
      <c r="B303" s="135" t="s">
        <v>670</v>
      </c>
      <c r="C303" s="224" t="s">
        <v>671</v>
      </c>
      <c r="D303" s="224" t="n">
        <v>1982</v>
      </c>
      <c r="E303" s="225" t="n">
        <v>85</v>
      </c>
    </row>
    <row r="304" customFormat="false" ht="12.75" hidden="false" customHeight="false" outlineLevel="0" collapsed="false">
      <c r="A304" s="220"/>
      <c r="B304" s="226" t="s">
        <v>672</v>
      </c>
      <c r="C304" s="227" t="s">
        <v>186</v>
      </c>
      <c r="D304" s="227" t="n">
        <v>1980</v>
      </c>
      <c r="E304" s="228" t="n">
        <v>107</v>
      </c>
    </row>
    <row r="305" customFormat="false" ht="12.75" hidden="false" customHeight="false" outlineLevel="0" collapsed="false">
      <c r="A305" s="220"/>
      <c r="B305" s="135" t="s">
        <v>673</v>
      </c>
      <c r="C305" s="224" t="s">
        <v>438</v>
      </c>
      <c r="D305" s="224" t="n">
        <v>2007</v>
      </c>
      <c r="E305" s="225" t="n">
        <v>20</v>
      </c>
    </row>
    <row r="306" customFormat="false" ht="12.75" hidden="false" customHeight="false" outlineLevel="0" collapsed="false">
      <c r="A306" s="220"/>
      <c r="B306" s="226" t="s">
        <v>674</v>
      </c>
      <c r="C306" s="227" t="s">
        <v>253</v>
      </c>
      <c r="D306" s="227" t="n">
        <v>1979</v>
      </c>
      <c r="E306" s="228" t="n">
        <v>110</v>
      </c>
    </row>
    <row r="307" customFormat="false" ht="12.75" hidden="false" customHeight="false" outlineLevel="0" collapsed="false">
      <c r="A307" s="220"/>
      <c r="B307" s="135" t="s">
        <v>675</v>
      </c>
      <c r="C307" s="224" t="s">
        <v>575</v>
      </c>
      <c r="D307" s="224" t="n">
        <v>1983</v>
      </c>
      <c r="E307" s="225" t="n">
        <v>120</v>
      </c>
    </row>
    <row r="308" customFormat="false" ht="12.75" hidden="false" customHeight="false" outlineLevel="0" collapsed="false">
      <c r="A308" s="220"/>
      <c r="B308" s="226" t="s">
        <v>676</v>
      </c>
      <c r="C308" s="227" t="s">
        <v>677</v>
      </c>
      <c r="D308" s="227" t="n">
        <v>2004</v>
      </c>
      <c r="E308" s="228" t="n">
        <v>105</v>
      </c>
    </row>
    <row r="309" customFormat="false" ht="12.75" hidden="false" customHeight="false" outlineLevel="0" collapsed="false">
      <c r="A309" s="220"/>
      <c r="B309" s="135" t="s">
        <v>678</v>
      </c>
      <c r="C309" s="224" t="s">
        <v>240</v>
      </c>
      <c r="D309" s="224" t="n">
        <v>1974</v>
      </c>
      <c r="E309" s="225" t="n">
        <v>85</v>
      </c>
    </row>
    <row r="310" customFormat="false" ht="12.75" hidden="false" customHeight="false" outlineLevel="0" collapsed="false">
      <c r="A310" s="220"/>
      <c r="B310" s="226" t="s">
        <v>679</v>
      </c>
      <c r="C310" s="227" t="s">
        <v>680</v>
      </c>
      <c r="D310" s="227" t="n">
        <v>1983</v>
      </c>
      <c r="E310" s="228" t="n">
        <v>80</v>
      </c>
    </row>
    <row r="311" customFormat="false" ht="12.75" hidden="false" customHeight="false" outlineLevel="0" collapsed="false">
      <c r="A311" s="220"/>
      <c r="B311" s="135" t="s">
        <v>681</v>
      </c>
      <c r="C311" s="224" t="s">
        <v>682</v>
      </c>
      <c r="D311" s="224" t="n">
        <v>2003</v>
      </c>
      <c r="E311" s="225" t="n">
        <v>6</v>
      </c>
    </row>
    <row r="312" customFormat="false" ht="12.75" hidden="false" customHeight="false" outlineLevel="0" collapsed="false">
      <c r="A312" s="220"/>
      <c r="B312" s="226" t="s">
        <v>683</v>
      </c>
      <c r="C312" s="227" t="s">
        <v>577</v>
      </c>
      <c r="D312" s="227" t="n">
        <v>2004</v>
      </c>
      <c r="E312" s="228" t="n">
        <v>25</v>
      </c>
    </row>
    <row r="313" customFormat="false" ht="25.5" hidden="false" customHeight="false" outlineLevel="0" collapsed="false">
      <c r="A313" s="220"/>
      <c r="B313" s="135" t="s">
        <v>684</v>
      </c>
      <c r="C313" s="224" t="s">
        <v>685</v>
      </c>
      <c r="D313" s="224" t="n">
        <v>1975</v>
      </c>
      <c r="E313" s="225" t="n">
        <v>85</v>
      </c>
    </row>
    <row r="314" customFormat="false" ht="12.75" hidden="false" customHeight="false" outlineLevel="0" collapsed="false">
      <c r="A314" s="220"/>
      <c r="B314" s="226" t="s">
        <v>686</v>
      </c>
      <c r="C314" s="227" t="s">
        <v>687</v>
      </c>
      <c r="D314" s="227" t="n">
        <v>2007</v>
      </c>
      <c r="E314" s="228" t="n">
        <v>18</v>
      </c>
    </row>
    <row r="315" customFormat="false" ht="12.75" hidden="false" customHeight="false" outlineLevel="0" collapsed="false">
      <c r="A315" s="220"/>
      <c r="B315" s="135" t="s">
        <v>688</v>
      </c>
      <c r="C315" s="224" t="s">
        <v>689</v>
      </c>
      <c r="D315" s="224" t="n">
        <v>2005</v>
      </c>
      <c r="E315" s="225" t="n">
        <v>13</v>
      </c>
    </row>
    <row r="316" customFormat="false" ht="12.75" hidden="false" customHeight="false" outlineLevel="0" collapsed="false">
      <c r="A316" s="220"/>
      <c r="B316" s="226" t="s">
        <v>690</v>
      </c>
      <c r="C316" s="227" t="s">
        <v>691</v>
      </c>
      <c r="D316" s="227" t="n">
        <v>2004</v>
      </c>
      <c r="E316" s="228" t="n">
        <v>102</v>
      </c>
    </row>
    <row r="317" customFormat="false" ht="12.75" hidden="false" customHeight="false" outlineLevel="0" collapsed="false">
      <c r="A317" s="220"/>
      <c r="B317" s="135" t="s">
        <v>692</v>
      </c>
      <c r="C317" s="224" t="s">
        <v>693</v>
      </c>
      <c r="D317" s="224" t="n">
        <v>2005</v>
      </c>
      <c r="E317" s="225" t="n">
        <v>92</v>
      </c>
    </row>
    <row r="318" customFormat="false" ht="12.75" hidden="false" customHeight="false" outlineLevel="0" collapsed="false">
      <c r="A318" s="220"/>
      <c r="B318" s="226" t="s">
        <v>694</v>
      </c>
      <c r="C318" s="227" t="s">
        <v>154</v>
      </c>
      <c r="D318" s="227" t="n">
        <v>2005</v>
      </c>
      <c r="E318" s="228" t="n">
        <v>4</v>
      </c>
    </row>
    <row r="319" customFormat="false" ht="12.75" hidden="false" customHeight="false" outlineLevel="0" collapsed="false">
      <c r="A319" s="220"/>
      <c r="B319" s="238" t="s">
        <v>695</v>
      </c>
      <c r="C319" s="239" t="s">
        <v>375</v>
      </c>
      <c r="D319" s="239" t="n">
        <v>1952</v>
      </c>
      <c r="E319" s="240" t="n">
        <v>108</v>
      </c>
    </row>
    <row r="320" customFormat="false" ht="12.75" hidden="false" customHeight="false" outlineLevel="0" collapsed="false">
      <c r="A320" s="220" t="s">
        <v>44</v>
      </c>
      <c r="B320" s="221" t="s">
        <v>696</v>
      </c>
      <c r="C320" s="222" t="s">
        <v>697</v>
      </c>
      <c r="D320" s="222" t="n">
        <v>2007</v>
      </c>
      <c r="E320" s="223" t="n">
        <v>8</v>
      </c>
    </row>
    <row r="321" customFormat="false" ht="12.75" hidden="false" customHeight="false" outlineLevel="0" collapsed="false">
      <c r="A321" s="220"/>
      <c r="B321" s="135" t="s">
        <v>698</v>
      </c>
      <c r="C321" s="224" t="s">
        <v>490</v>
      </c>
      <c r="D321" s="224" t="n">
        <v>1995</v>
      </c>
      <c r="E321" s="225" t="n">
        <v>30</v>
      </c>
    </row>
    <row r="322" customFormat="false" ht="12.75" hidden="false" customHeight="false" outlineLevel="0" collapsed="false">
      <c r="A322" s="220"/>
      <c r="B322" s="226" t="s">
        <v>699</v>
      </c>
      <c r="C322" s="227" t="s">
        <v>700</v>
      </c>
      <c r="D322" s="227" t="n">
        <v>2002</v>
      </c>
      <c r="E322" s="228" t="n">
        <v>92</v>
      </c>
    </row>
    <row r="323" customFormat="false" ht="12.75" hidden="false" customHeight="false" outlineLevel="0" collapsed="false">
      <c r="A323" s="220"/>
      <c r="B323" s="135" t="s">
        <v>701</v>
      </c>
      <c r="C323" s="224" t="s">
        <v>702</v>
      </c>
      <c r="D323" s="224" t="n">
        <v>2007</v>
      </c>
      <c r="E323" s="225" t="n">
        <v>19</v>
      </c>
    </row>
    <row r="324" customFormat="false" ht="25.5" hidden="false" customHeight="false" outlineLevel="0" collapsed="false">
      <c r="A324" s="220"/>
      <c r="B324" s="226" t="s">
        <v>703</v>
      </c>
      <c r="C324" s="227" t="s">
        <v>704</v>
      </c>
      <c r="D324" s="227" t="n">
        <v>1969</v>
      </c>
      <c r="E324" s="228" t="n">
        <v>12</v>
      </c>
    </row>
    <row r="325" customFormat="false" ht="12.75" hidden="false" customHeight="false" outlineLevel="0" collapsed="false">
      <c r="A325" s="220"/>
      <c r="B325" s="135" t="s">
        <v>705</v>
      </c>
      <c r="C325" s="224" t="s">
        <v>706</v>
      </c>
      <c r="D325" s="224" t="n">
        <v>1954</v>
      </c>
      <c r="E325" s="225" t="n">
        <v>100</v>
      </c>
    </row>
    <row r="326" customFormat="false" ht="12.75" hidden="false" customHeight="false" outlineLevel="0" collapsed="false">
      <c r="A326" s="220"/>
      <c r="B326" s="226" t="s">
        <v>707</v>
      </c>
      <c r="C326" s="227" t="s">
        <v>238</v>
      </c>
      <c r="D326" s="227" t="n">
        <v>2006</v>
      </c>
      <c r="E326" s="228" t="n">
        <v>94</v>
      </c>
    </row>
    <row r="327" customFormat="false" ht="12.75" hidden="false" customHeight="false" outlineLevel="0" collapsed="false">
      <c r="A327" s="220"/>
      <c r="B327" s="135" t="s">
        <v>708</v>
      </c>
      <c r="C327" s="224" t="s">
        <v>709</v>
      </c>
      <c r="D327" s="224" t="n">
        <v>2005</v>
      </c>
      <c r="E327" s="225" t="n">
        <v>37</v>
      </c>
    </row>
    <row r="328" customFormat="false" ht="12.75" hidden="false" customHeight="false" outlineLevel="0" collapsed="false">
      <c r="A328" s="220"/>
      <c r="B328" s="226" t="s">
        <v>710</v>
      </c>
      <c r="C328" s="227" t="s">
        <v>711</v>
      </c>
      <c r="D328" s="227" t="n">
        <v>1999</v>
      </c>
      <c r="E328" s="228" t="n">
        <v>18</v>
      </c>
    </row>
    <row r="329" customFormat="false" ht="12.75" hidden="false" customHeight="false" outlineLevel="0" collapsed="false">
      <c r="A329" s="220"/>
      <c r="B329" s="135" t="s">
        <v>712</v>
      </c>
      <c r="C329" s="224" t="s">
        <v>713</v>
      </c>
      <c r="D329" s="224" t="n">
        <v>2006</v>
      </c>
      <c r="E329" s="225" t="n">
        <v>77</v>
      </c>
    </row>
    <row r="330" customFormat="false" ht="12.75" hidden="false" customHeight="false" outlineLevel="0" collapsed="false">
      <c r="A330" s="220"/>
      <c r="B330" s="226" t="s">
        <v>714</v>
      </c>
      <c r="C330" s="227" t="s">
        <v>715</v>
      </c>
      <c r="D330" s="227" t="n">
        <v>2004</v>
      </c>
      <c r="E330" s="228" t="n">
        <v>10</v>
      </c>
    </row>
    <row r="331" customFormat="false" ht="12.75" hidden="false" customHeight="false" outlineLevel="0" collapsed="false">
      <c r="A331" s="220"/>
      <c r="B331" s="135" t="s">
        <v>716</v>
      </c>
      <c r="C331" s="224" t="s">
        <v>466</v>
      </c>
      <c r="D331" s="224" t="n">
        <v>1968</v>
      </c>
      <c r="E331" s="225" t="n">
        <v>100</v>
      </c>
    </row>
    <row r="332" customFormat="false" ht="25.5" hidden="false" customHeight="false" outlineLevel="0" collapsed="false">
      <c r="A332" s="220"/>
      <c r="B332" s="226" t="s">
        <v>717</v>
      </c>
      <c r="C332" s="227" t="s">
        <v>718</v>
      </c>
      <c r="D332" s="227" t="n">
        <v>2004</v>
      </c>
      <c r="E332" s="228" t="n">
        <v>7</v>
      </c>
    </row>
    <row r="333" customFormat="false" ht="12.75" hidden="false" customHeight="false" outlineLevel="0" collapsed="false">
      <c r="A333" s="220"/>
      <c r="B333" s="135" t="s">
        <v>719</v>
      </c>
      <c r="C333" s="224" t="s">
        <v>720</v>
      </c>
      <c r="D333" s="224" t="n">
        <v>1988</v>
      </c>
      <c r="E333" s="225" t="n">
        <v>21</v>
      </c>
    </row>
    <row r="334" customFormat="false" ht="12.75" hidden="false" customHeight="false" outlineLevel="0" collapsed="false">
      <c r="A334" s="220"/>
      <c r="B334" s="226" t="s">
        <v>721</v>
      </c>
      <c r="C334" s="227" t="s">
        <v>722</v>
      </c>
      <c r="D334" s="227" t="n">
        <v>2001</v>
      </c>
      <c r="E334" s="228" t="n">
        <v>90</v>
      </c>
    </row>
    <row r="335" customFormat="false" ht="25.5" hidden="false" customHeight="false" outlineLevel="0" collapsed="false">
      <c r="A335" s="220"/>
      <c r="B335" s="135" t="s">
        <v>723</v>
      </c>
      <c r="C335" s="224" t="s">
        <v>409</v>
      </c>
      <c r="D335" s="224" t="n">
        <v>1979</v>
      </c>
      <c r="E335" s="225" t="n">
        <v>13</v>
      </c>
    </row>
    <row r="336" customFormat="false" ht="12.75" hidden="false" customHeight="false" outlineLevel="0" collapsed="false">
      <c r="A336" s="220"/>
      <c r="B336" s="226" t="s">
        <v>724</v>
      </c>
      <c r="C336" s="227" t="s">
        <v>725</v>
      </c>
      <c r="D336" s="227" t="n">
        <v>1995</v>
      </c>
      <c r="E336" s="228" t="n">
        <v>107</v>
      </c>
    </row>
    <row r="337" customFormat="false" ht="12.75" hidden="false" customHeight="false" outlineLevel="0" collapsed="false">
      <c r="A337" s="220"/>
      <c r="B337" s="135" t="s">
        <v>726</v>
      </c>
      <c r="C337" s="224" t="s">
        <v>727</v>
      </c>
      <c r="D337" s="224" t="n">
        <v>1969</v>
      </c>
      <c r="E337" s="225" t="n">
        <v>15</v>
      </c>
    </row>
    <row r="338" customFormat="false" ht="25.5" hidden="false" customHeight="false" outlineLevel="0" collapsed="false">
      <c r="A338" s="220"/>
      <c r="B338" s="226" t="s">
        <v>728</v>
      </c>
      <c r="C338" s="227" t="s">
        <v>729</v>
      </c>
      <c r="D338" s="227" t="n">
        <v>1995</v>
      </c>
      <c r="E338" s="228" t="n">
        <v>92</v>
      </c>
    </row>
    <row r="339" customFormat="false" ht="12.75" hidden="false" customHeight="false" outlineLevel="0" collapsed="false">
      <c r="A339" s="220"/>
      <c r="B339" s="135" t="s">
        <v>730</v>
      </c>
      <c r="C339" s="224" t="s">
        <v>731</v>
      </c>
      <c r="D339" s="224" t="n">
        <v>1969</v>
      </c>
      <c r="E339" s="225" t="n">
        <v>15</v>
      </c>
    </row>
    <row r="340" customFormat="false" ht="12.75" hidden="false" customHeight="false" outlineLevel="0" collapsed="false">
      <c r="A340" s="220"/>
      <c r="B340" s="226" t="s">
        <v>732</v>
      </c>
      <c r="C340" s="227" t="s">
        <v>598</v>
      </c>
      <c r="D340" s="227" t="n">
        <v>1952</v>
      </c>
      <c r="E340" s="228" t="n">
        <v>95</v>
      </c>
    </row>
    <row r="341" customFormat="false" ht="12.75" hidden="false" customHeight="false" outlineLevel="0" collapsed="false">
      <c r="A341" s="220"/>
      <c r="B341" s="135" t="s">
        <v>733</v>
      </c>
      <c r="C341" s="224" t="s">
        <v>243</v>
      </c>
      <c r="D341" s="224" t="n">
        <v>2005</v>
      </c>
      <c r="E341" s="225" t="n">
        <v>25</v>
      </c>
    </row>
    <row r="342" customFormat="false" ht="25.5" hidden="false" customHeight="false" outlineLevel="0" collapsed="false">
      <c r="A342" s="220"/>
      <c r="B342" s="226" t="s">
        <v>734</v>
      </c>
      <c r="C342" s="227" t="s">
        <v>735</v>
      </c>
      <c r="D342" s="227" t="n">
        <v>2000</v>
      </c>
      <c r="E342" s="228" t="n">
        <v>39</v>
      </c>
    </row>
    <row r="343" customFormat="false" ht="12.75" hidden="false" customHeight="false" outlineLevel="0" collapsed="false">
      <c r="A343" s="220"/>
      <c r="B343" s="135" t="s">
        <v>736</v>
      </c>
      <c r="C343" s="224" t="s">
        <v>737</v>
      </c>
      <c r="D343" s="224" t="n">
        <v>2003</v>
      </c>
      <c r="E343" s="225" t="n">
        <v>15</v>
      </c>
    </row>
    <row r="344" customFormat="false" ht="25.5" hidden="false" customHeight="false" outlineLevel="0" collapsed="false">
      <c r="A344" s="220"/>
      <c r="B344" s="226" t="s">
        <v>738</v>
      </c>
      <c r="C344" s="227" t="s">
        <v>739</v>
      </c>
      <c r="D344" s="227" t="n">
        <v>2004</v>
      </c>
      <c r="E344" s="228" t="n">
        <v>58</v>
      </c>
    </row>
    <row r="345" customFormat="false" ht="25.5" hidden="false" customHeight="false" outlineLevel="0" collapsed="false">
      <c r="A345" s="220"/>
      <c r="B345" s="135" t="s">
        <v>740</v>
      </c>
      <c r="C345" s="224" t="s">
        <v>739</v>
      </c>
      <c r="D345" s="224" t="n">
        <v>2004</v>
      </c>
      <c r="E345" s="225" t="n">
        <v>26</v>
      </c>
    </row>
    <row r="346" customFormat="false" ht="12.75" hidden="false" customHeight="false" outlineLevel="0" collapsed="false">
      <c r="A346" s="220"/>
      <c r="B346" s="226" t="s">
        <v>741</v>
      </c>
      <c r="C346" s="227" t="s">
        <v>742</v>
      </c>
      <c r="D346" s="227" t="n">
        <v>2001</v>
      </c>
      <c r="E346" s="228" t="n">
        <v>66</v>
      </c>
    </row>
    <row r="347" customFormat="false" ht="12.75" hidden="false" customHeight="false" outlineLevel="0" collapsed="false">
      <c r="A347" s="220"/>
      <c r="B347" s="135" t="s">
        <v>743</v>
      </c>
      <c r="C347" s="224" t="s">
        <v>358</v>
      </c>
      <c r="D347" s="224" t="n">
        <v>1974</v>
      </c>
      <c r="E347" s="225" t="n">
        <v>10</v>
      </c>
    </row>
    <row r="348" customFormat="false" ht="12.75" hidden="false" customHeight="false" outlineLevel="0" collapsed="false">
      <c r="A348" s="220"/>
      <c r="B348" s="226" t="s">
        <v>744</v>
      </c>
      <c r="C348" s="227" t="s">
        <v>745</v>
      </c>
      <c r="D348" s="227" t="n">
        <v>2002</v>
      </c>
      <c r="E348" s="228" t="n">
        <v>11</v>
      </c>
    </row>
    <row r="349" customFormat="false" ht="12.75" hidden="false" customHeight="false" outlineLevel="0" collapsed="false">
      <c r="A349" s="220"/>
      <c r="B349" s="135" t="s">
        <v>746</v>
      </c>
      <c r="C349" s="224" t="s">
        <v>747</v>
      </c>
      <c r="D349" s="224" t="n">
        <v>1996</v>
      </c>
      <c r="E349" s="225" t="n">
        <v>14</v>
      </c>
    </row>
    <row r="350" customFormat="false" ht="12.75" hidden="false" customHeight="false" outlineLevel="0" collapsed="false">
      <c r="A350" s="220"/>
      <c r="B350" s="226" t="s">
        <v>748</v>
      </c>
      <c r="C350" s="227" t="s">
        <v>749</v>
      </c>
      <c r="D350" s="227" t="n">
        <v>2006</v>
      </c>
      <c r="E350" s="228" t="n">
        <v>88</v>
      </c>
    </row>
    <row r="351" customFormat="false" ht="12.75" hidden="false" customHeight="false" outlineLevel="0" collapsed="false">
      <c r="A351" s="220"/>
      <c r="B351" s="135" t="s">
        <v>750</v>
      </c>
      <c r="C351" s="224" t="s">
        <v>751</v>
      </c>
      <c r="D351" s="224" t="n">
        <v>2004</v>
      </c>
      <c r="E351" s="225" t="n">
        <v>103</v>
      </c>
    </row>
    <row r="352" customFormat="false" ht="12.75" hidden="false" customHeight="false" outlineLevel="0" collapsed="false">
      <c r="A352" s="220"/>
      <c r="B352" s="226" t="s">
        <v>752</v>
      </c>
      <c r="C352" s="227" t="s">
        <v>753</v>
      </c>
      <c r="D352" s="227" t="n">
        <v>1969</v>
      </c>
      <c r="E352" s="228" t="n">
        <v>13</v>
      </c>
    </row>
    <row r="353" customFormat="false" ht="12.75" hidden="false" customHeight="false" outlineLevel="0" collapsed="false">
      <c r="A353" s="220"/>
      <c r="B353" s="135" t="s">
        <v>754</v>
      </c>
      <c r="C353" s="224" t="s">
        <v>753</v>
      </c>
      <c r="D353" s="224" t="n">
        <v>1974</v>
      </c>
      <c r="E353" s="225" t="n">
        <v>15</v>
      </c>
    </row>
    <row r="354" customFormat="false" ht="25.5" hidden="false" customHeight="false" outlineLevel="0" collapsed="false">
      <c r="A354" s="220"/>
      <c r="B354" s="226" t="s">
        <v>755</v>
      </c>
      <c r="C354" s="227" t="s">
        <v>756</v>
      </c>
      <c r="D354" s="227" t="n">
        <v>2003</v>
      </c>
      <c r="E354" s="228" t="n">
        <v>90</v>
      </c>
    </row>
    <row r="355" customFormat="false" ht="12.75" hidden="false" customHeight="false" outlineLevel="0" collapsed="false">
      <c r="A355" s="220"/>
      <c r="B355" s="135" t="s">
        <v>757</v>
      </c>
      <c r="C355" s="224" t="s">
        <v>758</v>
      </c>
      <c r="D355" s="224" t="n">
        <v>1972</v>
      </c>
      <c r="E355" s="225" t="n">
        <v>94</v>
      </c>
    </row>
    <row r="356" customFormat="false" ht="12.75" hidden="false" customHeight="false" outlineLevel="0" collapsed="false">
      <c r="A356" s="220"/>
      <c r="B356" s="226" t="s">
        <v>759</v>
      </c>
      <c r="C356" s="227" t="s">
        <v>760</v>
      </c>
      <c r="D356" s="227" t="n">
        <v>1998</v>
      </c>
      <c r="E356" s="228" t="n">
        <v>10</v>
      </c>
    </row>
    <row r="357" customFormat="false" ht="12.75" hidden="false" customHeight="false" outlineLevel="0" collapsed="false">
      <c r="A357" s="220"/>
      <c r="B357" s="135" t="s">
        <v>761</v>
      </c>
      <c r="C357" s="224" t="s">
        <v>358</v>
      </c>
      <c r="D357" s="224" t="n">
        <v>1948</v>
      </c>
      <c r="E357" s="225" t="n">
        <v>15</v>
      </c>
    </row>
    <row r="358" customFormat="false" ht="12.75" hidden="false" customHeight="false" outlineLevel="0" collapsed="false">
      <c r="A358" s="220"/>
      <c r="B358" s="226" t="s">
        <v>762</v>
      </c>
      <c r="C358" s="227" t="s">
        <v>763</v>
      </c>
      <c r="D358" s="227" t="n">
        <v>2003</v>
      </c>
      <c r="E358" s="228" t="n">
        <v>14</v>
      </c>
    </row>
    <row r="359" customFormat="false" ht="12.75" hidden="false" customHeight="false" outlineLevel="0" collapsed="false">
      <c r="A359" s="220"/>
      <c r="B359" s="135" t="s">
        <v>764</v>
      </c>
      <c r="C359" s="224" t="s">
        <v>527</v>
      </c>
      <c r="D359" s="224" t="n">
        <v>2000</v>
      </c>
      <c r="E359" s="225" t="n">
        <v>14</v>
      </c>
    </row>
    <row r="360" customFormat="false" ht="12.75" hidden="false" customHeight="false" outlineLevel="0" collapsed="false">
      <c r="A360" s="220"/>
      <c r="B360" s="226" t="s">
        <v>765</v>
      </c>
      <c r="C360" s="227" t="s">
        <v>766</v>
      </c>
      <c r="D360" s="227" t="n">
        <v>2002</v>
      </c>
      <c r="E360" s="228" t="n">
        <v>96</v>
      </c>
    </row>
    <row r="361" customFormat="false" ht="12.75" hidden="false" customHeight="false" outlineLevel="0" collapsed="false">
      <c r="A361" s="220"/>
      <c r="B361" s="135" t="s">
        <v>767</v>
      </c>
      <c r="C361" s="224" t="s">
        <v>768</v>
      </c>
      <c r="D361" s="224" t="n">
        <v>2000</v>
      </c>
      <c r="E361" s="225" t="n">
        <v>15</v>
      </c>
    </row>
    <row r="362" customFormat="false" ht="12.75" hidden="false" customHeight="false" outlineLevel="0" collapsed="false">
      <c r="A362" s="220"/>
      <c r="B362" s="226" t="s">
        <v>769</v>
      </c>
      <c r="C362" s="227" t="s">
        <v>387</v>
      </c>
      <c r="D362" s="227" t="n">
        <v>1998</v>
      </c>
      <c r="E362" s="228" t="n">
        <v>96</v>
      </c>
    </row>
    <row r="363" customFormat="false" ht="12.75" hidden="false" customHeight="false" outlineLevel="0" collapsed="false">
      <c r="A363" s="220"/>
      <c r="B363" s="135" t="s">
        <v>770</v>
      </c>
      <c r="C363" s="224" t="s">
        <v>438</v>
      </c>
      <c r="D363" s="224" t="n">
        <v>2007</v>
      </c>
      <c r="E363" s="225" t="n">
        <v>21</v>
      </c>
    </row>
    <row r="364" customFormat="false" ht="12.75" hidden="false" customHeight="false" outlineLevel="0" collapsed="false">
      <c r="A364" s="220"/>
      <c r="B364" s="226" t="s">
        <v>771</v>
      </c>
      <c r="C364" s="227" t="s">
        <v>772</v>
      </c>
      <c r="D364" s="227" t="n">
        <v>1971</v>
      </c>
      <c r="E364" s="228" t="n">
        <v>14</v>
      </c>
    </row>
    <row r="365" customFormat="false" ht="12.75" hidden="false" customHeight="false" outlineLevel="0" collapsed="false">
      <c r="A365" s="220"/>
      <c r="B365" s="135" t="s">
        <v>773</v>
      </c>
      <c r="C365" s="224" t="s">
        <v>774</v>
      </c>
      <c r="D365" s="224" t="n">
        <v>2008</v>
      </c>
      <c r="E365" s="225" t="n">
        <v>15</v>
      </c>
    </row>
    <row r="366" customFormat="false" ht="12.75" hidden="false" customHeight="false" outlineLevel="0" collapsed="false">
      <c r="A366" s="220"/>
      <c r="B366" s="226" t="s">
        <v>775</v>
      </c>
      <c r="C366" s="227" t="s">
        <v>776</v>
      </c>
      <c r="D366" s="227" t="n">
        <v>2004</v>
      </c>
      <c r="E366" s="228" t="n">
        <v>15</v>
      </c>
    </row>
    <row r="367" customFormat="false" ht="12.75" hidden="false" customHeight="false" outlineLevel="0" collapsed="false">
      <c r="A367" s="220"/>
      <c r="B367" s="135" t="s">
        <v>777</v>
      </c>
      <c r="C367" s="224" t="s">
        <v>778</v>
      </c>
      <c r="D367" s="224" t="n">
        <v>1976</v>
      </c>
      <c r="E367" s="225" t="n">
        <v>15</v>
      </c>
    </row>
    <row r="368" customFormat="false" ht="12.75" hidden="false" customHeight="false" outlineLevel="0" collapsed="false">
      <c r="A368" s="220"/>
      <c r="B368" s="226" t="s">
        <v>779</v>
      </c>
      <c r="C368" s="227" t="s">
        <v>482</v>
      </c>
      <c r="D368" s="227" t="n">
        <v>2007</v>
      </c>
      <c r="E368" s="228" t="n">
        <v>53</v>
      </c>
    </row>
    <row r="369" customFormat="false" ht="12.75" hidden="false" customHeight="false" outlineLevel="0" collapsed="false">
      <c r="A369" s="220"/>
      <c r="B369" s="135" t="s">
        <v>780</v>
      </c>
      <c r="C369" s="224" t="s">
        <v>781</v>
      </c>
      <c r="D369" s="224" t="n">
        <v>2000</v>
      </c>
      <c r="E369" s="225" t="n">
        <v>80</v>
      </c>
    </row>
    <row r="370" customFormat="false" ht="12.75" hidden="false" customHeight="false" outlineLevel="0" collapsed="false">
      <c r="A370" s="220"/>
      <c r="B370" s="226" t="s">
        <v>782</v>
      </c>
      <c r="C370" s="227" t="s">
        <v>420</v>
      </c>
      <c r="D370" s="227" t="n">
        <v>1957</v>
      </c>
      <c r="E370" s="228" t="n">
        <v>84</v>
      </c>
    </row>
    <row r="371" customFormat="false" ht="12.75" hidden="false" customHeight="false" outlineLevel="0" collapsed="false">
      <c r="A371" s="220"/>
      <c r="B371" s="135" t="s">
        <v>783</v>
      </c>
      <c r="C371" s="224" t="s">
        <v>784</v>
      </c>
      <c r="D371" s="224" t="n">
        <v>2000</v>
      </c>
      <c r="E371" s="225" t="n">
        <v>7</v>
      </c>
    </row>
    <row r="372" customFormat="false" ht="12.75" hidden="false" customHeight="false" outlineLevel="0" collapsed="false">
      <c r="A372" s="220"/>
      <c r="B372" s="226" t="s">
        <v>785</v>
      </c>
      <c r="C372" s="227" t="s">
        <v>617</v>
      </c>
      <c r="D372" s="227" t="n">
        <v>1996</v>
      </c>
      <c r="E372" s="228" t="n">
        <v>45</v>
      </c>
    </row>
    <row r="373" customFormat="false" ht="12.75" hidden="false" customHeight="false" outlineLevel="0" collapsed="false">
      <c r="A373" s="220"/>
      <c r="B373" s="135" t="s">
        <v>786</v>
      </c>
      <c r="C373" s="224" t="s">
        <v>482</v>
      </c>
      <c r="D373" s="224" t="n">
        <v>1975</v>
      </c>
      <c r="E373" s="225" t="n">
        <v>15</v>
      </c>
    </row>
    <row r="374" customFormat="false" ht="12.75" hidden="false" customHeight="false" outlineLevel="0" collapsed="false">
      <c r="A374" s="220"/>
      <c r="B374" s="226" t="s">
        <v>787</v>
      </c>
      <c r="C374" s="227" t="s">
        <v>735</v>
      </c>
      <c r="D374" s="227" t="n">
        <v>1974</v>
      </c>
      <c r="E374" s="228" t="n">
        <v>11</v>
      </c>
    </row>
    <row r="375" customFormat="false" ht="12.75" hidden="false" customHeight="false" outlineLevel="0" collapsed="false">
      <c r="A375" s="220"/>
      <c r="B375" s="135" t="s">
        <v>788</v>
      </c>
      <c r="C375" s="224" t="s">
        <v>253</v>
      </c>
      <c r="D375" s="224" t="n">
        <v>1978</v>
      </c>
      <c r="E375" s="225" t="n">
        <v>93</v>
      </c>
    </row>
    <row r="376" customFormat="false" ht="12.75" hidden="false" customHeight="false" outlineLevel="0" collapsed="false">
      <c r="A376" s="220"/>
      <c r="B376" s="226" t="s">
        <v>789</v>
      </c>
      <c r="C376" s="227" t="s">
        <v>790</v>
      </c>
      <c r="D376" s="227" t="n">
        <v>2004</v>
      </c>
      <c r="E376" s="228" t="n">
        <v>4</v>
      </c>
    </row>
    <row r="377" customFormat="false" ht="12.75" hidden="false" customHeight="false" outlineLevel="0" collapsed="false">
      <c r="A377" s="220"/>
      <c r="B377" s="135" t="s">
        <v>791</v>
      </c>
      <c r="C377" s="224" t="s">
        <v>358</v>
      </c>
      <c r="D377" s="224" t="n">
        <v>1948</v>
      </c>
      <c r="E377" s="225" t="n">
        <v>32</v>
      </c>
    </row>
    <row r="378" customFormat="false" ht="12.75" hidden="false" customHeight="false" outlineLevel="0" collapsed="false">
      <c r="A378" s="220"/>
      <c r="B378" s="226" t="s">
        <v>792</v>
      </c>
      <c r="C378" s="227" t="s">
        <v>175</v>
      </c>
      <c r="D378" s="227" t="n">
        <v>1999</v>
      </c>
      <c r="E378" s="228" t="n">
        <v>7</v>
      </c>
    </row>
    <row r="379" customFormat="false" ht="25.5" hidden="false" customHeight="false" outlineLevel="0" collapsed="false">
      <c r="A379" s="220"/>
      <c r="B379" s="135" t="s">
        <v>793</v>
      </c>
      <c r="C379" s="224" t="s">
        <v>794</v>
      </c>
      <c r="D379" s="224" t="n">
        <v>2002</v>
      </c>
      <c r="E379" s="225" t="n">
        <v>54</v>
      </c>
    </row>
    <row r="380" customFormat="false" ht="12.75" hidden="false" customHeight="false" outlineLevel="0" collapsed="false">
      <c r="A380" s="220"/>
      <c r="B380" s="226" t="s">
        <v>795</v>
      </c>
      <c r="C380" s="227" t="s">
        <v>796</v>
      </c>
      <c r="D380" s="227" t="n">
        <v>2005</v>
      </c>
      <c r="E380" s="228" t="n">
        <v>98</v>
      </c>
    </row>
    <row r="381" customFormat="false" ht="12.75" hidden="false" customHeight="false" outlineLevel="0" collapsed="false">
      <c r="A381" s="220"/>
      <c r="B381" s="135" t="s">
        <v>797</v>
      </c>
      <c r="C381" s="224" t="s">
        <v>798</v>
      </c>
      <c r="D381" s="224" t="n">
        <v>1978</v>
      </c>
      <c r="E381" s="225" t="n">
        <v>12</v>
      </c>
    </row>
    <row r="382" customFormat="false" ht="12.75" hidden="false" customHeight="false" outlineLevel="0" collapsed="false">
      <c r="A382" s="220"/>
      <c r="B382" s="226" t="s">
        <v>799</v>
      </c>
      <c r="C382" s="227" t="s">
        <v>800</v>
      </c>
      <c r="D382" s="227" t="n">
        <v>1978</v>
      </c>
      <c r="E382" s="228" t="n">
        <v>13</v>
      </c>
    </row>
    <row r="383" customFormat="false" ht="12.75" hidden="false" customHeight="false" outlineLevel="0" collapsed="false">
      <c r="A383" s="220"/>
      <c r="B383" s="238" t="s">
        <v>801</v>
      </c>
      <c r="C383" s="239" t="s">
        <v>802</v>
      </c>
      <c r="D383" s="239" t="n">
        <v>1998</v>
      </c>
      <c r="E383" s="240" t="n">
        <v>15</v>
      </c>
    </row>
    <row r="384" customFormat="false" ht="12.75" hidden="false" customHeight="false" outlineLevel="0" collapsed="false">
      <c r="A384" s="220" t="s">
        <v>44</v>
      </c>
      <c r="B384" s="221" t="s">
        <v>803</v>
      </c>
      <c r="C384" s="222" t="s">
        <v>342</v>
      </c>
      <c r="D384" s="222" t="n">
        <v>2001</v>
      </c>
      <c r="E384" s="223" t="n">
        <v>12</v>
      </c>
    </row>
    <row r="385" customFormat="false" ht="12.75" hidden="false" customHeight="false" outlineLevel="0" collapsed="false">
      <c r="A385" s="220"/>
      <c r="B385" s="135" t="s">
        <v>804</v>
      </c>
      <c r="C385" s="224" t="s">
        <v>425</v>
      </c>
      <c r="D385" s="224" t="n">
        <v>2007</v>
      </c>
      <c r="E385" s="225" t="n">
        <v>15</v>
      </c>
    </row>
    <row r="386" customFormat="false" ht="12.75" hidden="false" customHeight="false" outlineLevel="0" collapsed="false">
      <c r="A386" s="220"/>
      <c r="B386" s="226" t="s">
        <v>805</v>
      </c>
      <c r="C386" s="227" t="s">
        <v>270</v>
      </c>
      <c r="D386" s="227" t="n">
        <v>1975</v>
      </c>
      <c r="E386" s="228" t="n">
        <v>110</v>
      </c>
    </row>
    <row r="387" customFormat="false" ht="12.75" hidden="false" customHeight="false" outlineLevel="0" collapsed="false">
      <c r="A387" s="220"/>
      <c r="B387" s="135" t="s">
        <v>806</v>
      </c>
      <c r="C387" s="224" t="s">
        <v>607</v>
      </c>
      <c r="D387" s="224" t="n">
        <v>2008</v>
      </c>
      <c r="E387" s="225" t="n">
        <v>26</v>
      </c>
    </row>
    <row r="388" customFormat="false" ht="25.5" hidden="false" customHeight="false" outlineLevel="0" collapsed="false">
      <c r="A388" s="220"/>
      <c r="B388" s="226" t="s">
        <v>807</v>
      </c>
      <c r="C388" s="227" t="s">
        <v>204</v>
      </c>
      <c r="D388" s="227" t="n">
        <v>2005</v>
      </c>
      <c r="E388" s="228" t="n">
        <v>129</v>
      </c>
    </row>
    <row r="389" customFormat="false" ht="12.75" hidden="false" customHeight="false" outlineLevel="0" collapsed="false">
      <c r="A389" s="220"/>
      <c r="B389" s="135" t="s">
        <v>808</v>
      </c>
      <c r="C389" s="224" t="s">
        <v>809</v>
      </c>
      <c r="D389" s="224" t="n">
        <v>2004</v>
      </c>
      <c r="E389" s="225" t="n">
        <v>13</v>
      </c>
    </row>
    <row r="390" customFormat="false" ht="12.75" hidden="false" customHeight="false" outlineLevel="0" collapsed="false">
      <c r="A390" s="220"/>
      <c r="B390" s="226" t="s">
        <v>810</v>
      </c>
      <c r="C390" s="227" t="s">
        <v>811</v>
      </c>
      <c r="D390" s="227" t="n">
        <v>2005</v>
      </c>
      <c r="E390" s="228" t="n">
        <v>12</v>
      </c>
    </row>
    <row r="391" customFormat="false" ht="12.75" hidden="false" customHeight="false" outlineLevel="0" collapsed="false">
      <c r="A391" s="220"/>
      <c r="B391" s="135" t="s">
        <v>812</v>
      </c>
      <c r="C391" s="224" t="s">
        <v>813</v>
      </c>
      <c r="D391" s="224" t="n">
        <v>2003</v>
      </c>
      <c r="E391" s="225" t="n">
        <v>52</v>
      </c>
    </row>
    <row r="392" customFormat="false" ht="12.75" hidden="false" customHeight="false" outlineLevel="0" collapsed="false">
      <c r="A392" s="220"/>
      <c r="B392" s="226" t="s">
        <v>814</v>
      </c>
      <c r="C392" s="227" t="s">
        <v>815</v>
      </c>
      <c r="D392" s="227" t="n">
        <v>1973</v>
      </c>
      <c r="E392" s="228" t="n">
        <v>69</v>
      </c>
    </row>
    <row r="393" customFormat="false" ht="12.75" hidden="false" customHeight="false" outlineLevel="0" collapsed="false">
      <c r="A393" s="220"/>
      <c r="B393" s="135" t="s">
        <v>816</v>
      </c>
      <c r="C393" s="224" t="s">
        <v>518</v>
      </c>
      <c r="D393" s="224" t="n">
        <v>1975</v>
      </c>
      <c r="E393" s="225" t="n">
        <v>100</v>
      </c>
    </row>
    <row r="394" customFormat="false" ht="25.5" hidden="false" customHeight="false" outlineLevel="0" collapsed="false">
      <c r="A394" s="220"/>
      <c r="B394" s="226" t="s">
        <v>817</v>
      </c>
      <c r="C394" s="227" t="s">
        <v>818</v>
      </c>
      <c r="D394" s="227" t="n">
        <v>2007</v>
      </c>
      <c r="E394" s="228" t="n">
        <v>24</v>
      </c>
    </row>
    <row r="395" customFormat="false" ht="12.75" hidden="false" customHeight="false" outlineLevel="0" collapsed="false">
      <c r="A395" s="220"/>
      <c r="B395" s="135" t="s">
        <v>819</v>
      </c>
      <c r="C395" s="224" t="s">
        <v>373</v>
      </c>
      <c r="D395" s="224" t="n">
        <v>1976</v>
      </c>
      <c r="E395" s="225" t="n">
        <v>93</v>
      </c>
    </row>
    <row r="396" customFormat="false" ht="12.75" hidden="false" customHeight="false" outlineLevel="0" collapsed="false">
      <c r="A396" s="220"/>
      <c r="B396" s="226" t="s">
        <v>820</v>
      </c>
      <c r="C396" s="227" t="s">
        <v>821</v>
      </c>
      <c r="D396" s="227" t="n">
        <v>2005</v>
      </c>
      <c r="E396" s="228" t="n">
        <v>8</v>
      </c>
    </row>
    <row r="397" customFormat="false" ht="12.75" hidden="false" customHeight="false" outlineLevel="0" collapsed="false">
      <c r="A397" s="220"/>
      <c r="B397" s="135" t="s">
        <v>822</v>
      </c>
      <c r="C397" s="224" t="s">
        <v>306</v>
      </c>
      <c r="D397" s="224" t="n">
        <v>1972</v>
      </c>
      <c r="E397" s="225" t="n">
        <v>90</v>
      </c>
    </row>
    <row r="398" customFormat="false" ht="12.75" hidden="false" customHeight="false" outlineLevel="0" collapsed="false">
      <c r="A398" s="220"/>
      <c r="B398" s="226" t="s">
        <v>823</v>
      </c>
      <c r="C398" s="227" t="s">
        <v>167</v>
      </c>
      <c r="D398" s="227" t="n">
        <v>2004</v>
      </c>
      <c r="E398" s="228" t="n">
        <v>85</v>
      </c>
    </row>
    <row r="399" customFormat="false" ht="12.75" hidden="false" customHeight="false" outlineLevel="0" collapsed="false">
      <c r="A399" s="220"/>
      <c r="B399" s="135" t="s">
        <v>824</v>
      </c>
      <c r="C399" s="224" t="s">
        <v>825</v>
      </c>
      <c r="D399" s="224" t="n">
        <v>2001</v>
      </c>
      <c r="E399" s="225" t="n">
        <v>96</v>
      </c>
    </row>
    <row r="400" customFormat="false" ht="12.75" hidden="false" customHeight="false" outlineLevel="0" collapsed="false">
      <c r="A400" s="220"/>
      <c r="B400" s="226" t="s">
        <v>826</v>
      </c>
      <c r="C400" s="227" t="s">
        <v>296</v>
      </c>
      <c r="D400" s="227" t="n">
        <v>1983</v>
      </c>
      <c r="E400" s="228" t="n">
        <v>86</v>
      </c>
    </row>
    <row r="401" customFormat="false" ht="12.75" hidden="false" customHeight="false" outlineLevel="0" collapsed="false">
      <c r="A401" s="220"/>
      <c r="B401" s="135" t="s">
        <v>827</v>
      </c>
      <c r="C401" s="224" t="s">
        <v>828</v>
      </c>
      <c r="D401" s="224" t="n">
        <v>1998</v>
      </c>
      <c r="E401" s="225" t="n">
        <v>93</v>
      </c>
    </row>
    <row r="402" customFormat="false" ht="12.75" hidden="false" customHeight="false" outlineLevel="0" collapsed="false">
      <c r="A402" s="220"/>
      <c r="B402" s="226" t="s">
        <v>829</v>
      </c>
      <c r="C402" s="227" t="s">
        <v>296</v>
      </c>
      <c r="D402" s="227" t="n">
        <v>1971</v>
      </c>
      <c r="E402" s="228" t="n">
        <v>90</v>
      </c>
    </row>
    <row r="403" customFormat="false" ht="12.75" hidden="false" customHeight="false" outlineLevel="0" collapsed="false">
      <c r="A403" s="220"/>
      <c r="B403" s="135" t="s">
        <v>830</v>
      </c>
      <c r="C403" s="224" t="s">
        <v>831</v>
      </c>
      <c r="D403" s="224" t="n">
        <v>1999</v>
      </c>
      <c r="E403" s="225" t="n">
        <v>17</v>
      </c>
    </row>
    <row r="404" customFormat="false" ht="12.75" hidden="false" customHeight="false" outlineLevel="0" collapsed="false">
      <c r="A404" s="220"/>
      <c r="B404" s="226" t="s">
        <v>832</v>
      </c>
      <c r="C404" s="227" t="s">
        <v>265</v>
      </c>
      <c r="D404" s="227" t="n">
        <v>2003</v>
      </c>
      <c r="E404" s="228" t="n">
        <v>100</v>
      </c>
    </row>
    <row r="405" customFormat="false" ht="12.75" hidden="false" customHeight="false" outlineLevel="0" collapsed="false">
      <c r="A405" s="220"/>
      <c r="B405" s="135" t="s">
        <v>833</v>
      </c>
      <c r="C405" s="224" t="s">
        <v>363</v>
      </c>
      <c r="D405" s="224" t="n">
        <v>2000</v>
      </c>
      <c r="E405" s="225" t="n">
        <v>86</v>
      </c>
    </row>
    <row r="406" customFormat="false" ht="25.5" hidden="false" customHeight="false" outlineLevel="0" collapsed="false">
      <c r="A406" s="220"/>
      <c r="B406" s="226" t="s">
        <v>834</v>
      </c>
      <c r="C406" s="227" t="s">
        <v>835</v>
      </c>
      <c r="D406" s="227" t="n">
        <v>1974</v>
      </c>
      <c r="E406" s="228" t="n">
        <v>13</v>
      </c>
    </row>
    <row r="407" customFormat="false" ht="25.5" hidden="false" customHeight="false" outlineLevel="0" collapsed="false">
      <c r="A407" s="220"/>
      <c r="B407" s="135" t="s">
        <v>836</v>
      </c>
      <c r="C407" s="224" t="s">
        <v>837</v>
      </c>
      <c r="D407" s="224" t="n">
        <v>1997</v>
      </c>
      <c r="E407" s="225" t="n">
        <v>75</v>
      </c>
    </row>
    <row r="408" customFormat="false" ht="25.5" hidden="false" customHeight="false" outlineLevel="0" collapsed="false">
      <c r="A408" s="220"/>
      <c r="B408" s="226" t="s">
        <v>838</v>
      </c>
      <c r="C408" s="227" t="s">
        <v>839</v>
      </c>
      <c r="D408" s="227" t="n">
        <v>2008</v>
      </c>
      <c r="E408" s="228" t="n">
        <v>48</v>
      </c>
    </row>
    <row r="409" customFormat="false" ht="12.75" hidden="false" customHeight="false" outlineLevel="0" collapsed="false">
      <c r="A409" s="220"/>
      <c r="B409" s="135" t="s">
        <v>840</v>
      </c>
      <c r="C409" s="224" t="s">
        <v>180</v>
      </c>
      <c r="D409" s="224" t="n">
        <v>1990</v>
      </c>
      <c r="E409" s="225" t="n">
        <v>168</v>
      </c>
    </row>
    <row r="410" customFormat="false" ht="12.75" hidden="false" customHeight="false" outlineLevel="0" collapsed="false">
      <c r="A410" s="220"/>
      <c r="B410" s="226" t="s">
        <v>841</v>
      </c>
      <c r="C410" s="227" t="s">
        <v>346</v>
      </c>
      <c r="D410" s="227" t="n">
        <v>2004</v>
      </c>
      <c r="E410" s="228" t="n">
        <v>94</v>
      </c>
    </row>
    <row r="411" customFormat="false" ht="12.75" hidden="false" customHeight="false" outlineLevel="0" collapsed="false">
      <c r="A411" s="220"/>
      <c r="B411" s="135" t="s">
        <v>842</v>
      </c>
      <c r="C411" s="224" t="s">
        <v>333</v>
      </c>
      <c r="D411" s="224" t="n">
        <v>1977</v>
      </c>
      <c r="E411" s="225" t="n">
        <v>15</v>
      </c>
    </row>
    <row r="412" customFormat="false" ht="12.75" hidden="false" customHeight="false" outlineLevel="0" collapsed="false">
      <c r="A412" s="220"/>
      <c r="B412" s="226" t="s">
        <v>843</v>
      </c>
      <c r="C412" s="227" t="s">
        <v>304</v>
      </c>
      <c r="D412" s="227" t="n">
        <v>1972</v>
      </c>
      <c r="E412" s="228" t="n">
        <v>10</v>
      </c>
    </row>
    <row r="413" customFormat="false" ht="12.75" hidden="false" customHeight="false" outlineLevel="0" collapsed="false">
      <c r="A413" s="220"/>
      <c r="B413" s="135" t="s">
        <v>844</v>
      </c>
      <c r="C413" s="224" t="s">
        <v>530</v>
      </c>
      <c r="D413" s="224" t="n">
        <v>1980</v>
      </c>
      <c r="E413" s="225" t="n">
        <v>111</v>
      </c>
    </row>
    <row r="414" customFormat="false" ht="12.75" hidden="false" customHeight="false" outlineLevel="0" collapsed="false">
      <c r="A414" s="220"/>
      <c r="B414" s="226" t="s">
        <v>845</v>
      </c>
      <c r="C414" s="227" t="s">
        <v>285</v>
      </c>
      <c r="D414" s="227" t="n">
        <v>1979</v>
      </c>
      <c r="E414" s="228" t="n">
        <v>10</v>
      </c>
    </row>
    <row r="415" customFormat="false" ht="12.75" hidden="false" customHeight="false" outlineLevel="0" collapsed="false">
      <c r="A415" s="220"/>
      <c r="B415" s="135" t="s">
        <v>846</v>
      </c>
      <c r="C415" s="224" t="s">
        <v>735</v>
      </c>
      <c r="D415" s="224" t="n">
        <v>1968</v>
      </c>
      <c r="E415" s="225" t="n">
        <v>93</v>
      </c>
    </row>
    <row r="416" customFormat="false" ht="12.75" hidden="false" customHeight="false" outlineLevel="0" collapsed="false">
      <c r="A416" s="220"/>
      <c r="B416" s="226" t="s">
        <v>847</v>
      </c>
      <c r="C416" s="227" t="s">
        <v>310</v>
      </c>
      <c r="D416" s="227" t="n">
        <v>1975</v>
      </c>
      <c r="E416" s="228" t="n">
        <v>85</v>
      </c>
    </row>
    <row r="417" customFormat="false" ht="12.75" hidden="false" customHeight="false" outlineLevel="0" collapsed="false">
      <c r="A417" s="220"/>
      <c r="B417" s="135" t="s">
        <v>848</v>
      </c>
      <c r="C417" s="224" t="s">
        <v>577</v>
      </c>
      <c r="D417" s="224" t="n">
        <v>2004</v>
      </c>
      <c r="E417" s="225" t="n">
        <v>25</v>
      </c>
    </row>
    <row r="418" customFormat="false" ht="12.75" hidden="false" customHeight="false" outlineLevel="0" collapsed="false">
      <c r="A418" s="220"/>
      <c r="B418" s="226" t="s">
        <v>849</v>
      </c>
      <c r="C418" s="227" t="s">
        <v>735</v>
      </c>
      <c r="D418" s="227" t="n">
        <v>1976</v>
      </c>
      <c r="E418" s="228" t="n">
        <v>75</v>
      </c>
    </row>
    <row r="419" customFormat="false" ht="12.75" hidden="false" customHeight="false" outlineLevel="0" collapsed="false">
      <c r="A419" s="220"/>
      <c r="B419" s="135" t="s">
        <v>850</v>
      </c>
      <c r="C419" s="224" t="s">
        <v>851</v>
      </c>
      <c r="D419" s="224" t="n">
        <v>1971</v>
      </c>
      <c r="E419" s="225" t="n">
        <v>97</v>
      </c>
    </row>
    <row r="420" customFormat="false" ht="12.75" hidden="false" customHeight="false" outlineLevel="0" collapsed="false">
      <c r="A420" s="220"/>
      <c r="B420" s="226" t="s">
        <v>852</v>
      </c>
      <c r="C420" s="227" t="s">
        <v>283</v>
      </c>
      <c r="D420" s="227" t="n">
        <v>1969</v>
      </c>
      <c r="E420" s="228" t="n">
        <v>100</v>
      </c>
    </row>
    <row r="421" customFormat="false" ht="12.75" hidden="false" customHeight="false" outlineLevel="0" collapsed="false">
      <c r="A421" s="220"/>
      <c r="B421" s="135" t="s">
        <v>853</v>
      </c>
      <c r="C421" s="224" t="s">
        <v>545</v>
      </c>
      <c r="D421" s="224" t="n">
        <v>1982</v>
      </c>
      <c r="E421" s="225" t="n">
        <v>85</v>
      </c>
    </row>
    <row r="422" customFormat="false" ht="12.75" hidden="false" customHeight="false" outlineLevel="0" collapsed="false">
      <c r="A422" s="220"/>
      <c r="B422" s="226" t="s">
        <v>854</v>
      </c>
      <c r="C422" s="227" t="s">
        <v>420</v>
      </c>
      <c r="D422" s="227" t="n">
        <v>1974</v>
      </c>
      <c r="E422" s="228" t="n">
        <v>80</v>
      </c>
    </row>
    <row r="423" customFormat="false" ht="12.75" hidden="false" customHeight="false" outlineLevel="0" collapsed="false">
      <c r="A423" s="220"/>
      <c r="B423" s="135" t="s">
        <v>855</v>
      </c>
      <c r="C423" s="224" t="s">
        <v>420</v>
      </c>
      <c r="D423" s="224" t="n">
        <v>1981</v>
      </c>
      <c r="E423" s="225" t="n">
        <v>85</v>
      </c>
    </row>
    <row r="424" customFormat="false" ht="12.75" hidden="false" customHeight="false" outlineLevel="0" collapsed="false">
      <c r="A424" s="220"/>
      <c r="B424" s="226" t="s">
        <v>856</v>
      </c>
      <c r="C424" s="227" t="s">
        <v>742</v>
      </c>
      <c r="D424" s="227" t="n">
        <v>1995</v>
      </c>
      <c r="E424" s="228" t="n">
        <v>21</v>
      </c>
    </row>
    <row r="425" customFormat="false" ht="12.75" hidden="false" customHeight="false" outlineLevel="0" collapsed="false">
      <c r="A425" s="220"/>
      <c r="B425" s="135" t="s">
        <v>857</v>
      </c>
      <c r="C425" s="224" t="s">
        <v>858</v>
      </c>
      <c r="D425" s="224" t="n">
        <v>2003</v>
      </c>
      <c r="E425" s="225" t="n">
        <v>103</v>
      </c>
    </row>
    <row r="426" customFormat="false" ht="12.75" hidden="false" customHeight="false" outlineLevel="0" collapsed="false">
      <c r="A426" s="220"/>
      <c r="B426" s="226" t="s">
        <v>859</v>
      </c>
      <c r="C426" s="227" t="s">
        <v>860</v>
      </c>
      <c r="D426" s="227" t="n">
        <v>2000</v>
      </c>
      <c r="E426" s="228" t="n">
        <v>102</v>
      </c>
    </row>
    <row r="427" customFormat="false" ht="12.75" hidden="false" customHeight="false" outlineLevel="0" collapsed="false">
      <c r="A427" s="220"/>
      <c r="B427" s="135" t="s">
        <v>861</v>
      </c>
      <c r="C427" s="224" t="s">
        <v>169</v>
      </c>
      <c r="D427" s="224" t="n">
        <v>2000</v>
      </c>
      <c r="E427" s="225" t="n">
        <v>86</v>
      </c>
    </row>
    <row r="428" customFormat="false" ht="12.75" hidden="false" customHeight="false" outlineLevel="0" collapsed="false">
      <c r="A428" s="220"/>
      <c r="B428" s="226" t="s">
        <v>862</v>
      </c>
      <c r="C428" s="227" t="s">
        <v>285</v>
      </c>
      <c r="D428" s="227" t="n">
        <v>1980</v>
      </c>
      <c r="E428" s="228" t="n">
        <v>10</v>
      </c>
    </row>
    <row r="429" customFormat="false" ht="12.75" hidden="false" customHeight="false" outlineLevel="0" collapsed="false">
      <c r="A429" s="220"/>
      <c r="B429" s="135" t="s">
        <v>863</v>
      </c>
      <c r="C429" s="224" t="s">
        <v>864</v>
      </c>
      <c r="D429" s="224" t="n">
        <v>2000</v>
      </c>
      <c r="E429" s="225" t="n">
        <v>20</v>
      </c>
    </row>
    <row r="430" customFormat="false" ht="12.75" hidden="false" customHeight="false" outlineLevel="0" collapsed="false">
      <c r="A430" s="220"/>
      <c r="B430" s="226" t="s">
        <v>865</v>
      </c>
      <c r="C430" s="227" t="s">
        <v>612</v>
      </c>
      <c r="D430" s="227" t="n">
        <v>1980</v>
      </c>
      <c r="E430" s="228" t="n">
        <v>14</v>
      </c>
    </row>
    <row r="431" customFormat="false" ht="12.75" hidden="false" customHeight="false" outlineLevel="0" collapsed="false">
      <c r="A431" s="220"/>
      <c r="B431" s="135" t="s">
        <v>866</v>
      </c>
      <c r="C431" s="224" t="s">
        <v>745</v>
      </c>
      <c r="D431" s="224" t="n">
        <v>1999</v>
      </c>
      <c r="E431" s="225" t="n">
        <v>15</v>
      </c>
    </row>
    <row r="432" customFormat="false" ht="12.75" hidden="false" customHeight="false" outlineLevel="0" collapsed="false">
      <c r="A432" s="220"/>
      <c r="B432" s="226" t="s">
        <v>867</v>
      </c>
      <c r="C432" s="227" t="s">
        <v>868</v>
      </c>
      <c r="D432" s="227" t="n">
        <v>2003</v>
      </c>
      <c r="E432" s="228" t="n">
        <v>20</v>
      </c>
    </row>
    <row r="433" customFormat="false" ht="12.75" hidden="false" customHeight="false" outlineLevel="0" collapsed="false">
      <c r="A433" s="220"/>
      <c r="B433" s="135" t="s">
        <v>869</v>
      </c>
      <c r="C433" s="224" t="s">
        <v>595</v>
      </c>
      <c r="D433" s="224" t="n">
        <v>2007</v>
      </c>
      <c r="E433" s="225" t="n">
        <v>58</v>
      </c>
    </row>
    <row r="434" customFormat="false" ht="12.75" hidden="false" customHeight="false" outlineLevel="0" collapsed="false">
      <c r="A434" s="220"/>
      <c r="B434" s="226" t="s">
        <v>870</v>
      </c>
      <c r="C434" s="227" t="s">
        <v>871</v>
      </c>
      <c r="D434" s="227" t="n">
        <v>2005</v>
      </c>
      <c r="E434" s="228" t="n">
        <v>3</v>
      </c>
    </row>
    <row r="435" customFormat="false" ht="12.75" hidden="false" customHeight="false" outlineLevel="0" collapsed="false">
      <c r="A435" s="220"/>
      <c r="B435" s="135" t="s">
        <v>872</v>
      </c>
      <c r="C435" s="224" t="s">
        <v>442</v>
      </c>
      <c r="D435" s="224" t="n">
        <v>1982</v>
      </c>
      <c r="E435" s="225" t="n">
        <v>140</v>
      </c>
    </row>
    <row r="436" customFormat="false" ht="12.75" hidden="false" customHeight="false" outlineLevel="0" collapsed="false">
      <c r="A436" s="220"/>
      <c r="B436" s="226" t="s">
        <v>873</v>
      </c>
      <c r="C436" s="227" t="s">
        <v>874</v>
      </c>
      <c r="D436" s="227" t="n">
        <v>2003</v>
      </c>
      <c r="E436" s="228" t="n">
        <v>87</v>
      </c>
    </row>
    <row r="437" customFormat="false" ht="12.75" hidden="false" customHeight="false" outlineLevel="0" collapsed="false">
      <c r="A437" s="220"/>
      <c r="B437" s="135" t="s">
        <v>875</v>
      </c>
      <c r="C437" s="224" t="s">
        <v>218</v>
      </c>
      <c r="D437" s="224" t="n">
        <v>1957</v>
      </c>
      <c r="E437" s="225" t="n">
        <v>101</v>
      </c>
    </row>
    <row r="438" customFormat="false" ht="12.75" hidden="false" customHeight="false" outlineLevel="0" collapsed="false">
      <c r="A438" s="220"/>
      <c r="B438" s="226" t="s">
        <v>876</v>
      </c>
      <c r="C438" s="227" t="s">
        <v>409</v>
      </c>
      <c r="D438" s="227" t="n">
        <v>2000</v>
      </c>
      <c r="E438" s="228" t="n">
        <v>29</v>
      </c>
    </row>
    <row r="439" customFormat="false" ht="12.75" hidden="false" customHeight="false" outlineLevel="0" collapsed="false">
      <c r="A439" s="220"/>
      <c r="B439" s="135" t="s">
        <v>877</v>
      </c>
      <c r="C439" s="224" t="s">
        <v>520</v>
      </c>
      <c r="D439" s="224" t="n">
        <v>1996</v>
      </c>
      <c r="E439" s="225" t="n">
        <v>15</v>
      </c>
    </row>
    <row r="440" customFormat="false" ht="12.75" hidden="false" customHeight="false" outlineLevel="0" collapsed="false">
      <c r="A440" s="220"/>
      <c r="B440" s="226" t="s">
        <v>878</v>
      </c>
      <c r="C440" s="227" t="s">
        <v>879</v>
      </c>
      <c r="D440" s="227" t="n">
        <v>1976</v>
      </c>
      <c r="E440" s="228" t="n">
        <v>84</v>
      </c>
    </row>
    <row r="441" customFormat="false" ht="25.5" hidden="false" customHeight="false" outlineLevel="0" collapsed="false">
      <c r="A441" s="220"/>
      <c r="B441" s="135" t="s">
        <v>880</v>
      </c>
      <c r="C441" s="224" t="s">
        <v>451</v>
      </c>
      <c r="D441" s="224" t="n">
        <v>2007</v>
      </c>
      <c r="E441" s="225" t="n">
        <v>24</v>
      </c>
    </row>
    <row r="442" customFormat="false" ht="12.75" hidden="false" customHeight="false" outlineLevel="0" collapsed="false">
      <c r="A442" s="220"/>
      <c r="B442" s="226" t="s">
        <v>881</v>
      </c>
      <c r="C442" s="227" t="s">
        <v>882</v>
      </c>
      <c r="D442" s="227" t="n">
        <v>1994</v>
      </c>
      <c r="E442" s="228" t="n">
        <v>22</v>
      </c>
    </row>
    <row r="443" customFormat="false" ht="12.75" hidden="false" customHeight="false" outlineLevel="0" collapsed="false">
      <c r="A443" s="220"/>
      <c r="B443" s="135" t="s">
        <v>883</v>
      </c>
      <c r="C443" s="224" t="s">
        <v>884</v>
      </c>
      <c r="D443" s="224" t="n">
        <v>2005</v>
      </c>
      <c r="E443" s="225" t="n">
        <v>108</v>
      </c>
    </row>
    <row r="444" customFormat="false" ht="12.75" hidden="false" customHeight="false" outlineLevel="0" collapsed="false">
      <c r="A444" s="220"/>
      <c r="B444" s="226" t="s">
        <v>885</v>
      </c>
      <c r="C444" s="227" t="s">
        <v>598</v>
      </c>
      <c r="D444" s="227" t="n">
        <v>1956</v>
      </c>
      <c r="E444" s="228" t="n">
        <v>100</v>
      </c>
    </row>
    <row r="445" customFormat="false" ht="12.75" hidden="false" customHeight="false" outlineLevel="0" collapsed="false">
      <c r="A445" s="220"/>
      <c r="B445" s="135" t="s">
        <v>886</v>
      </c>
      <c r="C445" s="224" t="s">
        <v>243</v>
      </c>
      <c r="D445" s="224" t="n">
        <v>2000</v>
      </c>
      <c r="E445" s="225" t="n">
        <v>27</v>
      </c>
    </row>
    <row r="446" customFormat="false" ht="12.75" hidden="false" customHeight="false" outlineLevel="0" collapsed="false">
      <c r="A446" s="220"/>
      <c r="B446" s="226" t="s">
        <v>887</v>
      </c>
      <c r="C446" s="227" t="s">
        <v>888</v>
      </c>
      <c r="D446" s="227" t="n">
        <v>2006</v>
      </c>
      <c r="E446" s="228" t="n">
        <v>15</v>
      </c>
    </row>
    <row r="447" customFormat="false" ht="12.75" hidden="false" customHeight="false" outlineLevel="0" collapsed="false">
      <c r="A447" s="220"/>
      <c r="B447" s="238" t="s">
        <v>889</v>
      </c>
      <c r="C447" s="239" t="s">
        <v>263</v>
      </c>
      <c r="D447" s="239" t="n">
        <v>2005</v>
      </c>
      <c r="E447" s="240" t="n">
        <v>6</v>
      </c>
    </row>
    <row r="448" customFormat="false" ht="25.5" hidden="false" customHeight="false" outlineLevel="0" collapsed="false">
      <c r="A448" s="220" t="s">
        <v>44</v>
      </c>
      <c r="B448" s="221" t="s">
        <v>890</v>
      </c>
      <c r="C448" s="222" t="s">
        <v>891</v>
      </c>
      <c r="D448" s="222" t="n">
        <v>2004</v>
      </c>
      <c r="E448" s="223" t="n">
        <v>10</v>
      </c>
    </row>
    <row r="449" customFormat="false" ht="12.75" hidden="false" customHeight="false" outlineLevel="0" collapsed="false">
      <c r="A449" s="220"/>
      <c r="B449" s="135" t="s">
        <v>892</v>
      </c>
      <c r="C449" s="224" t="s">
        <v>893</v>
      </c>
      <c r="D449" s="224" t="n">
        <v>2005</v>
      </c>
      <c r="E449" s="225" t="n">
        <v>3</v>
      </c>
    </row>
    <row r="450" customFormat="false" ht="12.75" hidden="false" customHeight="false" outlineLevel="0" collapsed="false">
      <c r="A450" s="220"/>
      <c r="B450" s="226" t="s">
        <v>894</v>
      </c>
      <c r="C450" s="227" t="s">
        <v>270</v>
      </c>
      <c r="D450" s="227" t="n">
        <v>1964</v>
      </c>
      <c r="E450" s="228" t="n">
        <v>125</v>
      </c>
    </row>
    <row r="451" customFormat="false" ht="12.75" hidden="false" customHeight="false" outlineLevel="0" collapsed="false">
      <c r="A451" s="220"/>
      <c r="B451" s="135" t="s">
        <v>895</v>
      </c>
      <c r="C451" s="224" t="s">
        <v>896</v>
      </c>
      <c r="D451" s="224" t="n">
        <v>1999</v>
      </c>
      <c r="E451" s="225" t="n">
        <v>4</v>
      </c>
    </row>
    <row r="452" customFormat="false" ht="12.75" hidden="false" customHeight="false" outlineLevel="0" collapsed="false">
      <c r="A452" s="220"/>
      <c r="B452" s="226" t="s">
        <v>897</v>
      </c>
      <c r="C452" s="227" t="s">
        <v>158</v>
      </c>
      <c r="D452" s="227" t="n">
        <v>1995</v>
      </c>
      <c r="E452" s="228" t="n">
        <v>25</v>
      </c>
    </row>
    <row r="453" customFormat="false" ht="12.75" hidden="false" customHeight="false" outlineLevel="0" collapsed="false">
      <c r="A453" s="220"/>
      <c r="B453" s="135" t="s">
        <v>898</v>
      </c>
      <c r="C453" s="224" t="s">
        <v>899</v>
      </c>
      <c r="D453" s="224" t="n">
        <v>1977</v>
      </c>
      <c r="E453" s="225" t="n">
        <v>100</v>
      </c>
    </row>
    <row r="454" customFormat="false" ht="12.75" hidden="false" customHeight="false" outlineLevel="0" collapsed="false">
      <c r="A454" s="220"/>
      <c r="B454" s="226" t="s">
        <v>900</v>
      </c>
      <c r="C454" s="227" t="s">
        <v>901</v>
      </c>
      <c r="D454" s="227" t="n">
        <v>2007</v>
      </c>
      <c r="E454" s="228" t="n">
        <v>90</v>
      </c>
    </row>
    <row r="455" customFormat="false" ht="12.75" hidden="false" customHeight="false" outlineLevel="0" collapsed="false">
      <c r="A455" s="220"/>
      <c r="B455" s="135" t="s">
        <v>902</v>
      </c>
      <c r="C455" s="224" t="s">
        <v>903</v>
      </c>
      <c r="D455" s="224" t="n">
        <v>2004</v>
      </c>
      <c r="E455" s="225" t="n">
        <v>92</v>
      </c>
    </row>
    <row r="456" customFormat="false" ht="12.75" hidden="false" customHeight="false" outlineLevel="0" collapsed="false">
      <c r="A456" s="220"/>
      <c r="B456" s="226" t="s">
        <v>904</v>
      </c>
      <c r="C456" s="227" t="s">
        <v>905</v>
      </c>
      <c r="D456" s="227" t="n">
        <v>1972</v>
      </c>
      <c r="E456" s="228" t="n">
        <v>15</v>
      </c>
    </row>
    <row r="457" customFormat="false" ht="12.75" hidden="false" customHeight="false" outlineLevel="0" collapsed="false">
      <c r="A457" s="220"/>
      <c r="B457" s="135" t="s">
        <v>906</v>
      </c>
      <c r="C457" s="224" t="s">
        <v>907</v>
      </c>
      <c r="D457" s="224" t="n">
        <v>2001</v>
      </c>
      <c r="E457" s="225" t="n">
        <v>80</v>
      </c>
    </row>
    <row r="458" customFormat="false" ht="12.75" hidden="false" customHeight="false" outlineLevel="0" collapsed="false">
      <c r="A458" s="220"/>
      <c r="B458" s="226" t="s">
        <v>908</v>
      </c>
      <c r="C458" s="227" t="s">
        <v>909</v>
      </c>
      <c r="D458" s="227" t="n">
        <v>2006</v>
      </c>
      <c r="E458" s="228" t="n">
        <v>14</v>
      </c>
    </row>
    <row r="459" customFormat="false" ht="12.75" hidden="false" customHeight="false" outlineLevel="0" collapsed="false">
      <c r="A459" s="220"/>
      <c r="B459" s="135" t="s">
        <v>910</v>
      </c>
      <c r="C459" s="224" t="s">
        <v>911</v>
      </c>
      <c r="D459" s="224" t="n">
        <v>1975</v>
      </c>
      <c r="E459" s="225" t="n">
        <v>12</v>
      </c>
    </row>
    <row r="460" customFormat="false" ht="38.25" hidden="false" customHeight="false" outlineLevel="0" collapsed="false">
      <c r="A460" s="220"/>
      <c r="B460" s="226" t="s">
        <v>912</v>
      </c>
      <c r="C460" s="227" t="s">
        <v>913</v>
      </c>
      <c r="D460" s="227" t="n">
        <v>2006</v>
      </c>
      <c r="E460" s="228" t="n">
        <v>11</v>
      </c>
    </row>
    <row r="461" customFormat="false" ht="12.75" hidden="false" customHeight="false" outlineLevel="0" collapsed="false">
      <c r="A461" s="220"/>
      <c r="B461" s="135" t="s">
        <v>914</v>
      </c>
      <c r="C461" s="224" t="s">
        <v>737</v>
      </c>
      <c r="D461" s="224" t="n">
        <v>2001</v>
      </c>
      <c r="E461" s="225" t="n">
        <v>15</v>
      </c>
    </row>
    <row r="462" customFormat="false" ht="12.75" hidden="false" customHeight="false" outlineLevel="0" collapsed="false">
      <c r="A462" s="220"/>
      <c r="B462" s="226" t="s">
        <v>915</v>
      </c>
      <c r="C462" s="227" t="s">
        <v>287</v>
      </c>
      <c r="D462" s="227" t="n">
        <v>2005</v>
      </c>
      <c r="E462" s="228" t="n">
        <v>75</v>
      </c>
    </row>
    <row r="463" customFormat="false" ht="12.75" hidden="false" customHeight="false" outlineLevel="0" collapsed="false">
      <c r="A463" s="220"/>
      <c r="B463" s="135" t="s">
        <v>916</v>
      </c>
      <c r="C463" s="224" t="s">
        <v>581</v>
      </c>
      <c r="D463" s="224" t="n">
        <v>1972</v>
      </c>
      <c r="E463" s="225" t="n">
        <v>55</v>
      </c>
    </row>
    <row r="464" customFormat="false" ht="12.75" hidden="false" customHeight="false" outlineLevel="0" collapsed="false">
      <c r="A464" s="220"/>
      <c r="B464" s="226" t="s">
        <v>917</v>
      </c>
      <c r="C464" s="227" t="s">
        <v>918</v>
      </c>
      <c r="D464" s="227" t="n">
        <v>2002</v>
      </c>
      <c r="E464" s="228" t="n">
        <v>18</v>
      </c>
    </row>
    <row r="465" customFormat="false" ht="12.75" hidden="false" customHeight="false" outlineLevel="0" collapsed="false">
      <c r="A465" s="220"/>
      <c r="B465" s="135" t="s">
        <v>919</v>
      </c>
      <c r="C465" s="224" t="s">
        <v>920</v>
      </c>
      <c r="D465" s="224" t="n">
        <v>2007</v>
      </c>
      <c r="E465" s="225" t="n">
        <v>7</v>
      </c>
    </row>
    <row r="466" customFormat="false" ht="12.75" hidden="false" customHeight="false" outlineLevel="0" collapsed="false">
      <c r="A466" s="220"/>
      <c r="B466" s="226" t="s">
        <v>921</v>
      </c>
      <c r="C466" s="227" t="s">
        <v>409</v>
      </c>
      <c r="D466" s="227" t="n">
        <v>1977</v>
      </c>
      <c r="E466" s="228" t="n">
        <v>100</v>
      </c>
    </row>
    <row r="467" customFormat="false" ht="12.75" hidden="false" customHeight="false" outlineLevel="0" collapsed="false">
      <c r="A467" s="220"/>
      <c r="B467" s="135" t="s">
        <v>922</v>
      </c>
      <c r="C467" s="224" t="s">
        <v>665</v>
      </c>
      <c r="D467" s="224" t="n">
        <v>1996</v>
      </c>
      <c r="E467" s="225" t="n">
        <v>100</v>
      </c>
    </row>
    <row r="468" customFormat="false" ht="12.75" hidden="false" customHeight="false" outlineLevel="0" collapsed="false">
      <c r="A468" s="220"/>
      <c r="B468" s="226" t="s">
        <v>94</v>
      </c>
      <c r="C468" s="227" t="s">
        <v>310</v>
      </c>
      <c r="D468" s="227" t="n">
        <v>1966</v>
      </c>
      <c r="E468" s="228" t="n">
        <v>11</v>
      </c>
    </row>
    <row r="469" customFormat="false" ht="12.75" hidden="false" customHeight="false" outlineLevel="0" collapsed="false">
      <c r="A469" s="220"/>
      <c r="B469" s="135" t="s">
        <v>923</v>
      </c>
      <c r="C469" s="224" t="s">
        <v>924</v>
      </c>
      <c r="D469" s="224" t="n">
        <v>1967</v>
      </c>
      <c r="E469" s="225" t="n">
        <v>98</v>
      </c>
    </row>
    <row r="470" customFormat="false" ht="12.75" hidden="false" customHeight="false" outlineLevel="0" collapsed="false">
      <c r="A470" s="220"/>
      <c r="B470" s="226" t="s">
        <v>925</v>
      </c>
      <c r="C470" s="227" t="s">
        <v>285</v>
      </c>
      <c r="D470" s="227" t="n">
        <v>2002</v>
      </c>
      <c r="E470" s="228" t="n">
        <v>100</v>
      </c>
    </row>
    <row r="471" customFormat="false" ht="12.75" hidden="false" customHeight="false" outlineLevel="0" collapsed="false">
      <c r="A471" s="220"/>
      <c r="B471" s="135" t="s">
        <v>926</v>
      </c>
      <c r="C471" s="224" t="s">
        <v>927</v>
      </c>
      <c r="D471" s="224" t="n">
        <v>2003</v>
      </c>
      <c r="E471" s="225" t="n">
        <v>90</v>
      </c>
    </row>
    <row r="472" customFormat="false" ht="12.75" hidden="false" customHeight="false" outlineLevel="0" collapsed="false">
      <c r="A472" s="220"/>
      <c r="B472" s="226" t="s">
        <v>928</v>
      </c>
      <c r="C472" s="227" t="s">
        <v>929</v>
      </c>
      <c r="D472" s="227" t="n">
        <v>2001</v>
      </c>
      <c r="E472" s="228" t="n">
        <v>90</v>
      </c>
    </row>
    <row r="473" customFormat="false" ht="12.75" hidden="false" customHeight="false" outlineLevel="0" collapsed="false">
      <c r="A473" s="220"/>
      <c r="B473" s="135" t="s">
        <v>930</v>
      </c>
      <c r="C473" s="224" t="s">
        <v>931</v>
      </c>
      <c r="D473" s="224" t="n">
        <v>2002</v>
      </c>
      <c r="E473" s="225" t="n">
        <v>13</v>
      </c>
    </row>
    <row r="474" customFormat="false" ht="12.75" hidden="false" customHeight="false" outlineLevel="0" collapsed="false">
      <c r="A474" s="220"/>
      <c r="B474" s="226" t="s">
        <v>932</v>
      </c>
      <c r="C474" s="227" t="s">
        <v>449</v>
      </c>
      <c r="D474" s="227" t="n">
        <v>1976</v>
      </c>
      <c r="E474" s="228" t="n">
        <v>117</v>
      </c>
    </row>
    <row r="475" customFormat="false" ht="12.75" hidden="false" customHeight="false" outlineLevel="0" collapsed="false">
      <c r="A475" s="220"/>
      <c r="B475" s="135" t="s">
        <v>933</v>
      </c>
      <c r="C475" s="224" t="s">
        <v>171</v>
      </c>
      <c r="D475" s="224" t="n">
        <v>1960</v>
      </c>
      <c r="E475" s="225" t="n">
        <v>71</v>
      </c>
    </row>
    <row r="476" customFormat="false" ht="12.75" hidden="false" customHeight="false" outlineLevel="0" collapsed="false">
      <c r="A476" s="220"/>
      <c r="B476" s="226" t="s">
        <v>934</v>
      </c>
      <c r="C476" s="227" t="s">
        <v>935</v>
      </c>
      <c r="D476" s="227" t="n">
        <v>2006</v>
      </c>
      <c r="E476" s="228" t="n">
        <v>4</v>
      </c>
    </row>
    <row r="477" customFormat="false" ht="12.75" hidden="false" customHeight="false" outlineLevel="0" collapsed="false">
      <c r="A477" s="220"/>
      <c r="B477" s="135" t="s">
        <v>936</v>
      </c>
      <c r="C477" s="224" t="s">
        <v>304</v>
      </c>
      <c r="D477" s="224" t="n">
        <v>1980</v>
      </c>
      <c r="E477" s="225" t="n">
        <v>12</v>
      </c>
    </row>
    <row r="478" customFormat="false" ht="12.75" hidden="false" customHeight="false" outlineLevel="0" collapsed="false">
      <c r="A478" s="220"/>
      <c r="B478" s="226" t="s">
        <v>937</v>
      </c>
      <c r="C478" s="227" t="s">
        <v>720</v>
      </c>
      <c r="D478" s="227" t="n">
        <v>2005</v>
      </c>
      <c r="E478" s="228" t="n">
        <v>15</v>
      </c>
    </row>
    <row r="479" customFormat="false" ht="12.75" hidden="false" customHeight="false" outlineLevel="0" collapsed="false">
      <c r="A479" s="220"/>
      <c r="B479" s="135" t="s">
        <v>938</v>
      </c>
      <c r="C479" s="224" t="s">
        <v>329</v>
      </c>
      <c r="D479" s="224" t="n">
        <v>2006</v>
      </c>
      <c r="E479" s="225" t="n">
        <v>13</v>
      </c>
    </row>
    <row r="480" customFormat="false" ht="12.75" hidden="false" customHeight="false" outlineLevel="0" collapsed="false">
      <c r="A480" s="220"/>
      <c r="B480" s="226" t="s">
        <v>939</v>
      </c>
      <c r="C480" s="227" t="s">
        <v>294</v>
      </c>
      <c r="D480" s="227" t="n">
        <v>1978</v>
      </c>
      <c r="E480" s="228" t="n">
        <v>13</v>
      </c>
    </row>
    <row r="481" customFormat="false" ht="12.75" hidden="false" customHeight="false" outlineLevel="0" collapsed="false">
      <c r="A481" s="220"/>
      <c r="B481" s="135" t="s">
        <v>940</v>
      </c>
      <c r="C481" s="224" t="s">
        <v>753</v>
      </c>
      <c r="D481" s="224" t="n">
        <v>1969</v>
      </c>
      <c r="E481" s="225" t="n">
        <v>15</v>
      </c>
    </row>
    <row r="482" customFormat="false" ht="12.75" hidden="false" customHeight="false" outlineLevel="0" collapsed="false">
      <c r="A482" s="220"/>
      <c r="B482" s="226" t="s">
        <v>941</v>
      </c>
      <c r="C482" s="227" t="s">
        <v>942</v>
      </c>
      <c r="D482" s="227" t="n">
        <v>2001</v>
      </c>
      <c r="E482" s="228" t="n">
        <v>73</v>
      </c>
    </row>
    <row r="483" customFormat="false" ht="12.75" hidden="false" customHeight="false" outlineLevel="0" collapsed="false">
      <c r="A483" s="220"/>
      <c r="B483" s="135" t="s">
        <v>943</v>
      </c>
      <c r="C483" s="224" t="s">
        <v>944</v>
      </c>
      <c r="D483" s="224" t="n">
        <v>2007</v>
      </c>
      <c r="E483" s="225" t="n">
        <v>60</v>
      </c>
    </row>
    <row r="484" customFormat="false" ht="12.75" hidden="false" customHeight="false" outlineLevel="0" collapsed="false">
      <c r="A484" s="220"/>
      <c r="B484" s="226" t="s">
        <v>945</v>
      </c>
      <c r="C484" s="227" t="s">
        <v>420</v>
      </c>
      <c r="D484" s="227" t="n">
        <v>1976</v>
      </c>
      <c r="E484" s="228" t="n">
        <v>80</v>
      </c>
    </row>
    <row r="485" customFormat="false" ht="12.75" hidden="false" customHeight="false" outlineLevel="0" collapsed="false">
      <c r="A485" s="220"/>
      <c r="B485" s="135" t="s">
        <v>946</v>
      </c>
      <c r="C485" s="224" t="s">
        <v>178</v>
      </c>
      <c r="D485" s="224" t="n">
        <v>1952</v>
      </c>
      <c r="E485" s="225" t="n">
        <v>101</v>
      </c>
    </row>
    <row r="486" customFormat="false" ht="12.75" hidden="false" customHeight="false" outlineLevel="0" collapsed="false">
      <c r="A486" s="220"/>
      <c r="B486" s="226" t="s">
        <v>947</v>
      </c>
      <c r="C486" s="227" t="s">
        <v>402</v>
      </c>
      <c r="D486" s="227" t="n">
        <v>1958</v>
      </c>
      <c r="E486" s="228" t="n">
        <v>93</v>
      </c>
    </row>
    <row r="487" customFormat="false" ht="12.75" hidden="false" customHeight="false" outlineLevel="0" collapsed="false">
      <c r="A487" s="220"/>
      <c r="B487" s="135" t="s">
        <v>948</v>
      </c>
      <c r="C487" s="224" t="s">
        <v>178</v>
      </c>
      <c r="D487" s="224" t="n">
        <v>1949</v>
      </c>
      <c r="E487" s="225" t="n">
        <v>90</v>
      </c>
    </row>
    <row r="488" customFormat="false" ht="12.75" hidden="false" customHeight="false" outlineLevel="0" collapsed="false">
      <c r="A488" s="220"/>
      <c r="B488" s="226" t="s">
        <v>949</v>
      </c>
      <c r="C488" s="227" t="s">
        <v>950</v>
      </c>
      <c r="D488" s="227" t="n">
        <v>2006</v>
      </c>
      <c r="E488" s="228" t="n">
        <v>15</v>
      </c>
    </row>
    <row r="489" customFormat="false" ht="12.75" hidden="false" customHeight="false" outlineLevel="0" collapsed="false">
      <c r="A489" s="220"/>
      <c r="B489" s="135" t="s">
        <v>951</v>
      </c>
      <c r="C489" s="224" t="s">
        <v>202</v>
      </c>
      <c r="D489" s="224" t="n">
        <v>2006</v>
      </c>
      <c r="E489" s="225" t="n">
        <v>105</v>
      </c>
    </row>
    <row r="490" customFormat="false" ht="12.75" hidden="false" customHeight="false" outlineLevel="0" collapsed="false">
      <c r="A490" s="220"/>
      <c r="B490" s="226" t="s">
        <v>952</v>
      </c>
      <c r="C490" s="227" t="s">
        <v>232</v>
      </c>
      <c r="D490" s="227" t="n">
        <v>1973</v>
      </c>
      <c r="E490" s="228" t="n">
        <v>12</v>
      </c>
    </row>
    <row r="491" customFormat="false" ht="12.75" hidden="false" customHeight="false" outlineLevel="0" collapsed="false">
      <c r="A491" s="220"/>
      <c r="B491" s="135" t="s">
        <v>953</v>
      </c>
      <c r="C491" s="224" t="s">
        <v>954</v>
      </c>
      <c r="D491" s="224" t="n">
        <v>1997</v>
      </c>
      <c r="E491" s="225" t="n">
        <v>93</v>
      </c>
    </row>
    <row r="492" customFormat="false" ht="12.75" hidden="false" customHeight="false" outlineLevel="0" collapsed="false">
      <c r="A492" s="220"/>
      <c r="B492" s="226" t="s">
        <v>955</v>
      </c>
      <c r="C492" s="227" t="s">
        <v>575</v>
      </c>
      <c r="D492" s="227" t="n">
        <v>2002</v>
      </c>
      <c r="E492" s="228" t="n">
        <v>110</v>
      </c>
    </row>
    <row r="493" customFormat="false" ht="12.75" hidden="false" customHeight="false" outlineLevel="0" collapsed="false">
      <c r="A493" s="220"/>
      <c r="B493" s="135" t="s">
        <v>956</v>
      </c>
      <c r="C493" s="224" t="s">
        <v>206</v>
      </c>
      <c r="D493" s="224" t="n">
        <v>1968</v>
      </c>
      <c r="E493" s="225" t="n">
        <v>85</v>
      </c>
    </row>
    <row r="494" customFormat="false" ht="12.75" hidden="false" customHeight="false" outlineLevel="0" collapsed="false">
      <c r="A494" s="220"/>
      <c r="B494" s="226" t="s">
        <v>957</v>
      </c>
      <c r="C494" s="227" t="s">
        <v>958</v>
      </c>
      <c r="D494" s="227" t="n">
        <v>2003</v>
      </c>
      <c r="E494" s="228" t="n">
        <v>55</v>
      </c>
    </row>
    <row r="495" customFormat="false" ht="12.75" hidden="false" customHeight="false" outlineLevel="0" collapsed="false">
      <c r="A495" s="220"/>
      <c r="B495" s="135" t="s">
        <v>959</v>
      </c>
      <c r="C495" s="224" t="s">
        <v>333</v>
      </c>
      <c r="D495" s="224" t="n">
        <v>1987</v>
      </c>
      <c r="E495" s="225" t="n">
        <v>108</v>
      </c>
    </row>
    <row r="496" customFormat="false" ht="12.75" hidden="false" customHeight="false" outlineLevel="0" collapsed="false">
      <c r="A496" s="220"/>
      <c r="B496" s="226" t="s">
        <v>960</v>
      </c>
      <c r="C496" s="227" t="s">
        <v>961</v>
      </c>
      <c r="D496" s="227" t="n">
        <v>2005</v>
      </c>
      <c r="E496" s="228" t="n">
        <v>22</v>
      </c>
    </row>
    <row r="497" customFormat="false" ht="12.75" hidden="false" customHeight="false" outlineLevel="0" collapsed="false">
      <c r="A497" s="220"/>
      <c r="B497" s="135" t="s">
        <v>962</v>
      </c>
      <c r="C497" s="224" t="s">
        <v>784</v>
      </c>
      <c r="D497" s="224" t="n">
        <v>2003</v>
      </c>
      <c r="E497" s="225" t="n">
        <v>5</v>
      </c>
    </row>
    <row r="498" customFormat="false" ht="12.75" hidden="false" customHeight="false" outlineLevel="0" collapsed="false">
      <c r="A498" s="220"/>
      <c r="B498" s="226" t="s">
        <v>963</v>
      </c>
      <c r="C498" s="227" t="s">
        <v>964</v>
      </c>
      <c r="D498" s="227" t="n">
        <v>2002</v>
      </c>
      <c r="E498" s="228" t="n">
        <v>33</v>
      </c>
    </row>
    <row r="499" customFormat="false" ht="12.75" hidden="false" customHeight="false" outlineLevel="0" collapsed="false">
      <c r="A499" s="220"/>
      <c r="B499" s="135" t="s">
        <v>965</v>
      </c>
      <c r="C499" s="224" t="s">
        <v>966</v>
      </c>
      <c r="D499" s="224" t="n">
        <v>1984</v>
      </c>
      <c r="E499" s="225" t="n">
        <v>90</v>
      </c>
    </row>
    <row r="500" customFormat="false" ht="12.75" hidden="false" customHeight="false" outlineLevel="0" collapsed="false">
      <c r="A500" s="220"/>
      <c r="B500" s="226" t="s">
        <v>967</v>
      </c>
      <c r="C500" s="227" t="s">
        <v>968</v>
      </c>
      <c r="D500" s="227" t="n">
        <v>1970</v>
      </c>
      <c r="E500" s="228" t="n">
        <v>75</v>
      </c>
    </row>
    <row r="501" customFormat="false" ht="25.5" hidden="false" customHeight="false" outlineLevel="0" collapsed="false">
      <c r="A501" s="220"/>
      <c r="B501" s="135" t="s">
        <v>969</v>
      </c>
      <c r="C501" s="224" t="s">
        <v>970</v>
      </c>
      <c r="D501" s="224" t="n">
        <v>2003</v>
      </c>
      <c r="E501" s="225" t="n">
        <v>71</v>
      </c>
    </row>
    <row r="502" customFormat="false" ht="12.75" hidden="false" customHeight="false" outlineLevel="0" collapsed="false">
      <c r="A502" s="220"/>
      <c r="B502" s="226" t="s">
        <v>971</v>
      </c>
      <c r="C502" s="227" t="s">
        <v>607</v>
      </c>
      <c r="D502" s="227" t="n">
        <v>2007</v>
      </c>
      <c r="E502" s="228" t="n">
        <v>24</v>
      </c>
    </row>
    <row r="503" customFormat="false" ht="12.75" hidden="false" customHeight="false" outlineLevel="0" collapsed="false">
      <c r="A503" s="220"/>
      <c r="B503" s="135" t="s">
        <v>972</v>
      </c>
      <c r="C503" s="224" t="s">
        <v>333</v>
      </c>
      <c r="D503" s="224" t="n">
        <v>1982</v>
      </c>
      <c r="E503" s="225" t="n">
        <v>41</v>
      </c>
    </row>
    <row r="504" customFormat="false" ht="12.75" hidden="false" customHeight="false" outlineLevel="0" collapsed="false">
      <c r="A504" s="220"/>
      <c r="B504" s="226" t="s">
        <v>973</v>
      </c>
      <c r="C504" s="227" t="s">
        <v>540</v>
      </c>
      <c r="D504" s="227" t="n">
        <v>1971</v>
      </c>
      <c r="E504" s="228" t="n">
        <v>96</v>
      </c>
    </row>
    <row r="505" customFormat="false" ht="12.75" hidden="false" customHeight="false" outlineLevel="0" collapsed="false">
      <c r="A505" s="220"/>
      <c r="B505" s="135" t="s">
        <v>974</v>
      </c>
      <c r="C505" s="224" t="s">
        <v>975</v>
      </c>
      <c r="D505" s="224" t="n">
        <v>1983</v>
      </c>
      <c r="E505" s="225" t="n">
        <v>48</v>
      </c>
    </row>
    <row r="506" customFormat="false" ht="12.75" hidden="false" customHeight="false" outlineLevel="0" collapsed="false">
      <c r="A506" s="220"/>
      <c r="B506" s="226" t="s">
        <v>976</v>
      </c>
      <c r="C506" s="227" t="s">
        <v>977</v>
      </c>
      <c r="D506" s="227" t="n">
        <v>2002</v>
      </c>
      <c r="E506" s="228" t="n">
        <v>17</v>
      </c>
    </row>
    <row r="507" customFormat="false" ht="12.75" hidden="false" customHeight="false" outlineLevel="0" collapsed="false">
      <c r="A507" s="220"/>
      <c r="B507" s="135" t="s">
        <v>978</v>
      </c>
      <c r="C507" s="224" t="s">
        <v>536</v>
      </c>
      <c r="D507" s="224" t="n">
        <v>1979</v>
      </c>
      <c r="E507" s="225" t="n">
        <v>97</v>
      </c>
    </row>
    <row r="508" customFormat="false" ht="12.75" hidden="false" customHeight="false" outlineLevel="0" collapsed="false">
      <c r="A508" s="220"/>
      <c r="B508" s="226" t="s">
        <v>979</v>
      </c>
      <c r="C508" s="227" t="s">
        <v>449</v>
      </c>
      <c r="D508" s="227" t="n">
        <v>1971</v>
      </c>
      <c r="E508" s="228" t="n">
        <v>10</v>
      </c>
    </row>
    <row r="509" customFormat="false" ht="12.75" hidden="false" customHeight="false" outlineLevel="0" collapsed="false">
      <c r="A509" s="220"/>
      <c r="B509" s="135" t="s">
        <v>980</v>
      </c>
      <c r="C509" s="224" t="s">
        <v>981</v>
      </c>
      <c r="D509" s="224" t="n">
        <v>2007</v>
      </c>
      <c r="E509" s="225" t="n">
        <v>4</v>
      </c>
    </row>
    <row r="510" customFormat="false" ht="12.75" hidden="false" customHeight="false" outlineLevel="0" collapsed="false">
      <c r="A510" s="220"/>
      <c r="B510" s="226" t="s">
        <v>982</v>
      </c>
      <c r="C510" s="227" t="s">
        <v>983</v>
      </c>
      <c r="D510" s="227" t="n">
        <v>1987</v>
      </c>
      <c r="E510" s="228" t="n">
        <v>13</v>
      </c>
    </row>
    <row r="511" customFormat="false" ht="12.75" hidden="false" customHeight="false" outlineLevel="0" collapsed="false">
      <c r="A511" s="220"/>
      <c r="B511" s="238" t="s">
        <v>984</v>
      </c>
      <c r="C511" s="239" t="s">
        <v>607</v>
      </c>
      <c r="D511" s="239" t="n">
        <v>2008</v>
      </c>
      <c r="E511" s="240" t="n">
        <v>24</v>
      </c>
    </row>
    <row r="512" customFormat="false" ht="25.5" hidden="false" customHeight="false" outlineLevel="0" collapsed="false">
      <c r="A512" s="220" t="s">
        <v>44</v>
      </c>
      <c r="B512" s="221" t="s">
        <v>985</v>
      </c>
      <c r="C512" s="222" t="s">
        <v>986</v>
      </c>
      <c r="D512" s="222" t="n">
        <v>2005</v>
      </c>
      <c r="E512" s="223" t="n">
        <v>26</v>
      </c>
    </row>
    <row r="513" customFormat="false" ht="12.75" hidden="false" customHeight="false" outlineLevel="0" collapsed="false">
      <c r="A513" s="220"/>
      <c r="B513" s="135" t="s">
        <v>987</v>
      </c>
      <c r="C513" s="224" t="s">
        <v>784</v>
      </c>
      <c r="D513" s="224" t="n">
        <v>2003</v>
      </c>
      <c r="E513" s="225" t="n">
        <v>8</v>
      </c>
    </row>
    <row r="514" customFormat="false" ht="12.75" hidden="false" customHeight="false" outlineLevel="0" collapsed="false">
      <c r="A514" s="220"/>
      <c r="B514" s="226" t="s">
        <v>988</v>
      </c>
      <c r="C514" s="227" t="s">
        <v>585</v>
      </c>
      <c r="D514" s="227" t="n">
        <v>1981</v>
      </c>
      <c r="E514" s="228" t="n">
        <v>97</v>
      </c>
    </row>
    <row r="515" customFormat="false" ht="12.75" hidden="false" customHeight="false" outlineLevel="0" collapsed="false">
      <c r="A515" s="220"/>
      <c r="B515" s="135" t="s">
        <v>989</v>
      </c>
      <c r="C515" s="224" t="s">
        <v>720</v>
      </c>
      <c r="D515" s="224" t="n">
        <v>1997</v>
      </c>
      <c r="E515" s="225" t="n">
        <v>19</v>
      </c>
    </row>
    <row r="516" customFormat="false" ht="12.75" hidden="false" customHeight="false" outlineLevel="0" collapsed="false">
      <c r="A516" s="220"/>
      <c r="B516" s="226" t="s">
        <v>990</v>
      </c>
      <c r="C516" s="227" t="s">
        <v>218</v>
      </c>
      <c r="D516" s="227" t="n">
        <v>1962</v>
      </c>
      <c r="E516" s="228" t="n">
        <v>100</v>
      </c>
    </row>
    <row r="517" customFormat="false" ht="12.75" hidden="false" customHeight="false" outlineLevel="0" collapsed="false">
      <c r="A517" s="220"/>
      <c r="B517" s="135" t="s">
        <v>991</v>
      </c>
      <c r="C517" s="224" t="s">
        <v>992</v>
      </c>
      <c r="D517" s="224" t="n">
        <v>2005</v>
      </c>
      <c r="E517" s="225" t="n">
        <v>15</v>
      </c>
    </row>
    <row r="518" customFormat="false" ht="12.75" hidden="false" customHeight="false" outlineLevel="0" collapsed="false">
      <c r="A518" s="220"/>
      <c r="B518" s="226" t="s">
        <v>993</v>
      </c>
      <c r="C518" s="227" t="s">
        <v>994</v>
      </c>
      <c r="D518" s="227" t="n">
        <v>2002</v>
      </c>
      <c r="E518" s="228" t="n">
        <v>6</v>
      </c>
    </row>
    <row r="519" customFormat="false" ht="12.75" hidden="false" customHeight="false" outlineLevel="0" collapsed="false">
      <c r="A519" s="220"/>
      <c r="B519" s="135" t="s">
        <v>995</v>
      </c>
      <c r="C519" s="224" t="s">
        <v>996</v>
      </c>
      <c r="D519" s="224" t="n">
        <v>2004</v>
      </c>
      <c r="E519" s="225" t="n">
        <v>176</v>
      </c>
    </row>
    <row r="520" customFormat="false" ht="12.75" hidden="false" customHeight="false" outlineLevel="0" collapsed="false">
      <c r="A520" s="220"/>
      <c r="B520" s="226" t="s">
        <v>997</v>
      </c>
      <c r="C520" s="227" t="s">
        <v>402</v>
      </c>
      <c r="D520" s="227" t="n">
        <v>1975</v>
      </c>
      <c r="E520" s="228" t="n">
        <v>80</v>
      </c>
    </row>
    <row r="521" customFormat="false" ht="12.75" hidden="false" customHeight="false" outlineLevel="0" collapsed="false">
      <c r="A521" s="220"/>
      <c r="B521" s="135" t="s">
        <v>998</v>
      </c>
      <c r="C521" s="224" t="s">
        <v>999</v>
      </c>
      <c r="D521" s="224" t="n">
        <v>2002</v>
      </c>
      <c r="E521" s="225" t="n">
        <v>16</v>
      </c>
    </row>
    <row r="522" customFormat="false" ht="12.75" hidden="false" customHeight="false" outlineLevel="0" collapsed="false">
      <c r="A522" s="220"/>
      <c r="B522" s="226" t="s">
        <v>1000</v>
      </c>
      <c r="C522" s="227" t="s">
        <v>1001</v>
      </c>
      <c r="D522" s="227" t="n">
        <v>2003</v>
      </c>
      <c r="E522" s="228" t="n">
        <v>6</v>
      </c>
    </row>
    <row r="523" customFormat="false" ht="12.75" hidden="false" customHeight="false" outlineLevel="0" collapsed="false">
      <c r="A523" s="220"/>
      <c r="B523" s="135" t="s">
        <v>1002</v>
      </c>
      <c r="C523" s="224" t="s">
        <v>1003</v>
      </c>
      <c r="D523" s="224" t="n">
        <v>1983</v>
      </c>
      <c r="E523" s="225" t="n">
        <v>83</v>
      </c>
    </row>
    <row r="524" customFormat="false" ht="12.75" hidden="false" customHeight="false" outlineLevel="0" collapsed="false">
      <c r="A524" s="220"/>
      <c r="B524" s="226" t="s">
        <v>1004</v>
      </c>
      <c r="C524" s="227" t="s">
        <v>1005</v>
      </c>
      <c r="D524" s="227" t="n">
        <v>1969</v>
      </c>
      <c r="E524" s="228" t="n">
        <v>13</v>
      </c>
    </row>
    <row r="525" customFormat="false" ht="12.75" hidden="false" customHeight="false" outlineLevel="0" collapsed="false">
      <c r="A525" s="220"/>
      <c r="B525" s="135" t="s">
        <v>1006</v>
      </c>
      <c r="C525" s="224" t="s">
        <v>607</v>
      </c>
      <c r="D525" s="224" t="n">
        <v>2006</v>
      </c>
      <c r="E525" s="225" t="n">
        <v>24</v>
      </c>
    </row>
    <row r="526" customFormat="false" ht="12.75" hidden="false" customHeight="false" outlineLevel="0" collapsed="false">
      <c r="A526" s="220"/>
      <c r="B526" s="226" t="s">
        <v>1007</v>
      </c>
      <c r="C526" s="227" t="s">
        <v>607</v>
      </c>
      <c r="D526" s="227" t="n">
        <v>2007</v>
      </c>
      <c r="E526" s="228" t="n">
        <v>25</v>
      </c>
    </row>
    <row r="527" customFormat="false" ht="25.5" hidden="false" customHeight="false" outlineLevel="0" collapsed="false">
      <c r="A527" s="220"/>
      <c r="B527" s="135" t="s">
        <v>1008</v>
      </c>
      <c r="C527" s="224" t="s">
        <v>543</v>
      </c>
      <c r="D527" s="224" t="n">
        <v>1977</v>
      </c>
      <c r="E527" s="225" t="n">
        <v>85</v>
      </c>
    </row>
    <row r="528" customFormat="false" ht="25.5" hidden="false" customHeight="false" outlineLevel="0" collapsed="false">
      <c r="A528" s="220"/>
      <c r="B528" s="226" t="s">
        <v>1009</v>
      </c>
      <c r="C528" s="227" t="s">
        <v>1010</v>
      </c>
      <c r="D528" s="227" t="n">
        <v>2004</v>
      </c>
      <c r="E528" s="228" t="n">
        <v>105</v>
      </c>
    </row>
    <row r="529" customFormat="false" ht="12.75" hidden="false" customHeight="false" outlineLevel="0" collapsed="false">
      <c r="A529" s="220"/>
      <c r="B529" s="135" t="s">
        <v>1011</v>
      </c>
      <c r="C529" s="224" t="s">
        <v>735</v>
      </c>
      <c r="D529" s="224" t="n">
        <v>1984</v>
      </c>
      <c r="E529" s="225" t="n">
        <v>95</v>
      </c>
    </row>
    <row r="530" customFormat="false" ht="12.75" hidden="false" customHeight="false" outlineLevel="0" collapsed="false">
      <c r="A530" s="220"/>
      <c r="B530" s="226" t="s">
        <v>1012</v>
      </c>
      <c r="C530" s="227" t="s">
        <v>1013</v>
      </c>
      <c r="D530" s="227" t="n">
        <v>2005</v>
      </c>
      <c r="E530" s="228" t="n">
        <v>6</v>
      </c>
    </row>
    <row r="531" customFormat="false" ht="12.75" hidden="false" customHeight="false" outlineLevel="0" collapsed="false">
      <c r="A531" s="220"/>
      <c r="B531" s="135" t="s">
        <v>1014</v>
      </c>
      <c r="C531" s="224" t="s">
        <v>306</v>
      </c>
      <c r="D531" s="224" t="n">
        <v>1974</v>
      </c>
      <c r="E531" s="225" t="n">
        <v>100</v>
      </c>
    </row>
    <row r="532" customFormat="false" ht="12.75" hidden="false" customHeight="false" outlineLevel="0" collapsed="false">
      <c r="A532" s="220"/>
      <c r="B532" s="226" t="s">
        <v>1015</v>
      </c>
      <c r="C532" s="227" t="s">
        <v>1016</v>
      </c>
      <c r="D532" s="227" t="n">
        <v>1979</v>
      </c>
      <c r="E532" s="228" t="n">
        <v>107</v>
      </c>
    </row>
    <row r="533" customFormat="false" ht="12.75" hidden="false" customHeight="false" outlineLevel="0" collapsed="false">
      <c r="A533" s="220"/>
      <c r="B533" s="135" t="s">
        <v>1017</v>
      </c>
      <c r="C533" s="224" t="s">
        <v>1018</v>
      </c>
      <c r="D533" s="224" t="n">
        <v>2007</v>
      </c>
      <c r="E533" s="225" t="n">
        <v>60</v>
      </c>
    </row>
    <row r="534" customFormat="false" ht="12.75" hidden="false" customHeight="false" outlineLevel="0" collapsed="false">
      <c r="A534" s="220"/>
      <c r="B534" s="226" t="s">
        <v>1019</v>
      </c>
      <c r="C534" s="227" t="s">
        <v>218</v>
      </c>
      <c r="D534" s="227" t="n">
        <v>1958</v>
      </c>
      <c r="E534" s="228" t="n">
        <v>90</v>
      </c>
    </row>
    <row r="535" customFormat="false" ht="12.75" hidden="false" customHeight="false" outlineLevel="0" collapsed="false">
      <c r="A535" s="220"/>
      <c r="B535" s="135" t="s">
        <v>1020</v>
      </c>
      <c r="C535" s="224" t="s">
        <v>1021</v>
      </c>
      <c r="D535" s="224" t="n">
        <v>2006</v>
      </c>
      <c r="E535" s="225" t="n">
        <v>12</v>
      </c>
    </row>
    <row r="536" customFormat="false" ht="12.75" hidden="false" customHeight="false" outlineLevel="0" collapsed="false">
      <c r="A536" s="220"/>
      <c r="B536" s="226" t="s">
        <v>1022</v>
      </c>
      <c r="C536" s="227" t="s">
        <v>319</v>
      </c>
      <c r="D536" s="227" t="n">
        <v>1964</v>
      </c>
      <c r="E536" s="228" t="n">
        <v>92</v>
      </c>
    </row>
    <row r="537" customFormat="false" ht="12.75" hidden="false" customHeight="false" outlineLevel="0" collapsed="false">
      <c r="A537" s="220"/>
      <c r="B537" s="135" t="s">
        <v>1023</v>
      </c>
      <c r="C537" s="224" t="s">
        <v>1024</v>
      </c>
      <c r="D537" s="224" t="n">
        <v>2002</v>
      </c>
      <c r="E537" s="225" t="n">
        <v>86</v>
      </c>
    </row>
    <row r="538" customFormat="false" ht="12.75" hidden="false" customHeight="false" outlineLevel="0" collapsed="false">
      <c r="A538" s="220"/>
      <c r="B538" s="226" t="s">
        <v>1025</v>
      </c>
      <c r="C538" s="227" t="s">
        <v>292</v>
      </c>
      <c r="D538" s="227" t="n">
        <v>1991</v>
      </c>
      <c r="E538" s="228" t="n">
        <v>16</v>
      </c>
    </row>
    <row r="539" customFormat="false" ht="12.75" hidden="false" customHeight="false" outlineLevel="0" collapsed="false">
      <c r="A539" s="220"/>
      <c r="B539" s="135" t="s">
        <v>1026</v>
      </c>
      <c r="C539" s="224" t="s">
        <v>1027</v>
      </c>
      <c r="D539" s="224" t="n">
        <v>2004</v>
      </c>
      <c r="E539" s="225" t="n">
        <v>115</v>
      </c>
    </row>
    <row r="540" customFormat="false" ht="12.75" hidden="false" customHeight="false" outlineLevel="0" collapsed="false">
      <c r="A540" s="220"/>
      <c r="B540" s="226" t="s">
        <v>1028</v>
      </c>
      <c r="C540" s="227" t="s">
        <v>1027</v>
      </c>
      <c r="D540" s="227" t="n">
        <v>2007</v>
      </c>
      <c r="E540" s="228" t="n">
        <v>62</v>
      </c>
    </row>
    <row r="541" customFormat="false" ht="25.5" hidden="false" customHeight="false" outlineLevel="0" collapsed="false">
      <c r="A541" s="220"/>
      <c r="B541" s="135" t="s">
        <v>1029</v>
      </c>
      <c r="C541" s="224" t="s">
        <v>449</v>
      </c>
      <c r="D541" s="224" t="n">
        <v>1970</v>
      </c>
      <c r="E541" s="225" t="n">
        <v>13</v>
      </c>
    </row>
    <row r="542" customFormat="false" ht="12.75" hidden="false" customHeight="false" outlineLevel="0" collapsed="false">
      <c r="A542" s="220"/>
      <c r="B542" s="226" t="s">
        <v>1030</v>
      </c>
      <c r="C542" s="227" t="s">
        <v>292</v>
      </c>
      <c r="D542" s="227" t="n">
        <v>1995</v>
      </c>
      <c r="E542" s="228" t="n">
        <v>17</v>
      </c>
    </row>
    <row r="543" customFormat="false" ht="12.75" hidden="false" customHeight="false" outlineLevel="0" collapsed="false">
      <c r="A543" s="220"/>
      <c r="B543" s="135" t="s">
        <v>1030</v>
      </c>
      <c r="C543" s="224" t="s">
        <v>888</v>
      </c>
      <c r="D543" s="224" t="n">
        <v>2004</v>
      </c>
      <c r="E543" s="225" t="n">
        <v>12</v>
      </c>
    </row>
    <row r="544" customFormat="false" ht="12.75" hidden="false" customHeight="false" outlineLevel="0" collapsed="false">
      <c r="A544" s="220"/>
      <c r="B544" s="226" t="s">
        <v>1031</v>
      </c>
      <c r="C544" s="227" t="s">
        <v>1032</v>
      </c>
      <c r="D544" s="227" t="n">
        <v>1969</v>
      </c>
      <c r="E544" s="228" t="n">
        <v>95</v>
      </c>
    </row>
    <row r="545" customFormat="false" ht="12.75" hidden="false" customHeight="false" outlineLevel="0" collapsed="false">
      <c r="A545" s="220"/>
      <c r="B545" s="135" t="s">
        <v>1033</v>
      </c>
      <c r="C545" s="224" t="s">
        <v>1034</v>
      </c>
      <c r="D545" s="224" t="n">
        <v>1985</v>
      </c>
      <c r="E545" s="225" t="n">
        <v>90</v>
      </c>
    </row>
    <row r="546" customFormat="false" ht="25.5" hidden="false" customHeight="false" outlineLevel="0" collapsed="false">
      <c r="A546" s="220"/>
      <c r="B546" s="226" t="s">
        <v>1035</v>
      </c>
      <c r="C546" s="227" t="s">
        <v>1036</v>
      </c>
      <c r="D546" s="227" t="n">
        <v>2005</v>
      </c>
      <c r="E546" s="228" t="n">
        <v>19</v>
      </c>
    </row>
    <row r="547" customFormat="false" ht="12.75" hidden="false" customHeight="false" outlineLevel="0" collapsed="false">
      <c r="A547" s="220"/>
      <c r="B547" s="135" t="s">
        <v>1037</v>
      </c>
      <c r="C547" s="224" t="s">
        <v>477</v>
      </c>
      <c r="D547" s="224" t="n">
        <v>1987</v>
      </c>
      <c r="E547" s="225" t="n">
        <v>100</v>
      </c>
    </row>
    <row r="548" customFormat="false" ht="12.75" hidden="false" customHeight="false" outlineLevel="0" collapsed="false">
      <c r="A548" s="220"/>
      <c r="B548" s="226" t="s">
        <v>1038</v>
      </c>
      <c r="C548" s="227" t="s">
        <v>530</v>
      </c>
      <c r="D548" s="227" t="n">
        <v>1986</v>
      </c>
      <c r="E548" s="228" t="n">
        <v>122</v>
      </c>
    </row>
    <row r="549" customFormat="false" ht="12.75" hidden="false" customHeight="false" outlineLevel="0" collapsed="false">
      <c r="A549" s="220"/>
      <c r="B549" s="135" t="s">
        <v>1039</v>
      </c>
      <c r="C549" s="224" t="s">
        <v>1040</v>
      </c>
      <c r="D549" s="224" t="n">
        <v>1976</v>
      </c>
      <c r="E549" s="225" t="n">
        <v>99</v>
      </c>
    </row>
    <row r="550" customFormat="false" ht="12.75" hidden="false" customHeight="false" outlineLevel="0" collapsed="false">
      <c r="A550" s="220"/>
      <c r="B550" s="226" t="s">
        <v>1041</v>
      </c>
      <c r="C550" s="227" t="s">
        <v>327</v>
      </c>
      <c r="D550" s="227" t="n">
        <v>1986</v>
      </c>
      <c r="E550" s="228" t="n">
        <v>115</v>
      </c>
    </row>
    <row r="551" customFormat="false" ht="12.75" hidden="false" customHeight="false" outlineLevel="0" collapsed="false">
      <c r="A551" s="220"/>
      <c r="B551" s="135" t="s">
        <v>1042</v>
      </c>
      <c r="C551" s="224" t="s">
        <v>375</v>
      </c>
      <c r="D551" s="224" t="n">
        <v>1960</v>
      </c>
      <c r="E551" s="225" t="n">
        <v>84</v>
      </c>
    </row>
    <row r="552" customFormat="false" ht="12.75" hidden="false" customHeight="false" outlineLevel="0" collapsed="false">
      <c r="A552" s="220"/>
      <c r="B552" s="226" t="s">
        <v>1043</v>
      </c>
      <c r="C552" s="227" t="s">
        <v>327</v>
      </c>
      <c r="D552" s="227" t="n">
        <v>1980</v>
      </c>
      <c r="E552" s="228" t="n">
        <v>110</v>
      </c>
    </row>
    <row r="553" customFormat="false" ht="12.75" hidden="false" customHeight="false" outlineLevel="0" collapsed="false">
      <c r="A553" s="220"/>
      <c r="B553" s="135" t="s">
        <v>1044</v>
      </c>
      <c r="C553" s="224" t="s">
        <v>1032</v>
      </c>
      <c r="D553" s="224" t="n">
        <v>1972</v>
      </c>
      <c r="E553" s="225" t="n">
        <v>102</v>
      </c>
    </row>
    <row r="554" customFormat="false" ht="25.5" hidden="false" customHeight="false" outlineLevel="0" collapsed="false">
      <c r="A554" s="220"/>
      <c r="B554" s="226" t="s">
        <v>1045</v>
      </c>
      <c r="C554" s="227" t="s">
        <v>1046</v>
      </c>
      <c r="D554" s="227" t="n">
        <v>2003</v>
      </c>
      <c r="E554" s="228" t="n">
        <v>34</v>
      </c>
    </row>
    <row r="555" customFormat="false" ht="12.75" hidden="false" customHeight="false" outlineLevel="0" collapsed="false">
      <c r="A555" s="220"/>
      <c r="B555" s="135" t="s">
        <v>1047</v>
      </c>
      <c r="C555" s="224" t="s">
        <v>1048</v>
      </c>
      <c r="D555" s="224" t="n">
        <v>2007</v>
      </c>
      <c r="E555" s="225" t="n">
        <v>54</v>
      </c>
    </row>
    <row r="556" customFormat="false" ht="12.75" hidden="false" customHeight="false" outlineLevel="0" collapsed="false">
      <c r="A556" s="220"/>
      <c r="B556" s="226" t="s">
        <v>1049</v>
      </c>
      <c r="C556" s="227" t="s">
        <v>751</v>
      </c>
      <c r="D556" s="227" t="n">
        <v>2001</v>
      </c>
      <c r="E556" s="228" t="n">
        <v>110</v>
      </c>
    </row>
    <row r="557" customFormat="false" ht="12.75" hidden="false" customHeight="false" outlineLevel="0" collapsed="false">
      <c r="A557" s="220"/>
      <c r="B557" s="135" t="s">
        <v>1050</v>
      </c>
      <c r="C557" s="224" t="s">
        <v>409</v>
      </c>
      <c r="D557" s="224" t="n">
        <v>1977</v>
      </c>
      <c r="E557" s="225" t="n">
        <v>9</v>
      </c>
    </row>
    <row r="558" customFormat="false" ht="25.5" hidden="false" customHeight="false" outlineLevel="0" collapsed="false">
      <c r="A558" s="220"/>
      <c r="B558" s="226" t="s">
        <v>1051</v>
      </c>
      <c r="C558" s="227" t="s">
        <v>1052</v>
      </c>
      <c r="D558" s="227" t="n">
        <v>2003</v>
      </c>
      <c r="E558" s="228" t="n">
        <v>74</v>
      </c>
    </row>
    <row r="559" customFormat="false" ht="12.75" hidden="false" customHeight="false" outlineLevel="0" collapsed="false">
      <c r="A559" s="220"/>
      <c r="B559" s="135" t="s">
        <v>1053</v>
      </c>
      <c r="C559" s="224" t="s">
        <v>1054</v>
      </c>
      <c r="D559" s="224" t="n">
        <v>2002</v>
      </c>
      <c r="E559" s="225" t="n">
        <v>13</v>
      </c>
    </row>
    <row r="560" customFormat="false" ht="12.75" hidden="false" customHeight="false" outlineLevel="0" collapsed="false">
      <c r="A560" s="220"/>
      <c r="B560" s="226" t="s">
        <v>1055</v>
      </c>
      <c r="C560" s="227" t="s">
        <v>434</v>
      </c>
      <c r="D560" s="227" t="n">
        <v>1977</v>
      </c>
      <c r="E560" s="228" t="n">
        <v>90</v>
      </c>
    </row>
    <row r="561" customFormat="false" ht="12.75" hidden="false" customHeight="false" outlineLevel="0" collapsed="false">
      <c r="A561" s="220"/>
      <c r="B561" s="135" t="s">
        <v>1056</v>
      </c>
      <c r="C561" s="224" t="s">
        <v>409</v>
      </c>
      <c r="D561" s="224" t="n">
        <v>1975</v>
      </c>
      <c r="E561" s="225" t="n">
        <v>10</v>
      </c>
    </row>
    <row r="562" customFormat="false" ht="12.75" hidden="false" customHeight="false" outlineLevel="0" collapsed="false">
      <c r="A562" s="220"/>
      <c r="B562" s="226" t="s">
        <v>1057</v>
      </c>
      <c r="C562" s="227" t="s">
        <v>1058</v>
      </c>
      <c r="D562" s="227" t="n">
        <v>2004</v>
      </c>
      <c r="E562" s="228" t="n">
        <v>92</v>
      </c>
    </row>
    <row r="563" customFormat="false" ht="12.75" hidden="false" customHeight="false" outlineLevel="0" collapsed="false">
      <c r="A563" s="220"/>
      <c r="B563" s="135" t="s">
        <v>1059</v>
      </c>
      <c r="C563" s="224" t="s">
        <v>409</v>
      </c>
      <c r="D563" s="224" t="n">
        <v>1975</v>
      </c>
      <c r="E563" s="225" t="n">
        <v>40</v>
      </c>
    </row>
    <row r="564" customFormat="false" ht="12.75" hidden="false" customHeight="false" outlineLevel="0" collapsed="false">
      <c r="A564" s="220"/>
      <c r="B564" s="226" t="s">
        <v>1060</v>
      </c>
      <c r="C564" s="227" t="s">
        <v>1061</v>
      </c>
      <c r="D564" s="227" t="n">
        <v>2004</v>
      </c>
      <c r="E564" s="228" t="n">
        <v>63</v>
      </c>
    </row>
    <row r="565" customFormat="false" ht="25.5" hidden="false" customHeight="false" outlineLevel="0" collapsed="false">
      <c r="A565" s="220"/>
      <c r="B565" s="135" t="s">
        <v>1062</v>
      </c>
      <c r="C565" s="224" t="s">
        <v>1063</v>
      </c>
      <c r="D565" s="224" t="n">
        <v>2007</v>
      </c>
      <c r="E565" s="225" t="n">
        <v>13</v>
      </c>
    </row>
    <row r="566" customFormat="false" ht="12.75" hidden="false" customHeight="false" outlineLevel="0" collapsed="false">
      <c r="A566" s="220"/>
      <c r="B566" s="226" t="s">
        <v>1064</v>
      </c>
      <c r="C566" s="227" t="s">
        <v>825</v>
      </c>
      <c r="D566" s="227" t="n">
        <v>1989</v>
      </c>
      <c r="E566" s="228" t="n">
        <v>97</v>
      </c>
    </row>
    <row r="567" customFormat="false" ht="12.75" hidden="false" customHeight="false" outlineLevel="0" collapsed="false">
      <c r="A567" s="220"/>
      <c r="B567" s="135" t="s">
        <v>1065</v>
      </c>
      <c r="C567" s="224" t="s">
        <v>1066</v>
      </c>
      <c r="D567" s="224" t="n">
        <v>2006</v>
      </c>
      <c r="E567" s="225" t="n">
        <v>91</v>
      </c>
    </row>
    <row r="568" customFormat="false" ht="12.75" hidden="false" customHeight="false" outlineLevel="0" collapsed="false">
      <c r="A568" s="220"/>
      <c r="B568" s="226" t="s">
        <v>1067</v>
      </c>
      <c r="C568" s="227" t="s">
        <v>631</v>
      </c>
      <c r="D568" s="227" t="n">
        <v>1966</v>
      </c>
      <c r="E568" s="228" t="n">
        <v>12</v>
      </c>
    </row>
    <row r="569" customFormat="false" ht="12.75" hidden="false" customHeight="false" outlineLevel="0" collapsed="false">
      <c r="A569" s="220"/>
      <c r="B569" s="135" t="s">
        <v>1068</v>
      </c>
      <c r="C569" s="224" t="s">
        <v>1069</v>
      </c>
      <c r="D569" s="224" t="n">
        <v>2005</v>
      </c>
      <c r="E569" s="225" t="n">
        <v>16</v>
      </c>
    </row>
    <row r="570" customFormat="false" ht="12.75" hidden="false" customHeight="false" outlineLevel="0" collapsed="false">
      <c r="A570" s="220"/>
      <c r="B570" s="226" t="s">
        <v>1070</v>
      </c>
      <c r="C570" s="227" t="s">
        <v>1071</v>
      </c>
      <c r="D570" s="227" t="n">
        <v>1999</v>
      </c>
      <c r="E570" s="228" t="n">
        <v>91</v>
      </c>
    </row>
    <row r="571" customFormat="false" ht="12.75" hidden="false" customHeight="false" outlineLevel="0" collapsed="false">
      <c r="A571" s="220"/>
      <c r="B571" s="135" t="s">
        <v>1072</v>
      </c>
      <c r="C571" s="224" t="s">
        <v>438</v>
      </c>
      <c r="D571" s="224" t="n">
        <v>2002</v>
      </c>
      <c r="E571" s="225" t="n">
        <v>18</v>
      </c>
    </row>
    <row r="572" customFormat="false" ht="12.75" hidden="false" customHeight="false" outlineLevel="0" collapsed="false">
      <c r="A572" s="220"/>
      <c r="B572" s="226" t="s">
        <v>1073</v>
      </c>
      <c r="C572" s="227" t="s">
        <v>1074</v>
      </c>
      <c r="D572" s="227" t="n">
        <v>2004</v>
      </c>
      <c r="E572" s="228" t="n">
        <v>11</v>
      </c>
    </row>
    <row r="573" customFormat="false" ht="12.75" hidden="false" customHeight="false" outlineLevel="0" collapsed="false">
      <c r="A573" s="220"/>
      <c r="B573" s="135" t="s">
        <v>1075</v>
      </c>
      <c r="C573" s="224" t="s">
        <v>1076</v>
      </c>
      <c r="D573" s="224" t="n">
        <v>1987</v>
      </c>
      <c r="E573" s="225" t="n">
        <v>105</v>
      </c>
    </row>
    <row r="574" customFormat="false" ht="12.75" hidden="false" customHeight="false" outlineLevel="0" collapsed="false">
      <c r="A574" s="220"/>
      <c r="B574" s="226" t="s">
        <v>1077</v>
      </c>
      <c r="C574" s="227" t="s">
        <v>1003</v>
      </c>
      <c r="D574" s="227" t="n">
        <v>1980</v>
      </c>
      <c r="E574" s="228" t="n">
        <v>88</v>
      </c>
    </row>
    <row r="575" customFormat="false" ht="12.75" hidden="false" customHeight="false" outlineLevel="0" collapsed="false">
      <c r="A575" s="220"/>
      <c r="B575" s="238" t="s">
        <v>1078</v>
      </c>
      <c r="C575" s="239" t="s">
        <v>206</v>
      </c>
      <c r="D575" s="239" t="n">
        <v>2004</v>
      </c>
      <c r="E575" s="240" t="n">
        <v>73</v>
      </c>
    </row>
    <row r="576" customFormat="false" ht="25.5" hidden="false" customHeight="false" outlineLevel="0" collapsed="false">
      <c r="A576" s="220" t="s">
        <v>44</v>
      </c>
      <c r="B576" s="221" t="s">
        <v>1079</v>
      </c>
      <c r="C576" s="222" t="s">
        <v>482</v>
      </c>
      <c r="D576" s="222" t="n">
        <v>2005</v>
      </c>
      <c r="E576" s="223" t="n">
        <v>20</v>
      </c>
    </row>
    <row r="577" customFormat="false" ht="12.75" hidden="false" customHeight="false" outlineLevel="0" collapsed="false">
      <c r="A577" s="220"/>
      <c r="B577" s="135" t="s">
        <v>1080</v>
      </c>
      <c r="C577" s="224" t="s">
        <v>1081</v>
      </c>
      <c r="D577" s="224" t="n">
        <v>1998</v>
      </c>
      <c r="E577" s="225" t="n">
        <v>43</v>
      </c>
    </row>
    <row r="578" customFormat="false" ht="12.75" hidden="false" customHeight="false" outlineLevel="0" collapsed="false">
      <c r="A578" s="220"/>
      <c r="B578" s="226" t="s">
        <v>1082</v>
      </c>
      <c r="C578" s="227" t="s">
        <v>1083</v>
      </c>
      <c r="D578" s="227" t="n">
        <v>1974</v>
      </c>
      <c r="E578" s="228" t="n">
        <v>33</v>
      </c>
    </row>
    <row r="579" customFormat="false" ht="12.75" hidden="false" customHeight="false" outlineLevel="0" collapsed="false">
      <c r="A579" s="220"/>
      <c r="B579" s="135" t="s">
        <v>1084</v>
      </c>
      <c r="C579" s="224" t="s">
        <v>1085</v>
      </c>
      <c r="D579" s="224" t="n">
        <v>2004</v>
      </c>
      <c r="E579" s="225" t="n">
        <v>85</v>
      </c>
    </row>
    <row r="580" customFormat="false" ht="12.75" hidden="false" customHeight="false" outlineLevel="0" collapsed="false">
      <c r="A580" s="220"/>
      <c r="B580" s="226" t="s">
        <v>1086</v>
      </c>
      <c r="C580" s="227" t="s">
        <v>756</v>
      </c>
      <c r="D580" s="227" t="n">
        <v>2000</v>
      </c>
      <c r="E580" s="228" t="n">
        <v>55</v>
      </c>
    </row>
    <row r="581" customFormat="false" ht="12.75" hidden="false" customHeight="false" outlineLevel="0" collapsed="false">
      <c r="A581" s="220"/>
      <c r="B581" s="135" t="s">
        <v>1087</v>
      </c>
      <c r="C581" s="224" t="s">
        <v>238</v>
      </c>
      <c r="D581" s="224" t="n">
        <v>1980</v>
      </c>
      <c r="E581" s="225" t="n">
        <v>90</v>
      </c>
    </row>
    <row r="582" customFormat="false" ht="12.75" hidden="false" customHeight="false" outlineLevel="0" collapsed="false">
      <c r="A582" s="220"/>
      <c r="B582" s="226" t="s">
        <v>1088</v>
      </c>
      <c r="C582" s="227" t="s">
        <v>1089</v>
      </c>
      <c r="D582" s="227" t="n">
        <v>2004</v>
      </c>
      <c r="E582" s="228" t="n">
        <v>15</v>
      </c>
    </row>
    <row r="583" customFormat="false" ht="12.75" hidden="false" customHeight="false" outlineLevel="0" collapsed="false">
      <c r="A583" s="220"/>
      <c r="B583" s="135" t="s">
        <v>1090</v>
      </c>
      <c r="C583" s="224" t="s">
        <v>907</v>
      </c>
      <c r="D583" s="224" t="n">
        <v>2003</v>
      </c>
      <c r="E583" s="225" t="n">
        <v>90</v>
      </c>
    </row>
    <row r="584" customFormat="false" ht="12.75" hidden="false" customHeight="false" outlineLevel="0" collapsed="false">
      <c r="A584" s="220"/>
      <c r="B584" s="226" t="s">
        <v>1091</v>
      </c>
      <c r="C584" s="227" t="s">
        <v>975</v>
      </c>
      <c r="D584" s="227" t="n">
        <v>1975</v>
      </c>
      <c r="E584" s="228" t="n">
        <v>30</v>
      </c>
    </row>
    <row r="585" customFormat="false" ht="12.75" hidden="false" customHeight="false" outlineLevel="0" collapsed="false">
      <c r="A585" s="220"/>
      <c r="B585" s="135" t="s">
        <v>1092</v>
      </c>
      <c r="C585" s="224" t="s">
        <v>1093</v>
      </c>
      <c r="D585" s="224" t="n">
        <v>1980</v>
      </c>
      <c r="E585" s="225" t="n">
        <v>75</v>
      </c>
    </row>
    <row r="586" customFormat="false" ht="12.75" hidden="false" customHeight="false" outlineLevel="0" collapsed="false">
      <c r="A586" s="220"/>
      <c r="B586" s="226" t="s">
        <v>1094</v>
      </c>
      <c r="C586" s="227" t="s">
        <v>1095</v>
      </c>
      <c r="D586" s="227" t="n">
        <v>1954</v>
      </c>
      <c r="E586" s="228" t="n">
        <v>100</v>
      </c>
    </row>
    <row r="587" customFormat="false" ht="12.75" hidden="false" customHeight="false" outlineLevel="0" collapsed="false">
      <c r="A587" s="220"/>
      <c r="B587" s="135" t="s">
        <v>1096</v>
      </c>
      <c r="C587" s="224" t="s">
        <v>1097</v>
      </c>
      <c r="D587" s="224" t="n">
        <v>2007</v>
      </c>
      <c r="E587" s="225" t="n">
        <v>22</v>
      </c>
    </row>
    <row r="588" customFormat="false" ht="12.75" hidden="false" customHeight="false" outlineLevel="0" collapsed="false">
      <c r="A588" s="220"/>
      <c r="B588" s="226" t="s">
        <v>1098</v>
      </c>
      <c r="C588" s="227" t="s">
        <v>1099</v>
      </c>
      <c r="D588" s="227" t="n">
        <v>1991</v>
      </c>
      <c r="E588" s="228" t="n">
        <v>31</v>
      </c>
    </row>
    <row r="589" customFormat="false" ht="25.5" hidden="false" customHeight="false" outlineLevel="0" collapsed="false">
      <c r="A589" s="220"/>
      <c r="B589" s="135" t="s">
        <v>1100</v>
      </c>
      <c r="C589" s="224" t="s">
        <v>276</v>
      </c>
      <c r="D589" s="224" t="n">
        <v>2002</v>
      </c>
      <c r="E589" s="225" t="n">
        <v>52</v>
      </c>
    </row>
    <row r="590" customFormat="false" ht="25.5" hidden="false" customHeight="false" outlineLevel="0" collapsed="false">
      <c r="A590" s="220"/>
      <c r="B590" s="226" t="s">
        <v>1101</v>
      </c>
      <c r="C590" s="227" t="s">
        <v>1102</v>
      </c>
      <c r="D590" s="227" t="n">
        <v>2005</v>
      </c>
      <c r="E590" s="228" t="n">
        <v>13</v>
      </c>
    </row>
    <row r="591" customFormat="false" ht="12.75" hidden="false" customHeight="false" outlineLevel="0" collapsed="false">
      <c r="A591" s="220"/>
      <c r="B591" s="135" t="s">
        <v>1103</v>
      </c>
      <c r="C591" s="224" t="s">
        <v>1104</v>
      </c>
      <c r="D591" s="224" t="n">
        <v>2004</v>
      </c>
      <c r="E591" s="225" t="n">
        <v>9</v>
      </c>
    </row>
    <row r="592" customFormat="false" ht="12.75" hidden="false" customHeight="false" outlineLevel="0" collapsed="false">
      <c r="A592" s="220"/>
      <c r="B592" s="226" t="s">
        <v>1105</v>
      </c>
      <c r="C592" s="227" t="s">
        <v>1106</v>
      </c>
      <c r="D592" s="227" t="n">
        <v>2006</v>
      </c>
      <c r="E592" s="228" t="n">
        <v>98</v>
      </c>
    </row>
    <row r="593" customFormat="false" ht="12.75" hidden="false" customHeight="false" outlineLevel="0" collapsed="false">
      <c r="A593" s="220"/>
      <c r="B593" s="135" t="s">
        <v>1107</v>
      </c>
      <c r="C593" s="224" t="s">
        <v>1081</v>
      </c>
      <c r="D593" s="224" t="n">
        <v>1986</v>
      </c>
      <c r="E593" s="225" t="n">
        <v>90</v>
      </c>
    </row>
    <row r="594" customFormat="false" ht="12.75" hidden="false" customHeight="false" outlineLevel="0" collapsed="false">
      <c r="A594" s="220"/>
      <c r="B594" s="226" t="s">
        <v>1108</v>
      </c>
      <c r="C594" s="227" t="s">
        <v>530</v>
      </c>
      <c r="D594" s="227" t="n">
        <v>1988</v>
      </c>
      <c r="E594" s="228" t="n">
        <v>96</v>
      </c>
    </row>
    <row r="595" customFormat="false" ht="12.75" hidden="false" customHeight="false" outlineLevel="0" collapsed="false">
      <c r="A595" s="220"/>
      <c r="B595" s="135" t="s">
        <v>1109</v>
      </c>
      <c r="C595" s="224" t="s">
        <v>1110</v>
      </c>
      <c r="D595" s="224" t="n">
        <v>2004</v>
      </c>
      <c r="E595" s="225" t="n">
        <v>15</v>
      </c>
    </row>
    <row r="596" customFormat="false" ht="12.75" hidden="false" customHeight="false" outlineLevel="0" collapsed="false">
      <c r="A596" s="220"/>
      <c r="B596" s="226" t="s">
        <v>1111</v>
      </c>
      <c r="C596" s="227" t="s">
        <v>192</v>
      </c>
      <c r="D596" s="227" t="n">
        <v>2001</v>
      </c>
      <c r="E596" s="228" t="n">
        <v>22</v>
      </c>
    </row>
    <row r="597" customFormat="false" ht="12.75" hidden="false" customHeight="false" outlineLevel="0" collapsed="false">
      <c r="A597" s="220"/>
      <c r="B597" s="135" t="s">
        <v>1112</v>
      </c>
      <c r="C597" s="224" t="s">
        <v>1113</v>
      </c>
      <c r="D597" s="224" t="n">
        <v>2004</v>
      </c>
      <c r="E597" s="225" t="n">
        <v>15</v>
      </c>
    </row>
    <row r="598" customFormat="false" ht="12.75" hidden="false" customHeight="false" outlineLevel="0" collapsed="false">
      <c r="A598" s="220"/>
      <c r="B598" s="226" t="s">
        <v>1114</v>
      </c>
      <c r="C598" s="227" t="s">
        <v>1093</v>
      </c>
      <c r="D598" s="227" t="n">
        <v>1986</v>
      </c>
      <c r="E598" s="228" t="n">
        <v>103</v>
      </c>
    </row>
    <row r="599" customFormat="false" ht="12.75" hidden="false" customHeight="false" outlineLevel="0" collapsed="false">
      <c r="A599" s="220"/>
      <c r="B599" s="135" t="s">
        <v>1115</v>
      </c>
      <c r="C599" s="224" t="s">
        <v>617</v>
      </c>
      <c r="D599" s="224" t="n">
        <v>1994</v>
      </c>
      <c r="E599" s="225" t="n">
        <v>46</v>
      </c>
    </row>
    <row r="600" customFormat="false" ht="12.75" hidden="false" customHeight="false" outlineLevel="0" collapsed="false">
      <c r="A600" s="220"/>
      <c r="B600" s="226" t="s">
        <v>1116</v>
      </c>
      <c r="C600" s="227" t="s">
        <v>589</v>
      </c>
      <c r="D600" s="227" t="n">
        <v>2006</v>
      </c>
      <c r="E600" s="228" t="n">
        <v>15</v>
      </c>
    </row>
    <row r="601" customFormat="false" ht="12.75" hidden="false" customHeight="false" outlineLevel="0" collapsed="false">
      <c r="A601" s="220"/>
      <c r="B601" s="135" t="s">
        <v>1117</v>
      </c>
      <c r="C601" s="224" t="s">
        <v>1118</v>
      </c>
      <c r="D601" s="224" t="n">
        <v>1997</v>
      </c>
      <c r="E601" s="225" t="n">
        <v>44</v>
      </c>
    </row>
    <row r="602" customFormat="false" ht="12.75" hidden="false" customHeight="false" outlineLevel="0" collapsed="false">
      <c r="A602" s="220"/>
      <c r="B602" s="226" t="s">
        <v>1119</v>
      </c>
      <c r="C602" s="227" t="s">
        <v>253</v>
      </c>
      <c r="D602" s="227" t="n">
        <v>1964</v>
      </c>
      <c r="E602" s="228" t="n">
        <v>100</v>
      </c>
    </row>
    <row r="603" customFormat="false" ht="12.75" hidden="false" customHeight="false" outlineLevel="0" collapsed="false">
      <c r="A603" s="220"/>
      <c r="B603" s="135" t="s">
        <v>1120</v>
      </c>
      <c r="C603" s="224" t="s">
        <v>1121</v>
      </c>
      <c r="D603" s="224" t="n">
        <v>1983</v>
      </c>
      <c r="E603" s="225" t="n">
        <v>105</v>
      </c>
    </row>
    <row r="604" customFormat="false" ht="12.75" hidden="false" customHeight="false" outlineLevel="0" collapsed="false">
      <c r="A604" s="220"/>
      <c r="B604" s="226" t="s">
        <v>1122</v>
      </c>
      <c r="C604" s="227" t="s">
        <v>402</v>
      </c>
      <c r="D604" s="227" t="n">
        <v>1959</v>
      </c>
      <c r="E604" s="228" t="n">
        <v>105</v>
      </c>
    </row>
    <row r="605" customFormat="false" ht="12.75" hidden="false" customHeight="false" outlineLevel="0" collapsed="false">
      <c r="A605" s="220"/>
      <c r="B605" s="135" t="s">
        <v>1123</v>
      </c>
      <c r="C605" s="224" t="s">
        <v>1124</v>
      </c>
      <c r="D605" s="224" t="n">
        <v>2004</v>
      </c>
      <c r="E605" s="225" t="n">
        <v>26</v>
      </c>
    </row>
    <row r="606" customFormat="false" ht="12.75" hidden="false" customHeight="false" outlineLevel="0" collapsed="false">
      <c r="A606" s="220"/>
      <c r="B606" s="226" t="s">
        <v>1125</v>
      </c>
      <c r="C606" s="227" t="s">
        <v>274</v>
      </c>
      <c r="D606" s="227" t="n">
        <v>2002</v>
      </c>
      <c r="E606" s="228" t="n">
        <v>124</v>
      </c>
    </row>
    <row r="607" customFormat="false" ht="12.75" hidden="false" customHeight="false" outlineLevel="0" collapsed="false">
      <c r="A607" s="220"/>
      <c r="B607" s="135" t="s">
        <v>1126</v>
      </c>
      <c r="C607" s="224" t="s">
        <v>218</v>
      </c>
      <c r="D607" s="224" t="n">
        <v>1957</v>
      </c>
      <c r="E607" s="225" t="n">
        <v>105</v>
      </c>
    </row>
    <row r="608" customFormat="false" ht="12.75" hidden="false" customHeight="false" outlineLevel="0" collapsed="false">
      <c r="A608" s="220"/>
      <c r="B608" s="226" t="s">
        <v>1127</v>
      </c>
      <c r="C608" s="227" t="s">
        <v>1128</v>
      </c>
      <c r="D608" s="227" t="n">
        <v>1962</v>
      </c>
      <c r="E608" s="228" t="n">
        <v>71</v>
      </c>
    </row>
    <row r="609" customFormat="false" ht="12.75" hidden="false" customHeight="false" outlineLevel="0" collapsed="false">
      <c r="A609" s="220"/>
      <c r="B609" s="135" t="s">
        <v>1129</v>
      </c>
      <c r="C609" s="224" t="s">
        <v>1130</v>
      </c>
      <c r="D609" s="224" t="n">
        <v>2002</v>
      </c>
      <c r="E609" s="225" t="n">
        <v>102</v>
      </c>
    </row>
    <row r="610" customFormat="false" ht="12.75" hidden="false" customHeight="false" outlineLevel="0" collapsed="false">
      <c r="A610" s="220"/>
      <c r="B610" s="226" t="s">
        <v>1131</v>
      </c>
      <c r="C610" s="227" t="s">
        <v>735</v>
      </c>
      <c r="D610" s="227" t="n">
        <v>2005</v>
      </c>
      <c r="E610" s="228" t="n">
        <v>93</v>
      </c>
    </row>
    <row r="611" customFormat="false" ht="12.75" hidden="false" customHeight="false" outlineLevel="0" collapsed="false">
      <c r="A611" s="220"/>
      <c r="B611" s="135" t="s">
        <v>1132</v>
      </c>
      <c r="C611" s="224" t="s">
        <v>290</v>
      </c>
      <c r="D611" s="224" t="n">
        <v>1982</v>
      </c>
      <c r="E611" s="225" t="n">
        <v>22</v>
      </c>
    </row>
    <row r="612" customFormat="false" ht="12.75" hidden="false" customHeight="false" outlineLevel="0" collapsed="false">
      <c r="A612" s="220"/>
      <c r="B612" s="226" t="s">
        <v>1133</v>
      </c>
      <c r="C612" s="227" t="s">
        <v>751</v>
      </c>
      <c r="D612" s="227" t="n">
        <v>1999</v>
      </c>
      <c r="E612" s="228" t="n">
        <v>74</v>
      </c>
    </row>
    <row r="613" customFormat="false" ht="12.75" hidden="false" customHeight="false" outlineLevel="0" collapsed="false">
      <c r="A613" s="220"/>
      <c r="B613" s="135" t="s">
        <v>1134</v>
      </c>
      <c r="C613" s="224" t="s">
        <v>1135</v>
      </c>
      <c r="D613" s="224" t="n">
        <v>2000</v>
      </c>
      <c r="E613" s="225" t="n">
        <v>1</v>
      </c>
    </row>
    <row r="614" customFormat="false" ht="12.75" hidden="false" customHeight="false" outlineLevel="0" collapsed="false">
      <c r="A614" s="220"/>
      <c r="B614" s="226" t="s">
        <v>1136</v>
      </c>
      <c r="C614" s="227" t="s">
        <v>173</v>
      </c>
      <c r="D614" s="227" t="n">
        <v>1974</v>
      </c>
      <c r="E614" s="228" t="n">
        <v>100</v>
      </c>
    </row>
    <row r="615" customFormat="false" ht="12.75" hidden="false" customHeight="false" outlineLevel="0" collapsed="false">
      <c r="A615" s="220"/>
      <c r="B615" s="135" t="s">
        <v>1137</v>
      </c>
      <c r="C615" s="224" t="s">
        <v>1138</v>
      </c>
      <c r="D615" s="224" t="n">
        <v>1970</v>
      </c>
      <c r="E615" s="225" t="n">
        <v>81</v>
      </c>
    </row>
    <row r="616" customFormat="false" ht="12.75" hidden="false" customHeight="false" outlineLevel="0" collapsed="false">
      <c r="A616" s="220"/>
      <c r="B616" s="226" t="s">
        <v>1139</v>
      </c>
      <c r="C616" s="227" t="s">
        <v>1140</v>
      </c>
      <c r="D616" s="227" t="n">
        <v>2003</v>
      </c>
      <c r="E616" s="228" t="n">
        <v>74</v>
      </c>
    </row>
    <row r="617" customFormat="false" ht="12.75" hidden="false" customHeight="false" outlineLevel="0" collapsed="false">
      <c r="A617" s="220"/>
      <c r="B617" s="135" t="s">
        <v>1141</v>
      </c>
      <c r="C617" s="224" t="s">
        <v>1142</v>
      </c>
      <c r="D617" s="224" t="n">
        <v>1998</v>
      </c>
      <c r="E617" s="225" t="n">
        <v>52</v>
      </c>
    </row>
    <row r="618" customFormat="false" ht="12.75" hidden="false" customHeight="false" outlineLevel="0" collapsed="false">
      <c r="A618" s="220"/>
      <c r="B618" s="226" t="s">
        <v>1143</v>
      </c>
      <c r="C618" s="227" t="s">
        <v>756</v>
      </c>
      <c r="D618" s="227" t="n">
        <v>2002</v>
      </c>
      <c r="E618" s="228" t="n">
        <v>100</v>
      </c>
    </row>
    <row r="619" customFormat="false" ht="25.5" hidden="false" customHeight="false" outlineLevel="0" collapsed="false">
      <c r="A619" s="220"/>
      <c r="B619" s="135" t="s">
        <v>1144</v>
      </c>
      <c r="C619" s="224" t="s">
        <v>1145</v>
      </c>
      <c r="D619" s="224" t="n">
        <v>1996</v>
      </c>
      <c r="E619" s="225" t="n">
        <v>55</v>
      </c>
    </row>
    <row r="620" customFormat="false" ht="12.75" hidden="false" customHeight="false" outlineLevel="0" collapsed="false">
      <c r="A620" s="220"/>
      <c r="B620" s="226" t="s">
        <v>1146</v>
      </c>
      <c r="C620" s="227" t="s">
        <v>1147</v>
      </c>
      <c r="D620" s="227" t="n">
        <v>1985</v>
      </c>
      <c r="E620" s="228" t="n">
        <v>6</v>
      </c>
    </row>
    <row r="621" customFormat="false" ht="12.75" hidden="false" customHeight="false" outlineLevel="0" collapsed="false">
      <c r="A621" s="220"/>
      <c r="B621" s="135" t="s">
        <v>1148</v>
      </c>
      <c r="C621" s="224" t="s">
        <v>306</v>
      </c>
      <c r="D621" s="224" t="n">
        <v>1980</v>
      </c>
      <c r="E621" s="225" t="n">
        <v>100</v>
      </c>
    </row>
    <row r="622" customFormat="false" ht="12.75" hidden="false" customHeight="false" outlineLevel="0" collapsed="false">
      <c r="A622" s="220"/>
      <c r="B622" s="226" t="s">
        <v>1149</v>
      </c>
      <c r="C622" s="227" t="s">
        <v>603</v>
      </c>
      <c r="D622" s="227" t="n">
        <v>2005</v>
      </c>
      <c r="E622" s="228" t="n">
        <v>15</v>
      </c>
    </row>
    <row r="623" customFormat="false" ht="12.75" hidden="false" customHeight="false" outlineLevel="0" collapsed="false">
      <c r="A623" s="220"/>
      <c r="B623" s="135" t="s">
        <v>1150</v>
      </c>
      <c r="C623" s="224" t="s">
        <v>1151</v>
      </c>
      <c r="D623" s="224" t="n">
        <v>2002</v>
      </c>
      <c r="E623" s="225" t="n">
        <v>98</v>
      </c>
    </row>
    <row r="624" customFormat="false" ht="12.75" hidden="false" customHeight="false" outlineLevel="0" collapsed="false">
      <c r="A624" s="220"/>
      <c r="B624" s="226" t="s">
        <v>1152</v>
      </c>
      <c r="C624" s="227" t="s">
        <v>210</v>
      </c>
      <c r="D624" s="227" t="n">
        <v>1995</v>
      </c>
      <c r="E624" s="228" t="n">
        <v>14</v>
      </c>
    </row>
    <row r="625" customFormat="false" ht="12.75" hidden="false" customHeight="false" outlineLevel="0" collapsed="false">
      <c r="A625" s="220"/>
      <c r="B625" s="135" t="s">
        <v>1153</v>
      </c>
      <c r="C625" s="224" t="s">
        <v>1154</v>
      </c>
      <c r="D625" s="224" t="n">
        <v>2008</v>
      </c>
      <c r="E625" s="225" t="n">
        <v>15</v>
      </c>
    </row>
    <row r="626" customFormat="false" ht="12.75" hidden="false" customHeight="false" outlineLevel="0" collapsed="false">
      <c r="A626" s="220"/>
      <c r="B626" s="226" t="s">
        <v>1155</v>
      </c>
      <c r="C626" s="227" t="s">
        <v>420</v>
      </c>
      <c r="D626" s="227" t="n">
        <v>1969</v>
      </c>
      <c r="E626" s="228" t="n">
        <v>88</v>
      </c>
    </row>
    <row r="627" customFormat="false" ht="12.75" hidden="false" customHeight="false" outlineLevel="0" collapsed="false">
      <c r="A627" s="220"/>
      <c r="B627" s="135" t="s">
        <v>1156</v>
      </c>
      <c r="C627" s="224" t="s">
        <v>1046</v>
      </c>
      <c r="D627" s="224" t="n">
        <v>1977</v>
      </c>
      <c r="E627" s="225" t="n">
        <v>105</v>
      </c>
    </row>
    <row r="628" customFormat="false" ht="12.75" hidden="false" customHeight="false" outlineLevel="0" collapsed="false">
      <c r="A628" s="220"/>
      <c r="B628" s="226" t="s">
        <v>1157</v>
      </c>
      <c r="C628" s="227" t="s">
        <v>1158</v>
      </c>
      <c r="D628" s="227" t="n">
        <v>2005</v>
      </c>
      <c r="E628" s="228" t="n">
        <v>7</v>
      </c>
    </row>
    <row r="629" customFormat="false" ht="12.75" hidden="false" customHeight="false" outlineLevel="0" collapsed="false">
      <c r="A629" s="220"/>
      <c r="B629" s="135" t="s">
        <v>1159</v>
      </c>
      <c r="C629" s="224" t="s">
        <v>1160</v>
      </c>
      <c r="D629" s="224" t="n">
        <v>2007</v>
      </c>
      <c r="E629" s="225" t="n">
        <v>55</v>
      </c>
    </row>
    <row r="630" customFormat="false" ht="12.75" hidden="false" customHeight="false" outlineLevel="0" collapsed="false">
      <c r="A630" s="220"/>
      <c r="B630" s="226" t="s">
        <v>1161</v>
      </c>
      <c r="C630" s="227" t="s">
        <v>704</v>
      </c>
      <c r="D630" s="227" t="n">
        <v>1979</v>
      </c>
      <c r="E630" s="228" t="n">
        <v>37</v>
      </c>
    </row>
    <row r="631" customFormat="false" ht="12.75" hidden="false" customHeight="false" outlineLevel="0" collapsed="false">
      <c r="A631" s="220"/>
      <c r="B631" s="135" t="s">
        <v>1162</v>
      </c>
      <c r="C631" s="224" t="s">
        <v>169</v>
      </c>
      <c r="D631" s="224" t="n">
        <v>1987</v>
      </c>
      <c r="E631" s="225" t="n">
        <v>84</v>
      </c>
    </row>
    <row r="632" customFormat="false" ht="12.75" hidden="false" customHeight="false" outlineLevel="0" collapsed="false">
      <c r="A632" s="220"/>
      <c r="B632" s="226" t="s">
        <v>1163</v>
      </c>
      <c r="C632" s="227" t="s">
        <v>1138</v>
      </c>
      <c r="D632" s="227" t="n">
        <v>1975</v>
      </c>
      <c r="E632" s="228" t="n">
        <v>82</v>
      </c>
    </row>
    <row r="633" customFormat="false" ht="12.75" hidden="false" customHeight="false" outlineLevel="0" collapsed="false">
      <c r="A633" s="220"/>
      <c r="B633" s="135" t="s">
        <v>1164</v>
      </c>
      <c r="C633" s="224" t="s">
        <v>1165</v>
      </c>
      <c r="D633" s="224" t="n">
        <v>2002</v>
      </c>
      <c r="E633" s="225" t="n">
        <v>71</v>
      </c>
    </row>
    <row r="634" customFormat="false" ht="12.75" hidden="false" customHeight="false" outlineLevel="0" collapsed="false">
      <c r="A634" s="220"/>
      <c r="B634" s="226" t="s">
        <v>1166</v>
      </c>
      <c r="C634" s="227" t="s">
        <v>581</v>
      </c>
      <c r="D634" s="227" t="n">
        <v>2003</v>
      </c>
      <c r="E634" s="228" t="n">
        <v>90</v>
      </c>
    </row>
    <row r="635" customFormat="false" ht="25.5" hidden="false" customHeight="false" outlineLevel="0" collapsed="false">
      <c r="A635" s="220"/>
      <c r="B635" s="135" t="s">
        <v>1167</v>
      </c>
      <c r="C635" s="224" t="s">
        <v>1168</v>
      </c>
      <c r="D635" s="224" t="n">
        <v>1999</v>
      </c>
      <c r="E635" s="225" t="n">
        <v>2</v>
      </c>
    </row>
    <row r="636" customFormat="false" ht="12.75" hidden="false" customHeight="false" outlineLevel="0" collapsed="false">
      <c r="A636" s="220"/>
      <c r="B636" s="226" t="s">
        <v>1169</v>
      </c>
      <c r="C636" s="227" t="s">
        <v>735</v>
      </c>
      <c r="D636" s="227" t="n">
        <v>1965</v>
      </c>
      <c r="E636" s="228" t="n">
        <v>13</v>
      </c>
    </row>
    <row r="637" customFormat="false" ht="12.75" hidden="false" customHeight="false" outlineLevel="0" collapsed="false">
      <c r="A637" s="220"/>
      <c r="B637" s="135" t="s">
        <v>1170</v>
      </c>
      <c r="C637" s="224" t="s">
        <v>294</v>
      </c>
      <c r="D637" s="224" t="n">
        <v>2004</v>
      </c>
      <c r="E637" s="225" t="n">
        <v>14</v>
      </c>
    </row>
    <row r="638" customFormat="false" ht="12.75" hidden="false" customHeight="false" outlineLevel="0" collapsed="false">
      <c r="A638" s="220"/>
      <c r="B638" s="232" t="s">
        <v>1171</v>
      </c>
      <c r="C638" s="233" t="s">
        <v>671</v>
      </c>
      <c r="D638" s="233" t="n">
        <v>1979</v>
      </c>
      <c r="E638" s="234" t="n">
        <v>102</v>
      </c>
    </row>
    <row r="639" customFormat="false" ht="12.75" hidden="false" customHeight="false" outlineLevel="0" collapsed="false">
      <c r="A639" s="220" t="s">
        <v>44</v>
      </c>
      <c r="B639" s="235" t="s">
        <v>1172</v>
      </c>
      <c r="C639" s="236" t="s">
        <v>1173</v>
      </c>
      <c r="D639" s="236" t="n">
        <v>2007</v>
      </c>
      <c r="E639" s="237" t="n">
        <v>93</v>
      </c>
    </row>
    <row r="640" customFormat="false" ht="12.75" hidden="false" customHeight="false" outlineLevel="0" collapsed="false">
      <c r="A640" s="220"/>
      <c r="B640" s="226" t="s">
        <v>1174</v>
      </c>
      <c r="C640" s="227" t="s">
        <v>1175</v>
      </c>
      <c r="D640" s="227" t="n">
        <v>2006</v>
      </c>
      <c r="E640" s="228" t="n">
        <v>52</v>
      </c>
    </row>
    <row r="641" customFormat="false" ht="12.75" hidden="false" customHeight="false" outlineLevel="0" collapsed="false">
      <c r="A641" s="220"/>
      <c r="B641" s="135" t="s">
        <v>1176</v>
      </c>
      <c r="C641" s="224" t="s">
        <v>294</v>
      </c>
      <c r="D641" s="224" t="n">
        <v>1999</v>
      </c>
      <c r="E641" s="225" t="n">
        <v>8</v>
      </c>
    </row>
    <row r="642" customFormat="false" ht="12.75" hidden="false" customHeight="false" outlineLevel="0" collapsed="false">
      <c r="A642" s="220"/>
      <c r="B642" s="226" t="s">
        <v>1177</v>
      </c>
      <c r="C642" s="227" t="s">
        <v>1178</v>
      </c>
      <c r="D642" s="227" t="n">
        <v>1983</v>
      </c>
      <c r="E642" s="228" t="n">
        <v>16</v>
      </c>
    </row>
    <row r="643" customFormat="false" ht="12.75" hidden="false" customHeight="false" outlineLevel="0" collapsed="false">
      <c r="A643" s="220"/>
      <c r="B643" s="135" t="s">
        <v>1179</v>
      </c>
      <c r="C643" s="224" t="s">
        <v>1180</v>
      </c>
      <c r="D643" s="224" t="n">
        <v>2006</v>
      </c>
      <c r="E643" s="225" t="n">
        <v>46</v>
      </c>
    </row>
    <row r="644" customFormat="false" ht="12.75" hidden="false" customHeight="false" outlineLevel="0" collapsed="false">
      <c r="A644" s="220"/>
      <c r="B644" s="226" t="s">
        <v>1181</v>
      </c>
      <c r="C644" s="227" t="s">
        <v>1182</v>
      </c>
      <c r="D644" s="227" t="n">
        <v>2007</v>
      </c>
      <c r="E644" s="228" t="n">
        <v>54</v>
      </c>
    </row>
    <row r="645" customFormat="false" ht="12.75" hidden="false" customHeight="false" outlineLevel="0" collapsed="false">
      <c r="A645" s="220"/>
      <c r="B645" s="135" t="s">
        <v>1183</v>
      </c>
      <c r="C645" s="224" t="s">
        <v>1184</v>
      </c>
      <c r="D645" s="224" t="n">
        <v>2001</v>
      </c>
      <c r="E645" s="225" t="n">
        <v>80</v>
      </c>
    </row>
    <row r="646" customFormat="false" ht="25.5" hidden="false" customHeight="false" outlineLevel="0" collapsed="false">
      <c r="A646" s="220"/>
      <c r="B646" s="226" t="s">
        <v>1185</v>
      </c>
      <c r="C646" s="227" t="s">
        <v>1186</v>
      </c>
      <c r="D646" s="227" t="n">
        <v>1979</v>
      </c>
      <c r="E646" s="228" t="n">
        <v>97</v>
      </c>
    </row>
    <row r="647" customFormat="false" ht="25.5" hidden="false" customHeight="false" outlineLevel="0" collapsed="false">
      <c r="A647" s="220"/>
      <c r="B647" s="135" t="s">
        <v>1187</v>
      </c>
      <c r="C647" s="224" t="s">
        <v>1188</v>
      </c>
      <c r="D647" s="224" t="n">
        <v>2005</v>
      </c>
      <c r="E647" s="225" t="n">
        <v>16</v>
      </c>
    </row>
    <row r="648" customFormat="false" ht="12.75" hidden="false" customHeight="false" outlineLevel="0" collapsed="false">
      <c r="A648" s="220"/>
      <c r="B648" s="226" t="s">
        <v>1189</v>
      </c>
      <c r="C648" s="227" t="s">
        <v>294</v>
      </c>
      <c r="D648" s="227" t="n">
        <v>1979</v>
      </c>
      <c r="E648" s="228" t="n">
        <v>13</v>
      </c>
    </row>
    <row r="649" customFormat="false" ht="25.5" hidden="false" customHeight="false" outlineLevel="0" collapsed="false">
      <c r="A649" s="220"/>
      <c r="B649" s="135" t="s">
        <v>1190</v>
      </c>
      <c r="C649" s="224" t="s">
        <v>1191</v>
      </c>
      <c r="D649" s="224" t="n">
        <v>2002</v>
      </c>
      <c r="E649" s="225" t="n">
        <v>17</v>
      </c>
    </row>
    <row r="650" customFormat="false" ht="12.75" hidden="false" customHeight="false" outlineLevel="0" collapsed="false">
      <c r="A650" s="220"/>
      <c r="B650" s="226" t="s">
        <v>1192</v>
      </c>
      <c r="C650" s="227" t="s">
        <v>1193</v>
      </c>
      <c r="D650" s="227" t="n">
        <v>2004</v>
      </c>
      <c r="E650" s="228" t="n">
        <v>11</v>
      </c>
    </row>
    <row r="651" customFormat="false" ht="12.75" hidden="false" customHeight="false" outlineLevel="0" collapsed="false">
      <c r="A651" s="220"/>
      <c r="B651" s="135" t="s">
        <v>1194</v>
      </c>
      <c r="C651" s="224" t="s">
        <v>983</v>
      </c>
      <c r="D651" s="224" t="n">
        <v>1973</v>
      </c>
      <c r="E651" s="225" t="n">
        <v>7</v>
      </c>
    </row>
    <row r="652" customFormat="false" ht="12.75" hidden="false" customHeight="false" outlineLevel="0" collapsed="false">
      <c r="A652" s="220"/>
      <c r="B652" s="226" t="s">
        <v>1195</v>
      </c>
      <c r="C652" s="227" t="s">
        <v>1196</v>
      </c>
      <c r="D652" s="227" t="n">
        <v>2007</v>
      </c>
      <c r="E652" s="228" t="n">
        <v>4</v>
      </c>
    </row>
    <row r="653" customFormat="false" ht="12.75" hidden="false" customHeight="false" outlineLevel="0" collapsed="false">
      <c r="A653" s="220"/>
      <c r="B653" s="135" t="s">
        <v>1197</v>
      </c>
      <c r="C653" s="224" t="s">
        <v>1198</v>
      </c>
      <c r="D653" s="224" t="n">
        <v>1976</v>
      </c>
      <c r="E653" s="225" t="n">
        <v>82</v>
      </c>
    </row>
    <row r="654" customFormat="false" ht="12.75" hidden="false" customHeight="false" outlineLevel="0" collapsed="false">
      <c r="A654" s="220"/>
      <c r="B654" s="226" t="s">
        <v>1199</v>
      </c>
      <c r="C654" s="227" t="s">
        <v>292</v>
      </c>
      <c r="D654" s="227" t="n">
        <v>1989</v>
      </c>
      <c r="E654" s="228" t="n">
        <v>12</v>
      </c>
    </row>
    <row r="655" customFormat="false" ht="12.75" hidden="false" customHeight="false" outlineLevel="0" collapsed="false">
      <c r="A655" s="220"/>
      <c r="B655" s="135" t="s">
        <v>1200</v>
      </c>
      <c r="C655" s="224" t="s">
        <v>409</v>
      </c>
      <c r="D655" s="224" t="n">
        <v>1981</v>
      </c>
      <c r="E655" s="225" t="n">
        <v>10</v>
      </c>
    </row>
    <row r="656" customFormat="false" ht="12.75" hidden="false" customHeight="false" outlineLevel="0" collapsed="false">
      <c r="A656" s="220"/>
      <c r="B656" s="226" t="s">
        <v>1201</v>
      </c>
      <c r="C656" s="227" t="s">
        <v>1202</v>
      </c>
      <c r="D656" s="227" t="n">
        <v>2000</v>
      </c>
      <c r="E656" s="228" t="n">
        <v>25</v>
      </c>
    </row>
    <row r="657" customFormat="false" ht="12.75" hidden="false" customHeight="false" outlineLevel="0" collapsed="false">
      <c r="A657" s="220"/>
      <c r="B657" s="135" t="s">
        <v>1203</v>
      </c>
      <c r="C657" s="224" t="s">
        <v>180</v>
      </c>
      <c r="D657" s="224" t="n">
        <v>1972</v>
      </c>
      <c r="E657" s="225" t="n">
        <v>22</v>
      </c>
    </row>
    <row r="658" customFormat="false" ht="12.75" hidden="false" customHeight="false" outlineLevel="0" collapsed="false">
      <c r="A658" s="220"/>
      <c r="B658" s="226" t="s">
        <v>1204</v>
      </c>
      <c r="C658" s="227" t="s">
        <v>283</v>
      </c>
      <c r="D658" s="227" t="n">
        <v>1972</v>
      </c>
      <c r="E658" s="228" t="n">
        <v>108</v>
      </c>
    </row>
    <row r="659" customFormat="false" ht="12.75" hidden="false" customHeight="false" outlineLevel="0" collapsed="false">
      <c r="A659" s="220"/>
      <c r="B659" s="135" t="s">
        <v>1205</v>
      </c>
      <c r="C659" s="224" t="s">
        <v>261</v>
      </c>
      <c r="D659" s="224" t="n">
        <v>1982</v>
      </c>
      <c r="E659" s="225" t="n">
        <v>85</v>
      </c>
    </row>
    <row r="660" customFormat="false" ht="12.75" hidden="false" customHeight="false" outlineLevel="0" collapsed="false">
      <c r="A660" s="220"/>
      <c r="B660" s="226" t="s">
        <v>1206</v>
      </c>
      <c r="C660" s="227" t="s">
        <v>1207</v>
      </c>
      <c r="D660" s="227" t="n">
        <v>2006</v>
      </c>
      <c r="E660" s="228" t="n">
        <v>73</v>
      </c>
    </row>
    <row r="661" customFormat="false" ht="12.75" hidden="false" customHeight="false" outlineLevel="0" collapsed="false">
      <c r="A661" s="220"/>
      <c r="B661" s="135" t="s">
        <v>1208</v>
      </c>
      <c r="C661" s="224" t="s">
        <v>983</v>
      </c>
      <c r="D661" s="224" t="n">
        <v>1971</v>
      </c>
      <c r="E661" s="225" t="n">
        <v>9</v>
      </c>
    </row>
    <row r="662" customFormat="false" ht="12.75" hidden="false" customHeight="false" outlineLevel="0" collapsed="false">
      <c r="A662" s="220"/>
      <c r="B662" s="226" t="s">
        <v>1209</v>
      </c>
      <c r="C662" s="227" t="s">
        <v>477</v>
      </c>
      <c r="D662" s="227" t="n">
        <v>2003</v>
      </c>
      <c r="E662" s="228" t="n">
        <v>46</v>
      </c>
    </row>
    <row r="663" customFormat="false" ht="12.75" hidden="false" customHeight="false" outlineLevel="0" collapsed="false">
      <c r="A663" s="220"/>
      <c r="B663" s="135" t="s">
        <v>1210</v>
      </c>
      <c r="C663" s="224" t="s">
        <v>310</v>
      </c>
      <c r="D663" s="224" t="n">
        <v>2003</v>
      </c>
      <c r="E663" s="225" t="n">
        <v>18</v>
      </c>
    </row>
    <row r="664" customFormat="false" ht="12.75" hidden="false" customHeight="false" outlineLevel="0" collapsed="false">
      <c r="A664" s="220"/>
      <c r="B664" s="226" t="s">
        <v>1211</v>
      </c>
      <c r="C664" s="227" t="s">
        <v>333</v>
      </c>
      <c r="D664" s="227" t="n">
        <v>1983</v>
      </c>
      <c r="E664" s="228" t="n">
        <v>115</v>
      </c>
    </row>
    <row r="665" customFormat="false" ht="12.75" hidden="false" customHeight="false" outlineLevel="0" collapsed="false">
      <c r="A665" s="220"/>
      <c r="B665" s="135" t="s">
        <v>1212</v>
      </c>
      <c r="C665" s="224" t="s">
        <v>296</v>
      </c>
      <c r="D665" s="224" t="n">
        <v>1978</v>
      </c>
      <c r="E665" s="225" t="n">
        <v>83</v>
      </c>
    </row>
    <row r="666" customFormat="false" ht="12.75" hidden="false" customHeight="false" outlineLevel="0" collapsed="false">
      <c r="A666" s="220"/>
      <c r="B666" s="226" t="s">
        <v>1213</v>
      </c>
      <c r="C666" s="227" t="s">
        <v>560</v>
      </c>
      <c r="D666" s="227" t="n">
        <v>1974</v>
      </c>
      <c r="E666" s="228" t="n">
        <v>14</v>
      </c>
    </row>
    <row r="667" customFormat="false" ht="12.75" hidden="false" customHeight="false" outlineLevel="0" collapsed="false">
      <c r="A667" s="220"/>
      <c r="B667" s="135" t="s">
        <v>1214</v>
      </c>
      <c r="C667" s="224" t="s">
        <v>158</v>
      </c>
      <c r="D667" s="224" t="n">
        <v>1983</v>
      </c>
      <c r="E667" s="225" t="n">
        <v>8</v>
      </c>
    </row>
    <row r="668" customFormat="false" ht="12.75" hidden="false" customHeight="false" outlineLevel="0" collapsed="false">
      <c r="A668" s="220"/>
      <c r="B668" s="226" t="s">
        <v>1215</v>
      </c>
      <c r="C668" s="227" t="s">
        <v>1216</v>
      </c>
      <c r="D668" s="227" t="n">
        <v>2006</v>
      </c>
      <c r="E668" s="228" t="n">
        <v>94</v>
      </c>
    </row>
    <row r="669" customFormat="false" ht="12.75" hidden="false" customHeight="false" outlineLevel="0" collapsed="false">
      <c r="A669" s="220"/>
      <c r="B669" s="135" t="s">
        <v>1217</v>
      </c>
      <c r="C669" s="224" t="s">
        <v>1218</v>
      </c>
      <c r="D669" s="224" t="n">
        <v>2004</v>
      </c>
      <c r="E669" s="225" t="n">
        <v>26</v>
      </c>
    </row>
    <row r="670" customFormat="false" ht="12.75" hidden="false" customHeight="false" outlineLevel="0" collapsed="false">
      <c r="A670" s="220"/>
      <c r="B670" s="226" t="s">
        <v>1219</v>
      </c>
      <c r="C670" s="227" t="s">
        <v>1220</v>
      </c>
      <c r="D670" s="227" t="n">
        <v>1974</v>
      </c>
      <c r="E670" s="228" t="n">
        <v>90</v>
      </c>
    </row>
    <row r="671" customFormat="false" ht="12.75" hidden="false" customHeight="false" outlineLevel="0" collapsed="false">
      <c r="A671" s="220"/>
      <c r="B671" s="135" t="s">
        <v>1221</v>
      </c>
      <c r="C671" s="224" t="s">
        <v>283</v>
      </c>
      <c r="D671" s="224" t="n">
        <v>1979</v>
      </c>
      <c r="E671" s="225" t="n">
        <v>98</v>
      </c>
    </row>
    <row r="672" customFormat="false" ht="12.75" hidden="false" customHeight="false" outlineLevel="0" collapsed="false">
      <c r="A672" s="220"/>
      <c r="B672" s="226" t="s">
        <v>1222</v>
      </c>
      <c r="C672" s="227" t="s">
        <v>725</v>
      </c>
      <c r="D672" s="227" t="n">
        <v>2006</v>
      </c>
      <c r="E672" s="228" t="n">
        <v>80</v>
      </c>
    </row>
    <row r="673" customFormat="false" ht="12.75" hidden="false" customHeight="false" outlineLevel="0" collapsed="false">
      <c r="A673" s="220"/>
      <c r="B673" s="135" t="s">
        <v>1223</v>
      </c>
      <c r="C673" s="224" t="s">
        <v>983</v>
      </c>
      <c r="D673" s="224" t="n">
        <v>1979</v>
      </c>
      <c r="E673" s="225" t="n">
        <v>7</v>
      </c>
    </row>
    <row r="674" customFormat="false" ht="12.75" hidden="false" customHeight="false" outlineLevel="0" collapsed="false">
      <c r="A674" s="220"/>
      <c r="B674" s="226" t="s">
        <v>1224</v>
      </c>
      <c r="C674" s="227" t="s">
        <v>1225</v>
      </c>
      <c r="D674" s="227" t="n">
        <v>2007</v>
      </c>
      <c r="E674" s="228" t="n">
        <v>12</v>
      </c>
    </row>
    <row r="675" customFormat="false" ht="12.75" hidden="false" customHeight="false" outlineLevel="0" collapsed="false">
      <c r="A675" s="220"/>
      <c r="B675" s="135" t="s">
        <v>1226</v>
      </c>
      <c r="C675" s="224" t="s">
        <v>983</v>
      </c>
      <c r="D675" s="224" t="n">
        <v>1982</v>
      </c>
      <c r="E675" s="225" t="n">
        <v>4</v>
      </c>
    </row>
    <row r="676" customFormat="false" ht="12.75" hidden="false" customHeight="false" outlineLevel="0" collapsed="false">
      <c r="A676" s="220"/>
      <c r="B676" s="226" t="s">
        <v>1227</v>
      </c>
      <c r="C676" s="227" t="s">
        <v>310</v>
      </c>
      <c r="D676" s="227" t="n">
        <v>1990</v>
      </c>
      <c r="E676" s="228" t="n">
        <v>46</v>
      </c>
    </row>
    <row r="677" customFormat="false" ht="12.75" hidden="false" customHeight="false" outlineLevel="0" collapsed="false">
      <c r="A677" s="220"/>
      <c r="B677" s="135" t="s">
        <v>1228</v>
      </c>
      <c r="C677" s="224" t="s">
        <v>180</v>
      </c>
      <c r="D677" s="224" t="n">
        <v>1971</v>
      </c>
      <c r="E677" s="225" t="n">
        <v>21</v>
      </c>
    </row>
    <row r="678" customFormat="false" ht="25.5" hidden="false" customHeight="false" outlineLevel="0" collapsed="false">
      <c r="A678" s="220"/>
      <c r="B678" s="226" t="s">
        <v>1229</v>
      </c>
      <c r="C678" s="227" t="s">
        <v>1230</v>
      </c>
      <c r="D678" s="227" t="n">
        <v>1976</v>
      </c>
      <c r="E678" s="228" t="n">
        <v>97</v>
      </c>
    </row>
    <row r="679" customFormat="false" ht="12.75" hidden="false" customHeight="false" outlineLevel="0" collapsed="false">
      <c r="A679" s="220"/>
      <c r="B679" s="135" t="s">
        <v>1231</v>
      </c>
      <c r="C679" s="224" t="s">
        <v>557</v>
      </c>
      <c r="D679" s="224" t="n">
        <v>1982</v>
      </c>
      <c r="E679" s="225" t="n">
        <v>50</v>
      </c>
    </row>
    <row r="680" customFormat="false" ht="12.75" hidden="false" customHeight="false" outlineLevel="0" collapsed="false">
      <c r="A680" s="220"/>
      <c r="B680" s="226" t="s">
        <v>1232</v>
      </c>
      <c r="C680" s="227" t="s">
        <v>1081</v>
      </c>
      <c r="D680" s="227" t="n">
        <v>2005</v>
      </c>
      <c r="E680" s="228" t="n">
        <v>49</v>
      </c>
    </row>
    <row r="681" customFormat="false" ht="12.75" hidden="false" customHeight="false" outlineLevel="0" collapsed="false">
      <c r="A681" s="220"/>
      <c r="B681" s="135" t="s">
        <v>1233</v>
      </c>
      <c r="C681" s="224" t="s">
        <v>1234</v>
      </c>
      <c r="D681" s="224" t="n">
        <v>1972</v>
      </c>
      <c r="E681" s="225" t="n">
        <v>87</v>
      </c>
    </row>
    <row r="682" customFormat="false" ht="12.75" hidden="false" customHeight="false" outlineLevel="0" collapsed="false">
      <c r="A682" s="220"/>
      <c r="B682" s="226" t="s">
        <v>1235</v>
      </c>
      <c r="C682" s="227" t="s">
        <v>1236</v>
      </c>
      <c r="D682" s="227" t="n">
        <v>2000</v>
      </c>
      <c r="E682" s="228" t="n">
        <v>73</v>
      </c>
    </row>
    <row r="683" customFormat="false" ht="12.75" hidden="false" customHeight="false" outlineLevel="0" collapsed="false">
      <c r="A683" s="220"/>
      <c r="B683" s="135" t="s">
        <v>1237</v>
      </c>
      <c r="C683" s="224" t="s">
        <v>1151</v>
      </c>
      <c r="D683" s="224" t="n">
        <v>1984</v>
      </c>
      <c r="E683" s="225" t="n">
        <v>117</v>
      </c>
    </row>
    <row r="684" customFormat="false" ht="12.75" hidden="false" customHeight="false" outlineLevel="0" collapsed="false">
      <c r="A684" s="220"/>
      <c r="B684" s="226" t="s">
        <v>1238</v>
      </c>
      <c r="C684" s="227" t="s">
        <v>1005</v>
      </c>
      <c r="D684" s="227" t="n">
        <v>1970</v>
      </c>
      <c r="E684" s="228" t="n">
        <v>20</v>
      </c>
    </row>
    <row r="685" customFormat="false" ht="12.75" hidden="false" customHeight="false" outlineLevel="0" collapsed="false">
      <c r="A685" s="220"/>
      <c r="B685" s="135" t="s">
        <v>1239</v>
      </c>
      <c r="C685" s="224" t="s">
        <v>1240</v>
      </c>
      <c r="D685" s="224" t="n">
        <v>1977</v>
      </c>
      <c r="E685" s="225" t="n">
        <v>90</v>
      </c>
    </row>
    <row r="686" customFormat="false" ht="25.5" hidden="false" customHeight="false" outlineLevel="0" collapsed="false">
      <c r="A686" s="220"/>
      <c r="B686" s="226" t="s">
        <v>1241</v>
      </c>
      <c r="C686" s="227" t="s">
        <v>1242</v>
      </c>
      <c r="D686" s="227" t="n">
        <v>1983</v>
      </c>
      <c r="E686" s="228" t="n">
        <v>93</v>
      </c>
    </row>
    <row r="687" customFormat="false" ht="12.75" hidden="false" customHeight="false" outlineLevel="0" collapsed="false">
      <c r="A687" s="220"/>
      <c r="B687" s="135" t="s">
        <v>1243</v>
      </c>
      <c r="C687" s="224" t="s">
        <v>619</v>
      </c>
      <c r="D687" s="224" t="n">
        <v>1996</v>
      </c>
      <c r="E687" s="225" t="n">
        <v>96</v>
      </c>
    </row>
    <row r="688" customFormat="false" ht="12.75" hidden="false" customHeight="false" outlineLevel="0" collapsed="false">
      <c r="A688" s="220"/>
      <c r="B688" s="226" t="s">
        <v>1244</v>
      </c>
      <c r="C688" s="227" t="s">
        <v>367</v>
      </c>
      <c r="D688" s="227" t="n">
        <v>1972</v>
      </c>
      <c r="E688" s="228" t="n">
        <v>90</v>
      </c>
    </row>
    <row r="689" customFormat="false" ht="12.75" hidden="false" customHeight="false" outlineLevel="0" collapsed="false">
      <c r="A689" s="220"/>
      <c r="B689" s="135" t="s">
        <v>1245</v>
      </c>
      <c r="C689" s="224" t="s">
        <v>815</v>
      </c>
      <c r="D689" s="224" t="n">
        <v>1971</v>
      </c>
      <c r="E689" s="225" t="n">
        <v>72</v>
      </c>
    </row>
    <row r="690" customFormat="false" ht="12.75" hidden="false" customHeight="false" outlineLevel="0" collapsed="false">
      <c r="A690" s="220"/>
      <c r="B690" s="226" t="s">
        <v>1246</v>
      </c>
      <c r="C690" s="227" t="s">
        <v>363</v>
      </c>
      <c r="D690" s="227" t="n">
        <v>1988</v>
      </c>
      <c r="E690" s="228" t="n">
        <v>12</v>
      </c>
    </row>
    <row r="691" customFormat="false" ht="12.75" hidden="false" customHeight="false" outlineLevel="0" collapsed="false">
      <c r="A691" s="220"/>
      <c r="B691" s="135" t="s">
        <v>1247</v>
      </c>
      <c r="C691" s="224" t="s">
        <v>1248</v>
      </c>
      <c r="D691" s="224" t="n">
        <v>1983</v>
      </c>
      <c r="E691" s="225" t="n">
        <v>10</v>
      </c>
    </row>
    <row r="692" customFormat="false" ht="12.75" hidden="false" customHeight="false" outlineLevel="0" collapsed="false">
      <c r="A692" s="220"/>
      <c r="B692" s="226" t="s">
        <v>1249</v>
      </c>
      <c r="C692" s="227" t="s">
        <v>1250</v>
      </c>
      <c r="D692" s="227" t="n">
        <v>2006</v>
      </c>
      <c r="E692" s="228" t="n">
        <v>47</v>
      </c>
    </row>
    <row r="693" customFormat="false" ht="12.75" hidden="false" customHeight="false" outlineLevel="0" collapsed="false">
      <c r="A693" s="220"/>
      <c r="B693" s="135" t="s">
        <v>1251</v>
      </c>
      <c r="C693" s="224" t="s">
        <v>204</v>
      </c>
      <c r="D693" s="224" t="n">
        <v>1989</v>
      </c>
      <c r="E693" s="225" t="n">
        <v>113</v>
      </c>
    </row>
    <row r="694" customFormat="false" ht="12.75" hidden="false" customHeight="false" outlineLevel="0" collapsed="false">
      <c r="A694" s="220"/>
      <c r="B694" s="226" t="s">
        <v>1252</v>
      </c>
      <c r="C694" s="227" t="s">
        <v>1253</v>
      </c>
      <c r="D694" s="227" t="n">
        <v>2004</v>
      </c>
      <c r="E694" s="228" t="n">
        <v>15</v>
      </c>
    </row>
    <row r="695" customFormat="false" ht="12.75" hidden="false" customHeight="false" outlineLevel="0" collapsed="false">
      <c r="A695" s="220"/>
      <c r="B695" s="135" t="s">
        <v>1254</v>
      </c>
      <c r="C695" s="224" t="s">
        <v>1255</v>
      </c>
      <c r="D695" s="224" t="n">
        <v>1966</v>
      </c>
      <c r="E695" s="225" t="n">
        <v>10</v>
      </c>
    </row>
    <row r="696" customFormat="false" ht="12.75" hidden="false" customHeight="false" outlineLevel="0" collapsed="false">
      <c r="A696" s="220"/>
      <c r="B696" s="226" t="s">
        <v>1256</v>
      </c>
      <c r="C696" s="227" t="s">
        <v>1151</v>
      </c>
      <c r="D696" s="227" t="n">
        <v>1995</v>
      </c>
      <c r="E696" s="228" t="n">
        <v>50</v>
      </c>
    </row>
    <row r="697" customFormat="false" ht="12.75" hidden="false" customHeight="false" outlineLevel="0" collapsed="false">
      <c r="A697" s="220"/>
      <c r="B697" s="135" t="s">
        <v>1257</v>
      </c>
      <c r="C697" s="224" t="s">
        <v>1258</v>
      </c>
      <c r="D697" s="224" t="n">
        <v>2006</v>
      </c>
      <c r="E697" s="225" t="n">
        <v>30</v>
      </c>
    </row>
    <row r="698" customFormat="false" ht="12.75" hidden="false" customHeight="false" outlineLevel="0" collapsed="false">
      <c r="A698" s="220"/>
      <c r="B698" s="226" t="s">
        <v>1259</v>
      </c>
      <c r="C698" s="227" t="s">
        <v>319</v>
      </c>
      <c r="D698" s="227" t="n">
        <v>1970</v>
      </c>
      <c r="E698" s="228" t="n">
        <v>108</v>
      </c>
    </row>
    <row r="699" customFormat="false" ht="12.75" hidden="false" customHeight="false" outlineLevel="0" collapsed="false">
      <c r="A699" s="220"/>
      <c r="B699" s="135" t="s">
        <v>1260</v>
      </c>
      <c r="C699" s="224" t="s">
        <v>1089</v>
      </c>
      <c r="D699" s="224" t="n">
        <v>2005</v>
      </c>
      <c r="E699" s="225" t="n">
        <v>15</v>
      </c>
    </row>
    <row r="700" customFormat="false" ht="12.75" hidden="false" customHeight="false" outlineLevel="0" collapsed="false">
      <c r="A700" s="220"/>
      <c r="B700" s="226" t="s">
        <v>1261</v>
      </c>
      <c r="C700" s="227" t="s">
        <v>1262</v>
      </c>
      <c r="D700" s="227" t="n">
        <v>2006</v>
      </c>
      <c r="E700" s="228" t="n">
        <v>7</v>
      </c>
    </row>
    <row r="701" customFormat="false" ht="12.75" hidden="false" customHeight="false" outlineLevel="0" collapsed="false">
      <c r="A701" s="220"/>
      <c r="B701" s="135" t="s">
        <v>1263</v>
      </c>
      <c r="C701" s="224" t="s">
        <v>1264</v>
      </c>
      <c r="D701" s="224" t="n">
        <v>2001</v>
      </c>
      <c r="E701" s="225" t="n">
        <v>2</v>
      </c>
    </row>
    <row r="702" customFormat="false" ht="12.75" hidden="false" customHeight="false" outlineLevel="0" collapsed="false">
      <c r="A702" s="220"/>
      <c r="B702" s="232" t="s">
        <v>1265</v>
      </c>
      <c r="C702" s="233" t="s">
        <v>434</v>
      </c>
      <c r="D702" s="233" t="n">
        <v>1980</v>
      </c>
      <c r="E702" s="234" t="n">
        <v>90</v>
      </c>
    </row>
    <row r="703" customFormat="false" ht="12.75" hidden="false" customHeight="false" outlineLevel="0" collapsed="false">
      <c r="A703" s="220" t="s">
        <v>44</v>
      </c>
      <c r="B703" s="235" t="s">
        <v>1266</v>
      </c>
      <c r="C703" s="236" t="s">
        <v>490</v>
      </c>
      <c r="D703" s="236" t="n">
        <v>1998</v>
      </c>
      <c r="E703" s="237" t="n">
        <v>110</v>
      </c>
    </row>
    <row r="704" customFormat="false" ht="12.75" hidden="false" customHeight="false" outlineLevel="0" collapsed="false">
      <c r="A704" s="220"/>
      <c r="B704" s="226" t="s">
        <v>1267</v>
      </c>
      <c r="C704" s="227" t="s">
        <v>983</v>
      </c>
      <c r="D704" s="227" t="n">
        <v>1972</v>
      </c>
      <c r="E704" s="228" t="n">
        <v>20</v>
      </c>
    </row>
    <row r="705" customFormat="false" ht="12.75" hidden="false" customHeight="false" outlineLevel="0" collapsed="false">
      <c r="A705" s="220"/>
      <c r="B705" s="135" t="s">
        <v>1268</v>
      </c>
      <c r="C705" s="224" t="s">
        <v>1269</v>
      </c>
      <c r="D705" s="224" t="n">
        <v>1992</v>
      </c>
      <c r="E705" s="225" t="n">
        <v>10</v>
      </c>
    </row>
    <row r="706" customFormat="false" ht="12.75" hidden="false" customHeight="false" outlineLevel="0" collapsed="false">
      <c r="A706" s="220"/>
      <c r="B706" s="226" t="s">
        <v>1270</v>
      </c>
      <c r="C706" s="227" t="s">
        <v>1271</v>
      </c>
      <c r="D706" s="227" t="n">
        <v>1963</v>
      </c>
      <c r="E706" s="228" t="n">
        <v>15</v>
      </c>
    </row>
    <row r="707" customFormat="false" ht="12.75" hidden="false" customHeight="false" outlineLevel="0" collapsed="false">
      <c r="A707" s="220"/>
      <c r="B707" s="135" t="s">
        <v>1272</v>
      </c>
      <c r="C707" s="224" t="s">
        <v>1273</v>
      </c>
      <c r="D707" s="224" t="n">
        <v>1976</v>
      </c>
      <c r="E707" s="225" t="n">
        <v>87</v>
      </c>
    </row>
    <row r="708" customFormat="false" ht="12.75" hidden="false" customHeight="false" outlineLevel="0" collapsed="false">
      <c r="A708" s="220"/>
      <c r="B708" s="226" t="s">
        <v>1274</v>
      </c>
      <c r="C708" s="227" t="s">
        <v>466</v>
      </c>
      <c r="D708" s="227" t="n">
        <v>1976</v>
      </c>
      <c r="E708" s="228" t="n">
        <v>30</v>
      </c>
    </row>
    <row r="709" customFormat="false" ht="12.75" hidden="false" customHeight="false" outlineLevel="0" collapsed="false">
      <c r="A709" s="220"/>
      <c r="B709" s="135" t="s">
        <v>1275</v>
      </c>
      <c r="C709" s="224" t="s">
        <v>1276</v>
      </c>
      <c r="D709" s="224" t="n">
        <v>2006</v>
      </c>
      <c r="E709" s="225" t="n">
        <v>7</v>
      </c>
    </row>
    <row r="710" customFormat="false" ht="12.75" hidden="false" customHeight="false" outlineLevel="0" collapsed="false">
      <c r="A710" s="220"/>
      <c r="B710" s="226" t="s">
        <v>1277</v>
      </c>
      <c r="C710" s="227" t="s">
        <v>1278</v>
      </c>
      <c r="D710" s="227" t="n">
        <v>2005</v>
      </c>
      <c r="E710" s="228" t="n">
        <v>12</v>
      </c>
    </row>
    <row r="711" customFormat="false" ht="12.75" hidden="false" customHeight="false" outlineLevel="0" collapsed="false">
      <c r="A711" s="220"/>
      <c r="B711" s="135" t="s">
        <v>1279</v>
      </c>
      <c r="C711" s="224" t="s">
        <v>560</v>
      </c>
      <c r="D711" s="224" t="n">
        <v>1994</v>
      </c>
      <c r="E711" s="225" t="n">
        <v>125</v>
      </c>
    </row>
    <row r="712" customFormat="false" ht="12.75" hidden="false" customHeight="false" outlineLevel="0" collapsed="false">
      <c r="A712" s="220"/>
      <c r="B712" s="226" t="s">
        <v>1280</v>
      </c>
      <c r="C712" s="227" t="s">
        <v>169</v>
      </c>
      <c r="D712" s="227" t="n">
        <v>1968</v>
      </c>
      <c r="E712" s="228" t="n">
        <v>100</v>
      </c>
    </row>
    <row r="713" customFormat="false" ht="25.5" hidden="false" customHeight="false" outlineLevel="0" collapsed="false">
      <c r="A713" s="220"/>
      <c r="B713" s="135" t="s">
        <v>1281</v>
      </c>
      <c r="C713" s="224" t="s">
        <v>1046</v>
      </c>
      <c r="D713" s="224" t="n">
        <v>1978</v>
      </c>
      <c r="E713" s="225" t="n">
        <v>21</v>
      </c>
    </row>
    <row r="714" customFormat="false" ht="12.75" hidden="false" customHeight="false" outlineLevel="0" collapsed="false">
      <c r="A714" s="220"/>
      <c r="B714" s="226" t="s">
        <v>1282</v>
      </c>
      <c r="C714" s="227" t="s">
        <v>1283</v>
      </c>
      <c r="D714" s="227" t="n">
        <v>1997</v>
      </c>
      <c r="E714" s="228" t="n">
        <v>25</v>
      </c>
    </row>
    <row r="715" customFormat="false" ht="12.75" hidden="false" customHeight="false" outlineLevel="0" collapsed="false">
      <c r="A715" s="220"/>
      <c r="B715" s="135" t="s">
        <v>1284</v>
      </c>
      <c r="C715" s="224" t="s">
        <v>557</v>
      </c>
      <c r="D715" s="224" t="n">
        <v>2002</v>
      </c>
      <c r="E715" s="225" t="n">
        <v>107</v>
      </c>
    </row>
    <row r="716" customFormat="false" ht="12.75" hidden="false" customHeight="false" outlineLevel="0" collapsed="false">
      <c r="A716" s="220"/>
      <c r="B716" s="226" t="s">
        <v>1285</v>
      </c>
      <c r="C716" s="227" t="s">
        <v>358</v>
      </c>
      <c r="D716" s="227" t="n">
        <v>1958</v>
      </c>
      <c r="E716" s="228" t="n">
        <v>12</v>
      </c>
    </row>
    <row r="717" customFormat="false" ht="12.75" hidden="false" customHeight="false" outlineLevel="0" collapsed="false">
      <c r="A717" s="220"/>
      <c r="B717" s="135" t="s">
        <v>1286</v>
      </c>
      <c r="C717" s="224" t="s">
        <v>677</v>
      </c>
      <c r="D717" s="224" t="n">
        <v>1999</v>
      </c>
      <c r="E717" s="225" t="n">
        <v>85</v>
      </c>
    </row>
    <row r="718" customFormat="false" ht="12.75" hidden="false" customHeight="false" outlineLevel="0" collapsed="false">
      <c r="A718" s="220"/>
      <c r="B718" s="226" t="s">
        <v>1287</v>
      </c>
      <c r="C718" s="227" t="s">
        <v>1288</v>
      </c>
      <c r="D718" s="227" t="n">
        <v>2006</v>
      </c>
      <c r="E718" s="228" t="n">
        <v>26</v>
      </c>
    </row>
    <row r="719" customFormat="false" ht="12.75" hidden="false" customHeight="false" outlineLevel="0" collapsed="false">
      <c r="A719" s="220"/>
      <c r="B719" s="135" t="s">
        <v>1289</v>
      </c>
      <c r="C719" s="224" t="s">
        <v>1290</v>
      </c>
      <c r="D719" s="224" t="n">
        <v>2001</v>
      </c>
      <c r="E719" s="225" t="n">
        <v>171</v>
      </c>
    </row>
    <row r="720" customFormat="false" ht="12.75" hidden="false" customHeight="false" outlineLevel="0" collapsed="false">
      <c r="A720" s="220"/>
      <c r="B720" s="226" t="s">
        <v>1291</v>
      </c>
      <c r="C720" s="227" t="s">
        <v>304</v>
      </c>
      <c r="D720" s="227" t="n">
        <v>1987</v>
      </c>
      <c r="E720" s="228" t="n">
        <v>90</v>
      </c>
    </row>
    <row r="721" customFormat="false" ht="12.75" hidden="false" customHeight="false" outlineLevel="0" collapsed="false">
      <c r="A721" s="220"/>
      <c r="B721" s="135" t="s">
        <v>1292</v>
      </c>
      <c r="C721" s="224" t="s">
        <v>1293</v>
      </c>
      <c r="D721" s="224" t="n">
        <v>1976</v>
      </c>
      <c r="E721" s="225" t="n">
        <v>10</v>
      </c>
    </row>
    <row r="722" customFormat="false" ht="12.75" hidden="false" customHeight="false" outlineLevel="0" collapsed="false">
      <c r="A722" s="220"/>
      <c r="B722" s="226" t="s">
        <v>1294</v>
      </c>
      <c r="C722" s="227" t="s">
        <v>1295</v>
      </c>
      <c r="D722" s="227" t="n">
        <v>2001</v>
      </c>
      <c r="E722" s="228" t="n">
        <v>14</v>
      </c>
    </row>
    <row r="723" customFormat="false" ht="12.75" hidden="false" customHeight="false" outlineLevel="0" collapsed="false">
      <c r="A723" s="220"/>
      <c r="B723" s="135" t="s">
        <v>1296</v>
      </c>
      <c r="C723" s="224" t="s">
        <v>1297</v>
      </c>
      <c r="D723" s="224" t="n">
        <v>1996</v>
      </c>
      <c r="E723" s="225" t="n">
        <v>100</v>
      </c>
    </row>
    <row r="724" customFormat="false" ht="12.75" hidden="false" customHeight="false" outlineLevel="0" collapsed="false">
      <c r="A724" s="220"/>
      <c r="B724" s="226" t="s">
        <v>1298</v>
      </c>
      <c r="C724" s="227" t="s">
        <v>1299</v>
      </c>
      <c r="D724" s="227" t="n">
        <v>1978</v>
      </c>
      <c r="E724" s="228" t="n">
        <v>8</v>
      </c>
    </row>
    <row r="725" customFormat="false" ht="12.75" hidden="false" customHeight="false" outlineLevel="0" collapsed="false">
      <c r="A725" s="220"/>
      <c r="B725" s="135" t="s">
        <v>1300</v>
      </c>
      <c r="C725" s="224" t="s">
        <v>259</v>
      </c>
      <c r="D725" s="224" t="n">
        <v>1999</v>
      </c>
      <c r="E725" s="225" t="n">
        <v>20</v>
      </c>
    </row>
    <row r="726" customFormat="false" ht="12.75" hidden="false" customHeight="false" outlineLevel="0" collapsed="false">
      <c r="A726" s="220"/>
      <c r="B726" s="226" t="s">
        <v>1301</v>
      </c>
      <c r="C726" s="227" t="s">
        <v>1302</v>
      </c>
      <c r="D726" s="227" t="n">
        <v>1977</v>
      </c>
      <c r="E726" s="228" t="n">
        <v>30</v>
      </c>
    </row>
    <row r="727" customFormat="false" ht="12.75" hidden="false" customHeight="false" outlineLevel="0" collapsed="false">
      <c r="A727" s="220"/>
      <c r="B727" s="135" t="s">
        <v>1303</v>
      </c>
      <c r="C727" s="224" t="s">
        <v>160</v>
      </c>
      <c r="D727" s="224" t="n">
        <v>1975</v>
      </c>
      <c r="E727" s="225" t="n">
        <v>80</v>
      </c>
    </row>
    <row r="728" customFormat="false" ht="12.75" hidden="false" customHeight="false" outlineLevel="0" collapsed="false">
      <c r="A728" s="220"/>
      <c r="B728" s="226" t="s">
        <v>1304</v>
      </c>
      <c r="C728" s="227" t="s">
        <v>1305</v>
      </c>
      <c r="D728" s="227" t="n">
        <v>1978</v>
      </c>
      <c r="E728" s="228" t="n">
        <v>21</v>
      </c>
    </row>
    <row r="729" customFormat="false" ht="12.75" hidden="false" customHeight="false" outlineLevel="0" collapsed="false">
      <c r="A729" s="220"/>
      <c r="B729" s="135" t="s">
        <v>1306</v>
      </c>
      <c r="C729" s="224" t="s">
        <v>1307</v>
      </c>
      <c r="D729" s="224" t="n">
        <v>1981</v>
      </c>
      <c r="E729" s="225" t="n">
        <v>87</v>
      </c>
    </row>
    <row r="730" customFormat="false" ht="12.75" hidden="false" customHeight="false" outlineLevel="0" collapsed="false">
      <c r="A730" s="220"/>
      <c r="B730" s="226" t="s">
        <v>1308</v>
      </c>
      <c r="C730" s="227" t="s">
        <v>1309</v>
      </c>
      <c r="D730" s="227" t="n">
        <v>2007</v>
      </c>
      <c r="E730" s="228" t="n">
        <v>6</v>
      </c>
    </row>
    <row r="731" customFormat="false" ht="12.75" hidden="false" customHeight="false" outlineLevel="0" collapsed="false">
      <c r="A731" s="220"/>
      <c r="B731" s="135" t="s">
        <v>1310</v>
      </c>
      <c r="C731" s="224" t="s">
        <v>1311</v>
      </c>
      <c r="D731" s="224" t="n">
        <v>1931</v>
      </c>
      <c r="E731" s="225" t="n">
        <v>116</v>
      </c>
    </row>
    <row r="732" customFormat="false" ht="12.75" hidden="false" customHeight="false" outlineLevel="0" collapsed="false">
      <c r="A732" s="220"/>
      <c r="B732" s="226" t="s">
        <v>1312</v>
      </c>
      <c r="C732" s="227" t="s">
        <v>1313</v>
      </c>
      <c r="D732" s="227" t="n">
        <v>2003</v>
      </c>
      <c r="E732" s="228" t="n">
        <v>86</v>
      </c>
    </row>
    <row r="733" customFormat="false" ht="12.75" hidden="false" customHeight="false" outlineLevel="0" collapsed="false">
      <c r="A733" s="220"/>
      <c r="B733" s="135" t="s">
        <v>1314</v>
      </c>
      <c r="C733" s="224" t="s">
        <v>310</v>
      </c>
      <c r="D733" s="224" t="n">
        <v>1990</v>
      </c>
      <c r="E733" s="225" t="n">
        <v>15</v>
      </c>
    </row>
    <row r="734" customFormat="false" ht="12.75" hidden="false" customHeight="false" outlineLevel="0" collapsed="false">
      <c r="A734" s="220"/>
      <c r="B734" s="226" t="s">
        <v>1315</v>
      </c>
      <c r="C734" s="227" t="s">
        <v>975</v>
      </c>
      <c r="D734" s="227" t="n">
        <v>1983</v>
      </c>
      <c r="E734" s="228" t="n">
        <v>90</v>
      </c>
    </row>
    <row r="735" customFormat="false" ht="12.75" hidden="false" customHeight="false" outlineLevel="0" collapsed="false">
      <c r="A735" s="220"/>
      <c r="B735" s="135" t="s">
        <v>1316</v>
      </c>
      <c r="C735" s="224" t="s">
        <v>169</v>
      </c>
      <c r="D735" s="224" t="n">
        <v>2003</v>
      </c>
      <c r="E735" s="225" t="n">
        <v>113</v>
      </c>
    </row>
    <row r="736" customFormat="false" ht="12.75" hidden="false" customHeight="false" outlineLevel="0" collapsed="false">
      <c r="A736" s="220"/>
      <c r="B736" s="226" t="s">
        <v>1317</v>
      </c>
      <c r="C736" s="227" t="s">
        <v>171</v>
      </c>
      <c r="D736" s="227" t="n">
        <v>1971</v>
      </c>
      <c r="E736" s="228" t="n">
        <v>100</v>
      </c>
    </row>
    <row r="737" customFormat="false" ht="12.75" hidden="false" customHeight="false" outlineLevel="0" collapsed="false">
      <c r="A737" s="220"/>
      <c r="B737" s="135" t="s">
        <v>1318</v>
      </c>
      <c r="C737" s="224" t="s">
        <v>265</v>
      </c>
      <c r="D737" s="224" t="n">
        <v>1997</v>
      </c>
      <c r="E737" s="225" t="n">
        <v>99</v>
      </c>
    </row>
    <row r="738" customFormat="false" ht="12.75" hidden="false" customHeight="false" outlineLevel="0" collapsed="false">
      <c r="A738" s="220"/>
      <c r="B738" s="226" t="s">
        <v>1319</v>
      </c>
      <c r="C738" s="227" t="s">
        <v>1093</v>
      </c>
      <c r="D738" s="227" t="n">
        <v>1982</v>
      </c>
      <c r="E738" s="228" t="n">
        <v>100</v>
      </c>
    </row>
    <row r="739" customFormat="false" ht="12.75" hidden="false" customHeight="false" outlineLevel="0" collapsed="false">
      <c r="A739" s="220"/>
      <c r="B739" s="135" t="s">
        <v>1320</v>
      </c>
      <c r="C739" s="224" t="s">
        <v>261</v>
      </c>
      <c r="D739" s="224" t="n">
        <v>1988</v>
      </c>
      <c r="E739" s="225" t="n">
        <v>108</v>
      </c>
    </row>
    <row r="740" customFormat="false" ht="12.75" hidden="false" customHeight="false" outlineLevel="0" collapsed="false">
      <c r="A740" s="220"/>
      <c r="B740" s="226" t="s">
        <v>1321</v>
      </c>
      <c r="C740" s="227" t="s">
        <v>1322</v>
      </c>
      <c r="D740" s="227" t="n">
        <v>1958</v>
      </c>
      <c r="E740" s="228" t="n">
        <v>81</v>
      </c>
    </row>
    <row r="741" customFormat="false" ht="12.75" hidden="false" customHeight="false" outlineLevel="0" collapsed="false">
      <c r="A741" s="220"/>
      <c r="B741" s="135" t="s">
        <v>1323</v>
      </c>
      <c r="C741" s="224" t="s">
        <v>1324</v>
      </c>
      <c r="D741" s="224" t="n">
        <v>2001</v>
      </c>
      <c r="E741" s="225" t="n">
        <v>105</v>
      </c>
    </row>
    <row r="742" customFormat="false" ht="12.75" hidden="false" customHeight="false" outlineLevel="0" collapsed="false">
      <c r="A742" s="220"/>
      <c r="B742" s="226" t="s">
        <v>1325</v>
      </c>
      <c r="C742" s="227" t="s">
        <v>1147</v>
      </c>
      <c r="D742" s="227" t="n">
        <v>1995</v>
      </c>
      <c r="E742" s="228" t="n">
        <v>10</v>
      </c>
    </row>
    <row r="743" customFormat="false" ht="12.75" hidden="false" customHeight="false" outlineLevel="0" collapsed="false">
      <c r="A743" s="220"/>
      <c r="B743" s="135" t="s">
        <v>1326</v>
      </c>
      <c r="C743" s="224" t="s">
        <v>607</v>
      </c>
      <c r="D743" s="224" t="n">
        <v>2006</v>
      </c>
      <c r="E743" s="225" t="n">
        <v>27</v>
      </c>
    </row>
    <row r="744" customFormat="false" ht="12.75" hidden="false" customHeight="false" outlineLevel="0" collapsed="false">
      <c r="A744" s="220"/>
      <c r="B744" s="226" t="s">
        <v>1327</v>
      </c>
      <c r="C744" s="227" t="s">
        <v>1269</v>
      </c>
      <c r="D744" s="227" t="n">
        <v>2006</v>
      </c>
      <c r="E744" s="228" t="n">
        <v>58</v>
      </c>
    </row>
    <row r="745" customFormat="false" ht="25.5" hidden="false" customHeight="false" outlineLevel="0" collapsed="false">
      <c r="A745" s="220"/>
      <c r="B745" s="135" t="s">
        <v>1328</v>
      </c>
      <c r="C745" s="224" t="s">
        <v>477</v>
      </c>
      <c r="D745" s="224" t="n">
        <v>2004</v>
      </c>
      <c r="E745" s="225" t="n">
        <v>50</v>
      </c>
    </row>
    <row r="746" customFormat="false" ht="12.75" hidden="false" customHeight="false" outlineLevel="0" collapsed="false">
      <c r="A746" s="220"/>
      <c r="B746" s="226" t="s">
        <v>1329</v>
      </c>
      <c r="C746" s="227" t="s">
        <v>598</v>
      </c>
      <c r="D746" s="227" t="n">
        <v>1951</v>
      </c>
      <c r="E746" s="228" t="n">
        <v>100</v>
      </c>
    </row>
    <row r="747" customFormat="false" ht="12.75" hidden="false" customHeight="false" outlineLevel="0" collapsed="false">
      <c r="A747" s="220"/>
      <c r="B747" s="135" t="s">
        <v>1330</v>
      </c>
      <c r="C747" s="224" t="s">
        <v>828</v>
      </c>
      <c r="D747" s="224" t="n">
        <v>2005</v>
      </c>
      <c r="E747" s="225" t="n">
        <v>92</v>
      </c>
    </row>
    <row r="748" customFormat="false" ht="12.75" hidden="false" customHeight="false" outlineLevel="0" collapsed="false">
      <c r="A748" s="220"/>
      <c r="B748" s="226" t="s">
        <v>1331</v>
      </c>
      <c r="C748" s="227" t="s">
        <v>1332</v>
      </c>
      <c r="D748" s="227" t="n">
        <v>1986</v>
      </c>
      <c r="E748" s="228" t="n">
        <v>17</v>
      </c>
    </row>
    <row r="749" customFormat="false" ht="12.75" hidden="false" customHeight="false" outlineLevel="0" collapsed="false">
      <c r="A749" s="220"/>
      <c r="B749" s="135" t="s">
        <v>1333</v>
      </c>
      <c r="C749" s="224" t="s">
        <v>261</v>
      </c>
      <c r="D749" s="224" t="n">
        <v>1978</v>
      </c>
      <c r="E749" s="225" t="n">
        <v>15</v>
      </c>
    </row>
    <row r="750" customFormat="false" ht="12.75" hidden="false" customHeight="false" outlineLevel="0" collapsed="false">
      <c r="A750" s="220"/>
      <c r="B750" s="226" t="s">
        <v>1334</v>
      </c>
      <c r="C750" s="227" t="s">
        <v>557</v>
      </c>
      <c r="D750" s="227" t="n">
        <v>1992</v>
      </c>
      <c r="E750" s="228" t="n">
        <v>30</v>
      </c>
    </row>
    <row r="751" customFormat="false" ht="12.75" hidden="false" customHeight="false" outlineLevel="0" collapsed="false">
      <c r="A751" s="220"/>
      <c r="B751" s="135" t="s">
        <v>1335</v>
      </c>
      <c r="C751" s="224" t="s">
        <v>1081</v>
      </c>
      <c r="D751" s="224" t="n">
        <v>2000</v>
      </c>
      <c r="E751" s="225" t="n">
        <v>28</v>
      </c>
    </row>
    <row r="752" customFormat="false" ht="25.5" hidden="false" customHeight="false" outlineLevel="0" collapsed="false">
      <c r="A752" s="220"/>
      <c r="B752" s="226" t="s">
        <v>1336</v>
      </c>
      <c r="C752" s="227" t="s">
        <v>1081</v>
      </c>
      <c r="D752" s="227" t="n">
        <v>2000</v>
      </c>
      <c r="E752" s="228" t="n">
        <v>27</v>
      </c>
    </row>
    <row r="753" customFormat="false" ht="12.75" hidden="false" customHeight="false" outlineLevel="0" collapsed="false">
      <c r="A753" s="220"/>
      <c r="B753" s="135" t="s">
        <v>1337</v>
      </c>
      <c r="C753" s="224" t="s">
        <v>534</v>
      </c>
      <c r="D753" s="224" t="n">
        <v>1977</v>
      </c>
      <c r="E753" s="225" t="n">
        <v>90</v>
      </c>
    </row>
    <row r="754" customFormat="false" ht="12.75" hidden="false" customHeight="false" outlineLevel="0" collapsed="false">
      <c r="A754" s="220"/>
      <c r="B754" s="226" t="s">
        <v>1338</v>
      </c>
      <c r="C754" s="227" t="s">
        <v>720</v>
      </c>
      <c r="D754" s="227" t="n">
        <v>2006</v>
      </c>
      <c r="E754" s="228" t="n">
        <v>60</v>
      </c>
    </row>
    <row r="755" customFormat="false" ht="12.75" hidden="false" customHeight="false" outlineLevel="0" collapsed="false">
      <c r="A755" s="220"/>
      <c r="B755" s="135" t="s">
        <v>1339</v>
      </c>
      <c r="C755" s="224" t="s">
        <v>1340</v>
      </c>
      <c r="D755" s="224" t="n">
        <v>2006</v>
      </c>
      <c r="E755" s="225" t="n">
        <v>15</v>
      </c>
    </row>
    <row r="756" customFormat="false" ht="12.75" hidden="false" customHeight="false" outlineLevel="0" collapsed="false">
      <c r="A756" s="220"/>
      <c r="B756" s="226" t="s">
        <v>1341</v>
      </c>
      <c r="C756" s="227" t="s">
        <v>442</v>
      </c>
      <c r="D756" s="227" t="n">
        <v>1978</v>
      </c>
      <c r="E756" s="228" t="n">
        <v>63</v>
      </c>
    </row>
    <row r="757" customFormat="false" ht="12.75" hidden="false" customHeight="false" outlineLevel="0" collapsed="false">
      <c r="A757" s="220"/>
      <c r="B757" s="135" t="s">
        <v>1342</v>
      </c>
      <c r="C757" s="224" t="s">
        <v>1343</v>
      </c>
      <c r="D757" s="224" t="n">
        <v>2005</v>
      </c>
      <c r="E757" s="225" t="n">
        <v>52</v>
      </c>
    </row>
    <row r="758" customFormat="false" ht="25.5" hidden="false" customHeight="false" outlineLevel="0" collapsed="false">
      <c r="A758" s="220"/>
      <c r="B758" s="226" t="s">
        <v>1344</v>
      </c>
      <c r="C758" s="227" t="s">
        <v>1345</v>
      </c>
      <c r="D758" s="227" t="n">
        <v>1971</v>
      </c>
      <c r="E758" s="228" t="n">
        <v>12</v>
      </c>
    </row>
    <row r="759" customFormat="false" ht="12.75" hidden="false" customHeight="false" outlineLevel="0" collapsed="false">
      <c r="A759" s="220"/>
      <c r="B759" s="135" t="s">
        <v>1346</v>
      </c>
      <c r="C759" s="224" t="s">
        <v>398</v>
      </c>
      <c r="D759" s="224" t="n">
        <v>1970</v>
      </c>
      <c r="E759" s="225" t="n">
        <v>98</v>
      </c>
    </row>
    <row r="760" customFormat="false" ht="25.5" hidden="false" customHeight="false" outlineLevel="0" collapsed="false">
      <c r="A760" s="220"/>
      <c r="B760" s="226" t="s">
        <v>1347</v>
      </c>
      <c r="C760" s="227" t="s">
        <v>1165</v>
      </c>
      <c r="D760" s="227" t="n">
        <v>2005</v>
      </c>
      <c r="E760" s="228" t="n">
        <v>80</v>
      </c>
    </row>
    <row r="761" customFormat="false" ht="12.75" hidden="false" customHeight="false" outlineLevel="0" collapsed="false">
      <c r="A761" s="220"/>
      <c r="B761" s="135" t="s">
        <v>1348</v>
      </c>
      <c r="C761" s="224" t="s">
        <v>482</v>
      </c>
      <c r="D761" s="224" t="n">
        <v>2007</v>
      </c>
      <c r="E761" s="225" t="n">
        <v>25</v>
      </c>
    </row>
    <row r="762" customFormat="false" ht="12.75" hidden="false" customHeight="false" outlineLevel="0" collapsed="false">
      <c r="A762" s="220"/>
      <c r="B762" s="226" t="s">
        <v>1349</v>
      </c>
      <c r="C762" s="227" t="s">
        <v>1350</v>
      </c>
      <c r="D762" s="227" t="n">
        <v>2007</v>
      </c>
      <c r="E762" s="228" t="n">
        <v>54</v>
      </c>
    </row>
    <row r="763" customFormat="false" ht="12.75" hidden="false" customHeight="false" outlineLevel="0" collapsed="false">
      <c r="A763" s="220"/>
      <c r="B763" s="135" t="s">
        <v>1351</v>
      </c>
      <c r="C763" s="224" t="s">
        <v>477</v>
      </c>
      <c r="D763" s="224" t="n">
        <v>1976</v>
      </c>
      <c r="E763" s="225" t="n">
        <v>11</v>
      </c>
    </row>
    <row r="764" customFormat="false" ht="12.75" hidden="false" customHeight="false" outlineLevel="0" collapsed="false">
      <c r="A764" s="220"/>
      <c r="B764" s="226" t="s">
        <v>1352</v>
      </c>
      <c r="C764" s="227" t="s">
        <v>477</v>
      </c>
      <c r="D764" s="227" t="n">
        <v>1976</v>
      </c>
      <c r="E764" s="228" t="n">
        <v>11</v>
      </c>
    </row>
    <row r="765" customFormat="false" ht="12.75" hidden="false" customHeight="false" outlineLevel="0" collapsed="false">
      <c r="A765" s="220"/>
      <c r="B765" s="135" t="s">
        <v>1353</v>
      </c>
      <c r="C765" s="224" t="s">
        <v>1099</v>
      </c>
      <c r="D765" s="224" t="n">
        <v>2004</v>
      </c>
      <c r="E765" s="225" t="n">
        <v>10</v>
      </c>
    </row>
    <row r="766" customFormat="false" ht="12.75" hidden="false" customHeight="false" outlineLevel="0" collapsed="false">
      <c r="A766" s="220"/>
      <c r="B766" s="232" t="s">
        <v>1354</v>
      </c>
      <c r="C766" s="233" t="s">
        <v>402</v>
      </c>
      <c r="D766" s="233" t="n">
        <v>1960</v>
      </c>
      <c r="E766" s="234" t="n">
        <v>93</v>
      </c>
    </row>
    <row r="767" customFormat="false" ht="12.75" hidden="false" customHeight="false" outlineLevel="0" collapsed="false">
      <c r="A767" s="220" t="s">
        <v>44</v>
      </c>
      <c r="B767" s="235" t="s">
        <v>1355</v>
      </c>
      <c r="C767" s="236" t="s">
        <v>1356</v>
      </c>
      <c r="D767" s="236" t="n">
        <v>1977</v>
      </c>
      <c r="E767" s="237" t="n">
        <v>8</v>
      </c>
    </row>
    <row r="768" customFormat="false" ht="25.5" hidden="false" customHeight="false" outlineLevel="0" collapsed="false">
      <c r="A768" s="220"/>
      <c r="B768" s="226" t="s">
        <v>1357</v>
      </c>
      <c r="C768" s="227" t="s">
        <v>358</v>
      </c>
      <c r="D768" s="227" t="n">
        <v>1947</v>
      </c>
      <c r="E768" s="228" t="n">
        <v>34</v>
      </c>
    </row>
    <row r="769" customFormat="false" ht="12.75" hidden="false" customHeight="false" outlineLevel="0" collapsed="false">
      <c r="A769" s="220"/>
      <c r="B769" s="135" t="s">
        <v>1358</v>
      </c>
      <c r="C769" s="224" t="s">
        <v>1359</v>
      </c>
      <c r="D769" s="224" t="n">
        <v>2006</v>
      </c>
      <c r="E769" s="225" t="n">
        <v>75</v>
      </c>
    </row>
    <row r="770" customFormat="false" ht="12.75" hidden="false" customHeight="false" outlineLevel="0" collapsed="false">
      <c r="A770" s="220"/>
      <c r="B770" s="226" t="s">
        <v>1360</v>
      </c>
      <c r="C770" s="227" t="s">
        <v>968</v>
      </c>
      <c r="D770" s="227" t="n">
        <v>1969</v>
      </c>
      <c r="E770" s="228" t="n">
        <v>95</v>
      </c>
    </row>
    <row r="771" customFormat="false" ht="12.75" hidden="false" customHeight="false" outlineLevel="0" collapsed="false">
      <c r="A771" s="220"/>
      <c r="B771" s="135" t="s">
        <v>1361</v>
      </c>
      <c r="C771" s="224" t="s">
        <v>1362</v>
      </c>
      <c r="D771" s="224" t="n">
        <v>2005</v>
      </c>
      <c r="E771" s="225" t="n">
        <v>1</v>
      </c>
    </row>
    <row r="772" customFormat="false" ht="12.75" hidden="false" customHeight="false" outlineLevel="0" collapsed="false">
      <c r="A772" s="220"/>
      <c r="B772" s="226" t="s">
        <v>1363</v>
      </c>
      <c r="C772" s="227" t="s">
        <v>218</v>
      </c>
      <c r="D772" s="227" t="n">
        <v>1954</v>
      </c>
      <c r="E772" s="228" t="n">
        <v>87</v>
      </c>
    </row>
    <row r="773" customFormat="false" ht="12.75" hidden="false" customHeight="false" outlineLevel="0" collapsed="false">
      <c r="A773" s="220"/>
      <c r="B773" s="135" t="s">
        <v>1364</v>
      </c>
      <c r="C773" s="224" t="s">
        <v>1365</v>
      </c>
      <c r="D773" s="224" t="n">
        <v>2006</v>
      </c>
      <c r="E773" s="225" t="n">
        <v>12</v>
      </c>
    </row>
    <row r="774" customFormat="false" ht="12.75" hidden="false" customHeight="false" outlineLevel="0" collapsed="false">
      <c r="A774" s="220"/>
      <c r="B774" s="226" t="s">
        <v>1366</v>
      </c>
      <c r="C774" s="227" t="s">
        <v>1367</v>
      </c>
      <c r="D774" s="227" t="n">
        <v>2000</v>
      </c>
      <c r="E774" s="228" t="n">
        <v>83</v>
      </c>
    </row>
    <row r="775" customFormat="false" ht="12.75" hidden="false" customHeight="false" outlineLevel="0" collapsed="false">
      <c r="A775" s="220"/>
      <c r="B775" s="135" t="s">
        <v>1368</v>
      </c>
      <c r="C775" s="224" t="s">
        <v>560</v>
      </c>
      <c r="D775" s="224" t="n">
        <v>1998</v>
      </c>
      <c r="E775" s="225" t="n">
        <v>135</v>
      </c>
    </row>
    <row r="776" customFormat="false" ht="12.75" hidden="false" customHeight="false" outlineLevel="0" collapsed="false">
      <c r="A776" s="220"/>
      <c r="B776" s="226" t="s">
        <v>1369</v>
      </c>
      <c r="C776" s="227" t="s">
        <v>1370</v>
      </c>
      <c r="D776" s="227" t="n">
        <v>2006</v>
      </c>
      <c r="E776" s="228" t="n">
        <v>4</v>
      </c>
    </row>
    <row r="777" customFormat="false" ht="12.75" hidden="false" customHeight="false" outlineLevel="0" collapsed="false">
      <c r="A777" s="220"/>
      <c r="B777" s="135" t="s">
        <v>1371</v>
      </c>
      <c r="C777" s="224" t="s">
        <v>1372</v>
      </c>
      <c r="D777" s="224" t="n">
        <v>1980</v>
      </c>
      <c r="E777" s="225" t="n">
        <v>32</v>
      </c>
    </row>
    <row r="778" customFormat="false" ht="12.75" hidden="false" customHeight="false" outlineLevel="0" collapsed="false">
      <c r="A778" s="220"/>
      <c r="B778" s="226" t="s">
        <v>1373</v>
      </c>
      <c r="C778" s="227" t="s">
        <v>1374</v>
      </c>
      <c r="D778" s="227" t="n">
        <v>2002</v>
      </c>
      <c r="E778" s="228" t="n">
        <v>52</v>
      </c>
    </row>
    <row r="779" customFormat="false" ht="12.75" hidden="false" customHeight="false" outlineLevel="0" collapsed="false">
      <c r="A779" s="220"/>
      <c r="B779" s="135" t="s">
        <v>1375</v>
      </c>
      <c r="C779" s="224" t="s">
        <v>1376</v>
      </c>
      <c r="D779" s="224" t="n">
        <v>2005</v>
      </c>
      <c r="E779" s="225" t="n">
        <v>15</v>
      </c>
    </row>
    <row r="780" customFormat="false" ht="12.75" hidden="false" customHeight="false" outlineLevel="0" collapsed="false">
      <c r="A780" s="220"/>
      <c r="B780" s="226" t="s">
        <v>1377</v>
      </c>
      <c r="C780" s="227" t="s">
        <v>1378</v>
      </c>
      <c r="D780" s="227" t="n">
        <v>2006</v>
      </c>
      <c r="E780" s="228" t="n">
        <v>15</v>
      </c>
    </row>
    <row r="781" customFormat="false" ht="12.75" hidden="false" customHeight="false" outlineLevel="0" collapsed="false">
      <c r="A781" s="220"/>
      <c r="B781" s="135" t="s">
        <v>1379</v>
      </c>
      <c r="C781" s="224" t="s">
        <v>1380</v>
      </c>
      <c r="D781" s="224" t="n">
        <v>1990</v>
      </c>
      <c r="E781" s="225" t="n">
        <v>14</v>
      </c>
    </row>
    <row r="782" customFormat="false" ht="12.75" hidden="false" customHeight="false" outlineLevel="0" collapsed="false">
      <c r="A782" s="220"/>
      <c r="B782" s="226" t="s">
        <v>1381</v>
      </c>
      <c r="C782" s="227" t="s">
        <v>1005</v>
      </c>
      <c r="D782" s="227" t="n">
        <v>1965</v>
      </c>
      <c r="E782" s="228" t="n">
        <v>30</v>
      </c>
    </row>
    <row r="783" customFormat="false" ht="12.75" hidden="false" customHeight="false" outlineLevel="0" collapsed="false">
      <c r="A783" s="220"/>
      <c r="B783" s="135" t="s">
        <v>1382</v>
      </c>
      <c r="C783" s="224" t="s">
        <v>607</v>
      </c>
      <c r="D783" s="224" t="n">
        <v>2008</v>
      </c>
      <c r="E783" s="225" t="n">
        <v>25</v>
      </c>
    </row>
    <row r="784" customFormat="false" ht="25.5" hidden="false" customHeight="false" outlineLevel="0" collapsed="false">
      <c r="A784" s="220"/>
      <c r="B784" s="226" t="s">
        <v>1383</v>
      </c>
      <c r="C784" s="227" t="s">
        <v>1151</v>
      </c>
      <c r="D784" s="227" t="n">
        <v>2005</v>
      </c>
      <c r="E784" s="228" t="n">
        <v>55</v>
      </c>
    </row>
    <row r="785" customFormat="false" ht="12.75" hidden="false" customHeight="false" outlineLevel="0" collapsed="false">
      <c r="A785" s="220"/>
      <c r="B785" s="135" t="s">
        <v>1384</v>
      </c>
      <c r="C785" s="224" t="s">
        <v>290</v>
      </c>
      <c r="D785" s="224" t="n">
        <v>2000</v>
      </c>
      <c r="E785" s="225" t="n">
        <v>102</v>
      </c>
    </row>
    <row r="786" customFormat="false" ht="25.5" hidden="false" customHeight="false" outlineLevel="0" collapsed="false">
      <c r="A786" s="220"/>
      <c r="B786" s="226" t="s">
        <v>1385</v>
      </c>
      <c r="C786" s="227" t="s">
        <v>1386</v>
      </c>
      <c r="D786" s="227" t="n">
        <v>2006</v>
      </c>
      <c r="E786" s="228" t="n">
        <v>17</v>
      </c>
    </row>
    <row r="787" customFormat="false" ht="12.75" hidden="false" customHeight="false" outlineLevel="0" collapsed="false">
      <c r="A787" s="220"/>
      <c r="B787" s="135" t="s">
        <v>1387</v>
      </c>
      <c r="C787" s="224" t="s">
        <v>1388</v>
      </c>
      <c r="D787" s="224" t="n">
        <v>2005</v>
      </c>
      <c r="E787" s="225" t="n">
        <v>71</v>
      </c>
    </row>
    <row r="788" customFormat="false" ht="12.75" hidden="false" customHeight="false" outlineLevel="0" collapsed="false">
      <c r="A788" s="220"/>
      <c r="B788" s="226" t="s">
        <v>1389</v>
      </c>
      <c r="C788" s="227" t="s">
        <v>1121</v>
      </c>
      <c r="D788" s="227" t="n">
        <v>1981</v>
      </c>
      <c r="E788" s="228" t="n">
        <v>96</v>
      </c>
    </row>
    <row r="789" customFormat="false" ht="12.75" hidden="false" customHeight="false" outlineLevel="0" collapsed="false">
      <c r="A789" s="220"/>
      <c r="B789" s="135" t="s">
        <v>1390</v>
      </c>
      <c r="C789" s="224" t="s">
        <v>1158</v>
      </c>
      <c r="D789" s="224" t="n">
        <v>2005</v>
      </c>
      <c r="E789" s="225" t="n">
        <v>5</v>
      </c>
    </row>
    <row r="790" customFormat="false" ht="25.5" hidden="false" customHeight="false" outlineLevel="0" collapsed="false">
      <c r="A790" s="220"/>
      <c r="B790" s="226" t="s">
        <v>1391</v>
      </c>
      <c r="C790" s="227" t="s">
        <v>287</v>
      </c>
      <c r="D790" s="227" t="n">
        <v>2003</v>
      </c>
      <c r="E790" s="228" t="n">
        <v>72</v>
      </c>
    </row>
    <row r="791" customFormat="false" ht="12.75" hidden="false" customHeight="false" outlineLevel="0" collapsed="false">
      <c r="A791" s="220"/>
      <c r="B791" s="135" t="s">
        <v>1392</v>
      </c>
      <c r="C791" s="224" t="s">
        <v>1393</v>
      </c>
      <c r="D791" s="224" t="n">
        <v>2003</v>
      </c>
      <c r="E791" s="225" t="n">
        <v>20</v>
      </c>
    </row>
    <row r="792" customFormat="false" ht="12.75" hidden="false" customHeight="false" outlineLevel="0" collapsed="false">
      <c r="A792" s="220"/>
      <c r="B792" s="226" t="s">
        <v>1394</v>
      </c>
      <c r="C792" s="227" t="s">
        <v>1395</v>
      </c>
      <c r="D792" s="227" t="n">
        <v>2003</v>
      </c>
      <c r="E792" s="228" t="n">
        <v>54</v>
      </c>
    </row>
    <row r="793" customFormat="false" ht="12.75" hidden="false" customHeight="false" outlineLevel="0" collapsed="false">
      <c r="A793" s="220"/>
      <c r="B793" s="135" t="s">
        <v>1396</v>
      </c>
      <c r="C793" s="224" t="s">
        <v>1397</v>
      </c>
      <c r="D793" s="224" t="n">
        <v>2006</v>
      </c>
      <c r="E793" s="225" t="n">
        <v>120</v>
      </c>
    </row>
    <row r="794" customFormat="false" ht="12.75" hidden="false" customHeight="false" outlineLevel="0" collapsed="false">
      <c r="A794" s="220"/>
      <c r="B794" s="226" t="s">
        <v>1398</v>
      </c>
      <c r="C794" s="227" t="s">
        <v>1399</v>
      </c>
      <c r="D794" s="227" t="n">
        <v>2007</v>
      </c>
      <c r="E794" s="228" t="n">
        <v>12</v>
      </c>
    </row>
    <row r="795" customFormat="false" ht="12.75" hidden="false" customHeight="false" outlineLevel="0" collapsed="false">
      <c r="A795" s="220"/>
      <c r="B795" s="135" t="s">
        <v>1400</v>
      </c>
      <c r="C795" s="224" t="s">
        <v>1401</v>
      </c>
      <c r="D795" s="224" t="n">
        <v>2002</v>
      </c>
      <c r="E795" s="225" t="n">
        <v>3</v>
      </c>
    </row>
    <row r="796" customFormat="false" ht="12.75" hidden="false" customHeight="false" outlineLevel="0" collapsed="false">
      <c r="A796" s="220"/>
      <c r="B796" s="226" t="s">
        <v>1402</v>
      </c>
      <c r="C796" s="227" t="s">
        <v>1403</v>
      </c>
      <c r="D796" s="227" t="n">
        <v>2006</v>
      </c>
      <c r="E796" s="228" t="n">
        <v>15</v>
      </c>
    </row>
    <row r="797" customFormat="false" ht="25.5" hidden="false" customHeight="false" outlineLevel="0" collapsed="false">
      <c r="A797" s="220"/>
      <c r="B797" s="135" t="s">
        <v>1404</v>
      </c>
      <c r="C797" s="224" t="s">
        <v>1405</v>
      </c>
      <c r="D797" s="224" t="n">
        <v>2006</v>
      </c>
      <c r="E797" s="225" t="n">
        <v>50</v>
      </c>
    </row>
    <row r="798" customFormat="false" ht="12.75" hidden="false" customHeight="false" outlineLevel="0" collapsed="false">
      <c r="A798" s="220"/>
      <c r="B798" s="226" t="s">
        <v>1406</v>
      </c>
      <c r="C798" s="227" t="s">
        <v>1407</v>
      </c>
      <c r="D798" s="227" t="n">
        <v>1999</v>
      </c>
      <c r="E798" s="228" t="n">
        <v>83</v>
      </c>
    </row>
    <row r="799" customFormat="false" ht="25.5" hidden="false" customHeight="false" outlineLevel="0" collapsed="false">
      <c r="A799" s="220"/>
      <c r="B799" s="135" t="s">
        <v>1408</v>
      </c>
      <c r="C799" s="224" t="s">
        <v>1151</v>
      </c>
      <c r="D799" s="224" t="n">
        <v>2004</v>
      </c>
      <c r="E799" s="225" t="n">
        <v>54</v>
      </c>
    </row>
    <row r="800" customFormat="false" ht="12.75" hidden="false" customHeight="false" outlineLevel="0" collapsed="false">
      <c r="A800" s="220"/>
      <c r="B800" s="226" t="s">
        <v>1409</v>
      </c>
      <c r="C800" s="227" t="s">
        <v>1410</v>
      </c>
      <c r="D800" s="227" t="n">
        <v>2005</v>
      </c>
      <c r="E800" s="228" t="n">
        <v>52</v>
      </c>
    </row>
    <row r="801" customFormat="false" ht="12.75" hidden="false" customHeight="false" outlineLevel="0" collapsed="false">
      <c r="A801" s="220"/>
      <c r="B801" s="135" t="s">
        <v>1411</v>
      </c>
      <c r="C801" s="224" t="s">
        <v>375</v>
      </c>
      <c r="D801" s="224" t="n">
        <v>1959</v>
      </c>
      <c r="E801" s="225" t="n">
        <v>87</v>
      </c>
    </row>
    <row r="802" customFormat="false" ht="12.75" hidden="false" customHeight="false" outlineLevel="0" collapsed="false">
      <c r="A802" s="220"/>
      <c r="B802" s="226" t="s">
        <v>1412</v>
      </c>
      <c r="C802" s="227" t="s">
        <v>482</v>
      </c>
      <c r="D802" s="227" t="n">
        <v>1971</v>
      </c>
      <c r="E802" s="228" t="n">
        <v>80</v>
      </c>
    </row>
    <row r="803" customFormat="false" ht="12.75" hidden="false" customHeight="false" outlineLevel="0" collapsed="false">
      <c r="A803" s="220"/>
      <c r="B803" s="135" t="s">
        <v>1413</v>
      </c>
      <c r="C803" s="224" t="s">
        <v>1414</v>
      </c>
      <c r="D803" s="224" t="n">
        <v>2007</v>
      </c>
      <c r="E803" s="225" t="n">
        <v>15</v>
      </c>
    </row>
    <row r="804" customFormat="false" ht="12.75" hidden="false" customHeight="false" outlineLevel="0" collapsed="false">
      <c r="A804" s="220"/>
      <c r="B804" s="226" t="s">
        <v>1415</v>
      </c>
      <c r="C804" s="227" t="s">
        <v>1416</v>
      </c>
      <c r="D804" s="227" t="n">
        <v>2005</v>
      </c>
      <c r="E804" s="228" t="n">
        <v>72</v>
      </c>
    </row>
    <row r="805" customFormat="false" ht="12.75" hidden="false" customHeight="false" outlineLevel="0" collapsed="false">
      <c r="A805" s="220"/>
      <c r="B805" s="135" t="s">
        <v>1417</v>
      </c>
      <c r="C805" s="224" t="s">
        <v>1418</v>
      </c>
      <c r="D805" s="224" t="n">
        <v>1991</v>
      </c>
      <c r="E805" s="225" t="n">
        <v>10</v>
      </c>
    </row>
    <row r="806" customFormat="false" ht="12.75" hidden="false" customHeight="false" outlineLevel="0" collapsed="false">
      <c r="A806" s="220"/>
      <c r="B806" s="226" t="s">
        <v>1419</v>
      </c>
      <c r="C806" s="227" t="s">
        <v>711</v>
      </c>
      <c r="D806" s="227" t="n">
        <v>2003</v>
      </c>
      <c r="E806" s="228" t="n">
        <v>9</v>
      </c>
    </row>
    <row r="807" customFormat="false" ht="12.75" hidden="false" customHeight="false" outlineLevel="0" collapsed="false">
      <c r="A807" s="220"/>
      <c r="B807" s="135" t="s">
        <v>1420</v>
      </c>
      <c r="C807" s="224" t="s">
        <v>171</v>
      </c>
      <c r="D807" s="224" t="n">
        <v>1959</v>
      </c>
      <c r="E807" s="225" t="n">
        <v>80</v>
      </c>
    </row>
    <row r="808" customFormat="false" ht="12.75" hidden="false" customHeight="false" outlineLevel="0" collapsed="false">
      <c r="A808" s="220"/>
      <c r="B808" s="226" t="s">
        <v>1421</v>
      </c>
      <c r="C808" s="227" t="s">
        <v>1422</v>
      </c>
      <c r="D808" s="227" t="n">
        <v>2003</v>
      </c>
      <c r="E808" s="228" t="n">
        <v>15</v>
      </c>
    </row>
    <row r="809" customFormat="false" ht="12.75" hidden="false" customHeight="false" outlineLevel="0" collapsed="false">
      <c r="A809" s="220"/>
      <c r="B809" s="135" t="s">
        <v>1423</v>
      </c>
      <c r="C809" s="224" t="s">
        <v>294</v>
      </c>
      <c r="D809" s="224" t="n">
        <v>1973</v>
      </c>
      <c r="E809" s="225" t="n">
        <v>10</v>
      </c>
    </row>
    <row r="810" customFormat="false" ht="12.75" hidden="false" customHeight="false" outlineLevel="0" collapsed="false">
      <c r="A810" s="220"/>
      <c r="B810" s="226" t="s">
        <v>1424</v>
      </c>
      <c r="C810" s="227" t="s">
        <v>652</v>
      </c>
      <c r="D810" s="227" t="n">
        <v>2000</v>
      </c>
      <c r="E810" s="228" t="n">
        <v>104</v>
      </c>
    </row>
    <row r="811" customFormat="false" ht="12.75" hidden="false" customHeight="false" outlineLevel="0" collapsed="false">
      <c r="A811" s="220"/>
      <c r="B811" s="135" t="s">
        <v>1425</v>
      </c>
      <c r="C811" s="224" t="s">
        <v>1426</v>
      </c>
      <c r="D811" s="224" t="n">
        <v>2005</v>
      </c>
      <c r="E811" s="225" t="n">
        <v>85</v>
      </c>
    </row>
    <row r="812" customFormat="false" ht="12.75" hidden="false" customHeight="false" outlineLevel="0" collapsed="false">
      <c r="A812" s="220"/>
      <c r="B812" s="226" t="s">
        <v>1427</v>
      </c>
      <c r="C812" s="227" t="s">
        <v>167</v>
      </c>
      <c r="D812" s="227" t="n">
        <v>2002</v>
      </c>
      <c r="E812" s="228" t="n">
        <v>12</v>
      </c>
    </row>
    <row r="813" customFormat="false" ht="12.75" hidden="false" customHeight="false" outlineLevel="0" collapsed="false">
      <c r="A813" s="220"/>
      <c r="B813" s="135" t="s">
        <v>1428</v>
      </c>
      <c r="C813" s="224" t="s">
        <v>1429</v>
      </c>
      <c r="D813" s="224" t="n">
        <v>1979</v>
      </c>
      <c r="E813" s="225" t="n">
        <v>15</v>
      </c>
    </row>
    <row r="814" customFormat="false" ht="25.5" hidden="false" customHeight="false" outlineLevel="0" collapsed="false">
      <c r="A814" s="220"/>
      <c r="B814" s="226" t="s">
        <v>1430</v>
      </c>
      <c r="C814" s="227" t="s">
        <v>1431</v>
      </c>
      <c r="D814" s="227" t="n">
        <v>2004</v>
      </c>
      <c r="E814" s="228" t="n">
        <v>55</v>
      </c>
    </row>
    <row r="815" customFormat="false" ht="12.75" hidden="false" customHeight="false" outlineLevel="0" collapsed="false">
      <c r="A815" s="220"/>
      <c r="B815" s="135" t="s">
        <v>1432</v>
      </c>
      <c r="C815" s="224" t="s">
        <v>1024</v>
      </c>
      <c r="D815" s="224" t="n">
        <v>1995</v>
      </c>
      <c r="E815" s="225" t="n">
        <v>14</v>
      </c>
    </row>
    <row r="816" customFormat="false" ht="12.75" hidden="false" customHeight="false" outlineLevel="0" collapsed="false">
      <c r="A816" s="220"/>
      <c r="B816" s="226" t="s">
        <v>1433</v>
      </c>
      <c r="C816" s="227" t="s">
        <v>1434</v>
      </c>
      <c r="D816" s="227" t="n">
        <v>1985</v>
      </c>
      <c r="E816" s="228" t="n">
        <v>100</v>
      </c>
    </row>
    <row r="817" customFormat="false" ht="12.75" hidden="false" customHeight="false" outlineLevel="0" collapsed="false">
      <c r="A817" s="220"/>
      <c r="B817" s="135" t="s">
        <v>1435</v>
      </c>
      <c r="C817" s="224" t="s">
        <v>1093</v>
      </c>
      <c r="D817" s="224" t="n">
        <v>1979</v>
      </c>
      <c r="E817" s="225" t="n">
        <v>96</v>
      </c>
    </row>
    <row r="818" customFormat="false" ht="12.75" hidden="false" customHeight="false" outlineLevel="0" collapsed="false">
      <c r="A818" s="220"/>
      <c r="B818" s="226" t="s">
        <v>1436</v>
      </c>
      <c r="C818" s="227" t="s">
        <v>1003</v>
      </c>
      <c r="D818" s="227" t="n">
        <v>1982</v>
      </c>
      <c r="E818" s="228" t="n">
        <v>80</v>
      </c>
    </row>
    <row r="819" customFormat="false" ht="12.75" hidden="false" customHeight="false" outlineLevel="0" collapsed="false">
      <c r="A819" s="220"/>
      <c r="B819" s="135" t="s">
        <v>1437</v>
      </c>
      <c r="C819" s="224" t="s">
        <v>434</v>
      </c>
      <c r="D819" s="224" t="n">
        <v>1979</v>
      </c>
      <c r="E819" s="225" t="n">
        <v>100</v>
      </c>
    </row>
    <row r="820" customFormat="false" ht="12.75" hidden="false" customHeight="false" outlineLevel="0" collapsed="false">
      <c r="A820" s="220"/>
      <c r="B820" s="226" t="s">
        <v>1438</v>
      </c>
      <c r="C820" s="227" t="s">
        <v>402</v>
      </c>
      <c r="D820" s="227" t="n">
        <v>1959</v>
      </c>
      <c r="E820" s="228" t="n">
        <v>90</v>
      </c>
    </row>
    <row r="821" customFormat="false" ht="12.75" hidden="false" customHeight="false" outlineLevel="0" collapsed="false">
      <c r="A821" s="220"/>
      <c r="B821" s="135" t="s">
        <v>1439</v>
      </c>
      <c r="C821" s="224" t="s">
        <v>1440</v>
      </c>
      <c r="D821" s="224" t="n">
        <v>2006</v>
      </c>
      <c r="E821" s="225" t="n">
        <v>113</v>
      </c>
    </row>
    <row r="822" customFormat="false" ht="25.5" hidden="false" customHeight="false" outlineLevel="0" collapsed="false">
      <c r="A822" s="220"/>
      <c r="B822" s="226" t="s">
        <v>1441</v>
      </c>
      <c r="C822" s="227" t="s">
        <v>1442</v>
      </c>
      <c r="D822" s="227" t="n">
        <v>1975</v>
      </c>
      <c r="E822" s="228" t="n">
        <v>30</v>
      </c>
    </row>
    <row r="823" customFormat="false" ht="12.75" hidden="false" customHeight="false" outlineLevel="0" collapsed="false">
      <c r="A823" s="220"/>
      <c r="B823" s="135" t="s">
        <v>1443</v>
      </c>
      <c r="C823" s="224" t="s">
        <v>294</v>
      </c>
      <c r="D823" s="224" t="n">
        <v>1974</v>
      </c>
      <c r="E823" s="225" t="n">
        <v>10</v>
      </c>
    </row>
    <row r="824" customFormat="false" ht="12.75" hidden="false" customHeight="false" outlineLevel="0" collapsed="false">
      <c r="A824" s="220"/>
      <c r="B824" s="226" t="s">
        <v>1444</v>
      </c>
      <c r="C824" s="227" t="s">
        <v>192</v>
      </c>
      <c r="D824" s="227" t="n">
        <v>1989</v>
      </c>
      <c r="E824" s="228" t="n">
        <v>10</v>
      </c>
    </row>
    <row r="825" customFormat="false" ht="12.75" hidden="false" customHeight="false" outlineLevel="0" collapsed="false">
      <c r="A825" s="220"/>
      <c r="B825" s="135" t="s">
        <v>1445</v>
      </c>
      <c r="C825" s="224" t="s">
        <v>333</v>
      </c>
      <c r="D825" s="224" t="n">
        <v>1970</v>
      </c>
      <c r="E825" s="225" t="n">
        <v>90</v>
      </c>
    </row>
    <row r="826" customFormat="false" ht="12.75" hidden="false" customHeight="false" outlineLevel="0" collapsed="false">
      <c r="A826" s="220"/>
      <c r="B826" s="226" t="s">
        <v>1446</v>
      </c>
      <c r="C826" s="227" t="s">
        <v>375</v>
      </c>
      <c r="D826" s="227" t="n">
        <v>1957</v>
      </c>
      <c r="E826" s="228" t="n">
        <v>84</v>
      </c>
    </row>
    <row r="827" customFormat="false" ht="12.75" hidden="false" customHeight="false" outlineLevel="0" collapsed="false">
      <c r="A827" s="220"/>
      <c r="B827" s="135" t="s">
        <v>1446</v>
      </c>
      <c r="C827" s="224" t="s">
        <v>1447</v>
      </c>
      <c r="D827" s="224" t="n">
        <v>2006</v>
      </c>
      <c r="E827" s="225" t="n">
        <v>5</v>
      </c>
    </row>
    <row r="828" customFormat="false" ht="12.75" hidden="false" customHeight="false" outlineLevel="0" collapsed="false">
      <c r="A828" s="220"/>
      <c r="B828" s="226" t="s">
        <v>1448</v>
      </c>
      <c r="C828" s="227" t="s">
        <v>208</v>
      </c>
      <c r="D828" s="227" t="n">
        <v>1967</v>
      </c>
      <c r="E828" s="228" t="n">
        <v>90</v>
      </c>
    </row>
    <row r="829" customFormat="false" ht="12.75" hidden="false" customHeight="false" outlineLevel="0" collapsed="false">
      <c r="A829" s="220"/>
      <c r="B829" s="135" t="s">
        <v>1449</v>
      </c>
      <c r="C829" s="224" t="s">
        <v>1450</v>
      </c>
      <c r="D829" s="224" t="n">
        <v>1965</v>
      </c>
      <c r="E829" s="225" t="n">
        <v>111</v>
      </c>
    </row>
    <row r="830" customFormat="false" ht="12.75" hidden="false" customHeight="false" outlineLevel="0" collapsed="false">
      <c r="A830" s="220"/>
      <c r="B830" s="232" t="s">
        <v>1451</v>
      </c>
      <c r="C830" s="233" t="s">
        <v>369</v>
      </c>
      <c r="D830" s="233" t="n">
        <v>2006</v>
      </c>
      <c r="E830" s="234" t="n">
        <v>8</v>
      </c>
    </row>
    <row r="831" customFormat="false" ht="25.5" hidden="false" customHeight="false" outlineLevel="0" collapsed="false">
      <c r="A831" s="220" t="s">
        <v>44</v>
      </c>
      <c r="B831" s="235" t="s">
        <v>1452</v>
      </c>
      <c r="C831" s="236" t="s">
        <v>1453</v>
      </c>
      <c r="D831" s="236" t="n">
        <v>2008</v>
      </c>
      <c r="E831" s="237" t="n">
        <v>15</v>
      </c>
    </row>
    <row r="832" customFormat="false" ht="12.75" hidden="false" customHeight="false" outlineLevel="0" collapsed="false">
      <c r="A832" s="220"/>
      <c r="B832" s="226" t="s">
        <v>1454</v>
      </c>
      <c r="C832" s="227" t="s">
        <v>975</v>
      </c>
      <c r="D832" s="227" t="n">
        <v>1984</v>
      </c>
      <c r="E832" s="228" t="n">
        <v>43</v>
      </c>
    </row>
    <row r="833" customFormat="false" ht="12.75" hidden="false" customHeight="false" outlineLevel="0" collapsed="false">
      <c r="A833" s="220"/>
      <c r="B833" s="135" t="s">
        <v>1455</v>
      </c>
      <c r="C833" s="224" t="s">
        <v>1456</v>
      </c>
      <c r="D833" s="224" t="n">
        <v>1953</v>
      </c>
      <c r="E833" s="225" t="n">
        <v>95</v>
      </c>
    </row>
    <row r="834" customFormat="false" ht="12.75" hidden="false" customHeight="false" outlineLevel="0" collapsed="false">
      <c r="A834" s="220"/>
      <c r="B834" s="226" t="s">
        <v>1457</v>
      </c>
      <c r="C834" s="227" t="s">
        <v>1458</v>
      </c>
      <c r="D834" s="227" t="n">
        <v>2002</v>
      </c>
      <c r="E834" s="228" t="n">
        <v>3</v>
      </c>
    </row>
    <row r="835" customFormat="false" ht="12.75" hidden="false" customHeight="false" outlineLevel="0" collapsed="false">
      <c r="A835" s="220"/>
      <c r="B835" s="135" t="s">
        <v>1459</v>
      </c>
      <c r="C835" s="224" t="s">
        <v>737</v>
      </c>
      <c r="D835" s="224" t="n">
        <v>2004</v>
      </c>
      <c r="E835" s="225" t="n">
        <v>15</v>
      </c>
    </row>
    <row r="836" customFormat="false" ht="12.75" hidden="false" customHeight="false" outlineLevel="0" collapsed="false">
      <c r="A836" s="220"/>
      <c r="B836" s="226" t="s">
        <v>1460</v>
      </c>
      <c r="C836" s="227" t="s">
        <v>490</v>
      </c>
      <c r="D836" s="227" t="n">
        <v>2003</v>
      </c>
      <c r="E836" s="228" t="n">
        <v>100</v>
      </c>
    </row>
    <row r="837" customFormat="false" ht="12.75" hidden="false" customHeight="false" outlineLevel="0" collapsed="false">
      <c r="A837" s="220"/>
      <c r="B837" s="135" t="s">
        <v>1461</v>
      </c>
      <c r="C837" s="224" t="s">
        <v>152</v>
      </c>
      <c r="D837" s="224" t="n">
        <v>2005</v>
      </c>
      <c r="E837" s="225" t="n">
        <v>17</v>
      </c>
    </row>
    <row r="838" customFormat="false" ht="12.75" hidden="false" customHeight="false" outlineLevel="0" collapsed="false">
      <c r="A838" s="220"/>
      <c r="B838" s="226" t="s">
        <v>1462</v>
      </c>
      <c r="C838" s="227" t="s">
        <v>466</v>
      </c>
      <c r="D838" s="227" t="n">
        <v>1988</v>
      </c>
      <c r="E838" s="228" t="n">
        <v>85</v>
      </c>
    </row>
    <row r="839" customFormat="false" ht="12.75" hidden="false" customHeight="false" outlineLevel="0" collapsed="false">
      <c r="A839" s="220"/>
      <c r="B839" s="135" t="s">
        <v>1463</v>
      </c>
      <c r="C839" s="224" t="s">
        <v>527</v>
      </c>
      <c r="D839" s="224" t="n">
        <v>2004</v>
      </c>
      <c r="E839" s="225" t="n">
        <v>12</v>
      </c>
    </row>
    <row r="840" customFormat="false" ht="12.75" hidden="false" customHeight="false" outlineLevel="0" collapsed="false">
      <c r="A840" s="220"/>
      <c r="B840" s="226" t="s">
        <v>1464</v>
      </c>
      <c r="C840" s="227" t="s">
        <v>1465</v>
      </c>
      <c r="D840" s="227" t="n">
        <v>2001</v>
      </c>
      <c r="E840" s="228" t="n">
        <v>15</v>
      </c>
    </row>
    <row r="841" customFormat="false" ht="12.75" hidden="false" customHeight="false" outlineLevel="0" collapsed="false">
      <c r="A841" s="220"/>
      <c r="B841" s="135" t="s">
        <v>1466</v>
      </c>
      <c r="C841" s="224" t="s">
        <v>1467</v>
      </c>
      <c r="D841" s="224" t="n">
        <v>2005</v>
      </c>
      <c r="E841" s="225" t="n">
        <v>17</v>
      </c>
    </row>
    <row r="842" customFormat="false" ht="12.75" hidden="false" customHeight="false" outlineLevel="0" collapsed="false">
      <c r="A842" s="220"/>
      <c r="B842" s="226" t="s">
        <v>1468</v>
      </c>
      <c r="C842" s="227" t="s">
        <v>304</v>
      </c>
      <c r="D842" s="227" t="n">
        <v>1971</v>
      </c>
      <c r="E842" s="228" t="n">
        <v>10</v>
      </c>
    </row>
    <row r="843" customFormat="false" ht="12.75" hidden="false" customHeight="false" outlineLevel="0" collapsed="false">
      <c r="A843" s="220"/>
      <c r="B843" s="135" t="s">
        <v>1469</v>
      </c>
      <c r="C843" s="224" t="s">
        <v>996</v>
      </c>
      <c r="D843" s="224" t="n">
        <v>2003</v>
      </c>
      <c r="E843" s="225" t="n">
        <v>107</v>
      </c>
    </row>
    <row r="844" customFormat="false" ht="12.75" hidden="false" customHeight="false" outlineLevel="0" collapsed="false">
      <c r="A844" s="220"/>
      <c r="B844" s="226" t="s">
        <v>1470</v>
      </c>
      <c r="C844" s="227" t="s">
        <v>617</v>
      </c>
      <c r="D844" s="227" t="n">
        <v>1999</v>
      </c>
      <c r="E844" s="228" t="n">
        <v>19</v>
      </c>
    </row>
    <row r="845" customFormat="false" ht="12.75" hidden="false" customHeight="false" outlineLevel="0" collapsed="false">
      <c r="A845" s="220"/>
      <c r="B845" s="135" t="s">
        <v>1471</v>
      </c>
      <c r="C845" s="224" t="s">
        <v>218</v>
      </c>
      <c r="D845" s="224" t="n">
        <v>1954</v>
      </c>
      <c r="E845" s="225" t="n">
        <v>88</v>
      </c>
    </row>
    <row r="846" customFormat="false" ht="12.75" hidden="false" customHeight="false" outlineLevel="0" collapsed="false">
      <c r="A846" s="220"/>
      <c r="B846" s="226" t="s">
        <v>1472</v>
      </c>
      <c r="C846" s="227" t="s">
        <v>310</v>
      </c>
      <c r="D846" s="227" t="n">
        <v>1986</v>
      </c>
      <c r="E846" s="228" t="n">
        <v>95</v>
      </c>
    </row>
    <row r="847" customFormat="false" ht="12.75" hidden="false" customHeight="false" outlineLevel="0" collapsed="false">
      <c r="A847" s="220"/>
      <c r="B847" s="135" t="s">
        <v>1473</v>
      </c>
      <c r="C847" s="224" t="s">
        <v>1474</v>
      </c>
      <c r="D847" s="224" t="n">
        <v>2001</v>
      </c>
      <c r="E847" s="225" t="n">
        <v>21</v>
      </c>
    </row>
    <row r="848" customFormat="false" ht="12.75" hidden="false" customHeight="false" outlineLevel="0" collapsed="false">
      <c r="A848" s="220"/>
      <c r="B848" s="226" t="s">
        <v>1475</v>
      </c>
      <c r="C848" s="227" t="s">
        <v>831</v>
      </c>
      <c r="D848" s="227" t="n">
        <v>2003</v>
      </c>
      <c r="E848" s="228" t="n">
        <v>85</v>
      </c>
    </row>
    <row r="849" customFormat="false" ht="12.75" hidden="false" customHeight="false" outlineLevel="0" collapsed="false">
      <c r="A849" s="220"/>
      <c r="B849" s="135" t="s">
        <v>1476</v>
      </c>
      <c r="C849" s="224" t="s">
        <v>1477</v>
      </c>
      <c r="D849" s="224" t="n">
        <v>2006</v>
      </c>
      <c r="E849" s="225" t="n">
        <v>12</v>
      </c>
    </row>
    <row r="850" customFormat="false" ht="12.75" hidden="false" customHeight="false" outlineLevel="0" collapsed="false">
      <c r="A850" s="220"/>
      <c r="B850" s="226" t="s">
        <v>1478</v>
      </c>
      <c r="C850" s="227" t="s">
        <v>1479</v>
      </c>
      <c r="D850" s="227" t="n">
        <v>1997</v>
      </c>
      <c r="E850" s="228" t="n">
        <v>111</v>
      </c>
    </row>
    <row r="851" customFormat="false" ht="12.75" hidden="false" customHeight="false" outlineLevel="0" collapsed="false">
      <c r="A851" s="220"/>
      <c r="B851" s="135" t="s">
        <v>1480</v>
      </c>
      <c r="C851" s="224" t="s">
        <v>735</v>
      </c>
      <c r="D851" s="224" t="n">
        <v>2005</v>
      </c>
      <c r="E851" s="225" t="n">
        <v>82</v>
      </c>
    </row>
    <row r="852" customFormat="false" ht="12.75" hidden="false" customHeight="false" outlineLevel="0" collapsed="false">
      <c r="A852" s="220"/>
      <c r="B852" s="226" t="s">
        <v>1481</v>
      </c>
      <c r="C852" s="227" t="s">
        <v>1482</v>
      </c>
      <c r="D852" s="227" t="n">
        <v>1983</v>
      </c>
      <c r="E852" s="228" t="n">
        <v>8</v>
      </c>
    </row>
    <row r="853" customFormat="false" ht="12.75" hidden="false" customHeight="false" outlineLevel="0" collapsed="false">
      <c r="A853" s="220"/>
      <c r="B853" s="135" t="s">
        <v>1483</v>
      </c>
      <c r="C853" s="224" t="s">
        <v>1484</v>
      </c>
      <c r="D853" s="224" t="n">
        <v>2006</v>
      </c>
      <c r="E853" s="225" t="n">
        <v>18</v>
      </c>
    </row>
    <row r="854" customFormat="false" ht="12.75" hidden="false" customHeight="false" outlineLevel="0" collapsed="false">
      <c r="A854" s="220"/>
      <c r="B854" s="226" t="s">
        <v>1485</v>
      </c>
      <c r="C854" s="227" t="s">
        <v>1071</v>
      </c>
      <c r="D854" s="227" t="n">
        <v>1995</v>
      </c>
      <c r="E854" s="228" t="n">
        <v>76</v>
      </c>
    </row>
    <row r="855" customFormat="false" ht="12.75" hidden="false" customHeight="false" outlineLevel="0" collapsed="false">
      <c r="A855" s="220"/>
      <c r="B855" s="135" t="s">
        <v>1486</v>
      </c>
      <c r="C855" s="224" t="s">
        <v>1487</v>
      </c>
      <c r="D855" s="224" t="n">
        <v>1986</v>
      </c>
      <c r="E855" s="225" t="n">
        <v>90</v>
      </c>
    </row>
    <row r="856" customFormat="false" ht="12.75" hidden="false" customHeight="false" outlineLevel="0" collapsed="false">
      <c r="A856" s="220"/>
      <c r="B856" s="226" t="s">
        <v>1488</v>
      </c>
      <c r="C856" s="227" t="s">
        <v>464</v>
      </c>
      <c r="D856" s="227" t="n">
        <v>2004</v>
      </c>
      <c r="E856" s="228" t="n">
        <v>98</v>
      </c>
    </row>
    <row r="857" customFormat="false" ht="12.75" hidden="false" customHeight="false" outlineLevel="0" collapsed="false">
      <c r="A857" s="220"/>
      <c r="B857" s="135" t="s">
        <v>1489</v>
      </c>
      <c r="C857" s="224" t="s">
        <v>961</v>
      </c>
      <c r="D857" s="224" t="n">
        <v>2006</v>
      </c>
      <c r="E857" s="225" t="n">
        <v>15</v>
      </c>
    </row>
    <row r="858" customFormat="false" ht="12.75" hidden="false" customHeight="false" outlineLevel="0" collapsed="false">
      <c r="A858" s="220"/>
      <c r="B858" s="226" t="s">
        <v>1490</v>
      </c>
      <c r="C858" s="227" t="s">
        <v>434</v>
      </c>
      <c r="D858" s="227" t="n">
        <v>1978</v>
      </c>
      <c r="E858" s="228" t="n">
        <v>104</v>
      </c>
    </row>
    <row r="859" customFormat="false" ht="12.75" hidden="false" customHeight="false" outlineLevel="0" collapsed="false">
      <c r="A859" s="220"/>
      <c r="B859" s="135" t="s">
        <v>1491</v>
      </c>
      <c r="C859" s="224" t="s">
        <v>530</v>
      </c>
      <c r="D859" s="224" t="n">
        <v>1964</v>
      </c>
      <c r="E859" s="225" t="n">
        <v>98</v>
      </c>
    </row>
    <row r="860" customFormat="false" ht="12.75" hidden="false" customHeight="false" outlineLevel="0" collapsed="false">
      <c r="A860" s="220"/>
      <c r="B860" s="226" t="s">
        <v>1492</v>
      </c>
      <c r="C860" s="227" t="s">
        <v>438</v>
      </c>
      <c r="D860" s="227" t="n">
        <v>2007</v>
      </c>
      <c r="E860" s="228" t="n">
        <v>22</v>
      </c>
    </row>
    <row r="861" customFormat="false" ht="12.75" hidden="false" customHeight="false" outlineLevel="0" collapsed="false">
      <c r="A861" s="220"/>
      <c r="B861" s="135" t="s">
        <v>1493</v>
      </c>
      <c r="C861" s="224" t="s">
        <v>1494</v>
      </c>
      <c r="D861" s="224" t="n">
        <v>2005</v>
      </c>
      <c r="E861" s="225" t="n">
        <v>50</v>
      </c>
    </row>
    <row r="862" customFormat="false" ht="12.75" hidden="false" customHeight="false" outlineLevel="0" collapsed="false">
      <c r="A862" s="220"/>
      <c r="B862" s="226" t="s">
        <v>1495</v>
      </c>
      <c r="C862" s="227" t="s">
        <v>1121</v>
      </c>
      <c r="D862" s="227" t="n">
        <v>1978</v>
      </c>
      <c r="E862" s="228" t="n">
        <v>100</v>
      </c>
    </row>
    <row r="863" customFormat="false" ht="25.5" hidden="false" customHeight="false" outlineLevel="0" collapsed="false">
      <c r="A863" s="220"/>
      <c r="B863" s="135" t="s">
        <v>1496</v>
      </c>
      <c r="C863" s="224" t="s">
        <v>1497</v>
      </c>
      <c r="D863" s="224" t="n">
        <v>2003</v>
      </c>
      <c r="E863" s="225" t="n">
        <v>7</v>
      </c>
    </row>
    <row r="864" customFormat="false" ht="12.75" hidden="false" customHeight="false" outlineLevel="0" collapsed="false">
      <c r="A864" s="220"/>
      <c r="B864" s="226" t="s">
        <v>1498</v>
      </c>
      <c r="C864" s="227" t="s">
        <v>536</v>
      </c>
      <c r="D864" s="227" t="n">
        <v>1979</v>
      </c>
      <c r="E864" s="228" t="n">
        <v>90</v>
      </c>
    </row>
    <row r="865" customFormat="false" ht="12.75" hidden="false" customHeight="false" outlineLevel="0" collapsed="false">
      <c r="A865" s="220"/>
      <c r="B865" s="135" t="s">
        <v>1499</v>
      </c>
      <c r="C865" s="224" t="s">
        <v>1500</v>
      </c>
      <c r="D865" s="224" t="n">
        <v>1996</v>
      </c>
      <c r="E865" s="225" t="n">
        <v>15</v>
      </c>
    </row>
    <row r="866" customFormat="false" ht="12.75" hidden="false" customHeight="false" outlineLevel="0" collapsed="false">
      <c r="A866" s="220"/>
      <c r="B866" s="226" t="s">
        <v>1501</v>
      </c>
      <c r="C866" s="227" t="s">
        <v>1502</v>
      </c>
      <c r="D866" s="227" t="n">
        <v>1965</v>
      </c>
      <c r="E866" s="228" t="n">
        <v>30</v>
      </c>
    </row>
    <row r="867" customFormat="false" ht="12.75" hidden="false" customHeight="false" outlineLevel="0" collapsed="false">
      <c r="A867" s="220"/>
      <c r="B867" s="135" t="s">
        <v>1503</v>
      </c>
      <c r="C867" s="224" t="s">
        <v>1504</v>
      </c>
      <c r="D867" s="224" t="n">
        <v>2007</v>
      </c>
      <c r="E867" s="225" t="n">
        <v>6</v>
      </c>
    </row>
    <row r="868" customFormat="false" ht="12.75" hidden="false" customHeight="false" outlineLevel="0" collapsed="false">
      <c r="A868" s="220"/>
      <c r="B868" s="226" t="s">
        <v>1505</v>
      </c>
      <c r="C868" s="227" t="s">
        <v>1269</v>
      </c>
      <c r="D868" s="227" t="n">
        <v>1990</v>
      </c>
      <c r="E868" s="228" t="n">
        <v>45</v>
      </c>
    </row>
    <row r="869" customFormat="false" ht="12.75" hidden="false" customHeight="false" outlineLevel="0" collapsed="false">
      <c r="A869" s="220"/>
      <c r="B869" s="135" t="s">
        <v>1506</v>
      </c>
      <c r="C869" s="224" t="s">
        <v>1507</v>
      </c>
      <c r="D869" s="224" t="n">
        <v>2005</v>
      </c>
      <c r="E869" s="225" t="n">
        <v>60</v>
      </c>
    </row>
    <row r="870" customFormat="false" ht="12.75" hidden="false" customHeight="false" outlineLevel="0" collapsed="false">
      <c r="A870" s="220"/>
      <c r="B870" s="226" t="s">
        <v>1508</v>
      </c>
      <c r="C870" s="227" t="s">
        <v>1509</v>
      </c>
      <c r="D870" s="227" t="n">
        <v>2003</v>
      </c>
      <c r="E870" s="228" t="n">
        <v>12</v>
      </c>
    </row>
    <row r="871" customFormat="false" ht="12.75" hidden="false" customHeight="false" outlineLevel="0" collapsed="false">
      <c r="A871" s="220"/>
      <c r="B871" s="135" t="s">
        <v>1510</v>
      </c>
      <c r="C871" s="224" t="s">
        <v>527</v>
      </c>
      <c r="D871" s="224" t="n">
        <v>1992</v>
      </c>
      <c r="E871" s="225" t="n">
        <v>8</v>
      </c>
    </row>
    <row r="872" customFormat="false" ht="12.75" hidden="false" customHeight="false" outlineLevel="0" collapsed="false">
      <c r="A872" s="220"/>
      <c r="B872" s="226" t="s">
        <v>1511</v>
      </c>
      <c r="C872" s="227" t="s">
        <v>711</v>
      </c>
      <c r="D872" s="227" t="n">
        <v>2001</v>
      </c>
      <c r="E872" s="228" t="n">
        <v>11</v>
      </c>
    </row>
    <row r="873" customFormat="false" ht="12.75" hidden="false" customHeight="false" outlineLevel="0" collapsed="false">
      <c r="A873" s="220"/>
      <c r="B873" s="135" t="s">
        <v>1512</v>
      </c>
      <c r="C873" s="224" t="s">
        <v>310</v>
      </c>
      <c r="D873" s="224" t="n">
        <v>1978</v>
      </c>
      <c r="E873" s="225" t="n">
        <v>82</v>
      </c>
    </row>
    <row r="874" customFormat="false" ht="12.75" hidden="false" customHeight="false" outlineLevel="0" collapsed="false">
      <c r="A874" s="220"/>
      <c r="B874" s="226" t="s">
        <v>1513</v>
      </c>
      <c r="C874" s="227" t="s">
        <v>304</v>
      </c>
      <c r="D874" s="227" t="n">
        <v>1982</v>
      </c>
      <c r="E874" s="228" t="n">
        <v>10</v>
      </c>
    </row>
    <row r="875" customFormat="false" ht="12.75" hidden="false" customHeight="false" outlineLevel="0" collapsed="false">
      <c r="A875" s="220"/>
      <c r="B875" s="135" t="s">
        <v>1514</v>
      </c>
      <c r="C875" s="224" t="s">
        <v>1515</v>
      </c>
      <c r="D875" s="224" t="n">
        <v>2005</v>
      </c>
      <c r="E875" s="225" t="n">
        <v>11</v>
      </c>
    </row>
    <row r="876" customFormat="false" ht="12.75" hidden="false" customHeight="false" outlineLevel="0" collapsed="false">
      <c r="A876" s="220"/>
      <c r="B876" s="226" t="s">
        <v>1516</v>
      </c>
      <c r="C876" s="227" t="s">
        <v>1128</v>
      </c>
      <c r="D876" s="227" t="n">
        <v>1978</v>
      </c>
      <c r="E876" s="228" t="n">
        <v>22</v>
      </c>
    </row>
    <row r="877" customFormat="false" ht="25.5" hidden="false" customHeight="false" outlineLevel="0" collapsed="false">
      <c r="A877" s="220"/>
      <c r="B877" s="135" t="s">
        <v>1517</v>
      </c>
      <c r="C877" s="224" t="s">
        <v>1518</v>
      </c>
      <c r="D877" s="224" t="n">
        <v>2000</v>
      </c>
      <c r="E877" s="225" t="n">
        <v>100</v>
      </c>
    </row>
    <row r="878" customFormat="false" ht="12.75" hidden="false" customHeight="false" outlineLevel="0" collapsed="false">
      <c r="A878" s="220"/>
      <c r="B878" s="226" t="s">
        <v>1519</v>
      </c>
      <c r="C878" s="227" t="s">
        <v>409</v>
      </c>
      <c r="D878" s="227" t="n">
        <v>1979</v>
      </c>
      <c r="E878" s="228" t="n">
        <v>20</v>
      </c>
    </row>
    <row r="879" customFormat="false" ht="12.75" hidden="false" customHeight="false" outlineLevel="0" collapsed="false">
      <c r="A879" s="220"/>
      <c r="B879" s="135" t="s">
        <v>1520</v>
      </c>
      <c r="C879" s="224" t="s">
        <v>1521</v>
      </c>
      <c r="D879" s="224" t="n">
        <v>2005</v>
      </c>
      <c r="E879" s="225" t="n">
        <v>15</v>
      </c>
    </row>
    <row r="880" customFormat="false" ht="12.75" hidden="false" customHeight="false" outlineLevel="0" collapsed="false">
      <c r="A880" s="220"/>
      <c r="B880" s="226" t="s">
        <v>1522</v>
      </c>
      <c r="C880" s="227" t="s">
        <v>1523</v>
      </c>
      <c r="D880" s="227" t="n">
        <v>2007</v>
      </c>
      <c r="E880" s="228" t="n">
        <v>7</v>
      </c>
    </row>
    <row r="881" customFormat="false" ht="12.75" hidden="false" customHeight="false" outlineLevel="0" collapsed="false">
      <c r="A881" s="220"/>
      <c r="B881" s="135" t="s">
        <v>1524</v>
      </c>
      <c r="C881" s="224" t="s">
        <v>527</v>
      </c>
      <c r="D881" s="224" t="n">
        <v>1997</v>
      </c>
      <c r="E881" s="225" t="n">
        <v>14</v>
      </c>
    </row>
    <row r="882" customFormat="false" ht="12.75" hidden="false" customHeight="false" outlineLevel="0" collapsed="false">
      <c r="A882" s="220"/>
      <c r="B882" s="226" t="s">
        <v>1525</v>
      </c>
      <c r="C882" s="227" t="s">
        <v>1526</v>
      </c>
      <c r="D882" s="227" t="n">
        <v>1962</v>
      </c>
      <c r="E882" s="228" t="n">
        <v>98</v>
      </c>
    </row>
    <row r="883" customFormat="false" ht="12.75" hidden="false" customHeight="false" outlineLevel="0" collapsed="false">
      <c r="A883" s="220"/>
      <c r="B883" s="135" t="s">
        <v>1527</v>
      </c>
      <c r="C883" s="224" t="s">
        <v>722</v>
      </c>
      <c r="D883" s="224" t="n">
        <v>2000</v>
      </c>
      <c r="E883" s="225" t="n">
        <v>104</v>
      </c>
    </row>
    <row r="884" customFormat="false" ht="12.75" hidden="false" customHeight="false" outlineLevel="0" collapsed="false">
      <c r="A884" s="220"/>
      <c r="B884" s="226" t="s">
        <v>1528</v>
      </c>
      <c r="C884" s="227" t="s">
        <v>169</v>
      </c>
      <c r="D884" s="227" t="n">
        <v>1989</v>
      </c>
      <c r="E884" s="228" t="n">
        <v>54</v>
      </c>
    </row>
    <row r="885" customFormat="false" ht="12.75" hidden="false" customHeight="false" outlineLevel="0" collapsed="false">
      <c r="A885" s="220"/>
      <c r="B885" s="135" t="s">
        <v>1529</v>
      </c>
      <c r="C885" s="224" t="s">
        <v>1530</v>
      </c>
      <c r="D885" s="224" t="n">
        <v>1981</v>
      </c>
      <c r="E885" s="225" t="n">
        <v>100</v>
      </c>
    </row>
    <row r="886" customFormat="false" ht="12.75" hidden="false" customHeight="false" outlineLevel="0" collapsed="false">
      <c r="A886" s="220"/>
      <c r="B886" s="226" t="s">
        <v>1531</v>
      </c>
      <c r="C886" s="227" t="s">
        <v>310</v>
      </c>
      <c r="D886" s="227" t="n">
        <v>1968</v>
      </c>
      <c r="E886" s="228" t="n">
        <v>92</v>
      </c>
    </row>
    <row r="887" customFormat="false" ht="12.75" hidden="false" customHeight="false" outlineLevel="0" collapsed="false">
      <c r="A887" s="220"/>
      <c r="B887" s="135" t="s">
        <v>1532</v>
      </c>
      <c r="C887" s="224" t="s">
        <v>375</v>
      </c>
      <c r="D887" s="224" t="n">
        <v>1957</v>
      </c>
      <c r="E887" s="225" t="n">
        <v>85</v>
      </c>
    </row>
    <row r="888" customFormat="false" ht="12.75" hidden="false" customHeight="false" outlineLevel="0" collapsed="false">
      <c r="A888" s="220"/>
      <c r="B888" s="226" t="s">
        <v>1533</v>
      </c>
      <c r="C888" s="227" t="s">
        <v>557</v>
      </c>
      <c r="D888" s="227" t="n">
        <v>1987</v>
      </c>
      <c r="E888" s="228" t="n">
        <v>15</v>
      </c>
    </row>
    <row r="889" customFormat="false" ht="12.75" hidden="false" customHeight="false" outlineLevel="0" collapsed="false">
      <c r="A889" s="220"/>
      <c r="B889" s="135" t="s">
        <v>1534</v>
      </c>
      <c r="C889" s="224" t="s">
        <v>230</v>
      </c>
      <c r="D889" s="224" t="n">
        <v>1965</v>
      </c>
      <c r="E889" s="225" t="n">
        <v>96</v>
      </c>
    </row>
    <row r="890" customFormat="false" ht="12.75" hidden="false" customHeight="false" outlineLevel="0" collapsed="false">
      <c r="A890" s="220"/>
      <c r="B890" s="226" t="s">
        <v>1535</v>
      </c>
      <c r="C890" s="227" t="s">
        <v>449</v>
      </c>
      <c r="D890" s="227" t="n">
        <v>1980</v>
      </c>
      <c r="E890" s="228" t="n">
        <v>80</v>
      </c>
    </row>
    <row r="891" customFormat="false" ht="12.75" hidden="false" customHeight="false" outlineLevel="0" collapsed="false">
      <c r="A891" s="220"/>
      <c r="B891" s="135" t="s">
        <v>1536</v>
      </c>
      <c r="C891" s="224" t="s">
        <v>536</v>
      </c>
      <c r="D891" s="224" t="n">
        <v>1978</v>
      </c>
      <c r="E891" s="225" t="n">
        <v>99</v>
      </c>
    </row>
    <row r="892" customFormat="false" ht="12.75" hidden="false" customHeight="false" outlineLevel="0" collapsed="false">
      <c r="A892" s="220"/>
      <c r="B892" s="226" t="s">
        <v>1537</v>
      </c>
      <c r="C892" s="227" t="s">
        <v>1538</v>
      </c>
      <c r="D892" s="227" t="n">
        <v>2002</v>
      </c>
      <c r="E892" s="228" t="n">
        <v>10</v>
      </c>
    </row>
    <row r="893" customFormat="false" ht="12.75" hidden="false" customHeight="false" outlineLevel="0" collapsed="false">
      <c r="A893" s="220"/>
      <c r="B893" s="135" t="s">
        <v>1539</v>
      </c>
      <c r="C893" s="224" t="s">
        <v>1434</v>
      </c>
      <c r="D893" s="224" t="n">
        <v>1983</v>
      </c>
      <c r="E893" s="225" t="n">
        <v>100</v>
      </c>
    </row>
    <row r="894" customFormat="false" ht="12.75" hidden="false" customHeight="false" outlineLevel="0" collapsed="false">
      <c r="A894" s="220"/>
      <c r="B894" s="232" t="s">
        <v>1540</v>
      </c>
      <c r="C894" s="233" t="s">
        <v>1541</v>
      </c>
      <c r="D894" s="233" t="n">
        <v>2007</v>
      </c>
      <c r="E894" s="234" t="n">
        <v>31</v>
      </c>
    </row>
    <row r="895" customFormat="false" ht="12.75" hidden="false" customHeight="false" outlineLevel="0" collapsed="false">
      <c r="A895" s="220" t="s">
        <v>44</v>
      </c>
      <c r="B895" s="235" t="s">
        <v>1542</v>
      </c>
      <c r="C895" s="236" t="s">
        <v>646</v>
      </c>
      <c r="D895" s="236" t="n">
        <v>1979</v>
      </c>
      <c r="E895" s="237" t="n">
        <v>115</v>
      </c>
    </row>
    <row r="896" customFormat="false" ht="12.75" hidden="false" customHeight="false" outlineLevel="0" collapsed="false">
      <c r="A896" s="220"/>
      <c r="B896" s="226" t="s">
        <v>1543</v>
      </c>
      <c r="C896" s="227" t="s">
        <v>516</v>
      </c>
      <c r="D896" s="227" t="n">
        <v>1962</v>
      </c>
      <c r="E896" s="228" t="n">
        <v>15</v>
      </c>
    </row>
    <row r="897" customFormat="false" ht="12.75" hidden="false" customHeight="false" outlineLevel="0" collapsed="false">
      <c r="A897" s="220"/>
      <c r="B897" s="135" t="s">
        <v>1544</v>
      </c>
      <c r="C897" s="224" t="s">
        <v>375</v>
      </c>
      <c r="D897" s="224" t="n">
        <v>1958</v>
      </c>
      <c r="E897" s="225" t="n">
        <v>81</v>
      </c>
    </row>
    <row r="898" customFormat="false" ht="12.75" hidden="false" customHeight="false" outlineLevel="0" collapsed="false">
      <c r="A898" s="220"/>
      <c r="B898" s="226" t="s">
        <v>1545</v>
      </c>
      <c r="C898" s="227" t="s">
        <v>1546</v>
      </c>
      <c r="D898" s="227" t="n">
        <v>1953</v>
      </c>
      <c r="E898" s="228" t="n">
        <v>105</v>
      </c>
    </row>
    <row r="899" customFormat="false" ht="12.75" hidden="false" customHeight="false" outlineLevel="0" collapsed="false">
      <c r="A899" s="220"/>
      <c r="B899" s="135" t="s">
        <v>1547</v>
      </c>
      <c r="C899" s="224" t="s">
        <v>214</v>
      </c>
      <c r="D899" s="224" t="n">
        <v>1983</v>
      </c>
      <c r="E899" s="225" t="n">
        <v>90</v>
      </c>
    </row>
    <row r="900" customFormat="false" ht="12.75" hidden="false" customHeight="false" outlineLevel="0" collapsed="false">
      <c r="A900" s="220"/>
      <c r="B900" s="226" t="s">
        <v>1548</v>
      </c>
      <c r="C900" s="227" t="s">
        <v>1434</v>
      </c>
      <c r="D900" s="227" t="n">
        <v>1971</v>
      </c>
      <c r="E900" s="228" t="n">
        <v>30</v>
      </c>
    </row>
    <row r="901" customFormat="false" ht="12.75" hidden="false" customHeight="false" outlineLevel="0" collapsed="false">
      <c r="A901" s="220"/>
      <c r="B901" s="135" t="s">
        <v>1549</v>
      </c>
      <c r="C901" s="224" t="s">
        <v>1550</v>
      </c>
      <c r="D901" s="224" t="n">
        <v>2004</v>
      </c>
      <c r="E901" s="225" t="n">
        <v>80</v>
      </c>
    </row>
    <row r="902" customFormat="false" ht="12.75" hidden="false" customHeight="false" outlineLevel="0" collapsed="false">
      <c r="A902" s="220"/>
      <c r="B902" s="226" t="s">
        <v>1551</v>
      </c>
      <c r="C902" s="227" t="s">
        <v>327</v>
      </c>
      <c r="D902" s="227" t="n">
        <v>1975</v>
      </c>
      <c r="E902" s="228" t="n">
        <v>110</v>
      </c>
    </row>
    <row r="903" customFormat="false" ht="12.75" hidden="false" customHeight="false" outlineLevel="0" collapsed="false">
      <c r="A903" s="220"/>
      <c r="B903" s="135" t="s">
        <v>1552</v>
      </c>
      <c r="C903" s="224" t="s">
        <v>348</v>
      </c>
      <c r="D903" s="224" t="n">
        <v>1988</v>
      </c>
      <c r="E903" s="225" t="n">
        <v>82</v>
      </c>
    </row>
    <row r="904" customFormat="false" ht="12.75" hidden="false" customHeight="false" outlineLevel="0" collapsed="false">
      <c r="A904" s="220"/>
      <c r="B904" s="226" t="s">
        <v>1553</v>
      </c>
      <c r="C904" s="227" t="s">
        <v>285</v>
      </c>
      <c r="D904" s="227" t="n">
        <v>2000</v>
      </c>
      <c r="E904" s="228" t="n">
        <v>80</v>
      </c>
    </row>
    <row r="905" customFormat="false" ht="12.75" hidden="false" customHeight="false" outlineLevel="0" collapsed="false">
      <c r="A905" s="220"/>
      <c r="B905" s="135" t="s">
        <v>1554</v>
      </c>
      <c r="C905" s="224" t="s">
        <v>831</v>
      </c>
      <c r="D905" s="224" t="n">
        <v>2006</v>
      </c>
      <c r="E905" s="225" t="n">
        <v>112</v>
      </c>
    </row>
    <row r="906" customFormat="false" ht="12.75" hidden="false" customHeight="false" outlineLevel="0" collapsed="false">
      <c r="A906" s="220"/>
      <c r="B906" s="226" t="s">
        <v>1555</v>
      </c>
      <c r="C906" s="227" t="s">
        <v>1556</v>
      </c>
      <c r="D906" s="227" t="n">
        <v>1975</v>
      </c>
      <c r="E906" s="228" t="n">
        <v>10</v>
      </c>
    </row>
    <row r="907" customFormat="false" ht="12.75" hidden="false" customHeight="false" outlineLevel="0" collapsed="false">
      <c r="A907" s="220"/>
      <c r="B907" s="135" t="s">
        <v>1557</v>
      </c>
      <c r="C907" s="224" t="s">
        <v>1273</v>
      </c>
      <c r="D907" s="224" t="n">
        <v>1979</v>
      </c>
      <c r="E907" s="225" t="n">
        <v>85</v>
      </c>
    </row>
    <row r="908" customFormat="false" ht="12.75" hidden="false" customHeight="false" outlineLevel="0" collapsed="false">
      <c r="A908" s="220"/>
      <c r="B908" s="226" t="s">
        <v>1558</v>
      </c>
      <c r="C908" s="227" t="s">
        <v>1559</v>
      </c>
      <c r="D908" s="227" t="n">
        <v>1997</v>
      </c>
      <c r="E908" s="228" t="n">
        <v>87</v>
      </c>
    </row>
    <row r="909" customFormat="false" ht="12.75" hidden="false" customHeight="false" outlineLevel="0" collapsed="false">
      <c r="A909" s="220"/>
      <c r="B909" s="135" t="s">
        <v>1560</v>
      </c>
      <c r="C909" s="224" t="s">
        <v>731</v>
      </c>
      <c r="D909" s="224" t="n">
        <v>1979</v>
      </c>
      <c r="E909" s="225" t="n">
        <v>9</v>
      </c>
    </row>
    <row r="910" customFormat="false" ht="12.75" hidden="false" customHeight="false" outlineLevel="0" collapsed="false">
      <c r="A910" s="220"/>
      <c r="B910" s="226" t="s">
        <v>1561</v>
      </c>
      <c r="C910" s="227" t="s">
        <v>327</v>
      </c>
      <c r="D910" s="227" t="n">
        <v>1965</v>
      </c>
      <c r="E910" s="228" t="n">
        <v>35</v>
      </c>
    </row>
    <row r="911" customFormat="false" ht="38.25" hidden="false" customHeight="true" outlineLevel="0" collapsed="false">
      <c r="A911" s="220"/>
      <c r="B911" s="135" t="s">
        <v>1562</v>
      </c>
      <c r="C911" s="224" t="s">
        <v>1563</v>
      </c>
      <c r="D911" s="224" t="n">
        <v>2000</v>
      </c>
      <c r="E911" s="225" t="n">
        <v>93</v>
      </c>
    </row>
    <row r="912" customFormat="false" ht="12.75" hidden="false" customHeight="false" outlineLevel="0" collapsed="false">
      <c r="A912" s="220"/>
      <c r="B912" s="226" t="s">
        <v>1564</v>
      </c>
      <c r="C912" s="227" t="s">
        <v>432</v>
      </c>
      <c r="D912" s="227" t="n">
        <v>1975</v>
      </c>
      <c r="E912" s="228" t="n">
        <v>90</v>
      </c>
    </row>
    <row r="913" customFormat="false" ht="25.5" hidden="false" customHeight="false" outlineLevel="0" collapsed="false">
      <c r="A913" s="220"/>
      <c r="B913" s="135" t="s">
        <v>1565</v>
      </c>
      <c r="C913" s="224" t="s">
        <v>1566</v>
      </c>
      <c r="D913" s="224" t="n">
        <v>1974</v>
      </c>
      <c r="E913" s="225" t="n">
        <v>11</v>
      </c>
    </row>
    <row r="914" customFormat="false" ht="12.75" hidden="false" customHeight="false" outlineLevel="0" collapsed="false">
      <c r="A914" s="220"/>
      <c r="B914" s="226" t="s">
        <v>1567</v>
      </c>
      <c r="C914" s="227" t="s">
        <v>1568</v>
      </c>
      <c r="D914" s="227" t="n">
        <v>1967</v>
      </c>
      <c r="E914" s="228" t="n">
        <v>98</v>
      </c>
    </row>
    <row r="915" customFormat="false" ht="12.75" hidden="false" customHeight="false" outlineLevel="0" collapsed="false">
      <c r="A915" s="220"/>
      <c r="B915" s="135" t="s">
        <v>1569</v>
      </c>
      <c r="C915" s="224" t="s">
        <v>1570</v>
      </c>
      <c r="D915" s="224" t="n">
        <v>2000</v>
      </c>
      <c r="E915" s="225" t="n">
        <v>80</v>
      </c>
    </row>
    <row r="916" customFormat="false" ht="12.75" hidden="false" customHeight="false" outlineLevel="0" collapsed="false">
      <c r="A916" s="220"/>
      <c r="B916" s="226" t="s">
        <v>1571</v>
      </c>
      <c r="C916" s="227" t="s">
        <v>158</v>
      </c>
      <c r="D916" s="227" t="n">
        <v>1990</v>
      </c>
      <c r="E916" s="228" t="n">
        <v>15</v>
      </c>
    </row>
    <row r="917" customFormat="false" ht="12.75" hidden="false" customHeight="false" outlineLevel="0" collapsed="false">
      <c r="A917" s="220"/>
      <c r="B917" s="135" t="s">
        <v>1572</v>
      </c>
      <c r="C917" s="224" t="s">
        <v>218</v>
      </c>
      <c r="D917" s="224" t="n">
        <v>1960</v>
      </c>
      <c r="E917" s="225" t="n">
        <v>75</v>
      </c>
    </row>
    <row r="918" customFormat="false" ht="12.75" hidden="false" customHeight="false" outlineLevel="0" collapsed="false">
      <c r="A918" s="220"/>
      <c r="B918" s="226" t="s">
        <v>1573</v>
      </c>
      <c r="C918" s="227" t="s">
        <v>466</v>
      </c>
      <c r="D918" s="227" t="n">
        <v>1965</v>
      </c>
      <c r="E918" s="228" t="n">
        <v>90</v>
      </c>
    </row>
    <row r="919" customFormat="false" ht="12.75" hidden="false" customHeight="false" outlineLevel="0" collapsed="false">
      <c r="A919" s="220"/>
      <c r="B919" s="135" t="s">
        <v>1574</v>
      </c>
      <c r="C919" s="224" t="s">
        <v>389</v>
      </c>
      <c r="D919" s="224" t="n">
        <v>1973</v>
      </c>
      <c r="E919" s="225" t="n">
        <v>94</v>
      </c>
    </row>
    <row r="920" customFormat="false" ht="12.75" hidden="false" customHeight="false" outlineLevel="0" collapsed="false">
      <c r="A920" s="220"/>
      <c r="B920" s="226" t="s">
        <v>1575</v>
      </c>
      <c r="C920" s="227" t="s">
        <v>1576</v>
      </c>
      <c r="D920" s="227" t="n">
        <v>2000</v>
      </c>
      <c r="E920" s="228" t="n">
        <v>113</v>
      </c>
    </row>
    <row r="921" customFormat="false" ht="25.5" hidden="false" customHeight="false" outlineLevel="0" collapsed="false">
      <c r="A921" s="220"/>
      <c r="B921" s="135" t="s">
        <v>1577</v>
      </c>
      <c r="C921" s="224" t="s">
        <v>1578</v>
      </c>
      <c r="D921" s="224" t="n">
        <v>1986</v>
      </c>
      <c r="E921" s="225" t="n">
        <v>14</v>
      </c>
    </row>
    <row r="922" customFormat="false" ht="12.75" hidden="false" customHeight="false" outlineLevel="0" collapsed="false">
      <c r="A922" s="220"/>
      <c r="B922" s="226" t="s">
        <v>1579</v>
      </c>
      <c r="C922" s="227" t="s">
        <v>882</v>
      </c>
      <c r="D922" s="227" t="n">
        <v>2004</v>
      </c>
      <c r="E922" s="228" t="n">
        <v>108</v>
      </c>
    </row>
    <row r="923" customFormat="false" ht="12.75" hidden="false" customHeight="false" outlineLevel="0" collapsed="false">
      <c r="A923" s="220"/>
      <c r="B923" s="135" t="s">
        <v>1580</v>
      </c>
      <c r="C923" s="224" t="s">
        <v>1581</v>
      </c>
      <c r="D923" s="224" t="n">
        <v>2005</v>
      </c>
      <c r="E923" s="225" t="n">
        <v>52</v>
      </c>
    </row>
    <row r="924" customFormat="false" ht="12.75" hidden="false" customHeight="false" outlineLevel="0" collapsed="false">
      <c r="A924" s="220"/>
      <c r="B924" s="226" t="s">
        <v>1582</v>
      </c>
      <c r="C924" s="227" t="s">
        <v>402</v>
      </c>
      <c r="D924" s="227" t="n">
        <v>1975</v>
      </c>
      <c r="E924" s="228" t="n">
        <v>80</v>
      </c>
    </row>
    <row r="925" customFormat="false" ht="25.5" hidden="false" customHeight="false" outlineLevel="0" collapsed="false">
      <c r="A925" s="220"/>
      <c r="B925" s="135" t="s">
        <v>1583</v>
      </c>
      <c r="C925" s="224" t="s">
        <v>270</v>
      </c>
      <c r="D925" s="224" t="n">
        <v>1969</v>
      </c>
      <c r="E925" s="225" t="n">
        <v>95</v>
      </c>
    </row>
    <row r="926" customFormat="false" ht="12.75" hidden="false" customHeight="false" outlineLevel="0" collapsed="false">
      <c r="A926" s="220"/>
      <c r="B926" s="226" t="s">
        <v>1584</v>
      </c>
      <c r="C926" s="227" t="s">
        <v>304</v>
      </c>
      <c r="D926" s="227" t="n">
        <v>1968</v>
      </c>
      <c r="E926" s="228" t="n">
        <v>10</v>
      </c>
    </row>
    <row r="927" customFormat="false" ht="12.75" hidden="false" customHeight="false" outlineLevel="0" collapsed="false">
      <c r="A927" s="220"/>
      <c r="B927" s="135" t="s">
        <v>1585</v>
      </c>
      <c r="C927" s="224" t="s">
        <v>202</v>
      </c>
      <c r="D927" s="224" t="n">
        <v>1978</v>
      </c>
      <c r="E927" s="225" t="n">
        <v>88</v>
      </c>
    </row>
    <row r="928" customFormat="false" ht="12.75" hidden="false" customHeight="false" outlineLevel="0" collapsed="false">
      <c r="A928" s="220"/>
      <c r="B928" s="226" t="s">
        <v>1586</v>
      </c>
      <c r="C928" s="227" t="s">
        <v>294</v>
      </c>
      <c r="D928" s="227" t="n">
        <v>1990</v>
      </c>
      <c r="E928" s="228" t="n">
        <v>86</v>
      </c>
    </row>
    <row r="929" customFormat="false" ht="12.75" hidden="false" customHeight="false" outlineLevel="0" collapsed="false">
      <c r="A929" s="220"/>
      <c r="B929" s="135" t="s">
        <v>1587</v>
      </c>
      <c r="C929" s="224" t="s">
        <v>180</v>
      </c>
      <c r="D929" s="224" t="n">
        <v>1984</v>
      </c>
      <c r="E929" s="225" t="n">
        <v>90</v>
      </c>
    </row>
    <row r="930" customFormat="false" ht="12.75" hidden="false" customHeight="false" outlineLevel="0" collapsed="false">
      <c r="A930" s="220"/>
      <c r="B930" s="226" t="s">
        <v>1588</v>
      </c>
      <c r="C930" s="227" t="s">
        <v>1589</v>
      </c>
      <c r="D930" s="227" t="n">
        <v>1974</v>
      </c>
      <c r="E930" s="228" t="n">
        <v>100</v>
      </c>
    </row>
    <row r="931" customFormat="false" ht="12.75" hidden="false" customHeight="false" outlineLevel="0" collapsed="false">
      <c r="A931" s="220"/>
      <c r="B931" s="135" t="s">
        <v>1590</v>
      </c>
      <c r="C931" s="224" t="s">
        <v>1591</v>
      </c>
      <c r="D931" s="224" t="n">
        <v>2004</v>
      </c>
      <c r="E931" s="225" t="n">
        <v>5</v>
      </c>
    </row>
    <row r="932" customFormat="false" ht="25.5" hidden="false" customHeight="false" outlineLevel="0" collapsed="false">
      <c r="A932" s="220"/>
      <c r="B932" s="226" t="s">
        <v>1592</v>
      </c>
      <c r="C932" s="227" t="s">
        <v>1593</v>
      </c>
      <c r="D932" s="227" t="n">
        <v>2007</v>
      </c>
      <c r="E932" s="228" t="n">
        <v>7</v>
      </c>
    </row>
    <row r="933" customFormat="false" ht="25.5" hidden="false" customHeight="false" outlineLevel="0" collapsed="false">
      <c r="A933" s="220"/>
      <c r="B933" s="135" t="s">
        <v>1594</v>
      </c>
      <c r="C933" s="224" t="s">
        <v>1595</v>
      </c>
      <c r="D933" s="224" t="n">
        <v>2001</v>
      </c>
      <c r="E933" s="225" t="n">
        <v>93</v>
      </c>
    </row>
    <row r="934" customFormat="false" ht="12.75" hidden="false" customHeight="false" outlineLevel="0" collapsed="false">
      <c r="A934" s="220"/>
      <c r="B934" s="226" t="s">
        <v>1596</v>
      </c>
      <c r="C934" s="227" t="s">
        <v>575</v>
      </c>
      <c r="D934" s="227" t="n">
        <v>2005</v>
      </c>
      <c r="E934" s="228" t="n">
        <v>110</v>
      </c>
    </row>
    <row r="935" customFormat="false" ht="12.75" hidden="false" customHeight="false" outlineLevel="0" collapsed="false">
      <c r="A935" s="220"/>
      <c r="B935" s="135" t="s">
        <v>1597</v>
      </c>
      <c r="C935" s="224" t="s">
        <v>406</v>
      </c>
      <c r="D935" s="224" t="n">
        <v>1975</v>
      </c>
      <c r="E935" s="225" t="n">
        <v>93</v>
      </c>
    </row>
    <row r="936" customFormat="false" ht="25.5" hidden="false" customHeight="false" outlineLevel="0" collapsed="false">
      <c r="A936" s="220"/>
      <c r="B936" s="226" t="s">
        <v>1598</v>
      </c>
      <c r="C936" s="227" t="s">
        <v>1599</v>
      </c>
      <c r="D936" s="227" t="n">
        <v>2004</v>
      </c>
      <c r="E936" s="228" t="n">
        <v>50</v>
      </c>
    </row>
    <row r="937" customFormat="false" ht="12.75" hidden="false" customHeight="false" outlineLevel="0" collapsed="false">
      <c r="A937" s="220"/>
      <c r="B937" s="135" t="s">
        <v>1600</v>
      </c>
      <c r="C937" s="224" t="s">
        <v>323</v>
      </c>
      <c r="D937" s="224" t="n">
        <v>1988</v>
      </c>
      <c r="E937" s="225" t="n">
        <v>58</v>
      </c>
    </row>
    <row r="938" customFormat="false" ht="12.75" hidden="false" customHeight="false" outlineLevel="0" collapsed="false">
      <c r="A938" s="220"/>
      <c r="B938" s="226" t="s">
        <v>1601</v>
      </c>
      <c r="C938" s="227" t="s">
        <v>1602</v>
      </c>
      <c r="D938" s="227" t="n">
        <v>2005</v>
      </c>
      <c r="E938" s="228" t="n">
        <v>30</v>
      </c>
    </row>
    <row r="939" customFormat="false" ht="12.75" hidden="false" customHeight="false" outlineLevel="0" collapsed="false">
      <c r="A939" s="220"/>
      <c r="B939" s="135" t="s">
        <v>1603</v>
      </c>
      <c r="C939" s="224" t="s">
        <v>432</v>
      </c>
      <c r="D939" s="224" t="n">
        <v>1979</v>
      </c>
      <c r="E939" s="225" t="n">
        <v>90</v>
      </c>
    </row>
    <row r="940" customFormat="false" ht="12.75" hidden="false" customHeight="false" outlineLevel="0" collapsed="false">
      <c r="A940" s="220"/>
      <c r="B940" s="226" t="s">
        <v>1604</v>
      </c>
      <c r="C940" s="227" t="s">
        <v>1305</v>
      </c>
      <c r="D940" s="227" t="n">
        <v>1977</v>
      </c>
      <c r="E940" s="228" t="n">
        <v>12</v>
      </c>
    </row>
    <row r="941" customFormat="false" ht="12.75" hidden="false" customHeight="false" outlineLevel="0" collapsed="false">
      <c r="A941" s="220"/>
      <c r="B941" s="135" t="s">
        <v>1605</v>
      </c>
      <c r="C941" s="224" t="s">
        <v>1434</v>
      </c>
      <c r="D941" s="224" t="n">
        <v>1989</v>
      </c>
      <c r="E941" s="225" t="n">
        <v>101</v>
      </c>
    </row>
    <row r="942" customFormat="false" ht="12.75" hidden="false" customHeight="false" outlineLevel="0" collapsed="false">
      <c r="A942" s="220"/>
      <c r="B942" s="226" t="s">
        <v>1606</v>
      </c>
      <c r="C942" s="227" t="s">
        <v>367</v>
      </c>
      <c r="D942" s="227" t="n">
        <v>1980</v>
      </c>
      <c r="E942" s="228" t="n">
        <v>90</v>
      </c>
    </row>
    <row r="943" customFormat="false" ht="12.75" hidden="false" customHeight="false" outlineLevel="0" collapsed="false">
      <c r="A943" s="220"/>
      <c r="B943" s="135" t="s">
        <v>1607</v>
      </c>
      <c r="C943" s="224" t="s">
        <v>477</v>
      </c>
      <c r="D943" s="224" t="n">
        <v>1995</v>
      </c>
      <c r="E943" s="225" t="n">
        <v>90</v>
      </c>
    </row>
    <row r="944" customFormat="false" ht="12.75" hidden="false" customHeight="false" outlineLevel="0" collapsed="false">
      <c r="A944" s="220"/>
      <c r="B944" s="226" t="s">
        <v>1608</v>
      </c>
      <c r="C944" s="227" t="s">
        <v>983</v>
      </c>
      <c r="D944" s="227" t="n">
        <v>1969</v>
      </c>
      <c r="E944" s="228" t="n">
        <v>20</v>
      </c>
    </row>
    <row r="945" customFormat="false" ht="12.75" hidden="false" customHeight="false" outlineLevel="0" collapsed="false">
      <c r="A945" s="220"/>
      <c r="B945" s="135" t="s">
        <v>1609</v>
      </c>
      <c r="C945" s="224" t="s">
        <v>1610</v>
      </c>
      <c r="D945" s="224" t="n">
        <v>2007</v>
      </c>
      <c r="E945" s="225" t="n">
        <v>19</v>
      </c>
    </row>
    <row r="946" customFormat="false" ht="12.75" hidden="false" customHeight="false" outlineLevel="0" collapsed="false">
      <c r="A946" s="220"/>
      <c r="B946" s="226" t="s">
        <v>1611</v>
      </c>
      <c r="C946" s="227" t="s">
        <v>560</v>
      </c>
      <c r="D946" s="227" t="n">
        <v>1986</v>
      </c>
      <c r="E946" s="228" t="n">
        <v>120</v>
      </c>
    </row>
    <row r="947" customFormat="false" ht="12.75" hidden="false" customHeight="false" outlineLevel="0" collapsed="false">
      <c r="A947" s="220"/>
      <c r="B947" s="135" t="s">
        <v>1612</v>
      </c>
      <c r="C947" s="224" t="s">
        <v>1613</v>
      </c>
      <c r="D947" s="224" t="n">
        <v>2004</v>
      </c>
      <c r="E947" s="225" t="n">
        <v>18</v>
      </c>
    </row>
    <row r="948" customFormat="false" ht="12.75" hidden="false" customHeight="false" outlineLevel="0" collapsed="false">
      <c r="A948" s="220"/>
      <c r="B948" s="226" t="s">
        <v>1614</v>
      </c>
      <c r="C948" s="227" t="s">
        <v>180</v>
      </c>
      <c r="D948" s="227" t="n">
        <v>1981</v>
      </c>
      <c r="E948" s="228" t="n">
        <v>126</v>
      </c>
    </row>
    <row r="949" customFormat="false" ht="12.75" hidden="false" customHeight="false" outlineLevel="0" collapsed="false">
      <c r="A949" s="220"/>
      <c r="B949" s="135" t="s">
        <v>1615</v>
      </c>
      <c r="C949" s="224" t="s">
        <v>781</v>
      </c>
      <c r="D949" s="224" t="n">
        <v>2003</v>
      </c>
      <c r="E949" s="225" t="n">
        <v>115</v>
      </c>
    </row>
    <row r="950" customFormat="false" ht="12.75" hidden="false" customHeight="false" outlineLevel="0" collapsed="false">
      <c r="A950" s="220"/>
      <c r="B950" s="226" t="s">
        <v>1616</v>
      </c>
      <c r="C950" s="227" t="s">
        <v>218</v>
      </c>
      <c r="D950" s="227" t="n">
        <v>1959</v>
      </c>
      <c r="E950" s="228" t="n">
        <v>98</v>
      </c>
    </row>
    <row r="951" customFormat="false" ht="12.75" hidden="false" customHeight="false" outlineLevel="0" collapsed="false">
      <c r="A951" s="220"/>
      <c r="B951" s="135" t="s">
        <v>1617</v>
      </c>
      <c r="C951" s="224" t="s">
        <v>484</v>
      </c>
      <c r="D951" s="224" t="n">
        <v>1997</v>
      </c>
      <c r="E951" s="225" t="n">
        <v>78</v>
      </c>
    </row>
    <row r="952" customFormat="false" ht="12.75" hidden="false" customHeight="false" outlineLevel="0" collapsed="false">
      <c r="A952" s="220"/>
      <c r="B952" s="226" t="s">
        <v>1617</v>
      </c>
      <c r="C952" s="227" t="s">
        <v>1618</v>
      </c>
      <c r="D952" s="227" t="n">
        <v>1968</v>
      </c>
      <c r="E952" s="228" t="n">
        <v>118</v>
      </c>
    </row>
    <row r="953" customFormat="false" ht="12.75" hidden="false" customHeight="false" outlineLevel="0" collapsed="false">
      <c r="A953" s="220"/>
      <c r="B953" s="135" t="s">
        <v>1619</v>
      </c>
      <c r="C953" s="224" t="s">
        <v>1620</v>
      </c>
      <c r="D953" s="224" t="n">
        <v>2004</v>
      </c>
      <c r="E953" s="225" t="n">
        <v>75</v>
      </c>
    </row>
    <row r="954" customFormat="false" ht="12.75" hidden="false" customHeight="false" outlineLevel="0" collapsed="false">
      <c r="A954" s="220"/>
      <c r="B954" s="226" t="s">
        <v>1621</v>
      </c>
      <c r="C954" s="227" t="s">
        <v>927</v>
      </c>
      <c r="D954" s="227" t="n">
        <v>2006</v>
      </c>
      <c r="E954" s="228" t="n">
        <v>103</v>
      </c>
    </row>
    <row r="955" customFormat="false" ht="12.75" hidden="false" customHeight="false" outlineLevel="0" collapsed="false">
      <c r="A955" s="220"/>
      <c r="B955" s="135" t="s">
        <v>1622</v>
      </c>
      <c r="C955" s="224" t="s">
        <v>1623</v>
      </c>
      <c r="D955" s="224" t="n">
        <v>2006</v>
      </c>
      <c r="E955" s="225" t="n">
        <v>14</v>
      </c>
    </row>
    <row r="956" customFormat="false" ht="12.75" hidden="false" customHeight="false" outlineLevel="0" collapsed="false">
      <c r="A956" s="220"/>
      <c r="B956" s="226" t="s">
        <v>1624</v>
      </c>
      <c r="C956" s="227" t="s">
        <v>1273</v>
      </c>
      <c r="D956" s="227" t="n">
        <v>1980</v>
      </c>
      <c r="E956" s="228" t="n">
        <v>99</v>
      </c>
    </row>
    <row r="957" customFormat="false" ht="12.75" hidden="false" customHeight="false" outlineLevel="0" collapsed="false">
      <c r="A957" s="220"/>
      <c r="B957" s="135" t="s">
        <v>1625</v>
      </c>
      <c r="C957" s="224" t="s">
        <v>1240</v>
      </c>
      <c r="D957" s="224" t="n">
        <v>1975</v>
      </c>
      <c r="E957" s="225" t="n">
        <v>100</v>
      </c>
    </row>
    <row r="958" customFormat="false" ht="12.75" hidden="false" customHeight="false" outlineLevel="0" collapsed="false">
      <c r="A958" s="220"/>
      <c r="B958" s="232" t="s">
        <v>1626</v>
      </c>
      <c r="C958" s="233" t="s">
        <v>1240</v>
      </c>
      <c r="D958" s="233" t="n">
        <v>1974</v>
      </c>
      <c r="E958" s="234" t="n">
        <v>87</v>
      </c>
    </row>
    <row r="959" customFormat="false" ht="12.75" hidden="false" customHeight="false" outlineLevel="0" collapsed="false">
      <c r="A959" s="220" t="s">
        <v>44</v>
      </c>
      <c r="B959" s="235" t="s">
        <v>1627</v>
      </c>
      <c r="C959" s="236" t="s">
        <v>358</v>
      </c>
      <c r="D959" s="236" t="n">
        <v>1956</v>
      </c>
      <c r="E959" s="237" t="n">
        <v>15</v>
      </c>
    </row>
    <row r="960" customFormat="false" ht="12.75" hidden="false" customHeight="false" outlineLevel="0" collapsed="false">
      <c r="A960" s="220"/>
      <c r="B960" s="226" t="s">
        <v>1628</v>
      </c>
      <c r="C960" s="227" t="s">
        <v>363</v>
      </c>
      <c r="D960" s="227" t="n">
        <v>2006</v>
      </c>
      <c r="E960" s="228" t="n">
        <v>28</v>
      </c>
    </row>
    <row r="961" customFormat="false" ht="12.75" hidden="false" customHeight="false" outlineLevel="0" collapsed="false">
      <c r="A961" s="220"/>
      <c r="B961" s="135" t="s">
        <v>1629</v>
      </c>
      <c r="C961" s="224" t="s">
        <v>409</v>
      </c>
      <c r="D961" s="224" t="n">
        <v>1995</v>
      </c>
      <c r="E961" s="225" t="n">
        <v>85</v>
      </c>
    </row>
    <row r="962" customFormat="false" ht="12.75" hidden="false" customHeight="false" outlineLevel="0" collapsed="false">
      <c r="A962" s="220"/>
      <c r="B962" s="226" t="s">
        <v>1630</v>
      </c>
      <c r="C962" s="227" t="s">
        <v>1631</v>
      </c>
      <c r="D962" s="227" t="n">
        <v>2007</v>
      </c>
      <c r="E962" s="228" t="n">
        <v>13</v>
      </c>
    </row>
    <row r="963" customFormat="false" ht="12.75" hidden="false" customHeight="false" outlineLevel="0" collapsed="false">
      <c r="A963" s="220"/>
      <c r="B963" s="135" t="s">
        <v>1632</v>
      </c>
      <c r="C963" s="224" t="s">
        <v>1633</v>
      </c>
      <c r="D963" s="224" t="n">
        <v>1994</v>
      </c>
      <c r="E963" s="225" t="n">
        <v>90</v>
      </c>
    </row>
    <row r="964" customFormat="false" ht="12.75" hidden="false" customHeight="false" outlineLevel="0" collapsed="false">
      <c r="A964" s="220"/>
      <c r="B964" s="226" t="s">
        <v>1634</v>
      </c>
      <c r="C964" s="227" t="s">
        <v>1635</v>
      </c>
      <c r="D964" s="227" t="n">
        <v>1964</v>
      </c>
      <c r="E964" s="228" t="n">
        <v>104</v>
      </c>
    </row>
    <row r="965" customFormat="false" ht="12.75" hidden="false" customHeight="false" outlineLevel="0" collapsed="false">
      <c r="A965" s="220"/>
      <c r="B965" s="135" t="s">
        <v>1636</v>
      </c>
      <c r="C965" s="224" t="s">
        <v>1637</v>
      </c>
      <c r="D965" s="224" t="n">
        <v>2007</v>
      </c>
      <c r="E965" s="225" t="n">
        <v>10</v>
      </c>
    </row>
    <row r="966" customFormat="false" ht="12.75" hidden="false" customHeight="false" outlineLevel="0" collapsed="false">
      <c r="A966" s="220"/>
      <c r="B966" s="226" t="s">
        <v>1638</v>
      </c>
      <c r="C966" s="227" t="s">
        <v>265</v>
      </c>
      <c r="D966" s="227" t="n">
        <v>1990</v>
      </c>
      <c r="E966" s="228" t="n">
        <v>13</v>
      </c>
    </row>
    <row r="967" customFormat="false" ht="12.75" hidden="false" customHeight="false" outlineLevel="0" collapsed="false">
      <c r="A967" s="220"/>
      <c r="B967" s="135" t="s">
        <v>1639</v>
      </c>
      <c r="C967" s="224" t="s">
        <v>253</v>
      </c>
      <c r="D967" s="224" t="n">
        <v>2006</v>
      </c>
      <c r="E967" s="225" t="n">
        <v>104</v>
      </c>
    </row>
    <row r="968" customFormat="false" ht="12.75" hidden="false" customHeight="false" outlineLevel="0" collapsed="false">
      <c r="A968" s="220"/>
      <c r="B968" s="226" t="s">
        <v>1640</v>
      </c>
      <c r="C968" s="227" t="s">
        <v>218</v>
      </c>
      <c r="D968" s="227" t="n">
        <v>1974</v>
      </c>
      <c r="E968" s="228" t="n">
        <v>105</v>
      </c>
    </row>
    <row r="969" customFormat="false" ht="12.75" hidden="false" customHeight="false" outlineLevel="0" collapsed="false">
      <c r="A969" s="220"/>
      <c r="B969" s="135" t="s">
        <v>1641</v>
      </c>
      <c r="C969" s="224" t="s">
        <v>879</v>
      </c>
      <c r="D969" s="224" t="n">
        <v>1973</v>
      </c>
      <c r="E969" s="225" t="n">
        <v>90</v>
      </c>
    </row>
    <row r="970" customFormat="false" ht="12.75" hidden="false" customHeight="false" outlineLevel="0" collapsed="false">
      <c r="A970" s="220"/>
      <c r="B970" s="226" t="s">
        <v>1642</v>
      </c>
      <c r="C970" s="227" t="s">
        <v>319</v>
      </c>
      <c r="D970" s="227" t="n">
        <v>1961</v>
      </c>
      <c r="E970" s="228" t="n">
        <v>22</v>
      </c>
    </row>
    <row r="971" customFormat="false" ht="12.75" hidden="false" customHeight="false" outlineLevel="0" collapsed="false">
      <c r="A971" s="220"/>
      <c r="B971" s="135" t="s">
        <v>1643</v>
      </c>
      <c r="C971" s="224" t="s">
        <v>1644</v>
      </c>
      <c r="D971" s="224" t="n">
        <v>2006</v>
      </c>
      <c r="E971" s="225" t="n">
        <v>10</v>
      </c>
    </row>
    <row r="972" customFormat="false" ht="12.75" hidden="false" customHeight="false" outlineLevel="0" collapsed="false">
      <c r="A972" s="220"/>
      <c r="B972" s="226" t="s">
        <v>1645</v>
      </c>
      <c r="C972" s="227" t="s">
        <v>1646</v>
      </c>
      <c r="D972" s="227" t="n">
        <v>2003</v>
      </c>
      <c r="E972" s="228" t="n">
        <v>6</v>
      </c>
    </row>
    <row r="973" customFormat="false" ht="12.75" hidden="false" customHeight="false" outlineLevel="0" collapsed="false">
      <c r="A973" s="220"/>
      <c r="B973" s="135" t="s">
        <v>1647</v>
      </c>
      <c r="C973" s="224" t="s">
        <v>348</v>
      </c>
      <c r="D973" s="224" t="n">
        <v>1990</v>
      </c>
      <c r="E973" s="225" t="n">
        <v>90</v>
      </c>
    </row>
    <row r="974" customFormat="false" ht="12.75" hidden="false" customHeight="false" outlineLevel="0" collapsed="false">
      <c r="A974" s="220"/>
      <c r="B974" s="226" t="s">
        <v>1648</v>
      </c>
      <c r="C974" s="227" t="s">
        <v>333</v>
      </c>
      <c r="D974" s="227" t="n">
        <v>1995</v>
      </c>
      <c r="E974" s="228" t="n">
        <v>90</v>
      </c>
    </row>
    <row r="975" customFormat="false" ht="12.75" hidden="false" customHeight="false" outlineLevel="0" collapsed="false">
      <c r="A975" s="220"/>
      <c r="B975" s="135" t="s">
        <v>1649</v>
      </c>
      <c r="C975" s="224" t="s">
        <v>1650</v>
      </c>
      <c r="D975" s="224" t="n">
        <v>2005</v>
      </c>
      <c r="E975" s="225" t="n">
        <v>13</v>
      </c>
    </row>
    <row r="976" customFormat="false" ht="12.75" hidden="false" customHeight="false" outlineLevel="0" collapsed="false">
      <c r="A976" s="220"/>
      <c r="B976" s="226" t="s">
        <v>1651</v>
      </c>
      <c r="C976" s="227" t="s">
        <v>367</v>
      </c>
      <c r="D976" s="227" t="n">
        <v>1978</v>
      </c>
      <c r="E976" s="228" t="n">
        <v>90</v>
      </c>
    </row>
    <row r="977" customFormat="false" ht="12.75" hidden="false" customHeight="false" outlineLevel="0" collapsed="false">
      <c r="A977" s="220"/>
      <c r="B977" s="135" t="s">
        <v>1652</v>
      </c>
      <c r="C977" s="224" t="s">
        <v>1151</v>
      </c>
      <c r="D977" s="224" t="n">
        <v>1981</v>
      </c>
      <c r="E977" s="225" t="n">
        <v>94</v>
      </c>
    </row>
    <row r="978" customFormat="false" ht="12.75" hidden="false" customHeight="false" outlineLevel="0" collapsed="false">
      <c r="A978" s="220"/>
      <c r="B978" s="226" t="s">
        <v>1653</v>
      </c>
      <c r="C978" s="227" t="s">
        <v>490</v>
      </c>
      <c r="D978" s="227" t="n">
        <v>1988</v>
      </c>
      <c r="E978" s="228" t="n">
        <v>11</v>
      </c>
    </row>
    <row r="979" customFormat="false" ht="12.75" hidden="false" customHeight="false" outlineLevel="0" collapsed="false">
      <c r="A979" s="220"/>
      <c r="B979" s="135" t="s">
        <v>1654</v>
      </c>
      <c r="C979" s="224" t="s">
        <v>527</v>
      </c>
      <c r="D979" s="224" t="n">
        <v>1984</v>
      </c>
      <c r="E979" s="225" t="n">
        <v>5</v>
      </c>
    </row>
    <row r="980" customFormat="false" ht="12.75" hidden="false" customHeight="false" outlineLevel="0" collapsed="false">
      <c r="A980" s="220"/>
      <c r="B980" s="226" t="s">
        <v>1655</v>
      </c>
      <c r="C980" s="227" t="s">
        <v>420</v>
      </c>
      <c r="D980" s="227" t="n">
        <v>1957</v>
      </c>
      <c r="E980" s="228" t="n">
        <v>89</v>
      </c>
    </row>
    <row r="981" customFormat="false" ht="12.75" hidden="false" customHeight="false" outlineLevel="0" collapsed="false">
      <c r="A981" s="220"/>
      <c r="B981" s="135" t="s">
        <v>1656</v>
      </c>
      <c r="C981" s="224" t="s">
        <v>1657</v>
      </c>
      <c r="D981" s="224" t="n">
        <v>1998</v>
      </c>
      <c r="E981" s="225" t="n">
        <v>90</v>
      </c>
    </row>
    <row r="982" customFormat="false" ht="12.75" hidden="false" customHeight="false" outlineLevel="0" collapsed="false">
      <c r="A982" s="220"/>
      <c r="B982" s="226" t="s">
        <v>1658</v>
      </c>
      <c r="C982" s="227" t="s">
        <v>1570</v>
      </c>
      <c r="D982" s="227" t="n">
        <v>1981</v>
      </c>
      <c r="E982" s="228" t="n">
        <v>85</v>
      </c>
    </row>
    <row r="983" customFormat="false" ht="12.75" hidden="false" customHeight="false" outlineLevel="0" collapsed="false">
      <c r="A983" s="220"/>
      <c r="B983" s="135" t="s">
        <v>1659</v>
      </c>
      <c r="C983" s="224" t="s">
        <v>306</v>
      </c>
      <c r="D983" s="224" t="n">
        <v>1975</v>
      </c>
      <c r="E983" s="225" t="n">
        <v>78</v>
      </c>
    </row>
    <row r="984" customFormat="false" ht="12.75" hidden="false" customHeight="false" outlineLevel="0" collapsed="false">
      <c r="A984" s="220"/>
      <c r="B984" s="226" t="s">
        <v>1660</v>
      </c>
      <c r="C984" s="227" t="s">
        <v>389</v>
      </c>
      <c r="D984" s="227" t="n">
        <v>1962</v>
      </c>
      <c r="E984" s="228" t="n">
        <v>96</v>
      </c>
    </row>
    <row r="985" customFormat="false" ht="12.75" hidden="false" customHeight="false" outlineLevel="0" collapsed="false">
      <c r="A985" s="220"/>
      <c r="B985" s="135" t="s">
        <v>1661</v>
      </c>
      <c r="C985" s="224" t="s">
        <v>619</v>
      </c>
      <c r="D985" s="224" t="n">
        <v>2007</v>
      </c>
      <c r="E985" s="225" t="n">
        <v>98</v>
      </c>
    </row>
    <row r="986" customFormat="false" ht="12.75" hidden="false" customHeight="false" outlineLevel="0" collapsed="false">
      <c r="A986" s="220"/>
      <c r="B986" s="226" t="s">
        <v>1662</v>
      </c>
      <c r="C986" s="227" t="s">
        <v>180</v>
      </c>
      <c r="D986" s="227" t="n">
        <v>1971</v>
      </c>
      <c r="E986" s="228" t="n">
        <v>80</v>
      </c>
    </row>
    <row r="987" customFormat="false" ht="12.75" hidden="false" customHeight="false" outlineLevel="0" collapsed="false">
      <c r="A987" s="220"/>
      <c r="B987" s="135" t="s">
        <v>1663</v>
      </c>
      <c r="C987" s="224" t="s">
        <v>1322</v>
      </c>
      <c r="D987" s="224" t="n">
        <v>1958</v>
      </c>
      <c r="E987" s="225" t="n">
        <v>97</v>
      </c>
    </row>
    <row r="988" customFormat="false" ht="12.75" hidden="false" customHeight="false" outlineLevel="0" collapsed="false">
      <c r="A988" s="220"/>
      <c r="B988" s="226" t="s">
        <v>1664</v>
      </c>
      <c r="C988" s="227" t="s">
        <v>230</v>
      </c>
      <c r="D988" s="227" t="n">
        <v>2006</v>
      </c>
      <c r="E988" s="228" t="n">
        <v>105</v>
      </c>
    </row>
    <row r="989" customFormat="false" ht="12.75" hidden="false" customHeight="false" outlineLevel="0" collapsed="false">
      <c r="A989" s="220"/>
      <c r="B989" s="135" t="s">
        <v>1665</v>
      </c>
      <c r="C989" s="224" t="s">
        <v>1666</v>
      </c>
      <c r="D989" s="224" t="n">
        <v>2008</v>
      </c>
      <c r="E989" s="225" t="n">
        <v>15</v>
      </c>
    </row>
    <row r="990" customFormat="false" ht="12.75" hidden="false" customHeight="false" outlineLevel="0" collapsed="false">
      <c r="A990" s="220"/>
      <c r="B990" s="226" t="s">
        <v>1667</v>
      </c>
      <c r="C990" s="227" t="s">
        <v>665</v>
      </c>
      <c r="D990" s="227" t="n">
        <v>1984</v>
      </c>
      <c r="E990" s="228" t="n">
        <v>52</v>
      </c>
    </row>
    <row r="991" customFormat="false" ht="12.75" hidden="false" customHeight="false" outlineLevel="0" collapsed="false">
      <c r="A991" s="220"/>
      <c r="B991" s="135" t="s">
        <v>1668</v>
      </c>
      <c r="C991" s="224" t="s">
        <v>1669</v>
      </c>
      <c r="D991" s="224" t="n">
        <v>2006</v>
      </c>
      <c r="E991" s="225" t="n">
        <v>11</v>
      </c>
    </row>
    <row r="992" customFormat="false" ht="12.75" hidden="false" customHeight="false" outlineLevel="0" collapsed="false">
      <c r="A992" s="220"/>
      <c r="B992" s="226" t="s">
        <v>1670</v>
      </c>
      <c r="C992" s="227" t="s">
        <v>1671</v>
      </c>
      <c r="D992" s="227" t="n">
        <v>2003</v>
      </c>
      <c r="E992" s="228" t="n">
        <v>9</v>
      </c>
    </row>
    <row r="993" customFormat="false" ht="12.75" hidden="false" customHeight="false" outlineLevel="0" collapsed="false">
      <c r="A993" s="220"/>
      <c r="B993" s="135" t="s">
        <v>1672</v>
      </c>
      <c r="C993" s="224" t="s">
        <v>1673</v>
      </c>
      <c r="D993" s="224" t="n">
        <v>1973</v>
      </c>
      <c r="E993" s="225" t="n">
        <v>92</v>
      </c>
    </row>
    <row r="994" customFormat="false" ht="12.75" hidden="false" customHeight="false" outlineLevel="0" collapsed="false">
      <c r="A994" s="220"/>
      <c r="B994" s="226" t="s">
        <v>1674</v>
      </c>
      <c r="C994" s="227" t="s">
        <v>1675</v>
      </c>
      <c r="D994" s="227" t="n">
        <v>2005</v>
      </c>
      <c r="E994" s="228" t="n">
        <v>52</v>
      </c>
    </row>
    <row r="995" customFormat="false" ht="12.75" hidden="false" customHeight="false" outlineLevel="0" collapsed="false">
      <c r="A995" s="220"/>
      <c r="B995" s="135" t="s">
        <v>1676</v>
      </c>
      <c r="C995" s="224" t="s">
        <v>1677</v>
      </c>
      <c r="D995" s="224" t="n">
        <v>1970</v>
      </c>
      <c r="E995" s="225" t="n">
        <v>89</v>
      </c>
    </row>
    <row r="996" customFormat="false" ht="12.75" hidden="false" customHeight="false" outlineLevel="0" collapsed="false">
      <c r="A996" s="220"/>
      <c r="B996" s="226" t="s">
        <v>1678</v>
      </c>
      <c r="C996" s="227" t="s">
        <v>220</v>
      </c>
      <c r="D996" s="227" t="n">
        <v>1998</v>
      </c>
      <c r="E996" s="228" t="n">
        <v>18</v>
      </c>
    </row>
    <row r="997" customFormat="false" ht="12.75" hidden="false" customHeight="false" outlineLevel="0" collapsed="false">
      <c r="A997" s="220"/>
      <c r="B997" s="135" t="s">
        <v>1679</v>
      </c>
      <c r="C997" s="224" t="s">
        <v>1680</v>
      </c>
      <c r="D997" s="224" t="n">
        <v>2006</v>
      </c>
      <c r="E997" s="225" t="n">
        <v>6</v>
      </c>
    </row>
    <row r="998" customFormat="false" ht="12.75" hidden="false" customHeight="false" outlineLevel="0" collapsed="false">
      <c r="A998" s="220"/>
      <c r="B998" s="226" t="s">
        <v>1681</v>
      </c>
      <c r="C998" s="227" t="s">
        <v>146</v>
      </c>
      <c r="D998" s="227" t="n">
        <v>2002</v>
      </c>
      <c r="E998" s="228" t="n">
        <v>102</v>
      </c>
    </row>
    <row r="999" customFormat="false" ht="12.75" hidden="false" customHeight="false" outlineLevel="0" collapsed="false">
      <c r="A999" s="220"/>
      <c r="B999" s="135" t="s">
        <v>1682</v>
      </c>
      <c r="C999" s="224" t="s">
        <v>304</v>
      </c>
      <c r="D999" s="224" t="n">
        <v>1979</v>
      </c>
      <c r="E999" s="225" t="n">
        <v>90</v>
      </c>
    </row>
    <row r="1000" customFormat="false" ht="12.75" hidden="false" customHeight="false" outlineLevel="0" collapsed="false">
      <c r="A1000" s="220"/>
      <c r="B1000" s="226" t="s">
        <v>1683</v>
      </c>
      <c r="C1000" s="227" t="s">
        <v>1684</v>
      </c>
      <c r="D1000" s="227" t="n">
        <v>2005</v>
      </c>
      <c r="E1000" s="228" t="n">
        <v>18</v>
      </c>
    </row>
    <row r="1001" customFormat="false" ht="12.75" hidden="false" customHeight="false" outlineLevel="0" collapsed="false">
      <c r="A1001" s="220"/>
      <c r="B1001" s="135" t="s">
        <v>1685</v>
      </c>
      <c r="C1001" s="224" t="s">
        <v>1686</v>
      </c>
      <c r="D1001" s="224" t="n">
        <v>1965</v>
      </c>
      <c r="E1001" s="225" t="n">
        <v>102</v>
      </c>
    </row>
    <row r="1002" customFormat="false" ht="12.75" hidden="false" customHeight="false" outlineLevel="0" collapsed="false">
      <c r="A1002" s="220"/>
      <c r="B1002" s="226" t="s">
        <v>1687</v>
      </c>
      <c r="C1002" s="227" t="s">
        <v>261</v>
      </c>
      <c r="D1002" s="227" t="n">
        <v>1995</v>
      </c>
      <c r="E1002" s="228" t="n">
        <v>107</v>
      </c>
    </row>
    <row r="1003" customFormat="false" ht="12.75" hidden="false" customHeight="false" outlineLevel="0" collapsed="false">
      <c r="A1003" s="220"/>
      <c r="B1003" s="135" t="s">
        <v>1688</v>
      </c>
      <c r="C1003" s="224" t="s">
        <v>449</v>
      </c>
      <c r="D1003" s="224" t="n">
        <v>1998</v>
      </c>
      <c r="E1003" s="225" t="n">
        <v>105</v>
      </c>
    </row>
    <row r="1004" customFormat="false" ht="12.75" hidden="false" customHeight="false" outlineLevel="0" collapsed="false">
      <c r="A1004" s="220"/>
      <c r="B1004" s="226" t="s">
        <v>1689</v>
      </c>
      <c r="C1004" s="227" t="s">
        <v>160</v>
      </c>
      <c r="D1004" s="227" t="n">
        <v>1974</v>
      </c>
      <c r="E1004" s="228" t="n">
        <v>19</v>
      </c>
    </row>
    <row r="1005" customFormat="false" ht="12.75" hidden="false" customHeight="false" outlineLevel="0" collapsed="false">
      <c r="A1005" s="220"/>
      <c r="B1005" s="135" t="s">
        <v>1690</v>
      </c>
      <c r="C1005" s="224" t="s">
        <v>735</v>
      </c>
      <c r="D1005" s="224" t="n">
        <v>2006</v>
      </c>
      <c r="E1005" s="225" t="n">
        <v>15</v>
      </c>
    </row>
    <row r="1006" customFormat="false" ht="12.75" hidden="false" customHeight="false" outlineLevel="0" collapsed="false">
      <c r="A1006" s="220"/>
      <c r="B1006" s="226" t="s">
        <v>1691</v>
      </c>
      <c r="C1006" s="227" t="s">
        <v>261</v>
      </c>
      <c r="D1006" s="227" t="n">
        <v>1985</v>
      </c>
      <c r="E1006" s="228" t="n">
        <v>107</v>
      </c>
    </row>
    <row r="1007" customFormat="false" ht="12.75" hidden="false" customHeight="false" outlineLevel="0" collapsed="false">
      <c r="A1007" s="220"/>
      <c r="B1007" s="135" t="s">
        <v>1692</v>
      </c>
      <c r="C1007" s="224" t="s">
        <v>1273</v>
      </c>
      <c r="D1007" s="224" t="n">
        <v>1980</v>
      </c>
      <c r="E1007" s="225" t="n">
        <v>86</v>
      </c>
    </row>
    <row r="1008" customFormat="false" ht="12.75" hidden="false" customHeight="false" outlineLevel="0" collapsed="false">
      <c r="A1008" s="220"/>
      <c r="B1008" s="226" t="s">
        <v>1693</v>
      </c>
      <c r="C1008" s="227" t="s">
        <v>527</v>
      </c>
      <c r="D1008" s="227" t="n">
        <v>1989</v>
      </c>
      <c r="E1008" s="228" t="n">
        <v>14</v>
      </c>
    </row>
    <row r="1009" customFormat="false" ht="12.75" hidden="false" customHeight="false" outlineLevel="0" collapsed="false">
      <c r="A1009" s="220"/>
      <c r="B1009" s="135" t="s">
        <v>1694</v>
      </c>
      <c r="C1009" s="224" t="s">
        <v>1695</v>
      </c>
      <c r="D1009" s="224" t="n">
        <v>1975</v>
      </c>
      <c r="E1009" s="225" t="n">
        <v>95</v>
      </c>
    </row>
    <row r="1010" customFormat="false" ht="12.75" hidden="false" customHeight="false" outlineLevel="0" collapsed="false">
      <c r="A1010" s="220"/>
      <c r="B1010" s="226" t="s">
        <v>1696</v>
      </c>
      <c r="C1010" s="227" t="s">
        <v>1697</v>
      </c>
      <c r="D1010" s="227" t="n">
        <v>2005</v>
      </c>
      <c r="E1010" s="228" t="n">
        <v>23</v>
      </c>
    </row>
    <row r="1011" customFormat="false" ht="12.75" hidden="false" customHeight="false" outlineLevel="0" collapsed="false">
      <c r="A1011" s="220"/>
      <c r="B1011" s="135" t="s">
        <v>1698</v>
      </c>
      <c r="C1011" s="224" t="s">
        <v>292</v>
      </c>
      <c r="D1011" s="224" t="n">
        <v>2000</v>
      </c>
      <c r="E1011" s="225" t="n">
        <v>13</v>
      </c>
    </row>
    <row r="1012" customFormat="false" ht="12.75" hidden="false" customHeight="false" outlineLevel="0" collapsed="false">
      <c r="A1012" s="220"/>
      <c r="B1012" s="226" t="s">
        <v>1699</v>
      </c>
      <c r="C1012" s="227" t="s">
        <v>283</v>
      </c>
      <c r="D1012" s="227" t="n">
        <v>1966</v>
      </c>
      <c r="E1012" s="228" t="n">
        <v>105</v>
      </c>
    </row>
    <row r="1013" customFormat="false" ht="12.75" hidden="false" customHeight="false" outlineLevel="0" collapsed="false">
      <c r="A1013" s="220"/>
      <c r="B1013" s="135" t="s">
        <v>1700</v>
      </c>
      <c r="C1013" s="224" t="s">
        <v>800</v>
      </c>
      <c r="D1013" s="224" t="n">
        <v>1977</v>
      </c>
      <c r="E1013" s="225" t="n">
        <v>15</v>
      </c>
    </row>
    <row r="1014" customFormat="false" ht="12.75" hidden="false" customHeight="false" outlineLevel="0" collapsed="false">
      <c r="A1014" s="220"/>
      <c r="B1014" s="226" t="s">
        <v>1701</v>
      </c>
      <c r="C1014" s="227" t="s">
        <v>1702</v>
      </c>
      <c r="D1014" s="227" t="n">
        <v>2005</v>
      </c>
      <c r="E1014" s="228" t="n">
        <v>15</v>
      </c>
    </row>
    <row r="1015" customFormat="false" ht="12.75" hidden="false" customHeight="false" outlineLevel="0" collapsed="false">
      <c r="A1015" s="220"/>
      <c r="B1015" s="135" t="s">
        <v>1703</v>
      </c>
      <c r="C1015" s="224" t="s">
        <v>294</v>
      </c>
      <c r="D1015" s="224" t="n">
        <v>1982</v>
      </c>
      <c r="E1015" s="225" t="n">
        <v>85</v>
      </c>
    </row>
    <row r="1016" customFormat="false" ht="12.75" hidden="false" customHeight="false" outlineLevel="0" collapsed="false">
      <c r="A1016" s="220"/>
      <c r="B1016" s="226" t="s">
        <v>1704</v>
      </c>
      <c r="C1016" s="227" t="s">
        <v>358</v>
      </c>
      <c r="D1016" s="227" t="n">
        <v>1944</v>
      </c>
      <c r="E1016" s="228" t="n">
        <v>45</v>
      </c>
    </row>
    <row r="1017" customFormat="false" ht="12.75" hidden="false" customHeight="false" outlineLevel="0" collapsed="false">
      <c r="A1017" s="220"/>
      <c r="B1017" s="135" t="s">
        <v>1705</v>
      </c>
      <c r="C1017" s="224" t="s">
        <v>306</v>
      </c>
      <c r="D1017" s="224" t="n">
        <v>1981</v>
      </c>
      <c r="E1017" s="225" t="n">
        <v>88</v>
      </c>
    </row>
    <row r="1018" customFormat="false" ht="12.75" hidden="false" customHeight="false" outlineLevel="0" collapsed="false">
      <c r="A1018" s="220"/>
      <c r="B1018" s="226" t="s">
        <v>1706</v>
      </c>
      <c r="C1018" s="227" t="s">
        <v>304</v>
      </c>
      <c r="D1018" s="227" t="n">
        <v>1973</v>
      </c>
      <c r="E1018" s="228" t="n">
        <v>12</v>
      </c>
    </row>
    <row r="1019" customFormat="false" ht="12.75" hidden="false" customHeight="false" outlineLevel="0" collapsed="false">
      <c r="A1019" s="220"/>
      <c r="B1019" s="135" t="s">
        <v>1707</v>
      </c>
      <c r="C1019" s="224" t="s">
        <v>1165</v>
      </c>
      <c r="D1019" s="224" t="n">
        <v>2003</v>
      </c>
      <c r="E1019" s="225" t="n">
        <v>80</v>
      </c>
    </row>
    <row r="1020" customFormat="false" ht="12.75" hidden="false" customHeight="false" outlineLevel="0" collapsed="false">
      <c r="A1020" s="220"/>
      <c r="B1020" s="226" t="s">
        <v>1708</v>
      </c>
      <c r="C1020" s="227" t="s">
        <v>283</v>
      </c>
      <c r="D1020" s="227" t="n">
        <v>1974</v>
      </c>
      <c r="E1020" s="228" t="n">
        <v>93</v>
      </c>
    </row>
    <row r="1021" customFormat="false" ht="12.75" hidden="false" customHeight="false" outlineLevel="0" collapsed="false">
      <c r="A1021" s="220"/>
      <c r="B1021" s="135" t="s">
        <v>1709</v>
      </c>
      <c r="C1021" s="224" t="s">
        <v>310</v>
      </c>
      <c r="D1021" s="224" t="n">
        <v>2003</v>
      </c>
      <c r="E1021" s="225" t="n">
        <v>80</v>
      </c>
    </row>
    <row r="1022" customFormat="false" ht="12.75" hidden="false" customHeight="false" outlineLevel="0" collapsed="false">
      <c r="A1022" s="220"/>
      <c r="B1022" s="232" t="s">
        <v>1710</v>
      </c>
      <c r="C1022" s="233" t="s">
        <v>1711</v>
      </c>
      <c r="D1022" s="233" t="n">
        <v>2005</v>
      </c>
      <c r="E1022" s="234" t="n">
        <v>95</v>
      </c>
    </row>
    <row r="1023" customFormat="false" ht="12.75" hidden="false" customHeight="false" outlineLevel="0" collapsed="false">
      <c r="A1023" s="220" t="s">
        <v>44</v>
      </c>
      <c r="B1023" s="235" t="s">
        <v>1712</v>
      </c>
      <c r="C1023" s="236" t="s">
        <v>1713</v>
      </c>
      <c r="D1023" s="236" t="n">
        <v>2005</v>
      </c>
      <c r="E1023" s="237" t="n">
        <v>20</v>
      </c>
    </row>
    <row r="1024" customFormat="false" ht="12.75" hidden="false" customHeight="false" outlineLevel="0" collapsed="false">
      <c r="A1024" s="220"/>
      <c r="B1024" s="226" t="s">
        <v>1714</v>
      </c>
      <c r="C1024" s="227" t="s">
        <v>1715</v>
      </c>
      <c r="D1024" s="227" t="n">
        <v>2001</v>
      </c>
      <c r="E1024" s="228" t="n">
        <v>2</v>
      </c>
    </row>
    <row r="1025" customFormat="false" ht="12.75" hidden="false" customHeight="false" outlineLevel="0" collapsed="false">
      <c r="A1025" s="220"/>
      <c r="B1025" s="135" t="s">
        <v>1716</v>
      </c>
      <c r="C1025" s="224" t="s">
        <v>1711</v>
      </c>
      <c r="D1025" s="224" t="n">
        <v>2000</v>
      </c>
      <c r="E1025" s="225" t="n">
        <v>92</v>
      </c>
    </row>
    <row r="1026" customFormat="false" ht="12.75" hidden="false" customHeight="false" outlineLevel="0" collapsed="false">
      <c r="A1026" s="220"/>
      <c r="B1026" s="226" t="s">
        <v>1717</v>
      </c>
      <c r="C1026" s="227" t="s">
        <v>560</v>
      </c>
      <c r="D1026" s="227" t="n">
        <v>1982</v>
      </c>
      <c r="E1026" s="228" t="n">
        <v>110</v>
      </c>
    </row>
    <row r="1027" customFormat="false" ht="12.75" hidden="false" customHeight="false" outlineLevel="0" collapsed="false">
      <c r="A1027" s="220"/>
      <c r="B1027" s="135" t="s">
        <v>1718</v>
      </c>
      <c r="C1027" s="224" t="s">
        <v>1719</v>
      </c>
      <c r="D1027" s="224" t="n">
        <v>1970</v>
      </c>
      <c r="E1027" s="225" t="n">
        <v>10</v>
      </c>
    </row>
    <row r="1028" customFormat="false" ht="12.75" hidden="false" customHeight="false" outlineLevel="0" collapsed="false">
      <c r="A1028" s="220"/>
      <c r="B1028" s="226" t="s">
        <v>1720</v>
      </c>
      <c r="C1028" s="227" t="s">
        <v>409</v>
      </c>
      <c r="D1028" s="227" t="n">
        <v>1980</v>
      </c>
      <c r="E1028" s="228" t="n">
        <v>27</v>
      </c>
    </row>
    <row r="1029" customFormat="false" ht="12.75" hidden="false" customHeight="false" outlineLevel="0" collapsed="false">
      <c r="A1029" s="220"/>
      <c r="B1029" s="135" t="s">
        <v>1721</v>
      </c>
      <c r="C1029" s="224" t="s">
        <v>1121</v>
      </c>
      <c r="D1029" s="224" t="n">
        <v>1980</v>
      </c>
      <c r="E1029" s="225" t="n">
        <v>105</v>
      </c>
    </row>
    <row r="1030" customFormat="false" ht="12.75" hidden="false" customHeight="false" outlineLevel="0" collapsed="false">
      <c r="A1030" s="220"/>
      <c r="B1030" s="226" t="s">
        <v>1722</v>
      </c>
      <c r="C1030" s="227" t="s">
        <v>1723</v>
      </c>
      <c r="D1030" s="227" t="n">
        <v>1982</v>
      </c>
      <c r="E1030" s="228" t="n">
        <v>9</v>
      </c>
    </row>
    <row r="1031" customFormat="false" ht="12.75" hidden="false" customHeight="false" outlineLevel="0" collapsed="false">
      <c r="A1031" s="220"/>
      <c r="B1031" s="135" t="s">
        <v>1724</v>
      </c>
      <c r="C1031" s="224" t="s">
        <v>1725</v>
      </c>
      <c r="D1031" s="224" t="n">
        <v>1999</v>
      </c>
      <c r="E1031" s="225" t="n">
        <v>85</v>
      </c>
    </row>
    <row r="1032" customFormat="false" ht="12.75" hidden="false" customHeight="false" outlineLevel="0" collapsed="false">
      <c r="A1032" s="220"/>
      <c r="B1032" s="226" t="s">
        <v>1726</v>
      </c>
      <c r="C1032" s="227" t="s">
        <v>1727</v>
      </c>
      <c r="D1032" s="227" t="n">
        <v>1983</v>
      </c>
      <c r="E1032" s="228" t="n">
        <v>95</v>
      </c>
    </row>
    <row r="1033" customFormat="false" ht="12.75" hidden="false" customHeight="false" outlineLevel="0" collapsed="false">
      <c r="A1033" s="220"/>
      <c r="B1033" s="135" t="s">
        <v>1728</v>
      </c>
      <c r="C1033" s="224" t="s">
        <v>402</v>
      </c>
      <c r="D1033" s="224" t="n">
        <v>1974</v>
      </c>
      <c r="E1033" s="225" t="n">
        <v>98</v>
      </c>
    </row>
    <row r="1034" customFormat="false" ht="25.5" hidden="false" customHeight="false" outlineLevel="0" collapsed="false">
      <c r="A1034" s="220"/>
      <c r="B1034" s="226" t="s">
        <v>1729</v>
      </c>
      <c r="C1034" s="227" t="s">
        <v>402</v>
      </c>
      <c r="D1034" s="227" t="n">
        <v>1977</v>
      </c>
      <c r="E1034" s="228" t="n">
        <v>82</v>
      </c>
    </row>
    <row r="1035" customFormat="false" ht="25.5" hidden="false" customHeight="false" outlineLevel="0" collapsed="false">
      <c r="A1035" s="220"/>
      <c r="B1035" s="135" t="s">
        <v>1730</v>
      </c>
      <c r="C1035" s="224" t="s">
        <v>402</v>
      </c>
      <c r="D1035" s="224" t="n">
        <v>1976</v>
      </c>
      <c r="E1035" s="225" t="n">
        <v>86</v>
      </c>
    </row>
    <row r="1036" customFormat="false" ht="12.75" hidden="false" customHeight="false" outlineLevel="0" collapsed="false">
      <c r="A1036" s="220"/>
      <c r="B1036" s="226" t="s">
        <v>1731</v>
      </c>
      <c r="C1036" s="227" t="s">
        <v>1732</v>
      </c>
      <c r="D1036" s="227" t="n">
        <v>1974</v>
      </c>
      <c r="E1036" s="228" t="n">
        <v>90</v>
      </c>
    </row>
    <row r="1037" customFormat="false" ht="12.75" hidden="false" customHeight="false" outlineLevel="0" collapsed="false">
      <c r="A1037" s="220"/>
      <c r="B1037" s="135" t="s">
        <v>1733</v>
      </c>
      <c r="C1037" s="224" t="s">
        <v>294</v>
      </c>
      <c r="D1037" s="224" t="n">
        <v>1978</v>
      </c>
      <c r="E1037" s="225" t="n">
        <v>26</v>
      </c>
    </row>
    <row r="1038" customFormat="false" ht="12.75" hidden="false" customHeight="false" outlineLevel="0" collapsed="false">
      <c r="A1038" s="220"/>
      <c r="B1038" s="226" t="s">
        <v>1734</v>
      </c>
      <c r="C1038" s="227" t="s">
        <v>398</v>
      </c>
      <c r="D1038" s="227" t="n">
        <v>1976</v>
      </c>
      <c r="E1038" s="228" t="n">
        <v>100</v>
      </c>
    </row>
    <row r="1039" customFormat="false" ht="25.5" hidden="false" customHeight="false" outlineLevel="0" collapsed="false">
      <c r="A1039" s="220"/>
      <c r="B1039" s="135" t="s">
        <v>1735</v>
      </c>
      <c r="C1039" s="224" t="s">
        <v>677</v>
      </c>
      <c r="D1039" s="224" t="n">
        <v>1997</v>
      </c>
      <c r="E1039" s="225" t="n">
        <v>105</v>
      </c>
    </row>
    <row r="1040" customFormat="false" ht="12.75" hidden="false" customHeight="false" outlineLevel="0" collapsed="false">
      <c r="A1040" s="220"/>
      <c r="B1040" s="226" t="s">
        <v>1736</v>
      </c>
      <c r="C1040" s="227" t="s">
        <v>259</v>
      </c>
      <c r="D1040" s="227" t="n">
        <v>2000</v>
      </c>
      <c r="E1040" s="228" t="n">
        <v>20</v>
      </c>
    </row>
    <row r="1041" customFormat="false" ht="12.75" hidden="false" customHeight="false" outlineLevel="0" collapsed="false">
      <c r="A1041" s="220"/>
      <c r="B1041" s="135" t="s">
        <v>1737</v>
      </c>
      <c r="C1041" s="224" t="s">
        <v>1738</v>
      </c>
      <c r="D1041" s="224" t="n">
        <v>2004</v>
      </c>
      <c r="E1041" s="225" t="n">
        <v>118</v>
      </c>
    </row>
    <row r="1042" customFormat="false" ht="12.75" hidden="false" customHeight="false" outlineLevel="0" collapsed="false">
      <c r="A1042" s="220"/>
      <c r="B1042" s="226" t="s">
        <v>1739</v>
      </c>
      <c r="C1042" s="227" t="s">
        <v>466</v>
      </c>
      <c r="D1042" s="227" t="n">
        <v>1999</v>
      </c>
      <c r="E1042" s="228" t="n">
        <v>90</v>
      </c>
    </row>
    <row r="1043" customFormat="false" ht="12.75" hidden="false" customHeight="false" outlineLevel="0" collapsed="false">
      <c r="A1043" s="220"/>
      <c r="B1043" s="135" t="s">
        <v>1740</v>
      </c>
      <c r="C1043" s="224" t="s">
        <v>1741</v>
      </c>
      <c r="D1043" s="224" t="n">
        <v>2004</v>
      </c>
      <c r="E1043" s="225" t="n">
        <v>22</v>
      </c>
    </row>
    <row r="1044" customFormat="false" ht="25.5" hidden="false" customHeight="false" outlineLevel="0" collapsed="false">
      <c r="A1044" s="220"/>
      <c r="B1044" s="226" t="s">
        <v>1742</v>
      </c>
      <c r="C1044" s="227" t="s">
        <v>1546</v>
      </c>
      <c r="D1044" s="227" t="n">
        <v>1951</v>
      </c>
      <c r="E1044" s="228" t="n">
        <v>18</v>
      </c>
    </row>
    <row r="1045" customFormat="false" ht="12.75" hidden="false" customHeight="false" outlineLevel="0" collapsed="false">
      <c r="A1045" s="220"/>
      <c r="B1045" s="135" t="s">
        <v>1743</v>
      </c>
      <c r="C1045" s="224" t="s">
        <v>518</v>
      </c>
      <c r="D1045" s="224" t="n">
        <v>1977</v>
      </c>
      <c r="E1045" s="225" t="n">
        <v>105</v>
      </c>
    </row>
    <row r="1046" customFormat="false" ht="12.75" hidden="false" customHeight="false" outlineLevel="0" collapsed="false">
      <c r="A1046" s="220"/>
      <c r="B1046" s="226" t="s">
        <v>1744</v>
      </c>
      <c r="C1046" s="227" t="s">
        <v>1745</v>
      </c>
      <c r="D1046" s="227" t="n">
        <v>2004</v>
      </c>
      <c r="E1046" s="228" t="n">
        <v>90</v>
      </c>
    </row>
    <row r="1047" customFormat="false" ht="12.75" hidden="false" customHeight="false" outlineLevel="0" collapsed="false">
      <c r="A1047" s="220"/>
      <c r="B1047" s="135" t="s">
        <v>1746</v>
      </c>
      <c r="C1047" s="224" t="s">
        <v>1747</v>
      </c>
      <c r="D1047" s="224" t="n">
        <v>2006</v>
      </c>
      <c r="E1047" s="225" t="n">
        <v>20</v>
      </c>
    </row>
    <row r="1048" customFormat="false" ht="12.75" hidden="false" customHeight="false" outlineLevel="0" collapsed="false">
      <c r="A1048" s="220"/>
      <c r="B1048" s="226" t="s">
        <v>1748</v>
      </c>
      <c r="C1048" s="227" t="s">
        <v>713</v>
      </c>
      <c r="D1048" s="227" t="n">
        <v>2002</v>
      </c>
      <c r="E1048" s="228" t="n">
        <v>12</v>
      </c>
    </row>
    <row r="1049" customFormat="false" ht="12.75" hidden="false" customHeight="false" outlineLevel="0" collapsed="false">
      <c r="A1049" s="220"/>
      <c r="B1049" s="135" t="s">
        <v>1749</v>
      </c>
      <c r="C1049" s="224" t="s">
        <v>518</v>
      </c>
      <c r="D1049" s="224" t="n">
        <v>1979</v>
      </c>
      <c r="E1049" s="225" t="n">
        <v>100</v>
      </c>
    </row>
    <row r="1050" customFormat="false" ht="12.75" hidden="false" customHeight="false" outlineLevel="0" collapsed="false">
      <c r="A1050" s="220"/>
      <c r="B1050" s="226" t="s">
        <v>1750</v>
      </c>
      <c r="C1050" s="227" t="s">
        <v>944</v>
      </c>
      <c r="D1050" s="227" t="n">
        <v>2005</v>
      </c>
      <c r="E1050" s="228" t="n">
        <v>28</v>
      </c>
    </row>
    <row r="1051" customFormat="false" ht="12.75" hidden="false" customHeight="false" outlineLevel="0" collapsed="false">
      <c r="A1051" s="220"/>
      <c r="B1051" s="135" t="s">
        <v>1751</v>
      </c>
      <c r="C1051" s="224" t="s">
        <v>1752</v>
      </c>
      <c r="D1051" s="224" t="n">
        <v>2004</v>
      </c>
      <c r="E1051" s="225" t="n">
        <v>141</v>
      </c>
    </row>
    <row r="1052" customFormat="false" ht="12.75" hidden="false" customHeight="false" outlineLevel="0" collapsed="false">
      <c r="A1052" s="220"/>
      <c r="B1052" s="226" t="s">
        <v>1753</v>
      </c>
      <c r="C1052" s="227" t="s">
        <v>1754</v>
      </c>
      <c r="D1052" s="227" t="n">
        <v>2007</v>
      </c>
      <c r="E1052" s="228" t="n">
        <v>2</v>
      </c>
    </row>
    <row r="1053" customFormat="false" ht="12.75" hidden="false" customHeight="false" outlineLevel="0" collapsed="false">
      <c r="A1053" s="220"/>
      <c r="B1053" s="135" t="s">
        <v>1755</v>
      </c>
      <c r="C1053" s="224" t="s">
        <v>665</v>
      </c>
      <c r="D1053" s="224" t="n">
        <v>2005</v>
      </c>
      <c r="E1053" s="225" t="n">
        <v>72</v>
      </c>
    </row>
    <row r="1054" customFormat="false" ht="12.75" hidden="false" customHeight="false" outlineLevel="0" collapsed="false">
      <c r="A1054" s="220"/>
      <c r="B1054" s="226" t="s">
        <v>1756</v>
      </c>
      <c r="C1054" s="227" t="s">
        <v>1757</v>
      </c>
      <c r="D1054" s="227" t="n">
        <v>1997</v>
      </c>
      <c r="E1054" s="228" t="n">
        <v>80</v>
      </c>
    </row>
    <row r="1055" customFormat="false" ht="12.75" hidden="false" customHeight="false" outlineLevel="0" collapsed="false">
      <c r="A1055" s="220"/>
      <c r="B1055" s="135" t="s">
        <v>1758</v>
      </c>
      <c r="C1055" s="224" t="s">
        <v>1034</v>
      </c>
      <c r="D1055" s="224" t="n">
        <v>1983</v>
      </c>
      <c r="E1055" s="225" t="n">
        <v>98</v>
      </c>
    </row>
    <row r="1056" customFormat="false" ht="12.75" hidden="false" customHeight="false" outlineLevel="0" collapsed="false">
      <c r="A1056" s="220"/>
      <c r="B1056" s="226" t="s">
        <v>1759</v>
      </c>
      <c r="C1056" s="227" t="s">
        <v>1760</v>
      </c>
      <c r="D1056" s="227" t="n">
        <v>2001</v>
      </c>
      <c r="E1056" s="228" t="n">
        <v>74</v>
      </c>
    </row>
    <row r="1057" customFormat="false" ht="12.75" hidden="false" customHeight="false" outlineLevel="0" collapsed="false">
      <c r="A1057" s="220"/>
      <c r="B1057" s="135" t="s">
        <v>1761</v>
      </c>
      <c r="C1057" s="224" t="s">
        <v>560</v>
      </c>
      <c r="D1057" s="224" t="n">
        <v>1976</v>
      </c>
      <c r="E1057" s="225" t="n">
        <v>9</v>
      </c>
    </row>
    <row r="1058" customFormat="false" ht="12.75" hidden="false" customHeight="false" outlineLevel="0" collapsed="false">
      <c r="A1058" s="220"/>
      <c r="B1058" s="226" t="s">
        <v>1762</v>
      </c>
      <c r="C1058" s="227" t="s">
        <v>589</v>
      </c>
      <c r="D1058" s="227" t="n">
        <v>2004</v>
      </c>
      <c r="E1058" s="228" t="n">
        <v>12</v>
      </c>
    </row>
    <row r="1059" customFormat="false" ht="12.75" hidden="false" customHeight="false" outlineLevel="0" collapsed="false">
      <c r="A1059" s="220"/>
      <c r="B1059" s="135" t="s">
        <v>1763</v>
      </c>
      <c r="C1059" s="224" t="s">
        <v>253</v>
      </c>
      <c r="D1059" s="224" t="n">
        <v>1999</v>
      </c>
      <c r="E1059" s="225" t="n">
        <v>110</v>
      </c>
    </row>
    <row r="1060" customFormat="false" ht="12.75" hidden="false" customHeight="false" outlineLevel="0" collapsed="false">
      <c r="A1060" s="220"/>
      <c r="B1060" s="226" t="s">
        <v>1764</v>
      </c>
      <c r="C1060" s="227" t="s">
        <v>1765</v>
      </c>
      <c r="D1060" s="227" t="n">
        <v>2000</v>
      </c>
      <c r="E1060" s="228" t="n">
        <v>97</v>
      </c>
    </row>
    <row r="1061" customFormat="false" ht="12.75" hidden="false" customHeight="false" outlineLevel="0" collapsed="false">
      <c r="A1061" s="220"/>
      <c r="B1061" s="135" t="s">
        <v>1766</v>
      </c>
      <c r="C1061" s="224" t="s">
        <v>1767</v>
      </c>
      <c r="D1061" s="224" t="n">
        <v>2006</v>
      </c>
      <c r="E1061" s="225" t="n">
        <v>50</v>
      </c>
    </row>
    <row r="1062" customFormat="false" ht="25.5" hidden="false" customHeight="false" outlineLevel="0" collapsed="false">
      <c r="A1062" s="220"/>
      <c r="B1062" s="226" t="s">
        <v>1768</v>
      </c>
      <c r="C1062" s="227" t="s">
        <v>1769</v>
      </c>
      <c r="D1062" s="227" t="n">
        <v>2003</v>
      </c>
      <c r="E1062" s="228" t="n">
        <v>9</v>
      </c>
    </row>
    <row r="1063" customFormat="false" ht="12.75" hidden="false" customHeight="false" outlineLevel="0" collapsed="false">
      <c r="A1063" s="220"/>
      <c r="B1063" s="135" t="s">
        <v>1770</v>
      </c>
      <c r="C1063" s="224" t="s">
        <v>1771</v>
      </c>
      <c r="D1063" s="224" t="n">
        <v>1977</v>
      </c>
      <c r="E1063" s="225" t="n">
        <v>110</v>
      </c>
    </row>
    <row r="1064" customFormat="false" ht="12.75" hidden="false" customHeight="false" outlineLevel="0" collapsed="false">
      <c r="A1064" s="220"/>
      <c r="B1064" s="226" t="s">
        <v>1772</v>
      </c>
      <c r="C1064" s="227" t="s">
        <v>1151</v>
      </c>
      <c r="D1064" s="227" t="n">
        <v>1980</v>
      </c>
      <c r="E1064" s="228" t="n">
        <v>110</v>
      </c>
    </row>
    <row r="1065" customFormat="false" ht="25.5" hidden="false" customHeight="false" outlineLevel="0" collapsed="false">
      <c r="A1065" s="220"/>
      <c r="B1065" s="135" t="s">
        <v>1773</v>
      </c>
      <c r="C1065" s="224" t="s">
        <v>1774</v>
      </c>
      <c r="D1065" s="224" t="n">
        <v>1985</v>
      </c>
      <c r="E1065" s="225" t="n">
        <v>108</v>
      </c>
    </row>
    <row r="1066" customFormat="false" ht="12.75" hidden="false" customHeight="false" outlineLevel="0" collapsed="false">
      <c r="A1066" s="220"/>
      <c r="B1066" s="226" t="s">
        <v>1775</v>
      </c>
      <c r="C1066" s="227" t="s">
        <v>1738</v>
      </c>
      <c r="D1066" s="227" t="n">
        <v>1962</v>
      </c>
      <c r="E1066" s="228" t="n">
        <v>120</v>
      </c>
    </row>
    <row r="1067" customFormat="false" ht="12.75" hidden="false" customHeight="false" outlineLevel="0" collapsed="false">
      <c r="A1067" s="220"/>
      <c r="B1067" s="135" t="s">
        <v>1776</v>
      </c>
      <c r="C1067" s="224" t="s">
        <v>283</v>
      </c>
      <c r="D1067" s="224" t="n">
        <v>1982</v>
      </c>
      <c r="E1067" s="225" t="n">
        <v>103</v>
      </c>
    </row>
    <row r="1068" customFormat="false" ht="12.75" hidden="false" customHeight="false" outlineLevel="0" collapsed="false">
      <c r="A1068" s="220"/>
      <c r="B1068" s="226" t="s">
        <v>1777</v>
      </c>
      <c r="C1068" s="227" t="s">
        <v>1778</v>
      </c>
      <c r="D1068" s="227" t="n">
        <v>1999</v>
      </c>
      <c r="E1068" s="228" t="n">
        <v>70</v>
      </c>
    </row>
    <row r="1069" customFormat="false" ht="12.75" hidden="false" customHeight="false" outlineLevel="0" collapsed="false">
      <c r="A1069" s="220"/>
      <c r="B1069" s="135" t="s">
        <v>1779</v>
      </c>
      <c r="C1069" s="224" t="s">
        <v>1401</v>
      </c>
      <c r="D1069" s="224" t="n">
        <v>1999</v>
      </c>
      <c r="E1069" s="225" t="n">
        <v>11</v>
      </c>
    </row>
    <row r="1070" customFormat="false" ht="12.75" hidden="false" customHeight="false" outlineLevel="0" collapsed="false">
      <c r="A1070" s="220"/>
      <c r="B1070" s="226" t="s">
        <v>1780</v>
      </c>
      <c r="C1070" s="227" t="s">
        <v>482</v>
      </c>
      <c r="D1070" s="227" t="n">
        <v>1973</v>
      </c>
      <c r="E1070" s="228" t="n">
        <v>80</v>
      </c>
    </row>
    <row r="1071" customFormat="false" ht="12.75" hidden="false" customHeight="false" outlineLevel="0" collapsed="false">
      <c r="A1071" s="220"/>
      <c r="B1071" s="135" t="s">
        <v>1781</v>
      </c>
      <c r="C1071" s="224" t="s">
        <v>420</v>
      </c>
      <c r="D1071" s="224" t="n">
        <v>1962</v>
      </c>
      <c r="E1071" s="225" t="n">
        <v>90</v>
      </c>
    </row>
    <row r="1072" customFormat="false" ht="12.75" hidden="false" customHeight="false" outlineLevel="0" collapsed="false">
      <c r="A1072" s="220"/>
      <c r="B1072" s="226" t="s">
        <v>1782</v>
      </c>
      <c r="C1072" s="227" t="s">
        <v>218</v>
      </c>
      <c r="D1072" s="227" t="n">
        <v>1960</v>
      </c>
      <c r="E1072" s="228" t="n">
        <v>85</v>
      </c>
    </row>
    <row r="1073" customFormat="false" ht="12.75" hidden="false" customHeight="false" outlineLevel="0" collapsed="false">
      <c r="A1073" s="220"/>
      <c r="B1073" s="135" t="s">
        <v>1783</v>
      </c>
      <c r="C1073" s="224" t="s">
        <v>874</v>
      </c>
      <c r="D1073" s="224" t="n">
        <v>2005</v>
      </c>
      <c r="E1073" s="225" t="n">
        <v>110</v>
      </c>
    </row>
    <row r="1074" customFormat="false" ht="12.75" hidden="false" customHeight="false" outlineLevel="0" collapsed="false">
      <c r="A1074" s="220"/>
      <c r="B1074" s="226" t="s">
        <v>1784</v>
      </c>
      <c r="C1074" s="227" t="s">
        <v>402</v>
      </c>
      <c r="D1074" s="227" t="n">
        <v>1987</v>
      </c>
      <c r="E1074" s="228" t="n">
        <v>88</v>
      </c>
    </row>
    <row r="1075" customFormat="false" ht="12.75" hidden="false" customHeight="false" outlineLevel="0" collapsed="false">
      <c r="A1075" s="220"/>
      <c r="B1075" s="135" t="s">
        <v>1785</v>
      </c>
      <c r="C1075" s="224" t="s">
        <v>276</v>
      </c>
      <c r="D1075" s="224" t="n">
        <v>2000</v>
      </c>
      <c r="E1075" s="225" t="n">
        <v>18</v>
      </c>
    </row>
    <row r="1076" customFormat="false" ht="12.75" hidden="false" customHeight="false" outlineLevel="0" collapsed="false">
      <c r="A1076" s="220"/>
      <c r="B1076" s="226" t="s">
        <v>1786</v>
      </c>
      <c r="C1076" s="227" t="s">
        <v>253</v>
      </c>
      <c r="D1076" s="227" t="n">
        <v>1970</v>
      </c>
      <c r="E1076" s="228" t="n">
        <v>110</v>
      </c>
    </row>
    <row r="1077" customFormat="false" ht="25.5" hidden="false" customHeight="false" outlineLevel="0" collapsed="false">
      <c r="A1077" s="220"/>
      <c r="B1077" s="135" t="s">
        <v>1787</v>
      </c>
      <c r="C1077" s="224" t="s">
        <v>348</v>
      </c>
      <c r="D1077" s="224" t="n">
        <v>1988</v>
      </c>
      <c r="E1077" s="225" t="n">
        <v>85</v>
      </c>
    </row>
    <row r="1078" customFormat="false" ht="12.75" hidden="false" customHeight="false" outlineLevel="0" collapsed="false">
      <c r="A1078" s="220"/>
      <c r="B1078" s="226" t="s">
        <v>1788</v>
      </c>
      <c r="C1078" s="227" t="s">
        <v>358</v>
      </c>
      <c r="D1078" s="227" t="n">
        <v>1936</v>
      </c>
      <c r="E1078" s="228" t="n">
        <v>4</v>
      </c>
    </row>
    <row r="1079" customFormat="false" ht="12.75" hidden="false" customHeight="false" outlineLevel="0" collapsed="false">
      <c r="A1079" s="220"/>
      <c r="B1079" s="135" t="s">
        <v>1789</v>
      </c>
      <c r="C1079" s="224" t="s">
        <v>406</v>
      </c>
      <c r="D1079" s="224" t="n">
        <v>1972</v>
      </c>
      <c r="E1079" s="225" t="n">
        <v>96</v>
      </c>
    </row>
    <row r="1080" customFormat="false" ht="12.75" hidden="false" customHeight="false" outlineLevel="0" collapsed="false">
      <c r="A1080" s="220"/>
      <c r="B1080" s="226" t="s">
        <v>1790</v>
      </c>
      <c r="C1080" s="227" t="s">
        <v>1791</v>
      </c>
      <c r="D1080" s="227" t="n">
        <v>1969</v>
      </c>
      <c r="E1080" s="228" t="n">
        <v>85</v>
      </c>
    </row>
    <row r="1081" customFormat="false" ht="25.5" hidden="false" customHeight="false" outlineLevel="0" collapsed="false">
      <c r="A1081" s="220"/>
      <c r="B1081" s="135" t="s">
        <v>1792</v>
      </c>
      <c r="C1081" s="224" t="s">
        <v>306</v>
      </c>
      <c r="D1081" s="224" t="n">
        <v>1970</v>
      </c>
      <c r="E1081" s="225" t="n">
        <v>90</v>
      </c>
    </row>
    <row r="1082" customFormat="false" ht="12.75" hidden="false" customHeight="false" outlineLevel="0" collapsed="false">
      <c r="A1082" s="220"/>
      <c r="B1082" s="226" t="s">
        <v>1793</v>
      </c>
      <c r="C1082" s="227" t="s">
        <v>1794</v>
      </c>
      <c r="D1082" s="227" t="n">
        <v>2002</v>
      </c>
      <c r="E1082" s="228" t="n">
        <v>65</v>
      </c>
    </row>
    <row r="1083" customFormat="false" ht="12.75" hidden="false" customHeight="false" outlineLevel="0" collapsed="false">
      <c r="A1083" s="220"/>
      <c r="B1083" s="135" t="s">
        <v>1795</v>
      </c>
      <c r="C1083" s="224" t="s">
        <v>1796</v>
      </c>
      <c r="D1083" s="224" t="n">
        <v>1970</v>
      </c>
      <c r="E1083" s="225" t="n">
        <v>120</v>
      </c>
    </row>
    <row r="1084" customFormat="false" ht="12.75" hidden="false" customHeight="false" outlineLevel="0" collapsed="false">
      <c r="A1084" s="220"/>
      <c r="B1084" s="226" t="s">
        <v>1797</v>
      </c>
      <c r="C1084" s="227" t="s">
        <v>735</v>
      </c>
      <c r="D1084" s="227" t="n">
        <v>1970</v>
      </c>
      <c r="E1084" s="228" t="n">
        <v>12</v>
      </c>
    </row>
    <row r="1085" customFormat="false" ht="12.75" hidden="false" customHeight="false" outlineLevel="0" collapsed="false">
      <c r="A1085" s="220"/>
      <c r="B1085" s="238" t="s">
        <v>1798</v>
      </c>
      <c r="C1085" s="239" t="s">
        <v>348</v>
      </c>
      <c r="D1085" s="239" t="n">
        <v>2003</v>
      </c>
      <c r="E1085" s="240" t="n">
        <v>90</v>
      </c>
    </row>
    <row r="1086" customFormat="false" ht="12.75" hidden="false" customHeight="false" outlineLevel="0" collapsed="false">
      <c r="A1086" s="220" t="s">
        <v>44</v>
      </c>
      <c r="B1086" s="221" t="s">
        <v>1799</v>
      </c>
      <c r="C1086" s="222" t="s">
        <v>1800</v>
      </c>
      <c r="D1086" s="222" t="n">
        <v>1975</v>
      </c>
      <c r="E1086" s="223" t="n">
        <v>44</v>
      </c>
    </row>
    <row r="1087" customFormat="false" ht="12.75" hidden="false" customHeight="false" outlineLevel="0" collapsed="false">
      <c r="A1087" s="220"/>
      <c r="B1087" s="135" t="s">
        <v>1801</v>
      </c>
      <c r="C1087" s="224" t="s">
        <v>406</v>
      </c>
      <c r="D1087" s="224" t="n">
        <v>1969</v>
      </c>
      <c r="E1087" s="225" t="n">
        <v>105</v>
      </c>
    </row>
    <row r="1088" customFormat="false" ht="12.75" hidden="false" customHeight="false" outlineLevel="0" collapsed="false">
      <c r="A1088" s="220"/>
      <c r="B1088" s="226" t="s">
        <v>1802</v>
      </c>
      <c r="C1088" s="227" t="s">
        <v>420</v>
      </c>
      <c r="D1088" s="227" t="n">
        <v>1984</v>
      </c>
      <c r="E1088" s="228" t="n">
        <v>100</v>
      </c>
    </row>
    <row r="1089" customFormat="false" ht="12.75" hidden="false" customHeight="false" outlineLevel="0" collapsed="false">
      <c r="A1089" s="220"/>
      <c r="B1089" s="135" t="s">
        <v>1803</v>
      </c>
      <c r="C1089" s="224" t="s">
        <v>536</v>
      </c>
      <c r="D1089" s="224" t="n">
        <v>1979</v>
      </c>
      <c r="E1089" s="225" t="n">
        <v>99</v>
      </c>
    </row>
    <row r="1090" customFormat="false" ht="12.75" hidden="false" customHeight="false" outlineLevel="0" collapsed="false">
      <c r="A1090" s="220"/>
      <c r="B1090" s="226" t="s">
        <v>1804</v>
      </c>
      <c r="C1090" s="227" t="s">
        <v>575</v>
      </c>
      <c r="D1090" s="227" t="n">
        <v>1994</v>
      </c>
      <c r="E1090" s="228" t="n">
        <v>37</v>
      </c>
    </row>
    <row r="1091" customFormat="false" ht="12.75" hidden="false" customHeight="false" outlineLevel="0" collapsed="false">
      <c r="A1091" s="220"/>
      <c r="B1091" s="135" t="s">
        <v>1805</v>
      </c>
      <c r="C1091" s="224" t="s">
        <v>402</v>
      </c>
      <c r="D1091" s="224" t="n">
        <v>1981</v>
      </c>
      <c r="E1091" s="225" t="n">
        <v>95</v>
      </c>
    </row>
    <row r="1092" customFormat="false" ht="12.75" hidden="false" customHeight="false" outlineLevel="0" collapsed="false">
      <c r="A1092" s="220"/>
      <c r="B1092" s="226" t="s">
        <v>1806</v>
      </c>
      <c r="C1092" s="227" t="s">
        <v>1807</v>
      </c>
      <c r="D1092" s="227" t="n">
        <v>1979</v>
      </c>
      <c r="E1092" s="228" t="n">
        <v>110</v>
      </c>
    </row>
    <row r="1093" customFormat="false" ht="12.75" hidden="false" customHeight="false" outlineLevel="0" collapsed="false">
      <c r="A1093" s="220"/>
      <c r="B1093" s="135" t="s">
        <v>1808</v>
      </c>
      <c r="C1093" s="224" t="s">
        <v>1809</v>
      </c>
      <c r="D1093" s="224" t="n">
        <v>2006</v>
      </c>
      <c r="E1093" s="225" t="n">
        <v>39</v>
      </c>
    </row>
    <row r="1094" customFormat="false" ht="25.5" hidden="false" customHeight="false" outlineLevel="0" collapsed="false">
      <c r="A1094" s="220"/>
      <c r="B1094" s="226" t="s">
        <v>1810</v>
      </c>
      <c r="C1094" s="227" t="s">
        <v>348</v>
      </c>
      <c r="D1094" s="227" t="n">
        <v>1991</v>
      </c>
      <c r="E1094" s="228" t="n">
        <v>88</v>
      </c>
    </row>
    <row r="1095" customFormat="false" ht="12.75" hidden="false" customHeight="false" outlineLevel="0" collapsed="false">
      <c r="A1095" s="220"/>
      <c r="B1095" s="135" t="s">
        <v>1811</v>
      </c>
      <c r="C1095" s="224" t="s">
        <v>1812</v>
      </c>
      <c r="D1095" s="224" t="n">
        <v>1984</v>
      </c>
      <c r="E1095" s="225" t="n">
        <v>94</v>
      </c>
    </row>
    <row r="1096" customFormat="false" ht="12.75" hidden="false" customHeight="false" outlineLevel="0" collapsed="false">
      <c r="A1096" s="220"/>
      <c r="B1096" s="226" t="s">
        <v>1813</v>
      </c>
      <c r="C1096" s="227" t="s">
        <v>218</v>
      </c>
      <c r="D1096" s="227" t="n">
        <v>1986</v>
      </c>
      <c r="E1096" s="228" t="n">
        <v>115</v>
      </c>
    </row>
    <row r="1097" customFormat="false" ht="25.5" hidden="false" customHeight="false" outlineLevel="0" collapsed="false">
      <c r="A1097" s="220"/>
      <c r="B1097" s="135" t="s">
        <v>1814</v>
      </c>
      <c r="C1097" s="224" t="s">
        <v>1273</v>
      </c>
      <c r="D1097" s="224" t="n">
        <v>1978</v>
      </c>
      <c r="E1097" s="225" t="n">
        <v>94</v>
      </c>
    </row>
    <row r="1098" customFormat="false" ht="12.75" hidden="false" customHeight="false" outlineLevel="0" collapsed="false">
      <c r="A1098" s="220"/>
      <c r="B1098" s="226" t="s">
        <v>1815</v>
      </c>
      <c r="C1098" s="227" t="s">
        <v>402</v>
      </c>
      <c r="D1098" s="227" t="n">
        <v>1982</v>
      </c>
      <c r="E1098" s="228" t="n">
        <v>80</v>
      </c>
    </row>
    <row r="1099" customFormat="false" ht="25.5" hidden="false" customHeight="false" outlineLevel="0" collapsed="false">
      <c r="A1099" s="220"/>
      <c r="B1099" s="135" t="s">
        <v>1816</v>
      </c>
      <c r="C1099" s="224" t="s">
        <v>569</v>
      </c>
      <c r="D1099" s="224" t="n">
        <v>1989</v>
      </c>
      <c r="E1099" s="225" t="n">
        <v>91</v>
      </c>
    </row>
    <row r="1100" customFormat="false" ht="25.5" hidden="false" customHeight="false" outlineLevel="0" collapsed="false">
      <c r="A1100" s="220"/>
      <c r="B1100" s="226" t="s">
        <v>1817</v>
      </c>
      <c r="C1100" s="227" t="s">
        <v>1526</v>
      </c>
      <c r="D1100" s="227" t="n">
        <v>1987</v>
      </c>
      <c r="E1100" s="228" t="n">
        <v>96</v>
      </c>
    </row>
    <row r="1101" customFormat="false" ht="12.75" hidden="false" customHeight="false" outlineLevel="0" collapsed="false">
      <c r="A1101" s="220"/>
      <c r="B1101" s="135" t="s">
        <v>1818</v>
      </c>
      <c r="C1101" s="224" t="s">
        <v>236</v>
      </c>
      <c r="D1101" s="224" t="n">
        <v>1985</v>
      </c>
      <c r="E1101" s="225" t="n">
        <v>81</v>
      </c>
    </row>
    <row r="1102" customFormat="false" ht="12.75" hidden="false" customHeight="false" outlineLevel="0" collapsed="false">
      <c r="A1102" s="220"/>
      <c r="B1102" s="226" t="s">
        <v>1819</v>
      </c>
      <c r="C1102" s="227" t="s">
        <v>236</v>
      </c>
      <c r="D1102" s="227" t="n">
        <v>1985</v>
      </c>
      <c r="E1102" s="228" t="n">
        <v>80</v>
      </c>
    </row>
    <row r="1103" customFormat="false" ht="12.75" hidden="false" customHeight="false" outlineLevel="0" collapsed="false">
      <c r="A1103" s="220"/>
      <c r="B1103" s="135" t="s">
        <v>1820</v>
      </c>
      <c r="C1103" s="224" t="s">
        <v>420</v>
      </c>
      <c r="D1103" s="224" t="n">
        <v>1963</v>
      </c>
      <c r="E1103" s="225" t="n">
        <v>93</v>
      </c>
    </row>
    <row r="1104" customFormat="false" ht="12.75" hidden="false" customHeight="false" outlineLevel="0" collapsed="false">
      <c r="A1104" s="220"/>
      <c r="B1104" s="226" t="s">
        <v>1821</v>
      </c>
      <c r="C1104" s="227" t="s">
        <v>1273</v>
      </c>
      <c r="D1104" s="227" t="n">
        <v>1980</v>
      </c>
      <c r="E1104" s="228" t="n">
        <v>98</v>
      </c>
    </row>
    <row r="1105" customFormat="false" ht="12.75" hidden="false" customHeight="false" outlineLevel="0" collapsed="false">
      <c r="A1105" s="220"/>
      <c r="B1105" s="135" t="s">
        <v>1822</v>
      </c>
      <c r="C1105" s="224" t="s">
        <v>1823</v>
      </c>
      <c r="D1105" s="224" t="n">
        <v>2006</v>
      </c>
      <c r="E1105" s="225" t="n">
        <v>4</v>
      </c>
    </row>
    <row r="1106" customFormat="false" ht="12.75" hidden="false" customHeight="false" outlineLevel="0" collapsed="false">
      <c r="A1106" s="220"/>
      <c r="B1106" s="226" t="s">
        <v>1824</v>
      </c>
      <c r="C1106" s="227" t="s">
        <v>389</v>
      </c>
      <c r="D1106" s="227" t="n">
        <v>1977</v>
      </c>
      <c r="E1106" s="228" t="n">
        <v>106</v>
      </c>
    </row>
    <row r="1107" customFormat="false" ht="12.75" hidden="false" customHeight="false" outlineLevel="0" collapsed="false">
      <c r="A1107" s="220"/>
      <c r="B1107" s="135" t="s">
        <v>1825</v>
      </c>
      <c r="C1107" s="224" t="s">
        <v>402</v>
      </c>
      <c r="D1107" s="224" t="n">
        <v>1982</v>
      </c>
      <c r="E1107" s="225" t="n">
        <v>84</v>
      </c>
    </row>
    <row r="1108" customFormat="false" ht="12.75" hidden="false" customHeight="false" outlineLevel="0" collapsed="false">
      <c r="A1108" s="220"/>
      <c r="B1108" s="226" t="s">
        <v>1826</v>
      </c>
      <c r="C1108" s="227" t="s">
        <v>739</v>
      </c>
      <c r="D1108" s="227" t="n">
        <v>2005</v>
      </c>
      <c r="E1108" s="228" t="n">
        <v>90</v>
      </c>
    </row>
    <row r="1109" customFormat="false" ht="12.75" hidden="false" customHeight="false" outlineLevel="0" collapsed="false">
      <c r="A1109" s="220"/>
      <c r="B1109" s="135" t="s">
        <v>1827</v>
      </c>
      <c r="C1109" s="224" t="s">
        <v>731</v>
      </c>
      <c r="D1109" s="224" t="n">
        <v>1973</v>
      </c>
      <c r="E1109" s="225" t="n">
        <v>15</v>
      </c>
    </row>
    <row r="1110" customFormat="false" ht="12.75" hidden="false" customHeight="false" outlineLevel="0" collapsed="false">
      <c r="A1110" s="220"/>
      <c r="B1110" s="226" t="s">
        <v>1828</v>
      </c>
      <c r="C1110" s="227" t="s">
        <v>1829</v>
      </c>
      <c r="D1110" s="227" t="n">
        <v>2003</v>
      </c>
      <c r="E1110" s="228" t="n">
        <v>12</v>
      </c>
    </row>
    <row r="1111" customFormat="false" ht="12.75" hidden="false" customHeight="false" outlineLevel="0" collapsed="false">
      <c r="A1111" s="220"/>
      <c r="B1111" s="135" t="s">
        <v>1830</v>
      </c>
      <c r="C1111" s="224" t="s">
        <v>1831</v>
      </c>
      <c r="D1111" s="224" t="n">
        <v>2005</v>
      </c>
      <c r="E1111" s="225" t="n">
        <v>6</v>
      </c>
    </row>
    <row r="1112" customFormat="false" ht="12.75" hidden="false" customHeight="false" outlineLevel="0" collapsed="false">
      <c r="A1112" s="220"/>
      <c r="B1112" s="226" t="s">
        <v>1832</v>
      </c>
      <c r="C1112" s="227" t="s">
        <v>560</v>
      </c>
      <c r="D1112" s="227" t="n">
        <v>1977</v>
      </c>
      <c r="E1112" s="228" t="n">
        <v>12</v>
      </c>
    </row>
    <row r="1113" customFormat="false" ht="12.75" hidden="false" customHeight="false" outlineLevel="0" collapsed="false">
      <c r="A1113" s="220"/>
      <c r="B1113" s="135" t="s">
        <v>1833</v>
      </c>
      <c r="C1113" s="224" t="s">
        <v>753</v>
      </c>
      <c r="D1113" s="224" t="n">
        <v>1970</v>
      </c>
      <c r="E1113" s="225" t="n">
        <v>10</v>
      </c>
    </row>
    <row r="1114" customFormat="false" ht="12.75" hidden="false" customHeight="false" outlineLevel="0" collapsed="false">
      <c r="A1114" s="220"/>
      <c r="B1114" s="226" t="s">
        <v>1834</v>
      </c>
      <c r="C1114" s="227" t="s">
        <v>1835</v>
      </c>
      <c r="D1114" s="227" t="n">
        <v>1997</v>
      </c>
      <c r="E1114" s="228" t="n">
        <v>6</v>
      </c>
    </row>
    <row r="1115" customFormat="false" ht="12.75" hidden="false" customHeight="false" outlineLevel="0" collapsed="false">
      <c r="A1115" s="220"/>
      <c r="B1115" s="135" t="s">
        <v>1836</v>
      </c>
      <c r="C1115" s="224" t="s">
        <v>1546</v>
      </c>
      <c r="D1115" s="224" t="n">
        <v>1951</v>
      </c>
      <c r="E1115" s="225" t="n">
        <v>16</v>
      </c>
    </row>
    <row r="1116" customFormat="false" ht="12.75" hidden="false" customHeight="false" outlineLevel="0" collapsed="false">
      <c r="A1116" s="220"/>
      <c r="B1116" s="226" t="s">
        <v>1837</v>
      </c>
      <c r="C1116" s="227" t="s">
        <v>1838</v>
      </c>
      <c r="D1116" s="227" t="n">
        <v>1975</v>
      </c>
      <c r="E1116" s="228" t="n">
        <v>15</v>
      </c>
    </row>
    <row r="1117" customFormat="false" ht="12.75" hidden="false" customHeight="false" outlineLevel="0" collapsed="false">
      <c r="A1117" s="220"/>
      <c r="B1117" s="135" t="s">
        <v>1839</v>
      </c>
      <c r="C1117" s="224" t="s">
        <v>1840</v>
      </c>
      <c r="D1117" s="224" t="n">
        <v>1972</v>
      </c>
      <c r="E1117" s="225" t="n">
        <v>95</v>
      </c>
    </row>
    <row r="1118" customFormat="false" ht="12.75" hidden="false" customHeight="false" outlineLevel="0" collapsed="false">
      <c r="A1118" s="220"/>
      <c r="B1118" s="226" t="s">
        <v>1841</v>
      </c>
      <c r="C1118" s="227" t="s">
        <v>1003</v>
      </c>
      <c r="D1118" s="227" t="n">
        <v>1980</v>
      </c>
      <c r="E1118" s="228" t="n">
        <v>143</v>
      </c>
    </row>
    <row r="1119" customFormat="false" ht="25.5" hidden="false" customHeight="false" outlineLevel="0" collapsed="false">
      <c r="A1119" s="220"/>
      <c r="B1119" s="135" t="s">
        <v>1842</v>
      </c>
      <c r="C1119" s="224" t="s">
        <v>287</v>
      </c>
      <c r="D1119" s="224" t="n">
        <v>2005</v>
      </c>
      <c r="E1119" s="225" t="n">
        <v>30</v>
      </c>
    </row>
    <row r="1120" customFormat="false" ht="12.75" hidden="false" customHeight="false" outlineLevel="0" collapsed="false">
      <c r="A1120" s="220"/>
      <c r="B1120" s="226" t="s">
        <v>1843</v>
      </c>
      <c r="C1120" s="227" t="s">
        <v>220</v>
      </c>
      <c r="D1120" s="227" t="n">
        <v>2001</v>
      </c>
      <c r="E1120" s="228" t="n">
        <v>11</v>
      </c>
    </row>
    <row r="1121" customFormat="false" ht="12.75" hidden="false" customHeight="false" outlineLevel="0" collapsed="false">
      <c r="A1121" s="220"/>
      <c r="B1121" s="135" t="s">
        <v>1844</v>
      </c>
      <c r="C1121" s="224" t="s">
        <v>800</v>
      </c>
      <c r="D1121" s="224" t="n">
        <v>1976</v>
      </c>
      <c r="E1121" s="225" t="n">
        <v>13</v>
      </c>
    </row>
    <row r="1122" customFormat="false" ht="12.75" hidden="false" customHeight="false" outlineLevel="0" collapsed="false">
      <c r="A1122" s="220"/>
      <c r="B1122" s="226" t="s">
        <v>1845</v>
      </c>
      <c r="C1122" s="227" t="s">
        <v>758</v>
      </c>
      <c r="D1122" s="227" t="n">
        <v>1968</v>
      </c>
      <c r="E1122" s="228" t="n">
        <v>94</v>
      </c>
    </row>
    <row r="1123" customFormat="false" ht="12.75" hidden="false" customHeight="false" outlineLevel="0" collapsed="false">
      <c r="A1123" s="220"/>
      <c r="B1123" s="135" t="s">
        <v>1846</v>
      </c>
      <c r="C1123" s="224" t="s">
        <v>1847</v>
      </c>
      <c r="D1123" s="224" t="n">
        <v>2004</v>
      </c>
      <c r="E1123" s="225" t="n">
        <v>18</v>
      </c>
    </row>
    <row r="1124" customFormat="false" ht="12.75" hidden="false" customHeight="false" outlineLevel="0" collapsed="false">
      <c r="A1124" s="220"/>
      <c r="B1124" s="226" t="s">
        <v>1848</v>
      </c>
      <c r="C1124" s="227" t="s">
        <v>1849</v>
      </c>
      <c r="D1124" s="227" t="n">
        <v>2003</v>
      </c>
      <c r="E1124" s="228" t="n">
        <v>54</v>
      </c>
    </row>
    <row r="1125" customFormat="false" ht="12.75" hidden="false" customHeight="false" outlineLevel="0" collapsed="false">
      <c r="A1125" s="220"/>
      <c r="B1125" s="135" t="s">
        <v>1850</v>
      </c>
      <c r="C1125" s="224" t="s">
        <v>1851</v>
      </c>
      <c r="D1125" s="224" t="n">
        <v>2005</v>
      </c>
      <c r="E1125" s="225" t="n">
        <v>70</v>
      </c>
    </row>
    <row r="1126" customFormat="false" ht="12.75" hidden="false" customHeight="false" outlineLevel="0" collapsed="false">
      <c r="A1126" s="220"/>
      <c r="B1126" s="226" t="s">
        <v>1852</v>
      </c>
      <c r="C1126" s="227" t="s">
        <v>304</v>
      </c>
      <c r="D1126" s="227" t="n">
        <v>2003</v>
      </c>
      <c r="E1126" s="228" t="n">
        <v>10</v>
      </c>
    </row>
    <row r="1127" customFormat="false" ht="25.5" hidden="false" customHeight="false" outlineLevel="0" collapsed="false">
      <c r="A1127" s="220"/>
      <c r="B1127" s="135" t="s">
        <v>1853</v>
      </c>
      <c r="C1127" s="224" t="s">
        <v>1854</v>
      </c>
      <c r="D1127" s="224" t="n">
        <v>1998</v>
      </c>
      <c r="E1127" s="225" t="n">
        <v>82</v>
      </c>
    </row>
    <row r="1128" customFormat="false" ht="12.75" hidden="false" customHeight="false" outlineLevel="0" collapsed="false">
      <c r="A1128" s="220"/>
      <c r="B1128" s="226" t="s">
        <v>1855</v>
      </c>
      <c r="C1128" s="227" t="s">
        <v>230</v>
      </c>
      <c r="D1128" s="227" t="n">
        <v>1989</v>
      </c>
      <c r="E1128" s="228" t="n">
        <v>58</v>
      </c>
    </row>
    <row r="1129" customFormat="false" ht="12.75" hidden="false" customHeight="false" outlineLevel="0" collapsed="false">
      <c r="A1129" s="220"/>
      <c r="B1129" s="135" t="s">
        <v>1856</v>
      </c>
      <c r="C1129" s="224" t="s">
        <v>1857</v>
      </c>
      <c r="D1129" s="224" t="n">
        <v>1982</v>
      </c>
      <c r="E1129" s="225" t="n">
        <v>22</v>
      </c>
    </row>
    <row r="1130" customFormat="false" ht="12.75" hidden="false" customHeight="false" outlineLevel="0" collapsed="false">
      <c r="A1130" s="220"/>
      <c r="B1130" s="226" t="s">
        <v>1858</v>
      </c>
      <c r="C1130" s="227" t="s">
        <v>158</v>
      </c>
      <c r="D1130" s="227" t="n">
        <v>1987</v>
      </c>
      <c r="E1130" s="228" t="n">
        <v>9</v>
      </c>
    </row>
    <row r="1131" customFormat="false" ht="12.75" hidden="false" customHeight="false" outlineLevel="0" collapsed="false">
      <c r="A1131" s="220"/>
      <c r="B1131" s="135" t="s">
        <v>1859</v>
      </c>
      <c r="C1131" s="224" t="s">
        <v>1434</v>
      </c>
      <c r="D1131" s="224" t="n">
        <v>1975</v>
      </c>
      <c r="E1131" s="225" t="n">
        <v>95</v>
      </c>
    </row>
    <row r="1132" customFormat="false" ht="12.75" hidden="false" customHeight="false" outlineLevel="0" collapsed="false">
      <c r="A1132" s="220"/>
      <c r="B1132" s="226" t="s">
        <v>1860</v>
      </c>
      <c r="C1132" s="227" t="s">
        <v>270</v>
      </c>
      <c r="D1132" s="227" t="n">
        <v>1959</v>
      </c>
      <c r="E1132" s="228" t="n">
        <v>11</v>
      </c>
    </row>
    <row r="1133" customFormat="false" ht="25.5" hidden="false" customHeight="false" outlineLevel="0" collapsed="false">
      <c r="A1133" s="220"/>
      <c r="B1133" s="135" t="s">
        <v>1861</v>
      </c>
      <c r="C1133" s="224" t="s">
        <v>1862</v>
      </c>
      <c r="D1133" s="224" t="n">
        <v>2003</v>
      </c>
      <c r="E1133" s="225" t="n">
        <v>83</v>
      </c>
    </row>
    <row r="1134" customFormat="false" ht="12.75" hidden="false" customHeight="false" outlineLevel="0" collapsed="false">
      <c r="A1134" s="220"/>
      <c r="B1134" s="226" t="s">
        <v>1863</v>
      </c>
      <c r="C1134" s="227" t="s">
        <v>420</v>
      </c>
      <c r="D1134" s="227" t="n">
        <v>1977</v>
      </c>
      <c r="E1134" s="228" t="n">
        <v>80</v>
      </c>
    </row>
    <row r="1135" customFormat="false" ht="12.75" hidden="false" customHeight="false" outlineLevel="0" collapsed="false">
      <c r="A1135" s="220"/>
      <c r="B1135" s="135" t="s">
        <v>1864</v>
      </c>
      <c r="C1135" s="224" t="s">
        <v>815</v>
      </c>
      <c r="D1135" s="224" t="n">
        <v>1976</v>
      </c>
      <c r="E1135" s="225" t="n">
        <v>90</v>
      </c>
    </row>
    <row r="1136" customFormat="false" ht="12.75" hidden="false" customHeight="false" outlineLevel="0" collapsed="false">
      <c r="A1136" s="220"/>
      <c r="B1136" s="226" t="s">
        <v>1865</v>
      </c>
      <c r="C1136" s="227" t="s">
        <v>999</v>
      </c>
      <c r="D1136" s="227" t="n">
        <v>2001</v>
      </c>
      <c r="E1136" s="228" t="n">
        <v>6</v>
      </c>
    </row>
    <row r="1137" customFormat="false" ht="12.75" hidden="false" customHeight="false" outlineLevel="0" collapsed="false">
      <c r="A1137" s="220"/>
      <c r="B1137" s="135" t="s">
        <v>1866</v>
      </c>
      <c r="C1137" s="224" t="s">
        <v>1040</v>
      </c>
      <c r="D1137" s="224" t="n">
        <v>1974</v>
      </c>
      <c r="E1137" s="225" t="n">
        <v>90</v>
      </c>
    </row>
    <row r="1138" customFormat="false" ht="12.75" hidden="false" customHeight="false" outlineLevel="0" collapsed="false">
      <c r="A1138" s="220"/>
      <c r="B1138" s="226" t="s">
        <v>1867</v>
      </c>
      <c r="C1138" s="227" t="s">
        <v>575</v>
      </c>
      <c r="D1138" s="227" t="n">
        <v>2004</v>
      </c>
      <c r="E1138" s="228" t="n">
        <v>85</v>
      </c>
    </row>
    <row r="1139" customFormat="false" ht="12.75" hidden="false" customHeight="false" outlineLevel="0" collapsed="false">
      <c r="A1139" s="220"/>
      <c r="B1139" s="135" t="s">
        <v>1868</v>
      </c>
      <c r="C1139" s="224" t="s">
        <v>385</v>
      </c>
      <c r="D1139" s="224" t="n">
        <v>2002</v>
      </c>
      <c r="E1139" s="225" t="n">
        <v>14</v>
      </c>
    </row>
    <row r="1140" customFormat="false" ht="12.75" hidden="false" customHeight="false" outlineLevel="0" collapsed="false">
      <c r="A1140" s="220"/>
      <c r="B1140" s="226" t="s">
        <v>1869</v>
      </c>
      <c r="C1140" s="227" t="s">
        <v>1870</v>
      </c>
      <c r="D1140" s="227" t="n">
        <v>1975</v>
      </c>
      <c r="E1140" s="228" t="n">
        <v>75</v>
      </c>
    </row>
    <row r="1141" customFormat="false" ht="12.75" hidden="false" customHeight="false" outlineLevel="0" collapsed="false">
      <c r="A1141" s="220"/>
      <c r="B1141" s="135" t="s">
        <v>1871</v>
      </c>
      <c r="C1141" s="224" t="s">
        <v>644</v>
      </c>
      <c r="D1141" s="224" t="n">
        <v>1983</v>
      </c>
      <c r="E1141" s="225" t="n">
        <v>103</v>
      </c>
    </row>
    <row r="1142" customFormat="false" ht="12.75" hidden="false" customHeight="false" outlineLevel="0" collapsed="false">
      <c r="A1142" s="220"/>
      <c r="B1142" s="226" t="s">
        <v>1872</v>
      </c>
      <c r="C1142" s="227" t="s">
        <v>1873</v>
      </c>
      <c r="D1142" s="227" t="n">
        <v>1978</v>
      </c>
      <c r="E1142" s="228" t="n">
        <v>10</v>
      </c>
    </row>
    <row r="1143" customFormat="false" ht="12.75" hidden="false" customHeight="false" outlineLevel="0" collapsed="false">
      <c r="A1143" s="220"/>
      <c r="B1143" s="135" t="s">
        <v>1874</v>
      </c>
      <c r="C1143" s="224" t="s">
        <v>1875</v>
      </c>
      <c r="D1143" s="224" t="n">
        <v>2006</v>
      </c>
      <c r="E1143" s="225" t="n">
        <v>76</v>
      </c>
    </row>
    <row r="1144" customFormat="false" ht="12.75" hidden="false" customHeight="false" outlineLevel="0" collapsed="false">
      <c r="A1144" s="220"/>
      <c r="B1144" s="226" t="s">
        <v>1876</v>
      </c>
      <c r="C1144" s="227" t="s">
        <v>1305</v>
      </c>
      <c r="D1144" s="227" t="n">
        <v>1982</v>
      </c>
      <c r="E1144" s="228" t="n">
        <v>13</v>
      </c>
    </row>
    <row r="1145" customFormat="false" ht="12.75" hidden="false" customHeight="false" outlineLevel="0" collapsed="false">
      <c r="A1145" s="220"/>
      <c r="B1145" s="135" t="s">
        <v>1877</v>
      </c>
      <c r="C1145" s="224" t="s">
        <v>1878</v>
      </c>
      <c r="D1145" s="224" t="n">
        <v>2007</v>
      </c>
      <c r="E1145" s="225" t="n">
        <v>17</v>
      </c>
    </row>
    <row r="1146" customFormat="false" ht="25.5" hidden="false" customHeight="false" outlineLevel="0" collapsed="false">
      <c r="A1146" s="220"/>
      <c r="B1146" s="226" t="s">
        <v>1879</v>
      </c>
      <c r="C1146" s="227" t="s">
        <v>756</v>
      </c>
      <c r="D1146" s="227" t="n">
        <v>1998</v>
      </c>
      <c r="E1146" s="228" t="n">
        <v>82</v>
      </c>
    </row>
    <row r="1147" customFormat="false" ht="12.75" hidden="false" customHeight="false" outlineLevel="0" collapsed="false">
      <c r="A1147" s="220"/>
      <c r="B1147" s="135" t="s">
        <v>1880</v>
      </c>
      <c r="C1147" s="224" t="s">
        <v>327</v>
      </c>
      <c r="D1147" s="224" t="n">
        <v>1972</v>
      </c>
      <c r="E1147" s="225" t="n">
        <v>95</v>
      </c>
    </row>
    <row r="1148" customFormat="false" ht="12.75" hidden="false" customHeight="false" outlineLevel="0" collapsed="false">
      <c r="A1148" s="220"/>
      <c r="B1148" s="226" t="s">
        <v>1881</v>
      </c>
      <c r="C1148" s="227" t="s">
        <v>218</v>
      </c>
      <c r="D1148" s="227" t="n">
        <v>1959</v>
      </c>
      <c r="E1148" s="228" t="n">
        <v>80</v>
      </c>
    </row>
    <row r="1149" customFormat="false" ht="25.5" hidden="false" customHeight="false" outlineLevel="0" collapsed="false">
      <c r="A1149" s="220"/>
      <c r="B1149" s="238" t="s">
        <v>1882</v>
      </c>
      <c r="C1149" s="239" t="s">
        <v>1883</v>
      </c>
      <c r="D1149" s="239" t="n">
        <v>2006</v>
      </c>
      <c r="E1149" s="240" t="n">
        <v>10</v>
      </c>
    </row>
    <row r="1150" customFormat="false" ht="12.75" hidden="false" customHeight="false" outlineLevel="0" collapsed="false">
      <c r="A1150" s="220" t="s">
        <v>44</v>
      </c>
      <c r="B1150" s="221" t="s">
        <v>1884</v>
      </c>
      <c r="C1150" s="222" t="s">
        <v>204</v>
      </c>
      <c r="D1150" s="222" t="n">
        <v>2002</v>
      </c>
      <c r="E1150" s="223" t="n">
        <v>94</v>
      </c>
    </row>
    <row r="1151" customFormat="false" ht="12.75" hidden="false" customHeight="false" outlineLevel="0" collapsed="false">
      <c r="A1151" s="220"/>
      <c r="B1151" s="135" t="s">
        <v>1885</v>
      </c>
      <c r="C1151" s="224" t="s">
        <v>204</v>
      </c>
      <c r="D1151" s="224" t="n">
        <v>1998</v>
      </c>
      <c r="E1151" s="225" t="n">
        <v>123</v>
      </c>
    </row>
    <row r="1152" customFormat="false" ht="12.75" hidden="false" customHeight="false" outlineLevel="0" collapsed="false">
      <c r="A1152" s="220"/>
      <c r="B1152" s="226" t="s">
        <v>1886</v>
      </c>
      <c r="C1152" s="227" t="s">
        <v>1887</v>
      </c>
      <c r="D1152" s="227" t="n">
        <v>2006</v>
      </c>
      <c r="E1152" s="228" t="n">
        <v>11</v>
      </c>
    </row>
    <row r="1153" customFormat="false" ht="12.75" hidden="false" customHeight="false" outlineLevel="0" collapsed="false">
      <c r="A1153" s="220"/>
      <c r="B1153" s="135" t="s">
        <v>1888</v>
      </c>
      <c r="C1153" s="224" t="s">
        <v>1889</v>
      </c>
      <c r="D1153" s="224" t="n">
        <v>1978</v>
      </c>
      <c r="E1153" s="225" t="n">
        <v>11</v>
      </c>
    </row>
    <row r="1154" customFormat="false" ht="12.75" hidden="false" customHeight="false" outlineLevel="0" collapsed="false">
      <c r="A1154" s="220"/>
      <c r="B1154" s="226" t="s">
        <v>1890</v>
      </c>
      <c r="C1154" s="227" t="s">
        <v>1891</v>
      </c>
      <c r="D1154" s="227" t="n">
        <v>2006</v>
      </c>
      <c r="E1154" s="228" t="n">
        <v>11</v>
      </c>
    </row>
    <row r="1155" customFormat="false" ht="12.75" hidden="false" customHeight="false" outlineLevel="0" collapsed="false">
      <c r="A1155" s="220"/>
      <c r="B1155" s="135" t="s">
        <v>1892</v>
      </c>
      <c r="C1155" s="224" t="s">
        <v>1893</v>
      </c>
      <c r="D1155" s="224" t="n">
        <v>2002</v>
      </c>
      <c r="E1155" s="225" t="n">
        <v>2</v>
      </c>
    </row>
    <row r="1156" customFormat="false" ht="12.75" hidden="false" customHeight="false" outlineLevel="0" collapsed="false">
      <c r="A1156" s="220"/>
      <c r="B1156" s="226" t="s">
        <v>1894</v>
      </c>
      <c r="C1156" s="227" t="s">
        <v>1895</v>
      </c>
      <c r="D1156" s="227" t="n">
        <v>2001</v>
      </c>
      <c r="E1156" s="228" t="n">
        <v>52</v>
      </c>
    </row>
    <row r="1157" customFormat="false" ht="12.75" hidden="false" customHeight="false" outlineLevel="0" collapsed="false">
      <c r="A1157" s="220"/>
      <c r="B1157" s="135" t="s">
        <v>1896</v>
      </c>
      <c r="C1157" s="224" t="s">
        <v>713</v>
      </c>
      <c r="D1157" s="224" t="n">
        <v>2000</v>
      </c>
      <c r="E1157" s="225" t="n">
        <v>5</v>
      </c>
    </row>
    <row r="1158" customFormat="false" ht="12.75" hidden="false" customHeight="false" outlineLevel="0" collapsed="false">
      <c r="A1158" s="220"/>
      <c r="B1158" s="226" t="s">
        <v>1897</v>
      </c>
      <c r="C1158" s="227" t="s">
        <v>545</v>
      </c>
      <c r="D1158" s="227" t="n">
        <v>1980</v>
      </c>
      <c r="E1158" s="228" t="n">
        <v>80</v>
      </c>
    </row>
    <row r="1159" customFormat="false" ht="12.75" hidden="false" customHeight="false" outlineLevel="0" collapsed="false">
      <c r="A1159" s="220"/>
      <c r="B1159" s="135" t="s">
        <v>1898</v>
      </c>
      <c r="C1159" s="224" t="s">
        <v>1899</v>
      </c>
      <c r="D1159" s="224" t="n">
        <v>2006</v>
      </c>
      <c r="E1159" s="225" t="n">
        <v>26</v>
      </c>
    </row>
    <row r="1160" customFormat="false" ht="12.75" hidden="false" customHeight="false" outlineLevel="0" collapsed="false">
      <c r="A1160" s="220"/>
      <c r="B1160" s="226" t="s">
        <v>1900</v>
      </c>
      <c r="C1160" s="227" t="s">
        <v>434</v>
      </c>
      <c r="D1160" s="227" t="n">
        <v>1976</v>
      </c>
      <c r="E1160" s="228" t="n">
        <v>102</v>
      </c>
    </row>
    <row r="1161" customFormat="false" ht="12.75" hidden="false" customHeight="false" outlineLevel="0" collapsed="false">
      <c r="A1161" s="220"/>
      <c r="B1161" s="135" t="s">
        <v>1901</v>
      </c>
      <c r="C1161" s="224" t="s">
        <v>1526</v>
      </c>
      <c r="D1161" s="224" t="n">
        <v>1982</v>
      </c>
      <c r="E1161" s="225" t="n">
        <v>85</v>
      </c>
    </row>
    <row r="1162" customFormat="false" ht="12.75" hidden="false" customHeight="false" outlineLevel="0" collapsed="false">
      <c r="A1162" s="220"/>
      <c r="B1162" s="226" t="s">
        <v>1902</v>
      </c>
      <c r="C1162" s="227" t="s">
        <v>285</v>
      </c>
      <c r="D1162" s="227" t="n">
        <v>1977</v>
      </c>
      <c r="E1162" s="228" t="n">
        <v>10</v>
      </c>
    </row>
    <row r="1163" customFormat="false" ht="12.75" hidden="false" customHeight="false" outlineLevel="0" collapsed="false">
      <c r="A1163" s="220"/>
      <c r="B1163" s="135" t="s">
        <v>1903</v>
      </c>
      <c r="C1163" s="224" t="s">
        <v>1904</v>
      </c>
      <c r="D1163" s="224" t="n">
        <v>2006</v>
      </c>
      <c r="E1163" s="225" t="n">
        <v>3</v>
      </c>
    </row>
    <row r="1164" customFormat="false" ht="12.75" hidden="false" customHeight="false" outlineLevel="0" collapsed="false">
      <c r="A1164" s="220"/>
      <c r="B1164" s="226" t="s">
        <v>1905</v>
      </c>
      <c r="C1164" s="227" t="s">
        <v>1906</v>
      </c>
      <c r="D1164" s="227" t="n">
        <v>2004</v>
      </c>
      <c r="E1164" s="228" t="n">
        <v>73</v>
      </c>
    </row>
    <row r="1165" customFormat="false" ht="12.75" hidden="false" customHeight="false" outlineLevel="0" collapsed="false">
      <c r="A1165" s="220"/>
      <c r="B1165" s="135" t="s">
        <v>1907</v>
      </c>
      <c r="C1165" s="224" t="s">
        <v>287</v>
      </c>
      <c r="D1165" s="224" t="n">
        <v>2003</v>
      </c>
      <c r="E1165" s="225" t="n">
        <v>7</v>
      </c>
    </row>
    <row r="1166" customFormat="false" ht="12.75" hidden="false" customHeight="false" outlineLevel="0" collapsed="false">
      <c r="A1166" s="220"/>
      <c r="B1166" s="226" t="s">
        <v>1908</v>
      </c>
      <c r="C1166" s="227" t="s">
        <v>1236</v>
      </c>
      <c r="D1166" s="227" t="n">
        <v>2005</v>
      </c>
      <c r="E1166" s="228" t="n">
        <v>90</v>
      </c>
    </row>
    <row r="1167" customFormat="false" ht="12.75" hidden="false" customHeight="false" outlineLevel="0" collapsed="false">
      <c r="A1167" s="220"/>
      <c r="B1167" s="135" t="s">
        <v>1909</v>
      </c>
      <c r="C1167" s="224" t="s">
        <v>983</v>
      </c>
      <c r="D1167" s="224" t="n">
        <v>2003</v>
      </c>
      <c r="E1167" s="225" t="n">
        <v>7</v>
      </c>
    </row>
    <row r="1168" customFormat="false" ht="12.75" hidden="false" customHeight="false" outlineLevel="0" collapsed="false">
      <c r="A1168" s="220"/>
      <c r="B1168" s="226" t="s">
        <v>1910</v>
      </c>
      <c r="C1168" s="227" t="s">
        <v>1911</v>
      </c>
      <c r="D1168" s="227" t="n">
        <v>1978</v>
      </c>
      <c r="E1168" s="228" t="n">
        <v>26</v>
      </c>
    </row>
    <row r="1169" customFormat="false" ht="12.75" hidden="false" customHeight="false" outlineLevel="0" collapsed="false">
      <c r="A1169" s="220"/>
      <c r="B1169" s="135" t="s">
        <v>1912</v>
      </c>
      <c r="C1169" s="224" t="s">
        <v>1913</v>
      </c>
      <c r="D1169" s="224" t="n">
        <v>2004</v>
      </c>
      <c r="E1169" s="225" t="n">
        <v>87</v>
      </c>
    </row>
    <row r="1170" customFormat="false" ht="12.75" hidden="false" customHeight="false" outlineLevel="0" collapsed="false">
      <c r="A1170" s="220"/>
      <c r="B1170" s="226" t="s">
        <v>1914</v>
      </c>
      <c r="C1170" s="227" t="s">
        <v>1915</v>
      </c>
      <c r="D1170" s="227" t="n">
        <v>2007</v>
      </c>
      <c r="E1170" s="228" t="n">
        <v>54</v>
      </c>
    </row>
    <row r="1171" customFormat="false" ht="12.75" hidden="false" customHeight="false" outlineLevel="0" collapsed="false">
      <c r="A1171" s="220"/>
      <c r="B1171" s="135" t="s">
        <v>1916</v>
      </c>
      <c r="C1171" s="224" t="s">
        <v>432</v>
      </c>
      <c r="D1171" s="224" t="n">
        <v>1979</v>
      </c>
      <c r="E1171" s="225" t="n">
        <v>95</v>
      </c>
    </row>
    <row r="1172" customFormat="false" ht="12.75" hidden="false" customHeight="false" outlineLevel="0" collapsed="false">
      <c r="A1172" s="220"/>
      <c r="B1172" s="226" t="s">
        <v>1917</v>
      </c>
      <c r="C1172" s="227" t="s">
        <v>617</v>
      </c>
      <c r="D1172" s="227" t="n">
        <v>1993</v>
      </c>
      <c r="E1172" s="228" t="n">
        <v>49</v>
      </c>
    </row>
    <row r="1173" customFormat="false" ht="12.75" hidden="false" customHeight="false" outlineLevel="0" collapsed="false">
      <c r="A1173" s="220"/>
      <c r="B1173" s="135" t="s">
        <v>1918</v>
      </c>
      <c r="C1173" s="224" t="s">
        <v>977</v>
      </c>
      <c r="D1173" s="224" t="n">
        <v>2000</v>
      </c>
      <c r="E1173" s="225" t="n">
        <v>7</v>
      </c>
    </row>
    <row r="1174" customFormat="false" ht="12.75" hidden="false" customHeight="false" outlineLevel="0" collapsed="false">
      <c r="A1174" s="220"/>
      <c r="B1174" s="226" t="s">
        <v>1919</v>
      </c>
      <c r="C1174" s="227" t="s">
        <v>1081</v>
      </c>
      <c r="D1174" s="227" t="n">
        <v>1980</v>
      </c>
      <c r="E1174" s="228" t="n">
        <v>90</v>
      </c>
    </row>
    <row r="1175" customFormat="false" ht="12.75" hidden="false" customHeight="false" outlineLevel="0" collapsed="false">
      <c r="A1175" s="220"/>
      <c r="B1175" s="135" t="s">
        <v>1920</v>
      </c>
      <c r="C1175" s="224" t="s">
        <v>1921</v>
      </c>
      <c r="D1175" s="224" t="n">
        <v>1974</v>
      </c>
      <c r="E1175" s="225" t="n">
        <v>100</v>
      </c>
    </row>
    <row r="1176" customFormat="false" ht="12.75" hidden="false" customHeight="false" outlineLevel="0" collapsed="false">
      <c r="A1176" s="220"/>
      <c r="B1176" s="226" t="s">
        <v>1922</v>
      </c>
      <c r="C1176" s="227" t="s">
        <v>1602</v>
      </c>
      <c r="D1176" s="227" t="n">
        <v>2008</v>
      </c>
      <c r="E1176" s="228" t="n">
        <v>15</v>
      </c>
    </row>
    <row r="1177" customFormat="false" ht="12.75" hidden="false" customHeight="false" outlineLevel="0" collapsed="false">
      <c r="A1177" s="220"/>
      <c r="B1177" s="135" t="s">
        <v>1923</v>
      </c>
      <c r="C1177" s="224" t="s">
        <v>1924</v>
      </c>
      <c r="D1177" s="224" t="n">
        <v>2004</v>
      </c>
      <c r="E1177" s="225" t="n">
        <v>8</v>
      </c>
    </row>
    <row r="1178" customFormat="false" ht="12.75" hidden="false" customHeight="false" outlineLevel="0" collapsed="false">
      <c r="A1178" s="220"/>
      <c r="B1178" s="226" t="s">
        <v>1925</v>
      </c>
      <c r="C1178" s="227" t="s">
        <v>1926</v>
      </c>
      <c r="D1178" s="227" t="n">
        <v>2004</v>
      </c>
      <c r="E1178" s="228" t="n">
        <v>13</v>
      </c>
    </row>
    <row r="1179" customFormat="false" ht="12.75" hidden="false" customHeight="false" outlineLevel="0" collapsed="false">
      <c r="A1179" s="220"/>
      <c r="B1179" s="135" t="s">
        <v>1927</v>
      </c>
      <c r="C1179" s="224" t="s">
        <v>1928</v>
      </c>
      <c r="D1179" s="224" t="n">
        <v>2006</v>
      </c>
      <c r="E1179" s="225" t="n">
        <v>16</v>
      </c>
    </row>
    <row r="1180" customFormat="false" ht="12.75" hidden="false" customHeight="false" outlineLevel="0" collapsed="false">
      <c r="A1180" s="220"/>
      <c r="B1180" s="226" t="s">
        <v>1929</v>
      </c>
      <c r="C1180" s="227" t="s">
        <v>1930</v>
      </c>
      <c r="D1180" s="227" t="n">
        <v>1986</v>
      </c>
      <c r="E1180" s="228" t="n">
        <v>6</v>
      </c>
    </row>
    <row r="1181" customFormat="false" ht="12.75" hidden="false" customHeight="false" outlineLevel="0" collapsed="false">
      <c r="A1181" s="220"/>
      <c r="B1181" s="135" t="s">
        <v>1931</v>
      </c>
      <c r="C1181" s="224" t="s">
        <v>860</v>
      </c>
      <c r="D1181" s="224" t="n">
        <v>2005</v>
      </c>
      <c r="E1181" s="225" t="n">
        <v>106</v>
      </c>
    </row>
    <row r="1182" customFormat="false" ht="12.75" hidden="false" customHeight="false" outlineLevel="0" collapsed="false">
      <c r="A1182" s="220"/>
      <c r="B1182" s="226" t="s">
        <v>1932</v>
      </c>
      <c r="C1182" s="227" t="s">
        <v>449</v>
      </c>
      <c r="D1182" s="227" t="n">
        <v>1972</v>
      </c>
      <c r="E1182" s="228" t="n">
        <v>15</v>
      </c>
    </row>
    <row r="1183" customFormat="false" ht="12.75" hidden="false" customHeight="false" outlineLevel="0" collapsed="false">
      <c r="A1183" s="220"/>
      <c r="B1183" s="135" t="s">
        <v>1933</v>
      </c>
      <c r="C1183" s="224" t="s">
        <v>665</v>
      </c>
      <c r="D1183" s="224" t="n">
        <v>2004</v>
      </c>
      <c r="E1183" s="225" t="n">
        <v>102</v>
      </c>
    </row>
    <row r="1184" customFormat="false" ht="12.75" hidden="false" customHeight="false" outlineLevel="0" collapsed="false">
      <c r="A1184" s="220"/>
      <c r="B1184" s="226" t="s">
        <v>1934</v>
      </c>
      <c r="C1184" s="227" t="s">
        <v>665</v>
      </c>
      <c r="D1184" s="227" t="n">
        <v>1989</v>
      </c>
      <c r="E1184" s="228" t="n">
        <v>100</v>
      </c>
    </row>
    <row r="1185" customFormat="false" ht="12.75" hidden="false" customHeight="false" outlineLevel="0" collapsed="false">
      <c r="A1185" s="220"/>
      <c r="B1185" s="135" t="s">
        <v>1935</v>
      </c>
      <c r="C1185" s="224" t="s">
        <v>438</v>
      </c>
      <c r="D1185" s="224" t="n">
        <v>2004</v>
      </c>
      <c r="E1185" s="225" t="n">
        <v>18</v>
      </c>
    </row>
    <row r="1186" customFormat="false" ht="12.75" hidden="false" customHeight="false" outlineLevel="0" collapsed="false">
      <c r="A1186" s="220"/>
      <c r="B1186" s="226" t="s">
        <v>1936</v>
      </c>
      <c r="C1186" s="227" t="s">
        <v>1290</v>
      </c>
      <c r="D1186" s="227" t="n">
        <v>1998</v>
      </c>
      <c r="E1186" s="228" t="n">
        <v>104</v>
      </c>
    </row>
    <row r="1187" customFormat="false" ht="12.75" hidden="false" customHeight="false" outlineLevel="0" collapsed="false">
      <c r="A1187" s="220"/>
      <c r="B1187" s="135" t="s">
        <v>1937</v>
      </c>
      <c r="C1187" s="224" t="s">
        <v>146</v>
      </c>
      <c r="D1187" s="224" t="n">
        <v>1986</v>
      </c>
      <c r="E1187" s="225" t="n">
        <v>76</v>
      </c>
    </row>
    <row r="1188" customFormat="false" ht="12.75" hidden="false" customHeight="false" outlineLevel="0" collapsed="false">
      <c r="A1188" s="220"/>
      <c r="B1188" s="226" t="s">
        <v>1938</v>
      </c>
      <c r="C1188" s="227" t="s">
        <v>1939</v>
      </c>
      <c r="D1188" s="227" t="n">
        <v>2004</v>
      </c>
      <c r="E1188" s="228" t="n">
        <v>50</v>
      </c>
    </row>
    <row r="1189" customFormat="false" ht="12.75" hidden="false" customHeight="false" outlineLevel="0" collapsed="false">
      <c r="A1189" s="220"/>
      <c r="B1189" s="135" t="s">
        <v>1940</v>
      </c>
      <c r="C1189" s="224" t="s">
        <v>285</v>
      </c>
      <c r="D1189" s="224" t="n">
        <v>1996</v>
      </c>
      <c r="E1189" s="225" t="n">
        <v>110</v>
      </c>
    </row>
    <row r="1190" customFormat="false" ht="12.75" hidden="false" customHeight="false" outlineLevel="0" collapsed="false">
      <c r="A1190" s="220"/>
      <c r="B1190" s="226" t="s">
        <v>1941</v>
      </c>
      <c r="C1190" s="227" t="s">
        <v>598</v>
      </c>
      <c r="D1190" s="227" t="n">
        <v>1958</v>
      </c>
      <c r="E1190" s="228" t="n">
        <v>82</v>
      </c>
    </row>
    <row r="1191" customFormat="false" ht="12.75" hidden="false" customHeight="false" outlineLevel="0" collapsed="false">
      <c r="A1191" s="220"/>
      <c r="B1191" s="135" t="s">
        <v>1942</v>
      </c>
      <c r="C1191" s="224" t="s">
        <v>406</v>
      </c>
      <c r="D1191" s="224" t="n">
        <v>1974</v>
      </c>
      <c r="E1191" s="225" t="n">
        <v>95</v>
      </c>
    </row>
    <row r="1192" customFormat="false" ht="12.75" hidden="false" customHeight="false" outlineLevel="0" collapsed="false">
      <c r="A1192" s="220"/>
      <c r="B1192" s="226" t="s">
        <v>1943</v>
      </c>
      <c r="C1192" s="227" t="s">
        <v>1944</v>
      </c>
      <c r="D1192" s="227" t="n">
        <v>2002</v>
      </c>
      <c r="E1192" s="228" t="n">
        <v>95</v>
      </c>
    </row>
    <row r="1193" customFormat="false" ht="12.75" hidden="false" customHeight="false" outlineLevel="0" collapsed="false">
      <c r="A1193" s="220"/>
      <c r="B1193" s="135" t="s">
        <v>1945</v>
      </c>
      <c r="C1193" s="224" t="s">
        <v>1946</v>
      </c>
      <c r="D1193" s="224" t="n">
        <v>2007</v>
      </c>
      <c r="E1193" s="225" t="n">
        <v>14</v>
      </c>
    </row>
    <row r="1194" customFormat="false" ht="12.75" hidden="false" customHeight="false" outlineLevel="0" collapsed="false">
      <c r="A1194" s="220"/>
      <c r="B1194" s="226" t="s">
        <v>1947</v>
      </c>
      <c r="C1194" s="227" t="s">
        <v>1948</v>
      </c>
      <c r="D1194" s="227" t="n">
        <v>2006</v>
      </c>
      <c r="E1194" s="228" t="n">
        <v>22</v>
      </c>
    </row>
    <row r="1195" customFormat="false" ht="12.75" hidden="false" customHeight="false" outlineLevel="0" collapsed="false">
      <c r="A1195" s="220"/>
      <c r="B1195" s="135" t="s">
        <v>1949</v>
      </c>
      <c r="C1195" s="224" t="s">
        <v>950</v>
      </c>
      <c r="D1195" s="224" t="n">
        <v>2006</v>
      </c>
      <c r="E1195" s="225" t="n">
        <v>25</v>
      </c>
    </row>
    <row r="1196" customFormat="false" ht="12.75" hidden="false" customHeight="false" outlineLevel="0" collapsed="false">
      <c r="A1196" s="220"/>
      <c r="B1196" s="226" t="s">
        <v>1950</v>
      </c>
      <c r="C1196" s="227" t="s">
        <v>169</v>
      </c>
      <c r="D1196" s="227" t="n">
        <v>1991</v>
      </c>
      <c r="E1196" s="228" t="n">
        <v>70</v>
      </c>
    </row>
    <row r="1197" customFormat="false" ht="12.75" hidden="false" customHeight="false" outlineLevel="0" collapsed="false">
      <c r="A1197" s="220"/>
      <c r="B1197" s="135" t="s">
        <v>1951</v>
      </c>
      <c r="C1197" s="224" t="s">
        <v>1024</v>
      </c>
      <c r="D1197" s="224" t="n">
        <v>1998</v>
      </c>
      <c r="E1197" s="225" t="n">
        <v>15</v>
      </c>
    </row>
    <row r="1198" customFormat="false" ht="12.75" hidden="false" customHeight="false" outlineLevel="0" collapsed="false">
      <c r="A1198" s="220"/>
      <c r="B1198" s="226" t="s">
        <v>1952</v>
      </c>
      <c r="C1198" s="227" t="s">
        <v>627</v>
      </c>
      <c r="D1198" s="227" t="n">
        <v>1987</v>
      </c>
      <c r="E1198" s="228" t="n">
        <v>74</v>
      </c>
    </row>
    <row r="1199" customFormat="false" ht="38.25" hidden="false" customHeight="false" outlineLevel="0" collapsed="false">
      <c r="A1199" s="220"/>
      <c r="B1199" s="135" t="s">
        <v>1953</v>
      </c>
      <c r="C1199" s="224" t="s">
        <v>631</v>
      </c>
      <c r="D1199" s="224" t="n">
        <v>2004</v>
      </c>
      <c r="E1199" s="225" t="n">
        <v>74</v>
      </c>
    </row>
    <row r="1200" customFormat="false" ht="38.25" hidden="false" customHeight="false" outlineLevel="0" collapsed="false">
      <c r="A1200" s="220"/>
      <c r="B1200" s="226" t="s">
        <v>1954</v>
      </c>
      <c r="C1200" s="227" t="s">
        <v>631</v>
      </c>
      <c r="D1200" s="227" t="n">
        <v>2004</v>
      </c>
      <c r="E1200" s="228" t="n">
        <v>74</v>
      </c>
    </row>
    <row r="1201" customFormat="false" ht="12.75" hidden="false" customHeight="false" outlineLevel="0" collapsed="false">
      <c r="A1201" s="220"/>
      <c r="B1201" s="135" t="s">
        <v>1955</v>
      </c>
      <c r="C1201" s="224" t="s">
        <v>1956</v>
      </c>
      <c r="D1201" s="224" t="n">
        <v>2005</v>
      </c>
      <c r="E1201" s="225" t="n">
        <v>15</v>
      </c>
    </row>
    <row r="1202" customFormat="false" ht="12.75" hidden="false" customHeight="false" outlineLevel="0" collapsed="false">
      <c r="A1202" s="220"/>
      <c r="B1202" s="226" t="s">
        <v>1957</v>
      </c>
      <c r="C1202" s="227" t="s">
        <v>259</v>
      </c>
      <c r="D1202" s="227" t="n">
        <v>2005</v>
      </c>
      <c r="E1202" s="228" t="n">
        <v>25</v>
      </c>
    </row>
    <row r="1203" customFormat="false" ht="12.75" hidden="false" customHeight="false" outlineLevel="0" collapsed="false">
      <c r="A1203" s="220"/>
      <c r="B1203" s="135" t="s">
        <v>1958</v>
      </c>
      <c r="C1203" s="224" t="s">
        <v>1401</v>
      </c>
      <c r="D1203" s="224" t="n">
        <v>2002</v>
      </c>
      <c r="E1203" s="225" t="n">
        <v>12</v>
      </c>
    </row>
    <row r="1204" customFormat="false" ht="12.75" hidden="false" customHeight="false" outlineLevel="0" collapsed="false">
      <c r="A1204" s="220"/>
      <c r="B1204" s="226" t="s">
        <v>1959</v>
      </c>
      <c r="C1204" s="227" t="s">
        <v>778</v>
      </c>
      <c r="D1204" s="227" t="n">
        <v>1970</v>
      </c>
      <c r="E1204" s="228" t="n">
        <v>25</v>
      </c>
    </row>
    <row r="1205" customFormat="false" ht="12.75" hidden="false" customHeight="false" outlineLevel="0" collapsed="false">
      <c r="A1205" s="220"/>
      <c r="B1205" s="135" t="s">
        <v>1960</v>
      </c>
      <c r="C1205" s="224" t="s">
        <v>182</v>
      </c>
      <c r="D1205" s="224" t="n">
        <v>2004</v>
      </c>
      <c r="E1205" s="225" t="n">
        <v>19</v>
      </c>
    </row>
    <row r="1206" customFormat="false" ht="25.5" hidden="false" customHeight="false" outlineLevel="0" collapsed="false">
      <c r="A1206" s="220"/>
      <c r="B1206" s="226" t="s">
        <v>1961</v>
      </c>
      <c r="C1206" s="227" t="s">
        <v>1962</v>
      </c>
      <c r="D1206" s="227" t="n">
        <v>1958</v>
      </c>
      <c r="E1206" s="228" t="n">
        <v>95</v>
      </c>
    </row>
    <row r="1207" customFormat="false" ht="25.5" hidden="false" customHeight="false" outlineLevel="0" collapsed="false">
      <c r="A1207" s="220"/>
      <c r="B1207" s="135" t="s">
        <v>1963</v>
      </c>
      <c r="C1207" s="224" t="s">
        <v>1964</v>
      </c>
      <c r="D1207" s="224" t="n">
        <v>2003</v>
      </c>
      <c r="E1207" s="225" t="n">
        <v>52</v>
      </c>
    </row>
    <row r="1208" customFormat="false" ht="12.75" hidden="false" customHeight="false" outlineLevel="0" collapsed="false">
      <c r="A1208" s="220"/>
      <c r="B1208" s="226" t="s">
        <v>1965</v>
      </c>
      <c r="C1208" s="227" t="s">
        <v>1966</v>
      </c>
      <c r="D1208" s="227" t="n">
        <v>2004</v>
      </c>
      <c r="E1208" s="228" t="n">
        <v>110</v>
      </c>
    </row>
    <row r="1209" customFormat="false" ht="12.75" hidden="false" customHeight="false" outlineLevel="0" collapsed="false">
      <c r="A1209" s="220"/>
      <c r="B1209" s="135" t="s">
        <v>1967</v>
      </c>
      <c r="C1209" s="224" t="s">
        <v>1968</v>
      </c>
      <c r="D1209" s="224" t="n">
        <v>2005</v>
      </c>
      <c r="E1209" s="225" t="n">
        <v>14</v>
      </c>
    </row>
    <row r="1210" customFormat="false" ht="12.75" hidden="false" customHeight="false" outlineLevel="0" collapsed="false">
      <c r="A1210" s="220"/>
      <c r="B1210" s="226" t="s">
        <v>1969</v>
      </c>
      <c r="C1210" s="227" t="s">
        <v>1970</v>
      </c>
      <c r="D1210" s="227" t="n">
        <v>2005</v>
      </c>
      <c r="E1210" s="228" t="n">
        <v>3</v>
      </c>
    </row>
    <row r="1211" customFormat="false" ht="12.75" hidden="false" customHeight="false" outlineLevel="0" collapsed="false">
      <c r="A1211" s="220"/>
      <c r="B1211" s="135" t="s">
        <v>1971</v>
      </c>
      <c r="C1211" s="224" t="s">
        <v>1972</v>
      </c>
      <c r="D1211" s="224" t="n">
        <v>2005</v>
      </c>
      <c r="E1211" s="225" t="n">
        <v>5</v>
      </c>
    </row>
    <row r="1212" customFormat="false" ht="12.75" hidden="false" customHeight="false" outlineLevel="0" collapsed="false">
      <c r="A1212" s="220"/>
      <c r="B1212" s="226" t="s">
        <v>1973</v>
      </c>
      <c r="C1212" s="227" t="s">
        <v>800</v>
      </c>
      <c r="D1212" s="227" t="n">
        <v>2004</v>
      </c>
      <c r="E1212" s="228" t="n">
        <v>52</v>
      </c>
    </row>
    <row r="1213" customFormat="false" ht="12.75" hidden="false" customHeight="false" outlineLevel="0" collapsed="false">
      <c r="A1213" s="220"/>
      <c r="B1213" s="238" t="s">
        <v>1974</v>
      </c>
      <c r="C1213" s="239" t="s">
        <v>300</v>
      </c>
      <c r="D1213" s="239" t="n">
        <v>2003</v>
      </c>
      <c r="E1213" s="240" t="n">
        <v>30</v>
      </c>
    </row>
    <row r="1214" customFormat="false" ht="25.5" hidden="false" customHeight="false" outlineLevel="0" collapsed="false">
      <c r="A1214" s="220" t="s">
        <v>44</v>
      </c>
      <c r="B1214" s="221" t="s">
        <v>1975</v>
      </c>
      <c r="C1214" s="222" t="s">
        <v>1976</v>
      </c>
      <c r="D1214" s="222" t="n">
        <v>2008</v>
      </c>
      <c r="E1214" s="223" t="n">
        <v>20</v>
      </c>
    </row>
    <row r="1215" customFormat="false" ht="12.75" hidden="false" customHeight="false" outlineLevel="0" collapsed="false">
      <c r="A1215" s="220"/>
      <c r="B1215" s="135" t="s">
        <v>1977</v>
      </c>
      <c r="C1215" s="224" t="s">
        <v>169</v>
      </c>
      <c r="D1215" s="224" t="n">
        <v>1982</v>
      </c>
      <c r="E1215" s="225" t="n">
        <v>100</v>
      </c>
    </row>
    <row r="1216" customFormat="false" ht="12.75" hidden="false" customHeight="false" outlineLevel="0" collapsed="false">
      <c r="A1216" s="220"/>
      <c r="B1216" s="226" t="s">
        <v>1978</v>
      </c>
      <c r="C1216" s="227" t="s">
        <v>1979</v>
      </c>
      <c r="D1216" s="227" t="n">
        <v>2005</v>
      </c>
      <c r="E1216" s="228" t="n">
        <v>36</v>
      </c>
    </row>
    <row r="1217" customFormat="false" ht="12.75" hidden="false" customHeight="false" outlineLevel="0" collapsed="false">
      <c r="A1217" s="220"/>
      <c r="B1217" s="135" t="s">
        <v>1980</v>
      </c>
      <c r="C1217" s="224" t="s">
        <v>1981</v>
      </c>
      <c r="D1217" s="224" t="n">
        <v>1985</v>
      </c>
      <c r="E1217" s="225" t="n">
        <v>32</v>
      </c>
    </row>
    <row r="1218" customFormat="false" ht="12.75" hidden="false" customHeight="false" outlineLevel="0" collapsed="false">
      <c r="A1218" s="220"/>
      <c r="B1218" s="226" t="s">
        <v>1982</v>
      </c>
      <c r="C1218" s="227" t="s">
        <v>1831</v>
      </c>
      <c r="D1218" s="227" t="n">
        <v>2006</v>
      </c>
      <c r="E1218" s="228" t="n">
        <v>17</v>
      </c>
    </row>
    <row r="1219" customFormat="false" ht="12.75" hidden="false" customHeight="false" outlineLevel="0" collapsed="false">
      <c r="A1219" s="220"/>
      <c r="B1219" s="135" t="s">
        <v>1983</v>
      </c>
      <c r="C1219" s="224" t="s">
        <v>1984</v>
      </c>
      <c r="D1219" s="224" t="n">
        <v>1964</v>
      </c>
      <c r="E1219" s="225" t="n">
        <v>10</v>
      </c>
    </row>
    <row r="1220" customFormat="false" ht="12.75" hidden="false" customHeight="false" outlineLevel="0" collapsed="false">
      <c r="A1220" s="220"/>
      <c r="B1220" s="226" t="s">
        <v>1985</v>
      </c>
      <c r="C1220" s="227" t="s">
        <v>438</v>
      </c>
      <c r="D1220" s="227" t="n">
        <v>2005</v>
      </c>
      <c r="E1220" s="228" t="n">
        <v>20</v>
      </c>
    </row>
    <row r="1221" customFormat="false" ht="12.75" hidden="false" customHeight="false" outlineLevel="0" collapsed="false">
      <c r="A1221" s="220"/>
      <c r="B1221" s="135" t="s">
        <v>1986</v>
      </c>
      <c r="C1221" s="224" t="s">
        <v>169</v>
      </c>
      <c r="D1221" s="224" t="n">
        <v>1980</v>
      </c>
      <c r="E1221" s="225" t="n">
        <v>118</v>
      </c>
    </row>
    <row r="1222" customFormat="false" ht="12.75" hidden="false" customHeight="false" outlineLevel="0" collapsed="false">
      <c r="A1222" s="220"/>
      <c r="B1222" s="226" t="s">
        <v>1987</v>
      </c>
      <c r="C1222" s="227" t="s">
        <v>1807</v>
      </c>
      <c r="D1222" s="227" t="n">
        <v>1982</v>
      </c>
      <c r="E1222" s="228" t="n">
        <v>108</v>
      </c>
    </row>
    <row r="1223" customFormat="false" ht="25.5" hidden="false" customHeight="false" outlineLevel="0" collapsed="false">
      <c r="A1223" s="220"/>
      <c r="B1223" s="135" t="s">
        <v>1988</v>
      </c>
      <c r="C1223" s="224" t="s">
        <v>1989</v>
      </c>
      <c r="D1223" s="224" t="n">
        <v>2004</v>
      </c>
      <c r="E1223" s="225" t="n">
        <v>50</v>
      </c>
    </row>
    <row r="1224" customFormat="false" ht="25.5" hidden="false" customHeight="false" outlineLevel="0" collapsed="false">
      <c r="A1224" s="220"/>
      <c r="B1224" s="226" t="s">
        <v>1990</v>
      </c>
      <c r="C1224" s="227" t="s">
        <v>1991</v>
      </c>
      <c r="D1224" s="227" t="n">
        <v>2003</v>
      </c>
      <c r="E1224" s="228" t="n">
        <v>73</v>
      </c>
    </row>
    <row r="1225" customFormat="false" ht="12.75" hidden="false" customHeight="false" outlineLevel="0" collapsed="false">
      <c r="A1225" s="220"/>
      <c r="B1225" s="135" t="s">
        <v>1992</v>
      </c>
      <c r="C1225" s="224" t="s">
        <v>178</v>
      </c>
      <c r="D1225" s="224" t="n">
        <v>1966</v>
      </c>
      <c r="E1225" s="225" t="n">
        <v>121</v>
      </c>
    </row>
    <row r="1226" customFormat="false" ht="12.75" hidden="false" customHeight="false" outlineLevel="0" collapsed="false">
      <c r="A1226" s="220"/>
      <c r="B1226" s="226" t="s">
        <v>1993</v>
      </c>
      <c r="C1226" s="227" t="s">
        <v>1526</v>
      </c>
      <c r="D1226" s="227" t="n">
        <v>1971</v>
      </c>
      <c r="E1226" s="228" t="n">
        <v>100</v>
      </c>
    </row>
    <row r="1227" customFormat="false" ht="25.5" hidden="false" customHeight="false" outlineLevel="0" collapsed="false">
      <c r="A1227" s="220"/>
      <c r="B1227" s="135" t="s">
        <v>1994</v>
      </c>
      <c r="C1227" s="224" t="s">
        <v>1526</v>
      </c>
      <c r="D1227" s="224" t="n">
        <v>1970</v>
      </c>
      <c r="E1227" s="225" t="n">
        <v>97</v>
      </c>
    </row>
    <row r="1228" customFormat="false" ht="25.5" hidden="false" customHeight="false" outlineLevel="0" collapsed="false">
      <c r="A1228" s="220"/>
      <c r="B1228" s="226" t="s">
        <v>1995</v>
      </c>
      <c r="C1228" s="227" t="s">
        <v>1526</v>
      </c>
      <c r="D1228" s="227" t="n">
        <v>1968</v>
      </c>
      <c r="E1228" s="228" t="n">
        <v>99</v>
      </c>
    </row>
    <row r="1229" customFormat="false" ht="12.75" hidden="false" customHeight="false" outlineLevel="0" collapsed="false">
      <c r="A1229" s="220"/>
      <c r="B1229" s="135" t="s">
        <v>1996</v>
      </c>
      <c r="C1229" s="224" t="s">
        <v>1997</v>
      </c>
      <c r="D1229" s="224" t="n">
        <v>2003</v>
      </c>
      <c r="E1229" s="225" t="n">
        <v>71</v>
      </c>
    </row>
    <row r="1230" customFormat="false" ht="12.75" hidden="false" customHeight="false" outlineLevel="0" collapsed="false">
      <c r="A1230" s="220"/>
      <c r="B1230" s="226" t="s">
        <v>1998</v>
      </c>
      <c r="C1230" s="227" t="s">
        <v>402</v>
      </c>
      <c r="D1230" s="227" t="n">
        <v>1974</v>
      </c>
      <c r="E1230" s="228" t="n">
        <v>75</v>
      </c>
    </row>
    <row r="1231" customFormat="false" ht="12.75" hidden="false" customHeight="false" outlineLevel="0" collapsed="false">
      <c r="A1231" s="220"/>
      <c r="B1231" s="135" t="s">
        <v>1999</v>
      </c>
      <c r="C1231" s="224" t="s">
        <v>1216</v>
      </c>
      <c r="D1231" s="224" t="n">
        <v>2001</v>
      </c>
      <c r="E1231" s="225" t="n">
        <v>94</v>
      </c>
    </row>
    <row r="1232" customFormat="false" ht="12.75" hidden="false" customHeight="false" outlineLevel="0" collapsed="false">
      <c r="A1232" s="220"/>
      <c r="B1232" s="226" t="s">
        <v>2000</v>
      </c>
      <c r="C1232" s="227" t="s">
        <v>627</v>
      </c>
      <c r="D1232" s="227" t="n">
        <v>1985</v>
      </c>
      <c r="E1232" s="228" t="n">
        <v>95</v>
      </c>
    </row>
    <row r="1233" customFormat="false" ht="12.75" hidden="false" customHeight="false" outlineLevel="0" collapsed="false">
      <c r="A1233" s="220"/>
      <c r="B1233" s="135" t="s">
        <v>2001</v>
      </c>
      <c r="C1233" s="224" t="s">
        <v>2002</v>
      </c>
      <c r="D1233" s="224" t="n">
        <v>1986</v>
      </c>
      <c r="E1233" s="225" t="n">
        <v>84</v>
      </c>
    </row>
    <row r="1234" customFormat="false" ht="12.75" hidden="false" customHeight="false" outlineLevel="0" collapsed="false">
      <c r="A1234" s="220"/>
      <c r="B1234" s="226" t="s">
        <v>2003</v>
      </c>
      <c r="C1234" s="227" t="s">
        <v>527</v>
      </c>
      <c r="D1234" s="227" t="n">
        <v>1994</v>
      </c>
      <c r="E1234" s="228" t="n">
        <v>63</v>
      </c>
    </row>
    <row r="1235" customFormat="false" ht="12.75" hidden="false" customHeight="false" outlineLevel="0" collapsed="false">
      <c r="A1235" s="220"/>
      <c r="B1235" s="135" t="s">
        <v>2004</v>
      </c>
      <c r="C1235" s="224" t="s">
        <v>449</v>
      </c>
      <c r="D1235" s="224" t="n">
        <v>1988</v>
      </c>
      <c r="E1235" s="225" t="n">
        <v>90</v>
      </c>
    </row>
    <row r="1236" customFormat="false" ht="12.75" hidden="false" customHeight="false" outlineLevel="0" collapsed="false">
      <c r="A1236" s="220"/>
      <c r="B1236" s="226" t="s">
        <v>2005</v>
      </c>
      <c r="C1236" s="227" t="s">
        <v>2006</v>
      </c>
      <c r="D1236" s="227" t="n">
        <v>1962</v>
      </c>
      <c r="E1236" s="228" t="n">
        <v>15</v>
      </c>
    </row>
    <row r="1237" customFormat="false" ht="12.75" hidden="false" customHeight="false" outlineLevel="0" collapsed="false">
      <c r="A1237" s="220"/>
      <c r="B1237" s="135" t="s">
        <v>2007</v>
      </c>
      <c r="C1237" s="224" t="s">
        <v>1081</v>
      </c>
      <c r="D1237" s="224" t="n">
        <v>2002</v>
      </c>
      <c r="E1237" s="225" t="n">
        <v>86</v>
      </c>
    </row>
    <row r="1238" customFormat="false" ht="12.75" hidden="false" customHeight="false" outlineLevel="0" collapsed="false">
      <c r="A1238" s="220"/>
      <c r="B1238" s="226" t="s">
        <v>2008</v>
      </c>
      <c r="C1238" s="227" t="s">
        <v>704</v>
      </c>
      <c r="D1238" s="227" t="n">
        <v>2002</v>
      </c>
      <c r="E1238" s="228" t="n">
        <v>103</v>
      </c>
    </row>
    <row r="1239" customFormat="false" ht="12.75" hidden="false" customHeight="false" outlineLevel="0" collapsed="false">
      <c r="A1239" s="220"/>
      <c r="B1239" s="135" t="s">
        <v>2009</v>
      </c>
      <c r="C1239" s="224" t="s">
        <v>192</v>
      </c>
      <c r="D1239" s="224" t="n">
        <v>2003</v>
      </c>
      <c r="E1239" s="225" t="n">
        <v>14</v>
      </c>
    </row>
    <row r="1240" customFormat="false" ht="12.75" hidden="false" customHeight="false" outlineLevel="0" collapsed="false">
      <c r="A1240" s="220"/>
      <c r="B1240" s="226" t="s">
        <v>2010</v>
      </c>
      <c r="C1240" s="227" t="s">
        <v>294</v>
      </c>
      <c r="D1240" s="227" t="n">
        <v>1976</v>
      </c>
      <c r="E1240" s="228" t="n">
        <v>9</v>
      </c>
    </row>
    <row r="1241" customFormat="false" ht="12.75" hidden="false" customHeight="false" outlineLevel="0" collapsed="false">
      <c r="A1241" s="220"/>
      <c r="B1241" s="135" t="s">
        <v>2011</v>
      </c>
      <c r="C1241" s="224" t="s">
        <v>432</v>
      </c>
      <c r="D1241" s="224" t="n">
        <v>1978</v>
      </c>
      <c r="E1241" s="225" t="n">
        <v>95</v>
      </c>
    </row>
    <row r="1242" customFormat="false" ht="25.5" hidden="false" customHeight="false" outlineLevel="0" collapsed="false">
      <c r="A1242" s="220"/>
      <c r="B1242" s="226" t="s">
        <v>2012</v>
      </c>
      <c r="C1242" s="227" t="s">
        <v>2013</v>
      </c>
      <c r="D1242" s="227" t="n">
        <v>2005</v>
      </c>
      <c r="E1242" s="228" t="n">
        <v>71</v>
      </c>
    </row>
    <row r="1243" customFormat="false" ht="12.75" hidden="false" customHeight="false" outlineLevel="0" collapsed="false">
      <c r="A1243" s="220"/>
      <c r="B1243" s="135" t="s">
        <v>2014</v>
      </c>
      <c r="C1243" s="224" t="s">
        <v>204</v>
      </c>
      <c r="D1243" s="224" t="n">
        <v>1973</v>
      </c>
      <c r="E1243" s="225" t="n">
        <v>98</v>
      </c>
    </row>
    <row r="1244" customFormat="false" ht="12.75" hidden="false" customHeight="false" outlineLevel="0" collapsed="false">
      <c r="A1244" s="220"/>
      <c r="B1244" s="226" t="s">
        <v>2015</v>
      </c>
      <c r="C1244" s="227" t="s">
        <v>2016</v>
      </c>
      <c r="D1244" s="227" t="n">
        <v>1952</v>
      </c>
      <c r="E1244" s="228" t="n">
        <v>87</v>
      </c>
    </row>
    <row r="1245" customFormat="false" ht="12.75" hidden="false" customHeight="false" outlineLevel="0" collapsed="false">
      <c r="A1245" s="220"/>
      <c r="B1245" s="135" t="s">
        <v>2017</v>
      </c>
      <c r="C1245" s="224" t="s">
        <v>158</v>
      </c>
      <c r="D1245" s="224" t="n">
        <v>2005</v>
      </c>
      <c r="E1245" s="225" t="n">
        <v>96</v>
      </c>
    </row>
    <row r="1246" customFormat="false" ht="12.75" hidden="false" customHeight="false" outlineLevel="0" collapsed="false">
      <c r="A1246" s="220"/>
      <c r="B1246" s="226" t="s">
        <v>2018</v>
      </c>
      <c r="C1246" s="227" t="s">
        <v>2019</v>
      </c>
      <c r="D1246" s="227" t="n">
        <v>2004</v>
      </c>
      <c r="E1246" s="228" t="n">
        <v>15</v>
      </c>
    </row>
    <row r="1247" customFormat="false" ht="12.75" hidden="false" customHeight="false" outlineLevel="0" collapsed="false">
      <c r="A1247" s="220"/>
      <c r="B1247" s="135" t="s">
        <v>2020</v>
      </c>
      <c r="C1247" s="224" t="s">
        <v>418</v>
      </c>
      <c r="D1247" s="224" t="n">
        <v>2007</v>
      </c>
      <c r="E1247" s="225" t="n">
        <v>15</v>
      </c>
    </row>
    <row r="1248" customFormat="false" ht="12.75" hidden="false" customHeight="false" outlineLevel="0" collapsed="false">
      <c r="A1248" s="220"/>
      <c r="B1248" s="226" t="s">
        <v>2021</v>
      </c>
      <c r="C1248" s="227" t="s">
        <v>425</v>
      </c>
      <c r="D1248" s="227" t="n">
        <v>2001</v>
      </c>
      <c r="E1248" s="228" t="n">
        <v>54</v>
      </c>
    </row>
    <row r="1249" customFormat="false" ht="12.75" hidden="false" customHeight="false" outlineLevel="0" collapsed="false">
      <c r="A1249" s="220"/>
      <c r="B1249" s="135" t="s">
        <v>2022</v>
      </c>
      <c r="C1249" s="224" t="s">
        <v>607</v>
      </c>
      <c r="D1249" s="224" t="n">
        <v>2006</v>
      </c>
      <c r="E1249" s="225" t="n">
        <v>26</v>
      </c>
    </row>
    <row r="1250" customFormat="false" ht="12.75" hidden="false" customHeight="false" outlineLevel="0" collapsed="false">
      <c r="A1250" s="220"/>
      <c r="B1250" s="226" t="s">
        <v>2023</v>
      </c>
      <c r="C1250" s="227" t="s">
        <v>607</v>
      </c>
      <c r="D1250" s="227" t="n">
        <v>2007</v>
      </c>
      <c r="E1250" s="228" t="n">
        <v>26</v>
      </c>
    </row>
    <row r="1251" customFormat="false" ht="12.75" hidden="false" customHeight="false" outlineLevel="0" collapsed="false">
      <c r="A1251" s="220"/>
      <c r="B1251" s="135" t="s">
        <v>2024</v>
      </c>
      <c r="C1251" s="224" t="s">
        <v>983</v>
      </c>
      <c r="D1251" s="224" t="n">
        <v>2004</v>
      </c>
      <c r="E1251" s="225" t="n">
        <v>10</v>
      </c>
    </row>
    <row r="1252" customFormat="false" ht="12.75" hidden="false" customHeight="false" outlineLevel="0" collapsed="false">
      <c r="A1252" s="220"/>
      <c r="B1252" s="226" t="s">
        <v>2025</v>
      </c>
      <c r="C1252" s="227" t="s">
        <v>607</v>
      </c>
      <c r="D1252" s="227" t="n">
        <v>2007</v>
      </c>
      <c r="E1252" s="228" t="n">
        <v>26</v>
      </c>
    </row>
    <row r="1253" customFormat="false" ht="12.75" hidden="false" customHeight="false" outlineLevel="0" collapsed="false">
      <c r="A1253" s="220"/>
      <c r="B1253" s="135" t="s">
        <v>2026</v>
      </c>
      <c r="C1253" s="224" t="s">
        <v>385</v>
      </c>
      <c r="D1253" s="224" t="n">
        <v>2005</v>
      </c>
      <c r="E1253" s="225" t="n">
        <v>17</v>
      </c>
    </row>
    <row r="1254" customFormat="false" ht="12.75" hidden="false" customHeight="false" outlineLevel="0" collapsed="false">
      <c r="A1254" s="220"/>
      <c r="B1254" s="226" t="s">
        <v>2027</v>
      </c>
      <c r="C1254" s="227" t="s">
        <v>2028</v>
      </c>
      <c r="D1254" s="227" t="n">
        <v>2001</v>
      </c>
      <c r="E1254" s="228" t="n">
        <v>86</v>
      </c>
    </row>
    <row r="1255" customFormat="false" ht="12.75" hidden="false" customHeight="false" outlineLevel="0" collapsed="false">
      <c r="A1255" s="220"/>
      <c r="B1255" s="135" t="s">
        <v>2029</v>
      </c>
      <c r="C1255" s="224" t="s">
        <v>607</v>
      </c>
      <c r="D1255" s="224" t="n">
        <v>2007</v>
      </c>
      <c r="E1255" s="225" t="n">
        <v>24</v>
      </c>
    </row>
    <row r="1256" customFormat="false" ht="12.75" hidden="false" customHeight="false" outlineLevel="0" collapsed="false">
      <c r="A1256" s="220"/>
      <c r="B1256" s="226" t="s">
        <v>2030</v>
      </c>
      <c r="C1256" s="227" t="s">
        <v>192</v>
      </c>
      <c r="D1256" s="227" t="n">
        <v>2001</v>
      </c>
      <c r="E1256" s="228" t="n">
        <v>85</v>
      </c>
    </row>
    <row r="1257" customFormat="false" ht="12.75" hidden="false" customHeight="false" outlineLevel="0" collapsed="false">
      <c r="A1257" s="220"/>
      <c r="B1257" s="135" t="s">
        <v>2031</v>
      </c>
      <c r="C1257" s="224" t="s">
        <v>2032</v>
      </c>
      <c r="D1257" s="224" t="n">
        <v>2005</v>
      </c>
      <c r="E1257" s="225" t="n">
        <v>80</v>
      </c>
    </row>
    <row r="1258" customFormat="false" ht="12.75" hidden="false" customHeight="false" outlineLevel="0" collapsed="false">
      <c r="A1258" s="220"/>
      <c r="B1258" s="226" t="s">
        <v>2033</v>
      </c>
      <c r="C1258" s="227" t="s">
        <v>896</v>
      </c>
      <c r="D1258" s="227" t="n">
        <v>2006</v>
      </c>
      <c r="E1258" s="228" t="n">
        <v>18</v>
      </c>
    </row>
    <row r="1259" customFormat="false" ht="25.5" hidden="false" customHeight="false" outlineLevel="0" collapsed="false">
      <c r="A1259" s="220"/>
      <c r="B1259" s="135" t="s">
        <v>2034</v>
      </c>
      <c r="C1259" s="224" t="s">
        <v>2035</v>
      </c>
      <c r="D1259" s="224" t="n">
        <v>2004</v>
      </c>
      <c r="E1259" s="225" t="n">
        <v>18</v>
      </c>
    </row>
    <row r="1260" customFormat="false" ht="12.75" hidden="false" customHeight="false" outlineLevel="0" collapsed="false">
      <c r="A1260" s="220"/>
      <c r="B1260" s="226" t="s">
        <v>2036</v>
      </c>
      <c r="C1260" s="227" t="s">
        <v>409</v>
      </c>
      <c r="D1260" s="227" t="n">
        <v>1994</v>
      </c>
      <c r="E1260" s="228" t="n">
        <v>17</v>
      </c>
    </row>
    <row r="1261" customFormat="false" ht="12.75" hidden="false" customHeight="false" outlineLevel="0" collapsed="false">
      <c r="A1261" s="220"/>
      <c r="B1261" s="135" t="s">
        <v>2037</v>
      </c>
      <c r="C1261" s="224" t="s">
        <v>2038</v>
      </c>
      <c r="D1261" s="224" t="n">
        <v>1984</v>
      </c>
      <c r="E1261" s="225" t="n">
        <v>52</v>
      </c>
    </row>
    <row r="1262" customFormat="false" ht="12.75" hidden="false" customHeight="false" outlineLevel="0" collapsed="false">
      <c r="A1262" s="220"/>
      <c r="B1262" s="226" t="s">
        <v>2039</v>
      </c>
      <c r="C1262" s="227" t="s">
        <v>1546</v>
      </c>
      <c r="D1262" s="227" t="n">
        <v>1951</v>
      </c>
      <c r="E1262" s="228" t="n">
        <v>18</v>
      </c>
    </row>
    <row r="1263" customFormat="false" ht="12.75" hidden="false" customHeight="false" outlineLevel="0" collapsed="false">
      <c r="A1263" s="220"/>
      <c r="B1263" s="135" t="s">
        <v>2040</v>
      </c>
      <c r="C1263" s="224" t="s">
        <v>358</v>
      </c>
      <c r="D1263" s="224" t="n">
        <v>1958</v>
      </c>
      <c r="E1263" s="225" t="n">
        <v>12</v>
      </c>
    </row>
    <row r="1264" customFormat="false" ht="12.75" hidden="false" customHeight="false" outlineLevel="0" collapsed="false">
      <c r="A1264" s="220"/>
      <c r="B1264" s="226" t="s">
        <v>2041</v>
      </c>
      <c r="C1264" s="227" t="s">
        <v>1546</v>
      </c>
      <c r="D1264" s="227" t="n">
        <v>1954</v>
      </c>
      <c r="E1264" s="228" t="n">
        <v>51</v>
      </c>
    </row>
    <row r="1265" customFormat="false" ht="12.75" hidden="false" customHeight="false" outlineLevel="0" collapsed="false">
      <c r="A1265" s="220"/>
      <c r="B1265" s="135" t="s">
        <v>2042</v>
      </c>
      <c r="C1265" s="224" t="s">
        <v>758</v>
      </c>
      <c r="D1265" s="224" t="n">
        <v>1965</v>
      </c>
      <c r="E1265" s="225" t="n">
        <v>111</v>
      </c>
    </row>
    <row r="1266" customFormat="false" ht="12.75" hidden="false" customHeight="false" outlineLevel="0" collapsed="false">
      <c r="A1266" s="220"/>
      <c r="B1266" s="226" t="s">
        <v>2043</v>
      </c>
      <c r="C1266" s="227" t="s">
        <v>2044</v>
      </c>
      <c r="D1266" s="227" t="n">
        <v>1969</v>
      </c>
      <c r="E1266" s="228" t="n">
        <v>80</v>
      </c>
    </row>
    <row r="1267" customFormat="false" ht="12.75" hidden="false" customHeight="false" outlineLevel="0" collapsed="false">
      <c r="A1267" s="220"/>
      <c r="B1267" s="135" t="s">
        <v>2045</v>
      </c>
      <c r="C1267" s="224" t="s">
        <v>2046</v>
      </c>
      <c r="D1267" s="224" t="n">
        <v>2000</v>
      </c>
      <c r="E1267" s="225" t="n">
        <v>15</v>
      </c>
    </row>
    <row r="1268" customFormat="false" ht="12.75" hidden="false" customHeight="false" outlineLevel="0" collapsed="false">
      <c r="A1268" s="220"/>
      <c r="B1268" s="226" t="s">
        <v>2047</v>
      </c>
      <c r="C1268" s="227" t="s">
        <v>2048</v>
      </c>
      <c r="D1268" s="227" t="n">
        <v>2007</v>
      </c>
      <c r="E1268" s="228" t="n">
        <v>17</v>
      </c>
    </row>
    <row r="1269" customFormat="false" ht="25.5" hidden="false" customHeight="false" outlineLevel="0" collapsed="false">
      <c r="A1269" s="220"/>
      <c r="B1269" s="135" t="s">
        <v>2049</v>
      </c>
      <c r="C1269" s="224" t="s">
        <v>2050</v>
      </c>
      <c r="D1269" s="224" t="n">
        <v>2008</v>
      </c>
      <c r="E1269" s="225" t="n">
        <v>27</v>
      </c>
    </row>
    <row r="1270" customFormat="false" ht="12.75" hidden="false" customHeight="false" outlineLevel="0" collapsed="false">
      <c r="A1270" s="220"/>
      <c r="B1270" s="226" t="s">
        <v>2051</v>
      </c>
      <c r="C1270" s="227" t="s">
        <v>283</v>
      </c>
      <c r="D1270" s="227" t="n">
        <v>1970</v>
      </c>
      <c r="E1270" s="228" t="n">
        <v>100</v>
      </c>
    </row>
    <row r="1271" customFormat="false" ht="12.75" hidden="false" customHeight="false" outlineLevel="0" collapsed="false">
      <c r="A1271" s="220"/>
      <c r="B1271" s="135" t="s">
        <v>2052</v>
      </c>
      <c r="C1271" s="224" t="s">
        <v>815</v>
      </c>
      <c r="D1271" s="224" t="n">
        <v>1977</v>
      </c>
      <c r="E1271" s="225" t="n">
        <v>77</v>
      </c>
    </row>
    <row r="1272" customFormat="false" ht="12.75" hidden="false" customHeight="false" outlineLevel="0" collapsed="false">
      <c r="A1272" s="220"/>
      <c r="B1272" s="226" t="s">
        <v>2053</v>
      </c>
      <c r="C1272" s="227" t="s">
        <v>825</v>
      </c>
      <c r="D1272" s="227" t="n">
        <v>2002</v>
      </c>
      <c r="E1272" s="228" t="n">
        <v>90</v>
      </c>
    </row>
    <row r="1273" customFormat="false" ht="12.75" hidden="false" customHeight="false" outlineLevel="0" collapsed="false">
      <c r="A1273" s="220"/>
      <c r="B1273" s="135" t="s">
        <v>2054</v>
      </c>
      <c r="C1273" s="224" t="s">
        <v>1526</v>
      </c>
      <c r="D1273" s="224" t="n">
        <v>1964</v>
      </c>
      <c r="E1273" s="225" t="n">
        <v>100</v>
      </c>
    </row>
    <row r="1274" customFormat="false" ht="12.75" hidden="false" customHeight="false" outlineLevel="0" collapsed="false">
      <c r="A1274" s="220"/>
      <c r="B1274" s="226" t="s">
        <v>2055</v>
      </c>
      <c r="C1274" s="227" t="s">
        <v>310</v>
      </c>
      <c r="D1274" s="227" t="n">
        <v>1970</v>
      </c>
      <c r="E1274" s="228" t="n">
        <v>102</v>
      </c>
    </row>
    <row r="1275" customFormat="false" ht="12.75" hidden="false" customHeight="false" outlineLevel="0" collapsed="false">
      <c r="A1275" s="220"/>
      <c r="B1275" s="135" t="s">
        <v>2056</v>
      </c>
      <c r="C1275" s="224" t="s">
        <v>1831</v>
      </c>
      <c r="D1275" s="224" t="n">
        <v>2004</v>
      </c>
      <c r="E1275" s="225" t="n">
        <v>18</v>
      </c>
    </row>
    <row r="1276" customFormat="false" ht="12.75" hidden="false" customHeight="false" outlineLevel="0" collapsed="false">
      <c r="A1276" s="220"/>
      <c r="B1276" s="226" t="s">
        <v>2057</v>
      </c>
      <c r="C1276" s="227" t="s">
        <v>2058</v>
      </c>
      <c r="D1276" s="227" t="n">
        <v>1999</v>
      </c>
      <c r="E1276" s="228" t="n">
        <v>112</v>
      </c>
    </row>
    <row r="1277" customFormat="false" ht="12.75" hidden="false" customHeight="false" outlineLevel="0" collapsed="false">
      <c r="A1277" s="220"/>
      <c r="B1277" s="238" t="s">
        <v>2059</v>
      </c>
      <c r="C1277" s="239" t="s">
        <v>206</v>
      </c>
      <c r="D1277" s="239" t="n">
        <v>2002</v>
      </c>
      <c r="E1277" s="240" t="n">
        <v>120</v>
      </c>
    </row>
    <row r="1278" customFormat="false" ht="25.5" hidden="false" customHeight="false" outlineLevel="0" collapsed="false">
      <c r="A1278" s="220" t="s">
        <v>44</v>
      </c>
      <c r="B1278" s="221" t="s">
        <v>2060</v>
      </c>
      <c r="C1278" s="222" t="s">
        <v>2061</v>
      </c>
      <c r="D1278" s="222" t="n">
        <v>2008</v>
      </c>
      <c r="E1278" s="223" t="n">
        <v>64</v>
      </c>
    </row>
    <row r="1279" customFormat="false" ht="25.5" hidden="false" customHeight="false" outlineLevel="0" collapsed="false">
      <c r="A1279" s="220"/>
      <c r="B1279" s="135" t="s">
        <v>2062</v>
      </c>
      <c r="C1279" s="224" t="s">
        <v>2063</v>
      </c>
      <c r="D1279" s="224" t="n">
        <v>2004</v>
      </c>
      <c r="E1279" s="225" t="n">
        <v>11</v>
      </c>
    </row>
    <row r="1280" customFormat="false" ht="12.75" hidden="false" customHeight="false" outlineLevel="0" collapsed="false">
      <c r="A1280" s="220"/>
      <c r="B1280" s="226" t="s">
        <v>2064</v>
      </c>
      <c r="C1280" s="227" t="s">
        <v>713</v>
      </c>
      <c r="D1280" s="227" t="n">
        <v>2003</v>
      </c>
      <c r="E1280" s="228" t="n">
        <v>81</v>
      </c>
    </row>
    <row r="1281" customFormat="false" ht="12.75" hidden="false" customHeight="false" outlineLevel="0" collapsed="false">
      <c r="A1281" s="220"/>
      <c r="B1281" s="135" t="s">
        <v>2065</v>
      </c>
      <c r="C1281" s="224" t="s">
        <v>2066</v>
      </c>
      <c r="D1281" s="224" t="n">
        <v>2004</v>
      </c>
      <c r="E1281" s="225" t="n">
        <v>26</v>
      </c>
    </row>
    <row r="1282" customFormat="false" ht="12.75" hidden="false" customHeight="false" outlineLevel="0" collapsed="false">
      <c r="A1282" s="220"/>
      <c r="B1282" s="226" t="s">
        <v>2067</v>
      </c>
      <c r="C1282" s="227" t="s">
        <v>169</v>
      </c>
      <c r="D1282" s="227" t="n">
        <v>1980</v>
      </c>
      <c r="E1282" s="228" t="n">
        <v>10</v>
      </c>
    </row>
    <row r="1283" customFormat="false" ht="12.75" hidden="false" customHeight="false" outlineLevel="0" collapsed="false">
      <c r="A1283" s="220"/>
      <c r="B1283" s="135" t="s">
        <v>2068</v>
      </c>
      <c r="C1283" s="224" t="s">
        <v>815</v>
      </c>
      <c r="D1283" s="224" t="n">
        <v>1978</v>
      </c>
      <c r="E1283" s="225" t="n">
        <v>87</v>
      </c>
    </row>
    <row r="1284" customFormat="false" ht="25.5" hidden="false" customHeight="false" outlineLevel="0" collapsed="false">
      <c r="A1284" s="220"/>
      <c r="B1284" s="226" t="s">
        <v>2069</v>
      </c>
      <c r="C1284" s="227" t="s">
        <v>2070</v>
      </c>
      <c r="D1284" s="227" t="n">
        <v>2003</v>
      </c>
      <c r="E1284" s="228" t="n">
        <v>15</v>
      </c>
    </row>
    <row r="1285" customFormat="false" ht="12.75" hidden="false" customHeight="false" outlineLevel="0" collapsed="false">
      <c r="A1285" s="220"/>
      <c r="B1285" s="135" t="s">
        <v>2071</v>
      </c>
      <c r="C1285" s="224" t="s">
        <v>2072</v>
      </c>
      <c r="D1285" s="224" t="n">
        <v>1979</v>
      </c>
      <c r="E1285" s="225" t="n">
        <v>88</v>
      </c>
    </row>
    <row r="1286" customFormat="false" ht="12.75" hidden="false" customHeight="false" outlineLevel="0" collapsed="false">
      <c r="A1286" s="220"/>
      <c r="B1286" s="226" t="s">
        <v>2073</v>
      </c>
      <c r="C1286" s="227" t="s">
        <v>294</v>
      </c>
      <c r="D1286" s="227" t="n">
        <v>1998</v>
      </c>
      <c r="E1286" s="228" t="n">
        <v>8</v>
      </c>
    </row>
    <row r="1287" customFormat="false" ht="12.75" hidden="false" customHeight="false" outlineLevel="0" collapsed="false">
      <c r="A1287" s="220"/>
      <c r="B1287" s="135" t="s">
        <v>2074</v>
      </c>
      <c r="C1287" s="224" t="s">
        <v>2075</v>
      </c>
      <c r="D1287" s="224" t="n">
        <v>2004</v>
      </c>
      <c r="E1287" s="225" t="n">
        <v>15</v>
      </c>
    </row>
    <row r="1288" customFormat="false" ht="12.75" hidden="false" customHeight="false" outlineLevel="0" collapsed="false">
      <c r="A1288" s="220"/>
      <c r="B1288" s="226" t="s">
        <v>2076</v>
      </c>
      <c r="C1288" s="227" t="s">
        <v>420</v>
      </c>
      <c r="D1288" s="227" t="n">
        <v>1969</v>
      </c>
      <c r="E1288" s="228" t="n">
        <v>80</v>
      </c>
    </row>
    <row r="1289" customFormat="false" ht="12.75" hidden="false" customHeight="false" outlineLevel="0" collapsed="false">
      <c r="A1289" s="220"/>
      <c r="B1289" s="135" t="s">
        <v>2077</v>
      </c>
      <c r="C1289" s="224" t="s">
        <v>2078</v>
      </c>
      <c r="D1289" s="224" t="n">
        <v>2005</v>
      </c>
      <c r="E1289" s="225" t="n">
        <v>18</v>
      </c>
    </row>
    <row r="1290" customFormat="false" ht="12.75" hidden="false" customHeight="false" outlineLevel="0" collapsed="false">
      <c r="A1290" s="220"/>
      <c r="B1290" s="226" t="s">
        <v>2079</v>
      </c>
      <c r="C1290" s="227" t="s">
        <v>1725</v>
      </c>
      <c r="D1290" s="227" t="n">
        <v>1998</v>
      </c>
      <c r="E1290" s="228" t="n">
        <v>80</v>
      </c>
    </row>
    <row r="1291" customFormat="false" ht="12.75" hidden="false" customHeight="false" outlineLevel="0" collapsed="false">
      <c r="A1291" s="220"/>
      <c r="B1291" s="135" t="s">
        <v>2080</v>
      </c>
      <c r="C1291" s="224" t="s">
        <v>402</v>
      </c>
      <c r="D1291" s="224" t="n">
        <v>1975</v>
      </c>
      <c r="E1291" s="225" t="n">
        <v>90</v>
      </c>
    </row>
    <row r="1292" customFormat="false" ht="12.75" hidden="false" customHeight="false" outlineLevel="0" collapsed="false">
      <c r="A1292" s="220"/>
      <c r="B1292" s="226" t="s">
        <v>2081</v>
      </c>
      <c r="C1292" s="227" t="s">
        <v>438</v>
      </c>
      <c r="D1292" s="227" t="n">
        <v>2002</v>
      </c>
      <c r="E1292" s="228" t="n">
        <v>15</v>
      </c>
    </row>
    <row r="1293" customFormat="false" ht="12.75" hidden="false" customHeight="false" outlineLevel="0" collapsed="false">
      <c r="A1293" s="220"/>
      <c r="B1293" s="135" t="s">
        <v>2082</v>
      </c>
      <c r="C1293" s="224" t="s">
        <v>2016</v>
      </c>
      <c r="D1293" s="224" t="n">
        <v>1953</v>
      </c>
      <c r="E1293" s="225" t="n">
        <v>120</v>
      </c>
    </row>
    <row r="1294" customFormat="false" ht="12.75" hidden="false" customHeight="false" outlineLevel="0" collapsed="false">
      <c r="A1294" s="220"/>
      <c r="B1294" s="226" t="s">
        <v>2083</v>
      </c>
      <c r="C1294" s="227" t="s">
        <v>2084</v>
      </c>
      <c r="D1294" s="227" t="n">
        <v>1993</v>
      </c>
      <c r="E1294" s="228" t="n">
        <v>13</v>
      </c>
    </row>
    <row r="1295" customFormat="false" ht="25.5" hidden="false" customHeight="false" outlineLevel="0" collapsed="false">
      <c r="A1295" s="220"/>
      <c r="B1295" s="135" t="s">
        <v>2085</v>
      </c>
      <c r="C1295" s="224" t="s">
        <v>2086</v>
      </c>
      <c r="D1295" s="224" t="n">
        <v>1976</v>
      </c>
      <c r="E1295" s="225" t="n">
        <v>12</v>
      </c>
    </row>
    <row r="1296" customFormat="false" ht="12.75" hidden="false" customHeight="false" outlineLevel="0" collapsed="false">
      <c r="A1296" s="220"/>
      <c r="B1296" s="226" t="s">
        <v>2087</v>
      </c>
      <c r="C1296" s="227" t="s">
        <v>2088</v>
      </c>
      <c r="D1296" s="227" t="n">
        <v>2005</v>
      </c>
      <c r="E1296" s="228" t="n">
        <v>15</v>
      </c>
    </row>
    <row r="1297" customFormat="false" ht="12.75" hidden="false" customHeight="false" outlineLevel="0" collapsed="false">
      <c r="A1297" s="220"/>
      <c r="B1297" s="135" t="s">
        <v>2089</v>
      </c>
      <c r="C1297" s="224" t="s">
        <v>612</v>
      </c>
      <c r="D1297" s="224" t="n">
        <v>1981</v>
      </c>
      <c r="E1297" s="225" t="n">
        <v>10</v>
      </c>
    </row>
    <row r="1298" customFormat="false" ht="25.5" hidden="false" customHeight="false" outlineLevel="0" collapsed="false">
      <c r="A1298" s="220"/>
      <c r="B1298" s="226" t="s">
        <v>2090</v>
      </c>
      <c r="C1298" s="227" t="s">
        <v>1052</v>
      </c>
      <c r="D1298" s="227" t="n">
        <v>2004</v>
      </c>
      <c r="E1298" s="228" t="n">
        <v>72</v>
      </c>
    </row>
    <row r="1299" customFormat="false" ht="12.75" hidden="false" customHeight="false" outlineLevel="0" collapsed="false">
      <c r="A1299" s="220"/>
      <c r="B1299" s="135" t="s">
        <v>2091</v>
      </c>
      <c r="C1299" s="224" t="s">
        <v>413</v>
      </c>
      <c r="D1299" s="224" t="n">
        <v>2004</v>
      </c>
      <c r="E1299" s="225" t="n">
        <v>71</v>
      </c>
    </row>
    <row r="1300" customFormat="false" ht="12.75" hidden="false" customHeight="false" outlineLevel="0" collapsed="false">
      <c r="A1300" s="220"/>
      <c r="B1300" s="226" t="s">
        <v>2092</v>
      </c>
      <c r="C1300" s="227" t="s">
        <v>204</v>
      </c>
      <c r="D1300" s="227" t="n">
        <v>1976</v>
      </c>
      <c r="E1300" s="228" t="n">
        <v>88</v>
      </c>
    </row>
    <row r="1301" customFormat="false" ht="12.75" hidden="false" customHeight="false" outlineLevel="0" collapsed="false">
      <c r="A1301" s="220"/>
      <c r="B1301" s="135" t="s">
        <v>2093</v>
      </c>
      <c r="C1301" s="224" t="s">
        <v>1081</v>
      </c>
      <c r="D1301" s="224" t="n">
        <v>1996</v>
      </c>
      <c r="E1301" s="225" t="n">
        <v>90</v>
      </c>
    </row>
    <row r="1302" customFormat="false" ht="12.75" hidden="false" customHeight="false" outlineLevel="0" collapsed="false">
      <c r="A1302" s="220"/>
      <c r="B1302" s="226" t="s">
        <v>2094</v>
      </c>
      <c r="C1302" s="227" t="s">
        <v>2095</v>
      </c>
      <c r="D1302" s="227" t="n">
        <v>2006</v>
      </c>
      <c r="E1302" s="228" t="n">
        <v>1</v>
      </c>
    </row>
    <row r="1303" customFormat="false" ht="12.75" hidden="false" customHeight="false" outlineLevel="0" collapsed="false">
      <c r="A1303" s="220"/>
      <c r="B1303" s="135" t="s">
        <v>2096</v>
      </c>
      <c r="C1303" s="224" t="s">
        <v>375</v>
      </c>
      <c r="D1303" s="224" t="n">
        <v>1963</v>
      </c>
      <c r="E1303" s="225" t="n">
        <v>90</v>
      </c>
    </row>
    <row r="1304" customFormat="false" ht="12.75" hidden="false" customHeight="false" outlineLevel="0" collapsed="false">
      <c r="A1304" s="220"/>
      <c r="B1304" s="226" t="s">
        <v>2097</v>
      </c>
      <c r="C1304" s="227" t="s">
        <v>276</v>
      </c>
      <c r="D1304" s="227" t="n">
        <v>2006</v>
      </c>
      <c r="E1304" s="228" t="n">
        <v>93</v>
      </c>
    </row>
    <row r="1305" customFormat="false" ht="12.75" hidden="false" customHeight="false" outlineLevel="0" collapsed="false">
      <c r="A1305" s="220"/>
      <c r="B1305" s="135" t="s">
        <v>2098</v>
      </c>
      <c r="C1305" s="224" t="s">
        <v>999</v>
      </c>
      <c r="D1305" s="224" t="n">
        <v>2007</v>
      </c>
      <c r="E1305" s="225" t="n">
        <v>4</v>
      </c>
    </row>
    <row r="1306" customFormat="false" ht="12.75" hidden="false" customHeight="false" outlineLevel="0" collapsed="false">
      <c r="A1306" s="220"/>
      <c r="B1306" s="226" t="s">
        <v>2099</v>
      </c>
      <c r="C1306" s="227" t="s">
        <v>2100</v>
      </c>
      <c r="D1306" s="227" t="n">
        <v>2006</v>
      </c>
      <c r="E1306" s="228" t="n">
        <v>34</v>
      </c>
    </row>
    <row r="1307" customFormat="false" ht="12.75" hidden="false" customHeight="false" outlineLevel="0" collapsed="false">
      <c r="A1307" s="220"/>
      <c r="B1307" s="135" t="s">
        <v>2101</v>
      </c>
      <c r="C1307" s="224" t="s">
        <v>2102</v>
      </c>
      <c r="D1307" s="224" t="n">
        <v>2005</v>
      </c>
      <c r="E1307" s="225" t="n">
        <v>60</v>
      </c>
    </row>
    <row r="1308" customFormat="false" ht="12.75" hidden="false" customHeight="false" outlineLevel="0" collapsed="false">
      <c r="A1308" s="220"/>
      <c r="B1308" s="226" t="s">
        <v>2103</v>
      </c>
      <c r="C1308" s="227" t="s">
        <v>2104</v>
      </c>
      <c r="D1308" s="227" t="n">
        <v>2004</v>
      </c>
      <c r="E1308" s="228" t="n">
        <v>90</v>
      </c>
    </row>
    <row r="1309" customFormat="false" ht="12.75" hidden="false" customHeight="false" outlineLevel="0" collapsed="false">
      <c r="A1309" s="220"/>
      <c r="B1309" s="135" t="s">
        <v>2105</v>
      </c>
      <c r="C1309" s="224" t="s">
        <v>557</v>
      </c>
      <c r="D1309" s="224" t="n">
        <v>1985</v>
      </c>
      <c r="E1309" s="225" t="n">
        <v>15</v>
      </c>
    </row>
    <row r="1310" customFormat="false" ht="12.75" hidden="false" customHeight="false" outlineLevel="0" collapsed="false">
      <c r="A1310" s="220"/>
      <c r="B1310" s="226" t="s">
        <v>2106</v>
      </c>
      <c r="C1310" s="227" t="s">
        <v>581</v>
      </c>
      <c r="D1310" s="227" t="n">
        <v>1965</v>
      </c>
      <c r="E1310" s="228" t="n">
        <v>30</v>
      </c>
    </row>
    <row r="1311" customFormat="false" ht="12.75" hidden="false" customHeight="false" outlineLevel="0" collapsed="false">
      <c r="A1311" s="220"/>
      <c r="B1311" s="135" t="s">
        <v>2107</v>
      </c>
      <c r="C1311" s="224" t="s">
        <v>720</v>
      </c>
      <c r="D1311" s="224" t="n">
        <v>2002</v>
      </c>
      <c r="E1311" s="225" t="n">
        <v>18</v>
      </c>
    </row>
    <row r="1312" customFormat="false" ht="12.75" hidden="false" customHeight="false" outlineLevel="0" collapsed="false">
      <c r="A1312" s="220"/>
      <c r="B1312" s="226" t="s">
        <v>2108</v>
      </c>
      <c r="C1312" s="227" t="s">
        <v>2109</v>
      </c>
      <c r="D1312" s="227" t="n">
        <v>2004</v>
      </c>
      <c r="E1312" s="228" t="n">
        <v>6</v>
      </c>
    </row>
    <row r="1313" customFormat="false" ht="12.75" hidden="false" customHeight="false" outlineLevel="0" collapsed="false">
      <c r="A1313" s="220"/>
      <c r="B1313" s="135" t="s">
        <v>2110</v>
      </c>
      <c r="C1313" s="224" t="s">
        <v>2111</v>
      </c>
      <c r="D1313" s="224" t="n">
        <v>2006</v>
      </c>
      <c r="E1313" s="225" t="n">
        <v>20</v>
      </c>
    </row>
    <row r="1314" customFormat="false" ht="12.75" hidden="false" customHeight="false" outlineLevel="0" collapsed="false">
      <c r="A1314" s="220"/>
      <c r="B1314" s="226" t="s">
        <v>2112</v>
      </c>
      <c r="C1314" s="227" t="s">
        <v>896</v>
      </c>
      <c r="D1314" s="227" t="n">
        <v>2004</v>
      </c>
      <c r="E1314" s="228" t="n">
        <v>4</v>
      </c>
    </row>
    <row r="1315" customFormat="false" ht="12.75" hidden="false" customHeight="false" outlineLevel="0" collapsed="false">
      <c r="A1315" s="220"/>
      <c r="B1315" s="135" t="s">
        <v>2113</v>
      </c>
      <c r="C1315" s="224" t="s">
        <v>2114</v>
      </c>
      <c r="D1315" s="224" t="n">
        <v>2002</v>
      </c>
      <c r="E1315" s="225" t="n">
        <v>95</v>
      </c>
    </row>
    <row r="1316" customFormat="false" ht="12.75" hidden="false" customHeight="false" outlineLevel="0" collapsed="false">
      <c r="A1316" s="220"/>
      <c r="B1316" s="226" t="s">
        <v>2115</v>
      </c>
      <c r="C1316" s="227" t="s">
        <v>2116</v>
      </c>
      <c r="D1316" s="227" t="n">
        <v>2003</v>
      </c>
      <c r="E1316" s="228" t="n">
        <v>20</v>
      </c>
    </row>
    <row r="1317" customFormat="false" ht="25.5" hidden="false" customHeight="false" outlineLevel="0" collapsed="false">
      <c r="A1317" s="220"/>
      <c r="B1317" s="135" t="s">
        <v>2117</v>
      </c>
      <c r="C1317" s="224" t="s">
        <v>451</v>
      </c>
      <c r="D1317" s="224" t="n">
        <v>2007</v>
      </c>
      <c r="E1317" s="225" t="n">
        <v>24</v>
      </c>
    </row>
    <row r="1318" customFormat="false" ht="25.5" hidden="false" customHeight="false" outlineLevel="0" collapsed="false">
      <c r="A1318" s="220"/>
      <c r="B1318" s="226" t="s">
        <v>2118</v>
      </c>
      <c r="C1318" s="227" t="s">
        <v>2119</v>
      </c>
      <c r="D1318" s="227" t="n">
        <v>2002</v>
      </c>
      <c r="E1318" s="228" t="n">
        <v>13</v>
      </c>
    </row>
    <row r="1319" customFormat="false" ht="12.75" hidden="false" customHeight="false" outlineLevel="0" collapsed="false">
      <c r="A1319" s="220"/>
      <c r="B1319" s="135" t="s">
        <v>169</v>
      </c>
      <c r="C1319" s="224" t="s">
        <v>2120</v>
      </c>
      <c r="D1319" s="224" t="n">
        <v>2006</v>
      </c>
      <c r="E1319" s="225" t="n">
        <v>26</v>
      </c>
    </row>
    <row r="1320" customFormat="false" ht="12.75" hidden="false" customHeight="false" outlineLevel="0" collapsed="false">
      <c r="A1320" s="220"/>
      <c r="B1320" s="226" t="s">
        <v>2121</v>
      </c>
      <c r="C1320" s="227" t="s">
        <v>2122</v>
      </c>
      <c r="D1320" s="227" t="n">
        <v>2007</v>
      </c>
      <c r="E1320" s="228" t="n">
        <v>5</v>
      </c>
    </row>
    <row r="1321" customFormat="false" ht="12.75" hidden="false" customHeight="false" outlineLevel="0" collapsed="false">
      <c r="A1321" s="220"/>
      <c r="B1321" s="135" t="s">
        <v>2123</v>
      </c>
      <c r="C1321" s="224" t="s">
        <v>2124</v>
      </c>
      <c r="D1321" s="224" t="n">
        <v>1978</v>
      </c>
      <c r="E1321" s="225" t="n">
        <v>31</v>
      </c>
    </row>
    <row r="1322" customFormat="false" ht="12.75" hidden="false" customHeight="false" outlineLevel="0" collapsed="false">
      <c r="A1322" s="220"/>
      <c r="B1322" s="226" t="s">
        <v>2125</v>
      </c>
      <c r="C1322" s="227" t="s">
        <v>2126</v>
      </c>
      <c r="D1322" s="227" t="n">
        <v>1995</v>
      </c>
      <c r="E1322" s="228" t="n">
        <v>50</v>
      </c>
    </row>
    <row r="1323" customFormat="false" ht="12.75" hidden="false" customHeight="false" outlineLevel="0" collapsed="false">
      <c r="A1323" s="220"/>
      <c r="B1323" s="135" t="s">
        <v>2127</v>
      </c>
      <c r="C1323" s="224" t="s">
        <v>598</v>
      </c>
      <c r="D1323" s="224" t="n">
        <v>1949</v>
      </c>
      <c r="E1323" s="225" t="n">
        <v>90</v>
      </c>
    </row>
    <row r="1324" customFormat="false" ht="25.5" hidden="false" customHeight="false" outlineLevel="0" collapsed="false">
      <c r="A1324" s="220"/>
      <c r="B1324" s="226" t="s">
        <v>2128</v>
      </c>
      <c r="C1324" s="227" t="s">
        <v>595</v>
      </c>
      <c r="D1324" s="227" t="n">
        <v>2005</v>
      </c>
      <c r="E1324" s="228" t="n">
        <v>90</v>
      </c>
    </row>
    <row r="1325" customFormat="false" ht="12.75" hidden="false" customHeight="false" outlineLevel="0" collapsed="false">
      <c r="A1325" s="220"/>
      <c r="B1325" s="135" t="s">
        <v>2129</v>
      </c>
      <c r="C1325" s="224" t="s">
        <v>2130</v>
      </c>
      <c r="D1325" s="224" t="n">
        <v>2005</v>
      </c>
      <c r="E1325" s="225" t="n">
        <v>100</v>
      </c>
    </row>
    <row r="1326" customFormat="false" ht="12.75" hidden="false" customHeight="false" outlineLevel="0" collapsed="false">
      <c r="A1326" s="220"/>
      <c r="B1326" s="226" t="s">
        <v>2131</v>
      </c>
      <c r="C1326" s="227" t="s">
        <v>449</v>
      </c>
      <c r="D1326" s="227" t="n">
        <v>1973</v>
      </c>
      <c r="E1326" s="228" t="n">
        <v>87</v>
      </c>
    </row>
    <row r="1327" customFormat="false" ht="25.5" hidden="false" customHeight="false" outlineLevel="0" collapsed="false">
      <c r="A1327" s="220"/>
      <c r="B1327" s="135" t="s">
        <v>2132</v>
      </c>
      <c r="C1327" s="224" t="s">
        <v>2086</v>
      </c>
      <c r="D1327" s="224" t="n">
        <v>1975</v>
      </c>
      <c r="E1327" s="225" t="n">
        <v>15</v>
      </c>
    </row>
    <row r="1328" customFormat="false" ht="12.75" hidden="false" customHeight="false" outlineLevel="0" collapsed="false">
      <c r="A1328" s="220"/>
      <c r="B1328" s="226" t="s">
        <v>2133</v>
      </c>
      <c r="C1328" s="227" t="s">
        <v>2134</v>
      </c>
      <c r="D1328" s="227" t="n">
        <v>1976</v>
      </c>
      <c r="E1328" s="228" t="n">
        <v>35</v>
      </c>
    </row>
    <row r="1329" customFormat="false" ht="12.75" hidden="false" customHeight="false" outlineLevel="0" collapsed="false">
      <c r="A1329" s="220"/>
      <c r="B1329" s="135" t="s">
        <v>2135</v>
      </c>
      <c r="C1329" s="224" t="s">
        <v>768</v>
      </c>
      <c r="D1329" s="224" t="n">
        <v>2003</v>
      </c>
      <c r="E1329" s="225" t="n">
        <v>16</v>
      </c>
    </row>
    <row r="1330" customFormat="false" ht="12.75" hidden="false" customHeight="false" outlineLevel="0" collapsed="false">
      <c r="A1330" s="220"/>
      <c r="B1330" s="226" t="s">
        <v>2136</v>
      </c>
      <c r="C1330" s="227" t="s">
        <v>2137</v>
      </c>
      <c r="D1330" s="227" t="n">
        <v>2005</v>
      </c>
      <c r="E1330" s="228" t="n">
        <v>25</v>
      </c>
    </row>
    <row r="1331" customFormat="false" ht="12.75" hidden="false" customHeight="false" outlineLevel="0" collapsed="false">
      <c r="A1331" s="220"/>
      <c r="B1331" s="135" t="s">
        <v>2138</v>
      </c>
      <c r="C1331" s="224" t="s">
        <v>1556</v>
      </c>
      <c r="D1331" s="224" t="n">
        <v>1982</v>
      </c>
      <c r="E1331" s="225" t="n">
        <v>10</v>
      </c>
    </row>
    <row r="1332" customFormat="false" ht="12.75" hidden="false" customHeight="false" outlineLevel="0" collapsed="false">
      <c r="A1332" s="220"/>
      <c r="B1332" s="226" t="s">
        <v>2139</v>
      </c>
      <c r="C1332" s="227" t="s">
        <v>1578</v>
      </c>
      <c r="D1332" s="227" t="n">
        <v>1984</v>
      </c>
      <c r="E1332" s="228" t="n">
        <v>11</v>
      </c>
    </row>
    <row r="1333" customFormat="false" ht="12.75" hidden="false" customHeight="false" outlineLevel="0" collapsed="false">
      <c r="A1333" s="220"/>
      <c r="B1333" s="135" t="s">
        <v>2140</v>
      </c>
      <c r="C1333" s="224" t="s">
        <v>1003</v>
      </c>
      <c r="D1333" s="224" t="n">
        <v>1983</v>
      </c>
      <c r="E1333" s="225" t="n">
        <v>80</v>
      </c>
    </row>
    <row r="1334" customFormat="false" ht="12.75" hidden="false" customHeight="false" outlineLevel="0" collapsed="false">
      <c r="A1334" s="220"/>
      <c r="B1334" s="226" t="s">
        <v>2141</v>
      </c>
      <c r="C1334" s="227" t="s">
        <v>482</v>
      </c>
      <c r="D1334" s="227" t="n">
        <v>1978</v>
      </c>
      <c r="E1334" s="228" t="n">
        <v>105</v>
      </c>
    </row>
    <row r="1335" customFormat="false" ht="12.75" hidden="false" customHeight="false" outlineLevel="0" collapsed="false">
      <c r="A1335" s="220"/>
      <c r="B1335" s="135" t="s">
        <v>2142</v>
      </c>
      <c r="C1335" s="224" t="s">
        <v>270</v>
      </c>
      <c r="D1335" s="224" t="n">
        <v>1967</v>
      </c>
      <c r="E1335" s="225" t="n">
        <v>115</v>
      </c>
    </row>
    <row r="1336" customFormat="false" ht="12.75" hidden="false" customHeight="false" outlineLevel="0" collapsed="false">
      <c r="A1336" s="220"/>
      <c r="B1336" s="226" t="s">
        <v>2143</v>
      </c>
      <c r="C1336" s="227" t="s">
        <v>2144</v>
      </c>
      <c r="D1336" s="227" t="n">
        <v>1995</v>
      </c>
      <c r="E1336" s="228" t="n">
        <v>100</v>
      </c>
    </row>
    <row r="1337" customFormat="false" ht="12.75" hidden="false" customHeight="false" outlineLevel="0" collapsed="false">
      <c r="A1337" s="220"/>
      <c r="B1337" s="135" t="s">
        <v>2145</v>
      </c>
      <c r="C1337" s="224" t="s">
        <v>1711</v>
      </c>
      <c r="D1337" s="224" t="n">
        <v>1988</v>
      </c>
      <c r="E1337" s="225" t="n">
        <v>84</v>
      </c>
    </row>
    <row r="1338" customFormat="false" ht="12.75" hidden="false" customHeight="false" outlineLevel="0" collapsed="false">
      <c r="A1338" s="220"/>
      <c r="B1338" s="226" t="s">
        <v>2146</v>
      </c>
      <c r="C1338" s="227" t="s">
        <v>206</v>
      </c>
      <c r="D1338" s="227" t="n">
        <v>1980</v>
      </c>
      <c r="E1338" s="228" t="n">
        <v>130</v>
      </c>
    </row>
    <row r="1339" customFormat="false" ht="25.5" hidden="false" customHeight="false" outlineLevel="0" collapsed="false">
      <c r="A1339" s="220"/>
      <c r="B1339" s="135" t="s">
        <v>2147</v>
      </c>
      <c r="C1339" s="224" t="s">
        <v>2148</v>
      </c>
      <c r="D1339" s="224" t="n">
        <v>2005</v>
      </c>
      <c r="E1339" s="225" t="n">
        <v>24</v>
      </c>
    </row>
    <row r="1340" customFormat="false" ht="12.75" hidden="false" customHeight="false" outlineLevel="0" collapsed="false">
      <c r="A1340" s="220"/>
      <c r="B1340" s="226" t="s">
        <v>2149</v>
      </c>
      <c r="C1340" s="227" t="s">
        <v>333</v>
      </c>
      <c r="D1340" s="227" t="n">
        <v>2003</v>
      </c>
      <c r="E1340" s="228" t="n">
        <v>15</v>
      </c>
    </row>
    <row r="1341" customFormat="false" ht="12.75" hidden="false" customHeight="false" outlineLevel="0" collapsed="false">
      <c r="A1341" s="220"/>
      <c r="B1341" s="135" t="s">
        <v>2150</v>
      </c>
      <c r="C1341" s="224" t="s">
        <v>2151</v>
      </c>
      <c r="D1341" s="224" t="n">
        <v>1952</v>
      </c>
      <c r="E1341" s="225" t="n">
        <v>109</v>
      </c>
    </row>
    <row r="1342" customFormat="false" ht="12.75" hidden="false" customHeight="false" outlineLevel="0" collapsed="false">
      <c r="A1342" s="220"/>
      <c r="B1342" s="232" t="s">
        <v>2152</v>
      </c>
      <c r="C1342" s="233" t="s">
        <v>253</v>
      </c>
      <c r="D1342" s="233" t="n">
        <v>1996</v>
      </c>
      <c r="E1342" s="234" t="n">
        <v>135</v>
      </c>
    </row>
    <row r="1343" customFormat="false" ht="12.75" hidden="false" customHeight="false" outlineLevel="0" collapsed="false">
      <c r="A1343" s="220" t="s">
        <v>44</v>
      </c>
      <c r="B1343" s="235" t="s">
        <v>2153</v>
      </c>
      <c r="C1343" s="236" t="s">
        <v>230</v>
      </c>
      <c r="D1343" s="236" t="n">
        <v>1986</v>
      </c>
      <c r="E1343" s="237" t="n">
        <v>15</v>
      </c>
    </row>
    <row r="1344" customFormat="false" ht="25.5" hidden="false" customHeight="false" outlineLevel="0" collapsed="false">
      <c r="A1344" s="220"/>
      <c r="B1344" s="226" t="s">
        <v>2154</v>
      </c>
      <c r="C1344" s="227" t="s">
        <v>2155</v>
      </c>
      <c r="D1344" s="227" t="n">
        <v>2000</v>
      </c>
      <c r="E1344" s="228" t="n">
        <v>75</v>
      </c>
    </row>
    <row r="1345" customFormat="false" ht="12.75" hidden="false" customHeight="false" outlineLevel="0" collapsed="false">
      <c r="A1345" s="220"/>
      <c r="B1345" s="135" t="s">
        <v>2156</v>
      </c>
      <c r="C1345" s="224" t="s">
        <v>2157</v>
      </c>
      <c r="D1345" s="224" t="n">
        <v>2005</v>
      </c>
      <c r="E1345" s="225" t="n">
        <v>54</v>
      </c>
    </row>
    <row r="1346" customFormat="false" ht="12.75" hidden="false" customHeight="false" outlineLevel="0" collapsed="false">
      <c r="A1346" s="220"/>
      <c r="B1346" s="226" t="s">
        <v>2158</v>
      </c>
      <c r="C1346" s="227" t="s">
        <v>1434</v>
      </c>
      <c r="D1346" s="227" t="n">
        <v>1999</v>
      </c>
      <c r="E1346" s="228" t="n">
        <v>118</v>
      </c>
    </row>
    <row r="1347" customFormat="false" ht="25.5" hidden="false" customHeight="false" outlineLevel="0" collapsed="false">
      <c r="A1347" s="220"/>
      <c r="B1347" s="135" t="s">
        <v>2159</v>
      </c>
      <c r="C1347" s="224" t="s">
        <v>1526</v>
      </c>
      <c r="D1347" s="224" t="n">
        <v>1966</v>
      </c>
      <c r="E1347" s="225" t="n">
        <v>100</v>
      </c>
    </row>
    <row r="1348" customFormat="false" ht="12.75" hidden="false" customHeight="false" outlineLevel="0" collapsed="false">
      <c r="A1348" s="220"/>
      <c r="B1348" s="226" t="s">
        <v>2160</v>
      </c>
      <c r="C1348" s="227" t="s">
        <v>327</v>
      </c>
      <c r="D1348" s="227" t="n">
        <v>1972</v>
      </c>
      <c r="E1348" s="228" t="n">
        <v>107</v>
      </c>
    </row>
    <row r="1349" customFormat="false" ht="12.75" hidden="false" customHeight="false" outlineLevel="0" collapsed="false">
      <c r="A1349" s="220"/>
      <c r="B1349" s="135" t="s">
        <v>2161</v>
      </c>
      <c r="C1349" s="224" t="s">
        <v>206</v>
      </c>
      <c r="D1349" s="224" t="n">
        <v>1967</v>
      </c>
      <c r="E1349" s="225" t="n">
        <v>86</v>
      </c>
    </row>
    <row r="1350" customFormat="false" ht="12.75" hidden="false" customHeight="false" outlineLevel="0" collapsed="false">
      <c r="A1350" s="220"/>
      <c r="B1350" s="226" t="s">
        <v>2162</v>
      </c>
      <c r="C1350" s="227" t="s">
        <v>713</v>
      </c>
      <c r="D1350" s="227" t="n">
        <v>1998</v>
      </c>
      <c r="E1350" s="228" t="n">
        <v>10</v>
      </c>
    </row>
    <row r="1351" customFormat="false" ht="12.75" hidden="false" customHeight="false" outlineLevel="0" collapsed="false">
      <c r="A1351" s="220"/>
      <c r="B1351" s="135" t="s">
        <v>2163</v>
      </c>
      <c r="C1351" s="224" t="s">
        <v>2164</v>
      </c>
      <c r="D1351" s="224" t="n">
        <v>1978</v>
      </c>
      <c r="E1351" s="225" t="n">
        <v>35</v>
      </c>
    </row>
    <row r="1352" customFormat="false" ht="12.75" hidden="false" customHeight="false" outlineLevel="0" collapsed="false">
      <c r="A1352" s="220"/>
      <c r="B1352" s="226" t="s">
        <v>2165</v>
      </c>
      <c r="C1352" s="227" t="s">
        <v>2166</v>
      </c>
      <c r="D1352" s="227" t="n">
        <v>2002</v>
      </c>
      <c r="E1352" s="228" t="n">
        <v>80</v>
      </c>
    </row>
    <row r="1353" customFormat="false" ht="12.75" hidden="false" customHeight="false" outlineLevel="0" collapsed="false">
      <c r="A1353" s="220"/>
      <c r="B1353" s="135" t="s">
        <v>2167</v>
      </c>
      <c r="C1353" s="224" t="s">
        <v>2168</v>
      </c>
      <c r="D1353" s="224" t="n">
        <v>2003</v>
      </c>
      <c r="E1353" s="225" t="n">
        <v>12</v>
      </c>
    </row>
    <row r="1354" customFormat="false" ht="12.75" hidden="false" customHeight="false" outlineLevel="0" collapsed="false">
      <c r="A1354" s="220"/>
      <c r="B1354" s="226" t="s">
        <v>2169</v>
      </c>
      <c r="C1354" s="227" t="s">
        <v>2114</v>
      </c>
      <c r="D1354" s="227" t="n">
        <v>1999</v>
      </c>
      <c r="E1354" s="228" t="n">
        <v>98</v>
      </c>
    </row>
    <row r="1355" customFormat="false" ht="12.75" hidden="false" customHeight="false" outlineLevel="0" collapsed="false">
      <c r="A1355" s="220"/>
      <c r="B1355" s="135" t="s">
        <v>2170</v>
      </c>
      <c r="C1355" s="224" t="s">
        <v>363</v>
      </c>
      <c r="D1355" s="224" t="n">
        <v>1986</v>
      </c>
      <c r="E1355" s="225" t="n">
        <v>71</v>
      </c>
    </row>
    <row r="1356" customFormat="false" ht="12.75" hidden="false" customHeight="false" outlineLevel="0" collapsed="false">
      <c r="A1356" s="220"/>
      <c r="B1356" s="226" t="s">
        <v>2171</v>
      </c>
      <c r="C1356" s="227" t="s">
        <v>2172</v>
      </c>
      <c r="D1356" s="227" t="n">
        <v>1998</v>
      </c>
      <c r="E1356" s="228" t="n">
        <v>12</v>
      </c>
    </row>
    <row r="1357" customFormat="false" ht="25.5" hidden="false" customHeight="false" outlineLevel="0" collapsed="false">
      <c r="A1357" s="220"/>
      <c r="B1357" s="135" t="s">
        <v>2173</v>
      </c>
      <c r="C1357" s="224" t="s">
        <v>2174</v>
      </c>
      <c r="D1357" s="224" t="n">
        <v>2006</v>
      </c>
      <c r="E1357" s="225" t="n">
        <v>16</v>
      </c>
    </row>
    <row r="1358" customFormat="false" ht="12.75" hidden="false" customHeight="false" outlineLevel="0" collapsed="false">
      <c r="A1358" s="220"/>
      <c r="B1358" s="226" t="s">
        <v>2175</v>
      </c>
      <c r="C1358" s="227" t="s">
        <v>527</v>
      </c>
      <c r="D1358" s="227" t="n">
        <v>1986</v>
      </c>
      <c r="E1358" s="228" t="n">
        <v>5</v>
      </c>
    </row>
    <row r="1359" customFormat="false" ht="12.75" hidden="false" customHeight="false" outlineLevel="0" collapsed="false">
      <c r="A1359" s="220"/>
      <c r="B1359" s="135" t="s">
        <v>2176</v>
      </c>
      <c r="C1359" s="224" t="s">
        <v>2177</v>
      </c>
      <c r="D1359" s="224" t="n">
        <v>1999</v>
      </c>
      <c r="E1359" s="225" t="n">
        <v>6</v>
      </c>
    </row>
    <row r="1360" customFormat="false" ht="12.75" hidden="false" customHeight="false" outlineLevel="0" collapsed="false">
      <c r="A1360" s="220"/>
      <c r="B1360" s="226" t="s">
        <v>2178</v>
      </c>
      <c r="C1360" s="227" t="s">
        <v>2179</v>
      </c>
      <c r="D1360" s="227" t="n">
        <v>1957</v>
      </c>
      <c r="E1360" s="228" t="n">
        <v>98</v>
      </c>
    </row>
    <row r="1361" customFormat="false" ht="25.5" hidden="false" customHeight="false" outlineLevel="0" collapsed="false">
      <c r="A1361" s="220"/>
      <c r="B1361" s="135" t="s">
        <v>2180</v>
      </c>
      <c r="C1361" s="224" t="s">
        <v>2181</v>
      </c>
      <c r="D1361" s="224" t="n">
        <v>1969</v>
      </c>
      <c r="E1361" s="225" t="n">
        <v>99</v>
      </c>
    </row>
    <row r="1362" customFormat="false" ht="12.75" hidden="false" customHeight="false" outlineLevel="0" collapsed="false">
      <c r="A1362" s="220"/>
      <c r="B1362" s="226" t="s">
        <v>2182</v>
      </c>
      <c r="C1362" s="227" t="s">
        <v>1566</v>
      </c>
      <c r="D1362" s="227" t="n">
        <v>1985</v>
      </c>
      <c r="E1362" s="228" t="n">
        <v>98</v>
      </c>
    </row>
    <row r="1363" customFormat="false" ht="12.75" hidden="false" customHeight="false" outlineLevel="0" collapsed="false">
      <c r="A1363" s="220"/>
      <c r="B1363" s="135" t="s">
        <v>2183</v>
      </c>
      <c r="C1363" s="224" t="s">
        <v>2184</v>
      </c>
      <c r="D1363" s="224" t="n">
        <v>2007</v>
      </c>
      <c r="E1363" s="225" t="n">
        <v>23</v>
      </c>
    </row>
    <row r="1364" customFormat="false" ht="12.75" hidden="false" customHeight="false" outlineLevel="0" collapsed="false">
      <c r="A1364" s="220"/>
      <c r="B1364" s="226" t="s">
        <v>2185</v>
      </c>
      <c r="C1364" s="227" t="s">
        <v>2186</v>
      </c>
      <c r="D1364" s="227" t="n">
        <v>2004</v>
      </c>
      <c r="E1364" s="228" t="n">
        <v>10</v>
      </c>
    </row>
    <row r="1365" customFormat="false" ht="12.75" hidden="false" customHeight="false" outlineLevel="0" collapsed="false">
      <c r="A1365" s="220"/>
      <c r="B1365" s="135" t="s">
        <v>2187</v>
      </c>
      <c r="C1365" s="224" t="s">
        <v>327</v>
      </c>
      <c r="D1365" s="224" t="n">
        <v>1978</v>
      </c>
      <c r="E1365" s="225" t="n">
        <v>110</v>
      </c>
    </row>
    <row r="1366" customFormat="false" ht="12.75" hidden="false" customHeight="false" outlineLevel="0" collapsed="false">
      <c r="A1366" s="220"/>
      <c r="B1366" s="226" t="s">
        <v>2188</v>
      </c>
      <c r="C1366" s="227" t="s">
        <v>310</v>
      </c>
      <c r="D1366" s="227" t="n">
        <v>1998</v>
      </c>
      <c r="E1366" s="228" t="n">
        <v>82</v>
      </c>
    </row>
    <row r="1367" customFormat="false" ht="12.75" hidden="false" customHeight="false" outlineLevel="0" collapsed="false">
      <c r="A1367" s="220"/>
      <c r="B1367" s="135" t="s">
        <v>2189</v>
      </c>
      <c r="C1367" s="224" t="s">
        <v>192</v>
      </c>
      <c r="D1367" s="224" t="n">
        <v>1987</v>
      </c>
      <c r="E1367" s="225" t="n">
        <v>12</v>
      </c>
    </row>
    <row r="1368" customFormat="false" ht="12.75" hidden="false" customHeight="false" outlineLevel="0" collapsed="false">
      <c r="A1368" s="220"/>
      <c r="B1368" s="226" t="s">
        <v>2190</v>
      </c>
      <c r="C1368" s="227" t="s">
        <v>1831</v>
      </c>
      <c r="D1368" s="227" t="n">
        <v>2005</v>
      </c>
      <c r="E1368" s="228" t="n">
        <v>8</v>
      </c>
    </row>
    <row r="1369" customFormat="false" ht="12.75" hidden="false" customHeight="false" outlineLevel="0" collapsed="false">
      <c r="A1369" s="220"/>
      <c r="B1369" s="135" t="s">
        <v>2191</v>
      </c>
      <c r="C1369" s="224" t="s">
        <v>160</v>
      </c>
      <c r="D1369" s="224" t="n">
        <v>1993</v>
      </c>
      <c r="E1369" s="225" t="n">
        <v>73</v>
      </c>
    </row>
    <row r="1370" customFormat="false" ht="25.5" hidden="false" customHeight="false" outlineLevel="0" collapsed="false">
      <c r="A1370" s="220"/>
      <c r="B1370" s="226" t="s">
        <v>2192</v>
      </c>
      <c r="C1370" s="227" t="s">
        <v>358</v>
      </c>
      <c r="D1370" s="227" t="n">
        <v>1939</v>
      </c>
      <c r="E1370" s="228" t="n">
        <v>15</v>
      </c>
    </row>
    <row r="1371" customFormat="false" ht="12.75" hidden="false" customHeight="false" outlineLevel="0" collapsed="false">
      <c r="A1371" s="220"/>
      <c r="B1371" s="135" t="s">
        <v>2193</v>
      </c>
      <c r="C1371" s="224" t="s">
        <v>715</v>
      </c>
      <c r="D1371" s="224" t="n">
        <v>2001</v>
      </c>
      <c r="E1371" s="225" t="n">
        <v>10</v>
      </c>
    </row>
    <row r="1372" customFormat="false" ht="12.75" hidden="false" customHeight="false" outlineLevel="0" collapsed="false">
      <c r="A1372" s="220"/>
      <c r="B1372" s="226" t="s">
        <v>2194</v>
      </c>
      <c r="C1372" s="227" t="s">
        <v>2195</v>
      </c>
      <c r="D1372" s="227" t="n">
        <v>2004</v>
      </c>
      <c r="E1372" s="228" t="n">
        <v>53</v>
      </c>
    </row>
    <row r="1373" customFormat="false" ht="12.75" hidden="false" customHeight="false" outlineLevel="0" collapsed="false">
      <c r="A1373" s="220"/>
      <c r="B1373" s="135" t="s">
        <v>2196</v>
      </c>
      <c r="C1373" s="224" t="s">
        <v>1526</v>
      </c>
      <c r="D1373" s="224" t="n">
        <v>1969</v>
      </c>
      <c r="E1373" s="225" t="n">
        <v>71</v>
      </c>
    </row>
    <row r="1374" customFormat="false" ht="12.75" hidden="false" customHeight="false" outlineLevel="0" collapsed="false">
      <c r="A1374" s="220"/>
      <c r="B1374" s="226" t="s">
        <v>2197</v>
      </c>
      <c r="C1374" s="227" t="s">
        <v>389</v>
      </c>
      <c r="D1374" s="227" t="n">
        <v>1971</v>
      </c>
      <c r="E1374" s="228" t="n">
        <v>100</v>
      </c>
    </row>
    <row r="1375" customFormat="false" ht="12.75" hidden="false" customHeight="false" outlineLevel="0" collapsed="false">
      <c r="A1375" s="220"/>
      <c r="B1375" s="135" t="s">
        <v>2198</v>
      </c>
      <c r="C1375" s="224" t="s">
        <v>1269</v>
      </c>
      <c r="D1375" s="224" t="n">
        <v>1999</v>
      </c>
      <c r="E1375" s="225" t="n">
        <v>70</v>
      </c>
    </row>
    <row r="1376" customFormat="false" ht="12.75" hidden="false" customHeight="false" outlineLevel="0" collapsed="false">
      <c r="A1376" s="220"/>
      <c r="B1376" s="226" t="s">
        <v>2199</v>
      </c>
      <c r="C1376" s="227" t="s">
        <v>2200</v>
      </c>
      <c r="D1376" s="227" t="n">
        <v>1999</v>
      </c>
      <c r="E1376" s="228" t="n">
        <v>72</v>
      </c>
    </row>
    <row r="1377" customFormat="false" ht="12.75" hidden="false" customHeight="false" outlineLevel="0" collapsed="false">
      <c r="A1377" s="220"/>
      <c r="B1377" s="135" t="s">
        <v>2201</v>
      </c>
      <c r="C1377" s="224" t="s">
        <v>589</v>
      </c>
      <c r="D1377" s="224" t="n">
        <v>2005</v>
      </c>
      <c r="E1377" s="225" t="n">
        <v>56</v>
      </c>
    </row>
    <row r="1378" customFormat="false" ht="12.75" hidden="false" customHeight="false" outlineLevel="0" collapsed="false">
      <c r="A1378" s="220"/>
      <c r="B1378" s="226" t="s">
        <v>2202</v>
      </c>
      <c r="C1378" s="227" t="s">
        <v>2203</v>
      </c>
      <c r="D1378" s="227" t="n">
        <v>1997</v>
      </c>
      <c r="E1378" s="228" t="n">
        <v>9</v>
      </c>
    </row>
    <row r="1379" customFormat="false" ht="12.75" hidden="false" customHeight="false" outlineLevel="0" collapsed="false">
      <c r="A1379" s="220"/>
      <c r="B1379" s="135" t="s">
        <v>2204</v>
      </c>
      <c r="C1379" s="224" t="s">
        <v>2205</v>
      </c>
      <c r="D1379" s="224" t="n">
        <v>1976</v>
      </c>
      <c r="E1379" s="225" t="n">
        <v>73</v>
      </c>
    </row>
    <row r="1380" customFormat="false" ht="12.75" hidden="false" customHeight="false" outlineLevel="0" collapsed="false">
      <c r="A1380" s="220"/>
      <c r="B1380" s="226" t="s">
        <v>2206</v>
      </c>
      <c r="C1380" s="227" t="s">
        <v>2205</v>
      </c>
      <c r="D1380" s="227" t="n">
        <v>1976</v>
      </c>
      <c r="E1380" s="228" t="n">
        <v>76</v>
      </c>
    </row>
    <row r="1381" customFormat="false" ht="12.75" hidden="false" customHeight="false" outlineLevel="0" collapsed="false">
      <c r="A1381" s="220"/>
      <c r="B1381" s="135" t="s">
        <v>2207</v>
      </c>
      <c r="C1381" s="224" t="s">
        <v>296</v>
      </c>
      <c r="D1381" s="224" t="n">
        <v>1971</v>
      </c>
      <c r="E1381" s="225" t="n">
        <v>73</v>
      </c>
    </row>
    <row r="1382" customFormat="false" ht="12.75" hidden="false" customHeight="false" outlineLevel="0" collapsed="false">
      <c r="A1382" s="220"/>
      <c r="B1382" s="226" t="s">
        <v>2208</v>
      </c>
      <c r="C1382" s="227" t="s">
        <v>2209</v>
      </c>
      <c r="D1382" s="227" t="n">
        <v>1998</v>
      </c>
      <c r="E1382" s="228" t="n">
        <v>15</v>
      </c>
    </row>
    <row r="1383" customFormat="false" ht="12.75" hidden="false" customHeight="false" outlineLevel="0" collapsed="false">
      <c r="A1383" s="220"/>
      <c r="B1383" s="135" t="s">
        <v>2210</v>
      </c>
      <c r="C1383" s="224" t="s">
        <v>1416</v>
      </c>
      <c r="D1383" s="224" t="n">
        <v>2007</v>
      </c>
      <c r="E1383" s="225" t="n">
        <v>29</v>
      </c>
    </row>
    <row r="1384" customFormat="false" ht="12.75" hidden="false" customHeight="false" outlineLevel="0" collapsed="false">
      <c r="A1384" s="220"/>
      <c r="B1384" s="226" t="s">
        <v>2211</v>
      </c>
      <c r="C1384" s="227" t="s">
        <v>2212</v>
      </c>
      <c r="D1384" s="227" t="n">
        <v>2001</v>
      </c>
      <c r="E1384" s="228" t="n">
        <v>71</v>
      </c>
    </row>
    <row r="1385" customFormat="false" ht="12.75" hidden="false" customHeight="false" outlineLevel="0" collapsed="false">
      <c r="A1385" s="220"/>
      <c r="B1385" s="135" t="s">
        <v>2213</v>
      </c>
      <c r="C1385" s="224" t="s">
        <v>2214</v>
      </c>
      <c r="D1385" s="224" t="n">
        <v>2007</v>
      </c>
      <c r="E1385" s="225" t="n">
        <v>15</v>
      </c>
    </row>
    <row r="1386" customFormat="false" ht="12.75" hidden="false" customHeight="false" outlineLevel="0" collapsed="false">
      <c r="A1386" s="220"/>
      <c r="B1386" s="226" t="s">
        <v>2215</v>
      </c>
      <c r="C1386" s="227" t="s">
        <v>438</v>
      </c>
      <c r="D1386" s="227" t="n">
        <v>2003</v>
      </c>
      <c r="E1386" s="228" t="n">
        <v>19</v>
      </c>
    </row>
    <row r="1387" customFormat="false" ht="12.75" hidden="false" customHeight="false" outlineLevel="0" collapsed="false">
      <c r="A1387" s="220"/>
      <c r="B1387" s="135" t="s">
        <v>2216</v>
      </c>
      <c r="C1387" s="224" t="s">
        <v>2217</v>
      </c>
      <c r="D1387" s="224" t="n">
        <v>2008</v>
      </c>
      <c r="E1387" s="225" t="n">
        <v>15</v>
      </c>
    </row>
    <row r="1388" customFormat="false" ht="12.75" hidden="false" customHeight="false" outlineLevel="0" collapsed="false">
      <c r="A1388" s="220"/>
      <c r="B1388" s="226" t="s">
        <v>2218</v>
      </c>
      <c r="C1388" s="227" t="s">
        <v>927</v>
      </c>
      <c r="D1388" s="227" t="n">
        <v>2003</v>
      </c>
      <c r="E1388" s="228" t="n">
        <v>96</v>
      </c>
    </row>
    <row r="1389" customFormat="false" ht="12.75" hidden="false" customHeight="false" outlineLevel="0" collapsed="false">
      <c r="A1389" s="220"/>
      <c r="B1389" s="135" t="s">
        <v>2219</v>
      </c>
      <c r="C1389" s="224" t="s">
        <v>253</v>
      </c>
      <c r="D1389" s="224" t="n">
        <v>1987</v>
      </c>
      <c r="E1389" s="225" t="n">
        <v>103</v>
      </c>
    </row>
    <row r="1390" customFormat="false" ht="25.5" hidden="false" customHeight="false" outlineLevel="0" collapsed="false">
      <c r="A1390" s="220"/>
      <c r="B1390" s="226" t="s">
        <v>2220</v>
      </c>
      <c r="C1390" s="227" t="s">
        <v>230</v>
      </c>
      <c r="D1390" s="227" t="n">
        <v>1970</v>
      </c>
      <c r="E1390" s="228" t="n">
        <v>111</v>
      </c>
    </row>
    <row r="1391" customFormat="false" ht="12.75" hidden="false" customHeight="false" outlineLevel="0" collapsed="false">
      <c r="A1391" s="220"/>
      <c r="B1391" s="135" t="s">
        <v>2221</v>
      </c>
      <c r="C1391" s="224" t="s">
        <v>306</v>
      </c>
      <c r="D1391" s="224" t="n">
        <v>1974</v>
      </c>
      <c r="E1391" s="225" t="n">
        <v>83</v>
      </c>
    </row>
    <row r="1392" customFormat="false" ht="12.75" hidden="false" customHeight="false" outlineLevel="0" collapsed="false">
      <c r="A1392" s="220"/>
      <c r="B1392" s="226" t="s">
        <v>2222</v>
      </c>
      <c r="C1392" s="227" t="s">
        <v>731</v>
      </c>
      <c r="D1392" s="227" t="n">
        <v>1966</v>
      </c>
      <c r="E1392" s="228" t="n">
        <v>14</v>
      </c>
    </row>
    <row r="1393" customFormat="false" ht="12.75" hidden="false" customHeight="false" outlineLevel="0" collapsed="false">
      <c r="A1393" s="220"/>
      <c r="B1393" s="135" t="s">
        <v>2223</v>
      </c>
      <c r="C1393" s="224" t="s">
        <v>1633</v>
      </c>
      <c r="D1393" s="224" t="n">
        <v>1989</v>
      </c>
      <c r="E1393" s="225" t="n">
        <v>106</v>
      </c>
    </row>
    <row r="1394" customFormat="false" ht="12.75" hidden="false" customHeight="false" outlineLevel="0" collapsed="false">
      <c r="A1394" s="220"/>
      <c r="B1394" s="226" t="s">
        <v>2224</v>
      </c>
      <c r="C1394" s="227" t="s">
        <v>2225</v>
      </c>
      <c r="D1394" s="227" t="n">
        <v>1979</v>
      </c>
      <c r="E1394" s="228" t="n">
        <v>80</v>
      </c>
    </row>
    <row r="1395" customFormat="false" ht="12.75" hidden="false" customHeight="false" outlineLevel="0" collapsed="false">
      <c r="A1395" s="220"/>
      <c r="B1395" s="135" t="s">
        <v>2226</v>
      </c>
      <c r="C1395" s="224" t="s">
        <v>171</v>
      </c>
      <c r="D1395" s="224" t="n">
        <v>1957</v>
      </c>
      <c r="E1395" s="225" t="n">
        <v>75</v>
      </c>
    </row>
    <row r="1396" customFormat="false" ht="12.75" hidden="false" customHeight="false" outlineLevel="0" collapsed="false">
      <c r="A1396" s="220"/>
      <c r="B1396" s="226" t="s">
        <v>2227</v>
      </c>
      <c r="C1396" s="227" t="s">
        <v>1727</v>
      </c>
      <c r="D1396" s="227" t="n">
        <v>1990</v>
      </c>
      <c r="E1396" s="228" t="n">
        <v>95</v>
      </c>
    </row>
    <row r="1397" customFormat="false" ht="12.75" hidden="false" customHeight="false" outlineLevel="0" collapsed="false">
      <c r="A1397" s="220"/>
      <c r="B1397" s="135" t="s">
        <v>2228</v>
      </c>
      <c r="C1397" s="224" t="s">
        <v>2229</v>
      </c>
      <c r="D1397" s="224" t="n">
        <v>2003</v>
      </c>
      <c r="E1397" s="225" t="n">
        <v>15</v>
      </c>
    </row>
    <row r="1398" customFormat="false" ht="12.75" hidden="false" customHeight="false" outlineLevel="0" collapsed="false">
      <c r="A1398" s="220"/>
      <c r="B1398" s="226" t="s">
        <v>2230</v>
      </c>
      <c r="C1398" s="227" t="s">
        <v>2231</v>
      </c>
      <c r="D1398" s="227" t="n">
        <v>2004</v>
      </c>
      <c r="E1398" s="228" t="n">
        <v>11</v>
      </c>
    </row>
    <row r="1399" customFormat="false" ht="12.75" hidden="false" customHeight="false" outlineLevel="0" collapsed="false">
      <c r="A1399" s="220"/>
      <c r="B1399" s="135" t="s">
        <v>2232</v>
      </c>
      <c r="C1399" s="224" t="s">
        <v>329</v>
      </c>
      <c r="D1399" s="224" t="n">
        <v>2004</v>
      </c>
      <c r="E1399" s="225" t="n">
        <v>13</v>
      </c>
    </row>
    <row r="1400" customFormat="false" ht="12.75" hidden="false" customHeight="false" outlineLevel="0" collapsed="false">
      <c r="A1400" s="220"/>
      <c r="B1400" s="226" t="s">
        <v>2233</v>
      </c>
      <c r="C1400" s="227" t="s">
        <v>445</v>
      </c>
      <c r="D1400" s="227" t="n">
        <v>2002</v>
      </c>
      <c r="E1400" s="228" t="n">
        <v>92</v>
      </c>
    </row>
    <row r="1401" customFormat="false" ht="25.5" hidden="false" customHeight="false" outlineLevel="0" collapsed="false">
      <c r="A1401" s="220"/>
      <c r="B1401" s="135" t="s">
        <v>2234</v>
      </c>
      <c r="C1401" s="224" t="s">
        <v>146</v>
      </c>
      <c r="D1401" s="224" t="n">
        <v>2000</v>
      </c>
      <c r="E1401" s="225" t="n">
        <v>56</v>
      </c>
    </row>
    <row r="1402" customFormat="false" ht="12.75" hidden="false" customHeight="false" outlineLevel="0" collapsed="false">
      <c r="A1402" s="220"/>
      <c r="B1402" s="226" t="s">
        <v>2235</v>
      </c>
      <c r="C1402" s="227" t="s">
        <v>367</v>
      </c>
      <c r="D1402" s="227" t="n">
        <v>1974</v>
      </c>
      <c r="E1402" s="228" t="n">
        <v>87</v>
      </c>
    </row>
    <row r="1403" customFormat="false" ht="12.75" hidden="false" customHeight="false" outlineLevel="0" collapsed="false">
      <c r="A1403" s="220"/>
      <c r="B1403" s="135" t="s">
        <v>2236</v>
      </c>
      <c r="C1403" s="224" t="s">
        <v>2237</v>
      </c>
      <c r="D1403" s="224" t="n">
        <v>2002</v>
      </c>
      <c r="E1403" s="225" t="n">
        <v>100</v>
      </c>
    </row>
    <row r="1404" customFormat="false" ht="12.75" hidden="false" customHeight="false" outlineLevel="0" collapsed="false">
      <c r="A1404" s="220"/>
      <c r="B1404" s="226" t="s">
        <v>2238</v>
      </c>
      <c r="C1404" s="227" t="s">
        <v>2239</v>
      </c>
      <c r="D1404" s="227" t="n">
        <v>2002</v>
      </c>
      <c r="E1404" s="228" t="n">
        <v>10</v>
      </c>
    </row>
    <row r="1405" customFormat="false" ht="25.5" hidden="false" customHeight="false" outlineLevel="0" collapsed="false">
      <c r="A1405" s="220"/>
      <c r="B1405" s="135" t="s">
        <v>2240</v>
      </c>
      <c r="C1405" s="224" t="s">
        <v>2239</v>
      </c>
      <c r="D1405" s="224" t="n">
        <v>2006</v>
      </c>
      <c r="E1405" s="225" t="n">
        <v>10</v>
      </c>
    </row>
    <row r="1406" customFormat="false" ht="12.75" hidden="false" customHeight="false" outlineLevel="0" collapsed="false">
      <c r="A1406" s="220"/>
      <c r="B1406" s="232" t="s">
        <v>2241</v>
      </c>
      <c r="C1406" s="233" t="s">
        <v>983</v>
      </c>
      <c r="D1406" s="233" t="n">
        <v>1976</v>
      </c>
      <c r="E1406" s="234" t="n">
        <v>12</v>
      </c>
    </row>
    <row r="1407" customFormat="false" ht="12.75" hidden="false" customHeight="false" outlineLevel="0" collapsed="false">
      <c r="A1407" s="220" t="s">
        <v>44</v>
      </c>
      <c r="B1407" s="235" t="s">
        <v>2242</v>
      </c>
      <c r="C1407" s="236" t="s">
        <v>713</v>
      </c>
      <c r="D1407" s="236" t="n">
        <v>2001</v>
      </c>
      <c r="E1407" s="237" t="n">
        <v>71</v>
      </c>
    </row>
    <row r="1408" customFormat="false" ht="12.75" hidden="false" customHeight="false" outlineLevel="0" collapsed="false">
      <c r="A1408" s="220"/>
      <c r="B1408" s="226" t="s">
        <v>2243</v>
      </c>
      <c r="C1408" s="227" t="s">
        <v>2244</v>
      </c>
      <c r="D1408" s="227" t="n">
        <v>2005</v>
      </c>
      <c r="E1408" s="228" t="n">
        <v>15</v>
      </c>
    </row>
    <row r="1409" customFormat="false" ht="12.75" hidden="false" customHeight="false" outlineLevel="0" collapsed="false">
      <c r="A1409" s="220"/>
      <c r="B1409" s="135" t="s">
        <v>2245</v>
      </c>
      <c r="C1409" s="224" t="s">
        <v>2246</v>
      </c>
      <c r="D1409" s="224" t="n">
        <v>2003</v>
      </c>
      <c r="E1409" s="225" t="n">
        <v>2</v>
      </c>
    </row>
    <row r="1410" customFormat="false" ht="12.75" hidden="false" customHeight="false" outlineLevel="0" collapsed="false">
      <c r="A1410" s="220"/>
      <c r="B1410" s="226" t="s">
        <v>2247</v>
      </c>
      <c r="C1410" s="227" t="s">
        <v>204</v>
      </c>
      <c r="D1410" s="227" t="n">
        <v>1992</v>
      </c>
      <c r="E1410" s="228" t="n">
        <v>95</v>
      </c>
    </row>
    <row r="1411" customFormat="false" ht="12.75" hidden="false" customHeight="false" outlineLevel="0" collapsed="false">
      <c r="A1411" s="220"/>
      <c r="B1411" s="135" t="s">
        <v>2248</v>
      </c>
      <c r="C1411" s="224" t="s">
        <v>402</v>
      </c>
      <c r="D1411" s="224" t="n">
        <v>1977</v>
      </c>
      <c r="E1411" s="225" t="n">
        <v>80</v>
      </c>
    </row>
    <row r="1412" customFormat="false" ht="12.75" hidden="false" customHeight="false" outlineLevel="0" collapsed="false">
      <c r="A1412" s="220"/>
      <c r="B1412" s="226" t="s">
        <v>2249</v>
      </c>
      <c r="C1412" s="227" t="s">
        <v>739</v>
      </c>
      <c r="D1412" s="227" t="n">
        <v>2002</v>
      </c>
      <c r="E1412" s="228" t="n">
        <v>12</v>
      </c>
    </row>
    <row r="1413" customFormat="false" ht="12.75" hidden="false" customHeight="false" outlineLevel="0" collapsed="false">
      <c r="A1413" s="220"/>
      <c r="B1413" s="135" t="s">
        <v>2250</v>
      </c>
      <c r="C1413" s="224" t="s">
        <v>2251</v>
      </c>
      <c r="D1413" s="224" t="n">
        <v>2003</v>
      </c>
      <c r="E1413" s="225" t="n">
        <v>75</v>
      </c>
    </row>
    <row r="1414" customFormat="false" ht="12.75" hidden="false" customHeight="false" outlineLevel="0" collapsed="false">
      <c r="A1414" s="220"/>
      <c r="B1414" s="226" t="s">
        <v>2252</v>
      </c>
      <c r="C1414" s="227" t="s">
        <v>218</v>
      </c>
      <c r="D1414" s="227" t="n">
        <v>1956</v>
      </c>
      <c r="E1414" s="228" t="n">
        <v>90</v>
      </c>
    </row>
    <row r="1415" customFormat="false" ht="38.25" hidden="false" customHeight="false" outlineLevel="0" collapsed="false">
      <c r="A1415" s="220"/>
      <c r="B1415" s="135" t="s">
        <v>2253</v>
      </c>
      <c r="C1415" s="224" t="s">
        <v>146</v>
      </c>
      <c r="D1415" s="224" t="n">
        <v>2003</v>
      </c>
      <c r="E1415" s="225" t="n">
        <v>56</v>
      </c>
    </row>
    <row r="1416" customFormat="false" ht="25.5" hidden="false" customHeight="false" outlineLevel="0" collapsed="false">
      <c r="A1416" s="220"/>
      <c r="B1416" s="226" t="s">
        <v>2254</v>
      </c>
      <c r="C1416" s="227" t="s">
        <v>704</v>
      </c>
      <c r="D1416" s="227" t="n">
        <v>2004</v>
      </c>
      <c r="E1416" s="228" t="n">
        <v>99</v>
      </c>
    </row>
    <row r="1417" customFormat="false" ht="12.75" hidden="false" customHeight="false" outlineLevel="0" collapsed="false">
      <c r="A1417" s="220"/>
      <c r="B1417" s="135" t="s">
        <v>2255</v>
      </c>
      <c r="C1417" s="224" t="s">
        <v>292</v>
      </c>
      <c r="D1417" s="224" t="n">
        <v>1994</v>
      </c>
      <c r="E1417" s="225" t="n">
        <v>9</v>
      </c>
    </row>
    <row r="1418" customFormat="false" ht="12.75" hidden="false" customHeight="false" outlineLevel="0" collapsed="false">
      <c r="A1418" s="220"/>
      <c r="B1418" s="226" t="s">
        <v>2256</v>
      </c>
      <c r="C1418" s="227" t="s">
        <v>253</v>
      </c>
      <c r="D1418" s="227" t="n">
        <v>1994</v>
      </c>
      <c r="E1418" s="228" t="n">
        <v>110</v>
      </c>
    </row>
    <row r="1419" customFormat="false" ht="12.75" hidden="false" customHeight="false" outlineLevel="0" collapsed="false">
      <c r="A1419" s="220"/>
      <c r="B1419" s="135" t="s">
        <v>2257</v>
      </c>
      <c r="C1419" s="224" t="s">
        <v>2258</v>
      </c>
      <c r="D1419" s="224" t="n">
        <v>2005</v>
      </c>
      <c r="E1419" s="225" t="n">
        <v>26</v>
      </c>
    </row>
    <row r="1420" customFormat="false" ht="12.75" hidden="false" customHeight="false" outlineLevel="0" collapsed="false">
      <c r="A1420" s="220"/>
      <c r="B1420" s="226" t="s">
        <v>2259</v>
      </c>
      <c r="C1420" s="227" t="s">
        <v>2260</v>
      </c>
      <c r="D1420" s="227" t="n">
        <v>2004</v>
      </c>
      <c r="E1420" s="228" t="n">
        <v>7</v>
      </c>
    </row>
    <row r="1421" customFormat="false" ht="12.75" hidden="false" customHeight="false" outlineLevel="0" collapsed="false">
      <c r="A1421" s="220"/>
      <c r="B1421" s="135" t="s">
        <v>2261</v>
      </c>
      <c r="C1421" s="224" t="s">
        <v>735</v>
      </c>
      <c r="D1421" s="224" t="n">
        <v>1966</v>
      </c>
      <c r="E1421" s="225" t="n">
        <v>18</v>
      </c>
    </row>
    <row r="1422" customFormat="false" ht="12.75" hidden="false" customHeight="false" outlineLevel="0" collapsed="false">
      <c r="A1422" s="220"/>
      <c r="B1422" s="226" t="s">
        <v>2262</v>
      </c>
      <c r="C1422" s="227" t="s">
        <v>2263</v>
      </c>
      <c r="D1422" s="227" t="n">
        <v>2005</v>
      </c>
      <c r="E1422" s="228" t="n">
        <v>14</v>
      </c>
    </row>
    <row r="1423" customFormat="false" ht="12.75" hidden="false" customHeight="false" outlineLevel="0" collapsed="false">
      <c r="A1423" s="220"/>
      <c r="B1423" s="135" t="s">
        <v>2264</v>
      </c>
      <c r="C1423" s="224" t="s">
        <v>2265</v>
      </c>
      <c r="D1423" s="224" t="n">
        <v>2006</v>
      </c>
      <c r="E1423" s="225" t="n">
        <v>14</v>
      </c>
    </row>
    <row r="1424" customFormat="false" ht="12.75" hidden="false" customHeight="false" outlineLevel="0" collapsed="false">
      <c r="A1424" s="220"/>
      <c r="B1424" s="226" t="s">
        <v>2266</v>
      </c>
      <c r="C1424" s="227" t="s">
        <v>2267</v>
      </c>
      <c r="D1424" s="227" t="n">
        <v>2005</v>
      </c>
      <c r="E1424" s="228" t="n">
        <v>108</v>
      </c>
    </row>
    <row r="1425" customFormat="false" ht="25.5" hidden="false" customHeight="false" outlineLevel="0" collapsed="false">
      <c r="A1425" s="220"/>
      <c r="B1425" s="135" t="s">
        <v>2268</v>
      </c>
      <c r="C1425" s="224" t="s">
        <v>451</v>
      </c>
      <c r="D1425" s="224" t="n">
        <v>2008</v>
      </c>
      <c r="E1425" s="225" t="n">
        <v>24</v>
      </c>
    </row>
    <row r="1426" customFormat="false" ht="38.25" hidden="false" customHeight="false" outlineLevel="0" collapsed="false">
      <c r="A1426" s="220"/>
      <c r="B1426" s="226" t="s">
        <v>2269</v>
      </c>
      <c r="C1426" s="227" t="s">
        <v>310</v>
      </c>
      <c r="D1426" s="227" t="n">
        <v>1976</v>
      </c>
      <c r="E1426" s="228" t="n">
        <v>15</v>
      </c>
    </row>
    <row r="1427" customFormat="false" ht="12.75" hidden="false" customHeight="false" outlineLevel="0" collapsed="false">
      <c r="A1427" s="220"/>
      <c r="B1427" s="135" t="s">
        <v>2270</v>
      </c>
      <c r="C1427" s="224" t="s">
        <v>983</v>
      </c>
      <c r="D1427" s="224" t="n">
        <v>1975</v>
      </c>
      <c r="E1427" s="225" t="n">
        <v>15</v>
      </c>
    </row>
    <row r="1428" customFormat="false" ht="12.75" hidden="false" customHeight="false" outlineLevel="0" collapsed="false">
      <c r="A1428" s="220"/>
      <c r="B1428" s="226" t="s">
        <v>2271</v>
      </c>
      <c r="C1428" s="227" t="s">
        <v>2272</v>
      </c>
      <c r="D1428" s="227" t="n">
        <v>2004</v>
      </c>
      <c r="E1428" s="228" t="n">
        <v>15</v>
      </c>
    </row>
    <row r="1429" customFormat="false" ht="12.75" hidden="false" customHeight="false" outlineLevel="0" collapsed="false">
      <c r="A1429" s="220"/>
      <c r="B1429" s="135" t="s">
        <v>2273</v>
      </c>
      <c r="C1429" s="224" t="s">
        <v>418</v>
      </c>
      <c r="D1429" s="224" t="n">
        <v>2006</v>
      </c>
      <c r="E1429" s="225" t="n">
        <v>3</v>
      </c>
    </row>
    <row r="1430" customFormat="false" ht="12.75" hidden="false" customHeight="false" outlineLevel="0" collapsed="false">
      <c r="A1430" s="220"/>
      <c r="B1430" s="226" t="s">
        <v>2274</v>
      </c>
      <c r="C1430" s="227" t="s">
        <v>729</v>
      </c>
      <c r="D1430" s="227" t="n">
        <v>2004</v>
      </c>
      <c r="E1430" s="228" t="n">
        <v>101</v>
      </c>
    </row>
    <row r="1431" customFormat="false" ht="12.75" hidden="false" customHeight="false" outlineLevel="0" collapsed="false">
      <c r="A1431" s="220"/>
      <c r="B1431" s="135" t="s">
        <v>2275</v>
      </c>
      <c r="C1431" s="224" t="s">
        <v>169</v>
      </c>
      <c r="D1431" s="224" t="n">
        <v>1989</v>
      </c>
      <c r="E1431" s="225" t="n">
        <v>56</v>
      </c>
    </row>
    <row r="1432" customFormat="false" ht="12.75" hidden="false" customHeight="false" outlineLevel="0" collapsed="false">
      <c r="A1432" s="220"/>
      <c r="B1432" s="226" t="s">
        <v>2276</v>
      </c>
      <c r="C1432" s="227" t="s">
        <v>2277</v>
      </c>
      <c r="D1432" s="227" t="n">
        <v>2006</v>
      </c>
      <c r="E1432" s="228" t="n">
        <v>9</v>
      </c>
    </row>
    <row r="1433" customFormat="false" ht="12.75" hidden="false" customHeight="false" outlineLevel="0" collapsed="false">
      <c r="A1433" s="220"/>
      <c r="B1433" s="135" t="s">
        <v>2278</v>
      </c>
      <c r="C1433" s="224" t="s">
        <v>206</v>
      </c>
      <c r="D1433" s="224" t="n">
        <v>1970</v>
      </c>
      <c r="E1433" s="225" t="n">
        <v>59</v>
      </c>
    </row>
    <row r="1434" customFormat="false" ht="12.75" hidden="false" customHeight="false" outlineLevel="0" collapsed="false">
      <c r="A1434" s="220"/>
      <c r="B1434" s="226" t="s">
        <v>2279</v>
      </c>
      <c r="C1434" s="227" t="s">
        <v>1089</v>
      </c>
      <c r="D1434" s="227" t="n">
        <v>2006</v>
      </c>
      <c r="E1434" s="228" t="n">
        <v>54</v>
      </c>
    </row>
    <row r="1435" customFormat="false" ht="12.75" hidden="false" customHeight="false" outlineLevel="0" collapsed="false">
      <c r="A1435" s="220"/>
      <c r="B1435" s="135" t="s">
        <v>2280</v>
      </c>
      <c r="C1435" s="224" t="s">
        <v>1003</v>
      </c>
      <c r="D1435" s="224" t="n">
        <v>1967</v>
      </c>
      <c r="E1435" s="225" t="n">
        <v>85</v>
      </c>
    </row>
    <row r="1436" customFormat="false" ht="12.75" hidden="false" customHeight="false" outlineLevel="0" collapsed="false">
      <c r="A1436" s="220"/>
      <c r="B1436" s="226" t="s">
        <v>2281</v>
      </c>
      <c r="C1436" s="227" t="s">
        <v>1838</v>
      </c>
      <c r="D1436" s="227" t="n">
        <v>1980</v>
      </c>
      <c r="E1436" s="228" t="n">
        <v>15</v>
      </c>
    </row>
    <row r="1437" customFormat="false" ht="12.75" hidden="false" customHeight="false" outlineLevel="0" collapsed="false">
      <c r="A1437" s="220"/>
      <c r="B1437" s="135" t="s">
        <v>2282</v>
      </c>
      <c r="C1437" s="224" t="s">
        <v>180</v>
      </c>
      <c r="D1437" s="224" t="n">
        <v>1976</v>
      </c>
      <c r="E1437" s="225" t="n">
        <v>15</v>
      </c>
    </row>
    <row r="1438" customFormat="false" ht="12.75" hidden="false" customHeight="false" outlineLevel="0" collapsed="false">
      <c r="A1438" s="220"/>
      <c r="B1438" s="226" t="s">
        <v>2283</v>
      </c>
      <c r="C1438" s="227" t="s">
        <v>356</v>
      </c>
      <c r="D1438" s="227" t="n">
        <v>2001</v>
      </c>
      <c r="E1438" s="228" t="n">
        <v>6</v>
      </c>
    </row>
    <row r="1439" customFormat="false" ht="12.75" hidden="false" customHeight="false" outlineLevel="0" collapsed="false">
      <c r="A1439" s="220"/>
      <c r="B1439" s="135" t="s">
        <v>2284</v>
      </c>
      <c r="C1439" s="224" t="s">
        <v>482</v>
      </c>
      <c r="D1439" s="224" t="n">
        <v>2000</v>
      </c>
      <c r="E1439" s="225" t="n">
        <v>126</v>
      </c>
    </row>
    <row r="1440" customFormat="false" ht="12.75" hidden="false" customHeight="false" outlineLevel="0" collapsed="false">
      <c r="A1440" s="220"/>
      <c r="B1440" s="226" t="s">
        <v>2285</v>
      </c>
      <c r="C1440" s="227" t="s">
        <v>2286</v>
      </c>
      <c r="D1440" s="227" t="n">
        <v>2005</v>
      </c>
      <c r="E1440" s="228" t="n">
        <v>103</v>
      </c>
    </row>
    <row r="1441" customFormat="false" ht="12.75" hidden="false" customHeight="false" outlineLevel="0" collapsed="false">
      <c r="A1441" s="220"/>
      <c r="B1441" s="135" t="s">
        <v>2287</v>
      </c>
      <c r="C1441" s="224" t="s">
        <v>2288</v>
      </c>
      <c r="D1441" s="224" t="n">
        <v>2005</v>
      </c>
      <c r="E1441" s="225" t="n">
        <v>120</v>
      </c>
    </row>
    <row r="1442" customFormat="false" ht="12.75" hidden="false" customHeight="false" outlineLevel="0" collapsed="false">
      <c r="A1442" s="220"/>
      <c r="B1442" s="226" t="s">
        <v>2289</v>
      </c>
      <c r="C1442" s="227" t="s">
        <v>2290</v>
      </c>
      <c r="D1442" s="227" t="n">
        <v>2001</v>
      </c>
      <c r="E1442" s="228" t="n">
        <v>16</v>
      </c>
    </row>
    <row r="1443" customFormat="false" ht="12.75" hidden="false" customHeight="false" outlineLevel="0" collapsed="false">
      <c r="A1443" s="220"/>
      <c r="B1443" s="135" t="s">
        <v>2291</v>
      </c>
      <c r="C1443" s="224" t="s">
        <v>671</v>
      </c>
      <c r="D1443" s="224" t="n">
        <v>1981</v>
      </c>
      <c r="E1443" s="225" t="n">
        <v>93</v>
      </c>
    </row>
    <row r="1444" customFormat="false" ht="12.75" hidden="false" customHeight="false" outlineLevel="0" collapsed="false">
      <c r="A1444" s="220"/>
      <c r="B1444" s="226" t="s">
        <v>2292</v>
      </c>
      <c r="C1444" s="227" t="s">
        <v>753</v>
      </c>
      <c r="D1444" s="227" t="n">
        <v>1965</v>
      </c>
      <c r="E1444" s="228" t="n">
        <v>40</v>
      </c>
    </row>
    <row r="1445" customFormat="false" ht="12.75" hidden="false" customHeight="false" outlineLevel="0" collapsed="false">
      <c r="A1445" s="220"/>
      <c r="B1445" s="135" t="s">
        <v>2293</v>
      </c>
      <c r="C1445" s="224" t="s">
        <v>2294</v>
      </c>
      <c r="D1445" s="224" t="n">
        <v>2005</v>
      </c>
      <c r="E1445" s="225" t="n">
        <v>15</v>
      </c>
    </row>
    <row r="1446" customFormat="false" ht="12.75" hidden="false" customHeight="false" outlineLevel="0" collapsed="false">
      <c r="A1446" s="220"/>
      <c r="B1446" s="226" t="s">
        <v>2295</v>
      </c>
      <c r="C1446" s="227" t="s">
        <v>751</v>
      </c>
      <c r="D1446" s="227" t="n">
        <v>2002</v>
      </c>
      <c r="E1446" s="228" t="n">
        <v>90</v>
      </c>
    </row>
    <row r="1447" customFormat="false" ht="12.75" hidden="false" customHeight="false" outlineLevel="0" collapsed="false">
      <c r="A1447" s="220"/>
      <c r="B1447" s="135" t="s">
        <v>2296</v>
      </c>
      <c r="C1447" s="224" t="s">
        <v>304</v>
      </c>
      <c r="D1447" s="224" t="n">
        <v>2002</v>
      </c>
      <c r="E1447" s="225" t="n">
        <v>93</v>
      </c>
    </row>
    <row r="1448" customFormat="false" ht="12.75" hidden="false" customHeight="false" outlineLevel="0" collapsed="false">
      <c r="A1448" s="220"/>
      <c r="B1448" s="226" t="s">
        <v>2297</v>
      </c>
      <c r="C1448" s="227" t="s">
        <v>2298</v>
      </c>
      <c r="D1448" s="227" t="n">
        <v>2005</v>
      </c>
      <c r="E1448" s="228" t="n">
        <v>15</v>
      </c>
    </row>
    <row r="1449" customFormat="false" ht="12.75" hidden="false" customHeight="false" outlineLevel="0" collapsed="false">
      <c r="A1449" s="220"/>
      <c r="B1449" s="135" t="s">
        <v>2299</v>
      </c>
      <c r="C1449" s="224" t="s">
        <v>704</v>
      </c>
      <c r="D1449" s="224" t="n">
        <v>2005</v>
      </c>
      <c r="E1449" s="225" t="n">
        <v>81</v>
      </c>
    </row>
    <row r="1450" customFormat="false" ht="12.75" hidden="false" customHeight="false" outlineLevel="0" collapsed="false">
      <c r="A1450" s="220"/>
      <c r="B1450" s="226" t="s">
        <v>2300</v>
      </c>
      <c r="C1450" s="227" t="s">
        <v>285</v>
      </c>
      <c r="D1450" s="227" t="n">
        <v>1981</v>
      </c>
      <c r="E1450" s="228" t="n">
        <v>20</v>
      </c>
    </row>
    <row r="1451" customFormat="false" ht="12.75" hidden="false" customHeight="false" outlineLevel="0" collapsed="false">
      <c r="A1451" s="220"/>
      <c r="B1451" s="135" t="s">
        <v>2301</v>
      </c>
      <c r="C1451" s="224" t="s">
        <v>2302</v>
      </c>
      <c r="D1451" s="224" t="n">
        <v>2005</v>
      </c>
      <c r="E1451" s="225" t="n">
        <v>100</v>
      </c>
    </row>
    <row r="1452" customFormat="false" ht="25.5" hidden="false" customHeight="false" outlineLevel="0" collapsed="false">
      <c r="A1452" s="220"/>
      <c r="B1452" s="226" t="s">
        <v>2303</v>
      </c>
      <c r="C1452" s="227" t="s">
        <v>983</v>
      </c>
      <c r="D1452" s="227" t="n">
        <v>1971</v>
      </c>
      <c r="E1452" s="228" t="n">
        <v>9</v>
      </c>
    </row>
    <row r="1453" customFormat="false" ht="12.75" hidden="false" customHeight="false" outlineLevel="0" collapsed="false">
      <c r="A1453" s="220"/>
      <c r="B1453" s="135" t="s">
        <v>2304</v>
      </c>
      <c r="C1453" s="224" t="s">
        <v>1003</v>
      </c>
      <c r="D1453" s="224" t="n">
        <v>1984</v>
      </c>
      <c r="E1453" s="225" t="n">
        <v>86</v>
      </c>
    </row>
    <row r="1454" customFormat="false" ht="12.75" hidden="false" customHeight="false" outlineLevel="0" collapsed="false">
      <c r="A1454" s="220"/>
      <c r="B1454" s="226" t="s">
        <v>2305</v>
      </c>
      <c r="C1454" s="227" t="s">
        <v>589</v>
      </c>
      <c r="D1454" s="227" t="n">
        <v>1997</v>
      </c>
      <c r="E1454" s="228" t="n">
        <v>19</v>
      </c>
    </row>
    <row r="1455" customFormat="false" ht="12.75" hidden="false" customHeight="false" outlineLevel="0" collapsed="false">
      <c r="A1455" s="220"/>
      <c r="B1455" s="135" t="s">
        <v>2306</v>
      </c>
      <c r="C1455" s="224" t="s">
        <v>2307</v>
      </c>
      <c r="D1455" s="224" t="n">
        <v>2004</v>
      </c>
      <c r="E1455" s="225" t="n">
        <v>24</v>
      </c>
    </row>
    <row r="1456" customFormat="false" ht="12.75" hidden="false" customHeight="false" outlineLevel="0" collapsed="false">
      <c r="A1456" s="220"/>
      <c r="B1456" s="226" t="s">
        <v>2308</v>
      </c>
      <c r="C1456" s="227" t="s">
        <v>2309</v>
      </c>
      <c r="D1456" s="227" t="n">
        <v>2007</v>
      </c>
      <c r="E1456" s="228" t="n">
        <v>58</v>
      </c>
    </row>
    <row r="1457" customFormat="false" ht="12.75" hidden="false" customHeight="false" outlineLevel="0" collapsed="false">
      <c r="A1457" s="220"/>
      <c r="B1457" s="135" t="s">
        <v>2310</v>
      </c>
      <c r="C1457" s="224" t="s">
        <v>253</v>
      </c>
      <c r="D1457" s="224" t="n">
        <v>1976</v>
      </c>
      <c r="E1457" s="225" t="n">
        <v>107</v>
      </c>
    </row>
    <row r="1458" customFormat="false" ht="12.75" hidden="false" customHeight="false" outlineLevel="0" collapsed="false">
      <c r="A1458" s="220"/>
      <c r="B1458" s="226" t="s">
        <v>2311</v>
      </c>
      <c r="C1458" s="227" t="s">
        <v>2312</v>
      </c>
      <c r="D1458" s="227" t="n">
        <v>2006</v>
      </c>
      <c r="E1458" s="228" t="n">
        <v>17</v>
      </c>
    </row>
    <row r="1459" customFormat="false" ht="12.75" hidden="false" customHeight="false" outlineLevel="0" collapsed="false">
      <c r="A1459" s="220"/>
      <c r="B1459" s="135" t="s">
        <v>2313</v>
      </c>
      <c r="C1459" s="224" t="s">
        <v>2314</v>
      </c>
      <c r="D1459" s="224" t="n">
        <v>2004</v>
      </c>
      <c r="E1459" s="225" t="n">
        <v>55</v>
      </c>
    </row>
    <row r="1460" customFormat="false" ht="12.75" hidden="false" customHeight="false" outlineLevel="0" collapsed="false">
      <c r="A1460" s="220"/>
      <c r="B1460" s="226" t="s">
        <v>2315</v>
      </c>
      <c r="C1460" s="227" t="s">
        <v>169</v>
      </c>
      <c r="D1460" s="227" t="n">
        <v>1995</v>
      </c>
      <c r="E1460" s="228" t="n">
        <v>102</v>
      </c>
    </row>
    <row r="1461" customFormat="false" ht="12.75" hidden="false" customHeight="false" outlineLevel="0" collapsed="false">
      <c r="A1461" s="220"/>
      <c r="B1461" s="135" t="s">
        <v>2316</v>
      </c>
      <c r="C1461" s="224" t="s">
        <v>637</v>
      </c>
      <c r="D1461" s="224" t="n">
        <v>2001</v>
      </c>
      <c r="E1461" s="225" t="n">
        <v>15</v>
      </c>
    </row>
    <row r="1462" customFormat="false" ht="12.75" hidden="false" customHeight="false" outlineLevel="0" collapsed="false">
      <c r="A1462" s="220"/>
      <c r="B1462" s="226" t="s">
        <v>2317</v>
      </c>
      <c r="C1462" s="227" t="s">
        <v>2318</v>
      </c>
      <c r="D1462" s="227" t="n">
        <v>1961</v>
      </c>
      <c r="E1462" s="228" t="n">
        <v>100</v>
      </c>
    </row>
    <row r="1463" customFormat="false" ht="12.75" hidden="false" customHeight="false" outlineLevel="0" collapsed="false">
      <c r="A1463" s="220"/>
      <c r="B1463" s="135" t="s">
        <v>2319</v>
      </c>
      <c r="C1463" s="224" t="s">
        <v>1403</v>
      </c>
      <c r="D1463" s="224" t="n">
        <v>2005</v>
      </c>
      <c r="E1463" s="225" t="n">
        <v>15</v>
      </c>
    </row>
    <row r="1464" customFormat="false" ht="12.75" hidden="false" customHeight="false" outlineLevel="0" collapsed="false">
      <c r="A1464" s="220"/>
      <c r="B1464" s="226" t="s">
        <v>2320</v>
      </c>
      <c r="C1464" s="227" t="s">
        <v>2321</v>
      </c>
      <c r="D1464" s="227" t="n">
        <v>2005</v>
      </c>
      <c r="E1464" s="228" t="n">
        <v>97</v>
      </c>
    </row>
    <row r="1465" customFormat="false" ht="12.75" hidden="false" customHeight="false" outlineLevel="0" collapsed="false">
      <c r="A1465" s="220"/>
      <c r="B1465" s="135" t="s">
        <v>2322</v>
      </c>
      <c r="C1465" s="224" t="s">
        <v>304</v>
      </c>
      <c r="D1465" s="224" t="n">
        <v>2006</v>
      </c>
      <c r="E1465" s="225" t="n">
        <v>15</v>
      </c>
    </row>
    <row r="1466" customFormat="false" ht="12.75" hidden="false" customHeight="false" outlineLevel="0" collapsed="false">
      <c r="A1466" s="220"/>
      <c r="B1466" s="226" t="s">
        <v>2323</v>
      </c>
      <c r="C1466" s="227" t="s">
        <v>319</v>
      </c>
      <c r="D1466" s="227" t="n">
        <v>2000</v>
      </c>
      <c r="E1466" s="228" t="n">
        <v>4</v>
      </c>
    </row>
    <row r="1467" customFormat="false" ht="25.5" hidden="false" customHeight="false" outlineLevel="0" collapsed="false">
      <c r="A1467" s="220"/>
      <c r="B1467" s="135" t="s">
        <v>2324</v>
      </c>
      <c r="C1467" s="224" t="s">
        <v>2325</v>
      </c>
      <c r="D1467" s="224" t="n">
        <v>2007</v>
      </c>
      <c r="E1467" s="225" t="n">
        <v>50</v>
      </c>
    </row>
    <row r="1468" customFormat="false" ht="12.75" hidden="false" customHeight="false" outlineLevel="0" collapsed="false">
      <c r="A1468" s="220"/>
      <c r="B1468" s="226" t="s">
        <v>2326</v>
      </c>
      <c r="C1468" s="227" t="s">
        <v>2327</v>
      </c>
      <c r="D1468" s="227" t="n">
        <v>2005</v>
      </c>
      <c r="E1468" s="228" t="n">
        <v>3</v>
      </c>
    </row>
    <row r="1469" customFormat="false" ht="12.75" hidden="false" customHeight="false" outlineLevel="0" collapsed="false">
      <c r="A1469" s="220"/>
      <c r="B1469" s="135" t="s">
        <v>2328</v>
      </c>
      <c r="C1469" s="224" t="s">
        <v>560</v>
      </c>
      <c r="D1469" s="224" t="n">
        <v>2006</v>
      </c>
      <c r="E1469" s="225" t="n">
        <v>104</v>
      </c>
    </row>
    <row r="1470" customFormat="false" ht="12.75" hidden="false" customHeight="false" outlineLevel="0" collapsed="false">
      <c r="A1470" s="220"/>
      <c r="B1470" s="232" t="s">
        <v>2329</v>
      </c>
      <c r="C1470" s="233" t="s">
        <v>169</v>
      </c>
      <c r="D1470" s="233" t="n">
        <v>1995</v>
      </c>
      <c r="E1470" s="234" t="n">
        <v>43</v>
      </c>
    </row>
  </sheetData>
  <mergeCells count="24">
    <mergeCell ref="A2:E2"/>
    <mergeCell ref="A4:A64"/>
    <mergeCell ref="A65:A128"/>
    <mergeCell ref="A129:A192"/>
    <mergeCell ref="A193:A256"/>
    <mergeCell ref="A257:A319"/>
    <mergeCell ref="A320:A383"/>
    <mergeCell ref="A384:A447"/>
    <mergeCell ref="A448:A511"/>
    <mergeCell ref="A512:A575"/>
    <mergeCell ref="A576:A638"/>
    <mergeCell ref="A639:A702"/>
    <mergeCell ref="A703:A766"/>
    <mergeCell ref="A767:A830"/>
    <mergeCell ref="A831:A894"/>
    <mergeCell ref="A895:A958"/>
    <mergeCell ref="A959:A1022"/>
    <mergeCell ref="A1023:A1085"/>
    <mergeCell ref="A1086:A1149"/>
    <mergeCell ref="A1150:A1213"/>
    <mergeCell ref="A1214:A1277"/>
    <mergeCell ref="A1278:A1342"/>
    <mergeCell ref="A1343:A1406"/>
    <mergeCell ref="A1407:A1470"/>
  </mergeCells>
  <printOptions headings="false" gridLines="false" gridLinesSet="true" horizontalCentered="true" verticalCentered="true"/>
  <pageMargins left="0.590277777777778" right="0.590277777777778" top="0.647916666666667" bottom="0.786805555555556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22" manualBreakCount="22">
    <brk id="64" man="true" max="16383" min="0"/>
    <brk id="128" man="true" max="16383" min="0"/>
    <brk id="192" man="true" max="16383" min="0"/>
    <brk id="256" man="true" max="16383" min="0"/>
    <brk id="319" man="true" max="16383" min="0"/>
    <brk id="383" man="true" max="16383" min="0"/>
    <brk id="447" man="true" max="16383" min="0"/>
    <brk id="511" man="true" max="16383" min="0"/>
    <brk id="575" man="true" max="16383" min="0"/>
    <brk id="638" man="true" max="16383" min="0"/>
    <brk id="702" man="true" max="16383" min="0"/>
    <brk id="766" man="true" max="16383" min="0"/>
    <brk id="830" man="true" max="16383" min="0"/>
    <brk id="894" man="true" max="16383" min="0"/>
    <brk id="958" man="true" max="16383" min="0"/>
    <brk id="1022" man="true" max="16383" min="0"/>
    <brk id="1085" man="true" max="16383" min="0"/>
    <brk id="1149" man="true" max="16383" min="0"/>
    <brk id="1213" man="true" max="16383" min="0"/>
    <brk id="1277" man="true" max="16383" min="0"/>
    <brk id="1342" man="true" max="16383" min="0"/>
    <brk id="14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9.28"/>
    <col collapsed="false" customWidth="true" hidden="false" outlineLevel="0" max="2" min="2" style="27" width="39.7"/>
    <col collapsed="false" customWidth="true" hidden="false" outlineLevel="0" max="3" min="3" style="27" width="32.99"/>
    <col collapsed="false" customWidth="true" hidden="false" outlineLevel="0" max="4" min="4" style="27" width="19.56"/>
    <col collapsed="false" customWidth="true" hidden="false" outlineLevel="0" max="5" min="5" style="27" width="17.14"/>
    <col collapsed="false" customWidth="true" hidden="false" outlineLevel="0" max="6" min="6" style="27" width="12.28"/>
    <col collapsed="false" customWidth="true" hidden="false" outlineLevel="0" max="7" min="7" style="27" width="11.42"/>
    <col collapsed="false" customWidth="false" hidden="false" outlineLevel="0" max="257" min="8" style="27" width="9.14"/>
  </cols>
  <sheetData>
    <row r="1" customFormat="false" ht="15" hidden="false" customHeight="false" outlineLevel="0" collapsed="false">
      <c r="A1" s="241" t="s">
        <v>138</v>
      </c>
      <c r="B1" s="241"/>
      <c r="C1" s="241"/>
      <c r="D1" s="241"/>
      <c r="E1" s="241"/>
      <c r="F1" s="242"/>
    </row>
    <row r="2" customFormat="false" ht="15" hidden="false" customHeight="false" outlineLevel="0" collapsed="false">
      <c r="A2" s="243" t="s">
        <v>2330</v>
      </c>
      <c r="B2" s="243"/>
      <c r="C2" s="243"/>
      <c r="D2" s="243"/>
      <c r="E2" s="243"/>
      <c r="F2" s="244"/>
      <c r="G2" s="21"/>
    </row>
    <row r="3" customFormat="false" ht="14.25" hidden="false" customHeight="false" outlineLevel="0" collapsed="false">
      <c r="A3" s="245" t="s">
        <v>2331</v>
      </c>
      <c r="B3" s="245"/>
      <c r="C3" s="245"/>
      <c r="D3" s="245"/>
      <c r="E3" s="245"/>
      <c r="F3" s="21"/>
      <c r="G3" s="21"/>
    </row>
    <row r="4" customFormat="false" ht="27" hidden="false" customHeight="false" outlineLevel="0" collapsed="false">
      <c r="A4" s="246" t="s">
        <v>93</v>
      </c>
      <c r="B4" s="246" t="s">
        <v>2332</v>
      </c>
      <c r="C4" s="246" t="s">
        <v>142</v>
      </c>
      <c r="D4" s="246" t="s">
        <v>143</v>
      </c>
      <c r="E4" s="246" t="s">
        <v>144</v>
      </c>
    </row>
    <row r="5" s="247" customFormat="true" ht="19.5" hidden="false" customHeight="true" outlineLevel="0" collapsed="false">
      <c r="A5" s="224" t="n">
        <v>1972</v>
      </c>
      <c r="B5" s="224" t="s">
        <v>2333</v>
      </c>
      <c r="C5" s="224" t="s">
        <v>2334</v>
      </c>
      <c r="D5" s="224" t="n">
        <v>2006</v>
      </c>
      <c r="E5" s="224" t="n">
        <v>104</v>
      </c>
    </row>
    <row r="6" s="247" customFormat="true" ht="19.5" hidden="false" customHeight="true" outlineLevel="0" collapsed="false">
      <c r="A6" s="227" t="s">
        <v>2335</v>
      </c>
      <c r="B6" s="227" t="s">
        <v>2336</v>
      </c>
      <c r="C6" s="227" t="s">
        <v>2337</v>
      </c>
      <c r="D6" s="227" t="n">
        <v>2007</v>
      </c>
      <c r="E6" s="227" t="n">
        <v>92</v>
      </c>
    </row>
    <row r="7" s="247" customFormat="true" ht="19.5" hidden="false" customHeight="true" outlineLevel="0" collapsed="false">
      <c r="A7" s="224" t="s">
        <v>2338</v>
      </c>
      <c r="B7" s="224" t="s">
        <v>2339</v>
      </c>
      <c r="C7" s="224" t="s">
        <v>2340</v>
      </c>
      <c r="D7" s="224" t="n">
        <v>2004</v>
      </c>
      <c r="E7" s="224" t="n">
        <v>98</v>
      </c>
    </row>
    <row r="8" s="247" customFormat="true" ht="19.5" hidden="false" customHeight="true" outlineLevel="0" collapsed="false">
      <c r="A8" s="227" t="s">
        <v>2341</v>
      </c>
      <c r="B8" s="227" t="s">
        <v>2342</v>
      </c>
      <c r="C8" s="227" t="s">
        <v>2343</v>
      </c>
      <c r="D8" s="227" t="n">
        <v>2004</v>
      </c>
      <c r="E8" s="227" t="n">
        <v>90</v>
      </c>
    </row>
    <row r="9" s="247" customFormat="true" ht="12.75" hidden="false" customHeight="false" outlineLevel="0" collapsed="false">
      <c r="A9" s="224" t="s">
        <v>2344</v>
      </c>
      <c r="B9" s="224" t="s">
        <v>2345</v>
      </c>
      <c r="C9" s="224" t="s">
        <v>2346</v>
      </c>
      <c r="D9" s="224" t="n">
        <v>2006</v>
      </c>
      <c r="E9" s="224" t="n">
        <v>90</v>
      </c>
    </row>
    <row r="10" s="247" customFormat="true" ht="19.5" hidden="false" customHeight="true" outlineLevel="0" collapsed="false">
      <c r="A10" s="227" t="s">
        <v>2347</v>
      </c>
      <c r="B10" s="227" t="s">
        <v>2348</v>
      </c>
      <c r="C10" s="227" t="s">
        <v>2346</v>
      </c>
      <c r="D10" s="227" t="n">
        <v>1999</v>
      </c>
      <c r="E10" s="227" t="n">
        <v>84</v>
      </c>
    </row>
    <row r="11" s="247" customFormat="true" ht="19.5" hidden="false" customHeight="true" outlineLevel="0" collapsed="false">
      <c r="A11" s="224" t="s">
        <v>2349</v>
      </c>
      <c r="B11" s="224" t="s">
        <v>2350</v>
      </c>
      <c r="C11" s="224" t="s">
        <v>2351</v>
      </c>
      <c r="D11" s="224" t="n">
        <v>1997</v>
      </c>
      <c r="E11" s="224" t="n">
        <v>107</v>
      </c>
    </row>
    <row r="12" s="247" customFormat="true" ht="19.5" hidden="false" customHeight="true" outlineLevel="0" collapsed="false">
      <c r="A12" s="227" t="s">
        <v>2352</v>
      </c>
      <c r="B12" s="227" t="s">
        <v>2353</v>
      </c>
      <c r="C12" s="227" t="s">
        <v>449</v>
      </c>
      <c r="D12" s="227" t="n">
        <v>2006</v>
      </c>
      <c r="E12" s="227" t="n">
        <v>80</v>
      </c>
    </row>
    <row r="13" s="247" customFormat="true" ht="25.5" hidden="false" customHeight="false" outlineLevel="0" collapsed="false">
      <c r="A13" s="224" t="s">
        <v>2354</v>
      </c>
      <c r="B13" s="224" t="s">
        <v>2355</v>
      </c>
      <c r="C13" s="224" t="s">
        <v>2356</v>
      </c>
      <c r="D13" s="224" t="n">
        <v>2004</v>
      </c>
      <c r="E13" s="224" t="n">
        <v>96</v>
      </c>
    </row>
    <row r="14" s="247" customFormat="true" ht="19.5" hidden="false" customHeight="true" outlineLevel="0" collapsed="false">
      <c r="A14" s="227" t="s">
        <v>2357</v>
      </c>
      <c r="B14" s="227" t="s">
        <v>2358</v>
      </c>
      <c r="C14" s="227" t="s">
        <v>1760</v>
      </c>
      <c r="D14" s="227" t="n">
        <v>2005</v>
      </c>
      <c r="E14" s="227" t="n">
        <v>97</v>
      </c>
    </row>
    <row r="15" s="247" customFormat="true" ht="19.5" hidden="false" customHeight="true" outlineLevel="0" collapsed="false">
      <c r="A15" s="224" t="s">
        <v>2359</v>
      </c>
      <c r="B15" s="224" t="s">
        <v>2360</v>
      </c>
      <c r="C15" s="224" t="s">
        <v>725</v>
      </c>
      <c r="D15" s="224" t="n">
        <v>2001</v>
      </c>
      <c r="E15" s="224" t="n">
        <v>92</v>
      </c>
    </row>
    <row r="16" s="247" customFormat="true" ht="19.5" hidden="false" customHeight="true" outlineLevel="0" collapsed="false">
      <c r="A16" s="227" t="s">
        <v>2361</v>
      </c>
      <c r="B16" s="227" t="s">
        <v>2362</v>
      </c>
      <c r="C16" s="227" t="s">
        <v>2363</v>
      </c>
      <c r="D16" s="227" t="n">
        <v>2005</v>
      </c>
      <c r="E16" s="227" t="n">
        <v>87</v>
      </c>
    </row>
    <row r="17" s="247" customFormat="true" ht="19.5" hidden="false" customHeight="true" outlineLevel="0" collapsed="false">
      <c r="A17" s="224" t="s">
        <v>2364</v>
      </c>
      <c r="B17" s="224" t="s">
        <v>2365</v>
      </c>
      <c r="C17" s="224" t="s">
        <v>2366</v>
      </c>
      <c r="D17" s="224" t="n">
        <v>2003</v>
      </c>
      <c r="E17" s="224" t="n">
        <v>110</v>
      </c>
    </row>
    <row r="18" s="247" customFormat="true" ht="25.5" hidden="false" customHeight="false" outlineLevel="0" collapsed="false">
      <c r="A18" s="227" t="s">
        <v>2367</v>
      </c>
      <c r="B18" s="227" t="s">
        <v>2339</v>
      </c>
      <c r="C18" s="227" t="s">
        <v>2368</v>
      </c>
      <c r="D18" s="227" t="n">
        <v>2004</v>
      </c>
      <c r="E18" s="227" t="n">
        <v>85</v>
      </c>
    </row>
    <row r="19" s="247" customFormat="true" ht="19.5" hidden="false" customHeight="true" outlineLevel="0" collapsed="false">
      <c r="A19" s="224" t="s">
        <v>2369</v>
      </c>
      <c r="B19" s="224" t="s">
        <v>2339</v>
      </c>
      <c r="C19" s="224" t="s">
        <v>2340</v>
      </c>
      <c r="D19" s="224" t="n">
        <v>2005</v>
      </c>
      <c r="E19" s="224" t="n">
        <v>76</v>
      </c>
    </row>
    <row r="20" s="247" customFormat="true" ht="25.5" hidden="false" customHeight="false" outlineLevel="0" collapsed="false">
      <c r="A20" s="227" t="s">
        <v>2370</v>
      </c>
      <c r="B20" s="227" t="s">
        <v>2371</v>
      </c>
      <c r="C20" s="227" t="s">
        <v>1076</v>
      </c>
      <c r="D20" s="227" t="n">
        <v>2003</v>
      </c>
      <c r="E20" s="227" t="n">
        <v>107</v>
      </c>
    </row>
    <row r="21" s="247" customFormat="true" ht="19.5" hidden="false" customHeight="true" outlineLevel="0" collapsed="false">
      <c r="A21" s="224" t="s">
        <v>2372</v>
      </c>
      <c r="B21" s="224" t="s">
        <v>2373</v>
      </c>
      <c r="C21" s="224" t="s">
        <v>612</v>
      </c>
      <c r="D21" s="224" t="n">
        <v>2006</v>
      </c>
      <c r="E21" s="224" t="n">
        <v>84</v>
      </c>
    </row>
    <row r="22" s="247" customFormat="true" ht="19.5" hidden="false" customHeight="true" outlineLevel="0" collapsed="false">
      <c r="A22" s="227" t="s">
        <v>2374</v>
      </c>
      <c r="B22" s="227" t="s">
        <v>2339</v>
      </c>
      <c r="C22" s="227" t="s">
        <v>927</v>
      </c>
      <c r="D22" s="227" t="n">
        <v>2004</v>
      </c>
      <c r="E22" s="227" t="n">
        <v>105</v>
      </c>
    </row>
    <row r="23" s="247" customFormat="true" ht="19.5" hidden="false" customHeight="true" outlineLevel="0" collapsed="false">
      <c r="A23" s="224" t="s">
        <v>2375</v>
      </c>
      <c r="B23" s="224" t="s">
        <v>2376</v>
      </c>
      <c r="C23" s="224" t="s">
        <v>954</v>
      </c>
      <c r="D23" s="224" t="n">
        <v>1989</v>
      </c>
      <c r="E23" s="224" t="n">
        <v>79</v>
      </c>
    </row>
    <row r="24" s="247" customFormat="true" ht="19.5" hidden="false" customHeight="true" outlineLevel="0" collapsed="false">
      <c r="A24" s="227" t="s">
        <v>2377</v>
      </c>
      <c r="B24" s="227" t="s">
        <v>2378</v>
      </c>
      <c r="C24" s="227" t="s">
        <v>665</v>
      </c>
      <c r="D24" s="227" t="n">
        <v>2007</v>
      </c>
      <c r="E24" s="227" t="n">
        <v>105</v>
      </c>
    </row>
    <row r="25" s="247" customFormat="true" ht="19.5" hidden="false" customHeight="true" outlineLevel="0" collapsed="false">
      <c r="A25" s="224" t="s">
        <v>2379</v>
      </c>
      <c r="B25" s="224" t="s">
        <v>2339</v>
      </c>
      <c r="C25" s="224" t="s">
        <v>927</v>
      </c>
      <c r="D25" s="224" t="n">
        <v>2003</v>
      </c>
      <c r="E25" s="224" t="n">
        <v>105</v>
      </c>
    </row>
    <row r="26" s="247" customFormat="true" ht="19.5" hidden="false" customHeight="true" outlineLevel="0" collapsed="false">
      <c r="A26" s="227" t="s">
        <v>1475</v>
      </c>
      <c r="B26" s="227" t="s">
        <v>2380</v>
      </c>
      <c r="C26" s="227" t="s">
        <v>831</v>
      </c>
      <c r="D26" s="227" t="n">
        <v>2003</v>
      </c>
      <c r="E26" s="227" t="n">
        <v>85</v>
      </c>
    </row>
    <row r="27" s="247" customFormat="true" ht="25.5" hidden="false" customHeight="false" outlineLevel="0" collapsed="false">
      <c r="A27" s="224" t="s">
        <v>2381</v>
      </c>
      <c r="B27" s="224" t="s">
        <v>2380</v>
      </c>
      <c r="C27" s="224" t="s">
        <v>245</v>
      </c>
      <c r="D27" s="224" t="n">
        <v>2006</v>
      </c>
      <c r="E27" s="224" t="n">
        <v>107</v>
      </c>
    </row>
    <row r="28" s="247" customFormat="true" ht="19.5" hidden="false" customHeight="true" outlineLevel="0" collapsed="false">
      <c r="A28" s="227" t="s">
        <v>2382</v>
      </c>
      <c r="B28" s="227" t="s">
        <v>2353</v>
      </c>
      <c r="C28" s="227" t="s">
        <v>449</v>
      </c>
      <c r="D28" s="227" t="n">
        <v>2004</v>
      </c>
      <c r="E28" s="227" t="n">
        <v>90</v>
      </c>
    </row>
    <row r="29" s="247" customFormat="true" ht="19.5" hidden="false" customHeight="true" outlineLevel="0" collapsed="false">
      <c r="A29" s="224" t="s">
        <v>2383</v>
      </c>
      <c r="B29" s="224" t="s">
        <v>2358</v>
      </c>
      <c r="C29" s="224" t="s">
        <v>1324</v>
      </c>
      <c r="D29" s="224" t="n">
        <v>2006</v>
      </c>
      <c r="E29" s="224" t="n">
        <v>88</v>
      </c>
    </row>
    <row r="30" s="247" customFormat="true" ht="25.5" hidden="false" customHeight="false" outlineLevel="0" collapsed="false">
      <c r="A30" s="227" t="s">
        <v>2384</v>
      </c>
      <c r="B30" s="227" t="s">
        <v>2385</v>
      </c>
      <c r="C30" s="227" t="s">
        <v>204</v>
      </c>
      <c r="D30" s="227" t="n">
        <v>2003</v>
      </c>
      <c r="E30" s="227" t="n">
        <v>121</v>
      </c>
    </row>
    <row r="31" s="247" customFormat="true" ht="19.5" hidden="false" customHeight="true" outlineLevel="0" collapsed="false">
      <c r="A31" s="224" t="s">
        <v>2386</v>
      </c>
      <c r="B31" s="224" t="s">
        <v>2350</v>
      </c>
      <c r="C31" s="224" t="s">
        <v>2288</v>
      </c>
      <c r="D31" s="224" t="n">
        <v>2001</v>
      </c>
      <c r="E31" s="224" t="n">
        <v>118</v>
      </c>
    </row>
    <row r="32" s="247" customFormat="true" ht="25.5" hidden="false" customHeight="false" outlineLevel="0" collapsed="false">
      <c r="A32" s="227" t="s">
        <v>2387</v>
      </c>
      <c r="B32" s="227" t="s">
        <v>2388</v>
      </c>
      <c r="C32" s="227" t="s">
        <v>2389</v>
      </c>
      <c r="D32" s="227" t="n">
        <v>2006</v>
      </c>
      <c r="E32" s="227" t="n">
        <v>113</v>
      </c>
    </row>
    <row r="33" s="247" customFormat="true" ht="12.75" hidden="false" customHeight="false" outlineLevel="0" collapsed="false">
      <c r="A33" s="224" t="s">
        <v>2390</v>
      </c>
      <c r="B33" s="224" t="s">
        <v>2391</v>
      </c>
      <c r="C33" s="224" t="s">
        <v>158</v>
      </c>
      <c r="D33" s="224" t="n">
        <v>2000</v>
      </c>
      <c r="E33" s="224" t="n">
        <v>110</v>
      </c>
    </row>
    <row r="34" s="247" customFormat="true" ht="25.5" hidden="false" customHeight="false" outlineLevel="0" collapsed="false">
      <c r="A34" s="227" t="s">
        <v>2392</v>
      </c>
      <c r="B34" s="227" t="s">
        <v>2393</v>
      </c>
      <c r="C34" s="227" t="s">
        <v>527</v>
      </c>
      <c r="D34" s="227" t="n">
        <v>2005</v>
      </c>
      <c r="E34" s="227" t="n">
        <v>80</v>
      </c>
    </row>
    <row r="35" customFormat="false" ht="13.5" hidden="false" customHeight="false" outlineLevel="0" collapsed="false">
      <c r="A35" s="248" t="s">
        <v>2394</v>
      </c>
      <c r="B35" s="249"/>
      <c r="C35" s="132"/>
      <c r="D35" s="138"/>
      <c r="E35" s="138"/>
      <c r="F35" s="250"/>
      <c r="G35" s="251"/>
    </row>
    <row r="36" customFormat="false" ht="25.5" hidden="false" customHeight="false" outlineLevel="0" collapsed="false">
      <c r="A36" s="8" t="s">
        <v>2395</v>
      </c>
      <c r="B36" s="8" t="s">
        <v>2332</v>
      </c>
      <c r="C36" s="8" t="s">
        <v>142</v>
      </c>
      <c r="D36" s="8" t="s">
        <v>143</v>
      </c>
      <c r="E36" s="252" t="s">
        <v>144</v>
      </c>
      <c r="F36" s="253"/>
    </row>
    <row r="37" customFormat="false" ht="13.5" hidden="false" customHeight="false" outlineLevel="0" collapsed="false">
      <c r="A37" s="254" t="s">
        <v>2396</v>
      </c>
      <c r="B37" s="254" t="s">
        <v>243</v>
      </c>
      <c r="C37" s="254" t="s">
        <v>243</v>
      </c>
      <c r="D37" s="254" t="n">
        <v>2008</v>
      </c>
      <c r="E37" s="254" t="n">
        <v>25</v>
      </c>
      <c r="F37" s="253"/>
    </row>
    <row r="38" customFormat="false" ht="25.5" hidden="false" customHeight="false" outlineLevel="0" collapsed="false">
      <c r="A38" s="227" t="s">
        <v>2397</v>
      </c>
      <c r="B38" s="227" t="s">
        <v>243</v>
      </c>
      <c r="C38" s="227" t="s">
        <v>243</v>
      </c>
      <c r="D38" s="227" t="n">
        <v>2008</v>
      </c>
      <c r="E38" s="227" t="n">
        <v>25</v>
      </c>
      <c r="F38" s="253"/>
    </row>
    <row r="39" customFormat="false" ht="13.5" hidden="false" customHeight="false" outlineLevel="0" collapsed="false">
      <c r="A39" s="254" t="s">
        <v>2398</v>
      </c>
      <c r="B39" s="254" t="s">
        <v>243</v>
      </c>
      <c r="C39" s="254" t="s">
        <v>243</v>
      </c>
      <c r="D39" s="254" t="n">
        <v>2008</v>
      </c>
      <c r="E39" s="254" t="n">
        <v>25</v>
      </c>
      <c r="F39" s="253"/>
    </row>
    <row r="40" customFormat="false" ht="13.5" hidden="false" customHeight="false" outlineLevel="0" collapsed="false">
      <c r="A40" s="227" t="s">
        <v>2399</v>
      </c>
      <c r="B40" s="227" t="s">
        <v>243</v>
      </c>
      <c r="C40" s="227" t="s">
        <v>243</v>
      </c>
      <c r="D40" s="227" t="n">
        <v>2008</v>
      </c>
      <c r="E40" s="227" t="n">
        <v>25</v>
      </c>
      <c r="F40" s="253"/>
    </row>
    <row r="41" customFormat="false" ht="13.5" hidden="false" customHeight="false" outlineLevel="0" collapsed="false">
      <c r="A41" s="254" t="s">
        <v>2400</v>
      </c>
      <c r="B41" s="254" t="s">
        <v>243</v>
      </c>
      <c r="C41" s="254" t="s">
        <v>243</v>
      </c>
      <c r="D41" s="254" t="n">
        <v>2008</v>
      </c>
      <c r="E41" s="254" t="n">
        <v>25</v>
      </c>
      <c r="F41" s="253"/>
    </row>
    <row r="42" customFormat="false" ht="25.5" hidden="false" customHeight="false" outlineLevel="0" collapsed="false">
      <c r="A42" s="227" t="s">
        <v>2401</v>
      </c>
      <c r="B42" s="227" t="s">
        <v>243</v>
      </c>
      <c r="C42" s="227" t="s">
        <v>243</v>
      </c>
      <c r="D42" s="227" t="n">
        <v>2008</v>
      </c>
      <c r="E42" s="227" t="n">
        <v>25</v>
      </c>
      <c r="F42" s="253"/>
    </row>
    <row r="43" customFormat="false" ht="25.5" hidden="false" customHeight="false" outlineLevel="0" collapsed="false">
      <c r="A43" s="254" t="s">
        <v>2402</v>
      </c>
      <c r="B43" s="254" t="s">
        <v>243</v>
      </c>
      <c r="C43" s="254" t="s">
        <v>243</v>
      </c>
      <c r="D43" s="254" t="n">
        <v>2008</v>
      </c>
      <c r="E43" s="254" t="n">
        <v>25</v>
      </c>
      <c r="F43" s="253"/>
    </row>
    <row r="44" customFormat="false" ht="25.5" hidden="false" customHeight="false" outlineLevel="0" collapsed="false">
      <c r="A44" s="227" t="s">
        <v>2403</v>
      </c>
      <c r="B44" s="227" t="s">
        <v>243</v>
      </c>
      <c r="C44" s="227" t="s">
        <v>243</v>
      </c>
      <c r="D44" s="227" t="n">
        <v>2008</v>
      </c>
      <c r="E44" s="227" t="n">
        <v>25</v>
      </c>
      <c r="F44" s="253"/>
    </row>
    <row r="45" customFormat="false" ht="13.5" hidden="false" customHeight="false" outlineLevel="0" collapsed="false">
      <c r="A45" s="255" t="s">
        <v>102</v>
      </c>
      <c r="B45" s="256"/>
      <c r="C45" s="256"/>
      <c r="D45" s="256"/>
      <c r="E45" s="256"/>
      <c r="F45" s="253"/>
    </row>
    <row r="46" customFormat="false" ht="14.25" hidden="false" customHeight="false" outlineLevel="0" collapsed="false">
      <c r="A46" s="245" t="s">
        <v>2404</v>
      </c>
      <c r="B46" s="245"/>
      <c r="C46" s="245"/>
      <c r="D46" s="245"/>
      <c r="E46" s="245"/>
      <c r="F46" s="253"/>
    </row>
    <row r="47" customFormat="false" ht="12.75" hidden="false" customHeight="false" outlineLevel="0" collapsed="false">
      <c r="A47" s="248" t="s">
        <v>2394</v>
      </c>
      <c r="B47" s="249"/>
      <c r="C47" s="132"/>
      <c r="D47" s="138"/>
      <c r="E47" s="251"/>
      <c r="F47" s="224"/>
      <c r="G47" s="251"/>
    </row>
    <row r="48" customFormat="false" ht="25.5" hidden="false" customHeight="false" outlineLevel="0" collapsed="false">
      <c r="A48" s="8" t="s">
        <v>2395</v>
      </c>
      <c r="B48" s="8" t="s">
        <v>2332</v>
      </c>
      <c r="C48" s="8" t="s">
        <v>142</v>
      </c>
      <c r="D48" s="8" t="s">
        <v>143</v>
      </c>
      <c r="E48" s="252" t="s">
        <v>144</v>
      </c>
      <c r="F48" s="249"/>
    </row>
    <row r="49" customFormat="false" ht="12.75" hidden="false" customHeight="false" outlineLevel="0" collapsed="false">
      <c r="A49" s="257" t="s">
        <v>2396</v>
      </c>
      <c r="B49" s="258" t="s">
        <v>243</v>
      </c>
      <c r="C49" s="258" t="s">
        <v>243</v>
      </c>
      <c r="D49" s="258" t="n">
        <v>2008</v>
      </c>
      <c r="E49" s="258" t="n">
        <v>25</v>
      </c>
      <c r="F49" s="249"/>
    </row>
    <row r="50" customFormat="false" ht="25.5" hidden="false" customHeight="false" outlineLevel="0" collapsed="false">
      <c r="A50" s="259" t="s">
        <v>2405</v>
      </c>
      <c r="B50" s="260" t="s">
        <v>243</v>
      </c>
      <c r="C50" s="260" t="s">
        <v>243</v>
      </c>
      <c r="D50" s="260" t="n">
        <v>2008</v>
      </c>
      <c r="E50" s="260" t="n">
        <v>25</v>
      </c>
      <c r="F50" s="249"/>
    </row>
    <row r="51" customFormat="false" ht="12.75" hidden="false" customHeight="false" outlineLevel="0" collapsed="false">
      <c r="A51" s="257" t="s">
        <v>2398</v>
      </c>
      <c r="B51" s="258" t="s">
        <v>243</v>
      </c>
      <c r="C51" s="258" t="s">
        <v>243</v>
      </c>
      <c r="D51" s="258" t="n">
        <v>2008</v>
      </c>
      <c r="E51" s="258" t="n">
        <v>25</v>
      </c>
      <c r="F51" s="249"/>
    </row>
    <row r="52" customFormat="false" ht="12.75" hidden="false" customHeight="false" outlineLevel="0" collapsed="false">
      <c r="A52" s="259" t="s">
        <v>2406</v>
      </c>
      <c r="B52" s="260" t="s">
        <v>243</v>
      </c>
      <c r="C52" s="260" t="s">
        <v>243</v>
      </c>
      <c r="D52" s="260" t="n">
        <v>2008</v>
      </c>
      <c r="E52" s="260" t="n">
        <v>25</v>
      </c>
      <c r="F52" s="249"/>
    </row>
    <row r="53" customFormat="false" ht="12.75" hidden="false" customHeight="false" outlineLevel="0" collapsed="false">
      <c r="A53" s="257" t="s">
        <v>2400</v>
      </c>
      <c r="B53" s="258" t="s">
        <v>243</v>
      </c>
      <c r="C53" s="258" t="s">
        <v>243</v>
      </c>
      <c r="D53" s="258" t="n">
        <v>2008</v>
      </c>
      <c r="E53" s="258" t="n">
        <v>25</v>
      </c>
      <c r="F53" s="249"/>
    </row>
    <row r="54" customFormat="false" ht="25.5" hidden="false" customHeight="false" outlineLevel="0" collapsed="false">
      <c r="A54" s="259" t="s">
        <v>2407</v>
      </c>
      <c r="B54" s="260" t="s">
        <v>243</v>
      </c>
      <c r="C54" s="260" t="s">
        <v>243</v>
      </c>
      <c r="D54" s="260" t="n">
        <v>2008</v>
      </c>
      <c r="E54" s="260" t="n">
        <v>25</v>
      </c>
      <c r="F54" s="249"/>
    </row>
    <row r="55" customFormat="false" ht="25.5" hidden="false" customHeight="false" outlineLevel="0" collapsed="false">
      <c r="A55" s="257" t="s">
        <v>2402</v>
      </c>
      <c r="B55" s="258" t="s">
        <v>243</v>
      </c>
      <c r="C55" s="258" t="s">
        <v>243</v>
      </c>
      <c r="D55" s="258" t="n">
        <v>2008</v>
      </c>
      <c r="E55" s="258" t="n">
        <v>25</v>
      </c>
      <c r="F55" s="249"/>
    </row>
    <row r="56" customFormat="false" ht="12.75" hidden="false" customHeight="false" outlineLevel="0" collapsed="false">
      <c r="A56" s="248" t="s">
        <v>2408</v>
      </c>
      <c r="B56" s="249"/>
      <c r="C56" s="251"/>
      <c r="D56" s="138"/>
      <c r="E56" s="251"/>
      <c r="F56" s="251"/>
      <c r="G56" s="251"/>
    </row>
    <row r="57" customFormat="false" ht="25.5" hidden="false" customHeight="false" outlineLevel="0" collapsed="false">
      <c r="A57" s="8" t="s">
        <v>2395</v>
      </c>
      <c r="B57" s="8" t="s">
        <v>2332</v>
      </c>
      <c r="C57" s="8" t="s">
        <v>142</v>
      </c>
      <c r="D57" s="8" t="s">
        <v>143</v>
      </c>
      <c r="E57" s="252" t="s">
        <v>144</v>
      </c>
      <c r="F57" s="249"/>
    </row>
    <row r="58" customFormat="false" ht="25.5" hidden="false" customHeight="false" outlineLevel="0" collapsed="false">
      <c r="A58" s="227" t="s">
        <v>2409</v>
      </c>
      <c r="B58" s="258" t="s">
        <v>243</v>
      </c>
      <c r="C58" s="258" t="s">
        <v>243</v>
      </c>
      <c r="D58" s="258" t="s">
        <v>243</v>
      </c>
      <c r="E58" s="258" t="n">
        <v>44</v>
      </c>
      <c r="F58" s="249"/>
    </row>
    <row r="59" customFormat="false" ht="12.75" hidden="false" customHeight="false" outlineLevel="0" collapsed="false">
      <c r="A59" s="261" t="s">
        <v>2410</v>
      </c>
      <c r="B59" s="249"/>
      <c r="C59" s="261"/>
      <c r="D59" s="35"/>
      <c r="E59" s="35"/>
      <c r="F59" s="35"/>
      <c r="G59" s="35"/>
    </row>
    <row r="60" customFormat="false" ht="25.5" hidden="false" customHeight="false" outlineLevel="0" collapsed="false">
      <c r="A60" s="8" t="s">
        <v>2395</v>
      </c>
      <c r="B60" s="8" t="s">
        <v>2411</v>
      </c>
      <c r="C60" s="8" t="s">
        <v>2332</v>
      </c>
      <c r="D60" s="8" t="s">
        <v>142</v>
      </c>
      <c r="E60" s="8" t="s">
        <v>143</v>
      </c>
      <c r="F60" s="252" t="s">
        <v>144</v>
      </c>
    </row>
    <row r="61" customFormat="false" ht="12.75" hidden="false" customHeight="false" outlineLevel="0" collapsed="false">
      <c r="A61" s="258" t="s">
        <v>2412</v>
      </c>
      <c r="B61" s="262" t="s">
        <v>2413</v>
      </c>
      <c r="C61" s="258" t="s">
        <v>2414</v>
      </c>
      <c r="D61" s="258" t="s">
        <v>1324</v>
      </c>
      <c r="E61" s="227" t="n">
        <v>2008</v>
      </c>
      <c r="F61" s="258" t="n">
        <v>60</v>
      </c>
    </row>
    <row r="62" customFormat="false" ht="25.5" hidden="false" customHeight="true" outlineLevel="0" collapsed="false">
      <c r="A62" s="258"/>
      <c r="B62" s="263" t="s">
        <v>2415</v>
      </c>
      <c r="C62" s="260" t="s">
        <v>2414</v>
      </c>
      <c r="D62" s="254" t="s">
        <v>1324</v>
      </c>
      <c r="E62" s="254" t="n">
        <v>2008</v>
      </c>
      <c r="F62" s="260" t="n">
        <v>60</v>
      </c>
    </row>
    <row r="63" customFormat="false" ht="12.75" hidden="false" customHeight="false" outlineLevel="0" collapsed="false">
      <c r="A63" s="258"/>
      <c r="B63" s="262" t="s">
        <v>2416</v>
      </c>
      <c r="C63" s="258" t="s">
        <v>2414</v>
      </c>
      <c r="D63" s="258" t="s">
        <v>2417</v>
      </c>
      <c r="E63" s="227" t="n">
        <v>2008</v>
      </c>
      <c r="F63" s="258" t="n">
        <v>50</v>
      </c>
    </row>
    <row r="64" customFormat="false" ht="25.5" hidden="false" customHeight="true" outlineLevel="0" collapsed="false">
      <c r="A64" s="258"/>
      <c r="B64" s="263" t="s">
        <v>2418</v>
      </c>
      <c r="C64" s="260" t="s">
        <v>2414</v>
      </c>
      <c r="D64" s="254" t="s">
        <v>2417</v>
      </c>
      <c r="E64" s="254" t="n">
        <v>2008</v>
      </c>
      <c r="F64" s="260" t="n">
        <v>48</v>
      </c>
    </row>
    <row r="65" customFormat="false" ht="12.75" hidden="false" customHeight="false" outlineLevel="0" collapsed="false">
      <c r="A65" s="258"/>
      <c r="B65" s="262" t="s">
        <v>2419</v>
      </c>
      <c r="C65" s="258" t="s">
        <v>2414</v>
      </c>
      <c r="D65" s="258" t="s">
        <v>2420</v>
      </c>
      <c r="E65" s="227" t="n">
        <v>2008</v>
      </c>
      <c r="F65" s="258" t="n">
        <v>46</v>
      </c>
    </row>
    <row r="66" customFormat="false" ht="25.5" hidden="false" customHeight="true" outlineLevel="0" collapsed="false">
      <c r="A66" s="258"/>
      <c r="B66" s="263" t="s">
        <v>2421</v>
      </c>
      <c r="C66" s="260" t="s">
        <v>2414</v>
      </c>
      <c r="D66" s="254" t="s">
        <v>1760</v>
      </c>
      <c r="E66" s="254" t="n">
        <v>2008</v>
      </c>
      <c r="F66" s="260" t="n">
        <v>46</v>
      </c>
    </row>
    <row r="67" customFormat="false" ht="12.75" hidden="false" customHeight="false" outlineLevel="0" collapsed="false">
      <c r="A67" s="258"/>
      <c r="B67" s="262" t="s">
        <v>2422</v>
      </c>
      <c r="C67" s="258" t="s">
        <v>2414</v>
      </c>
      <c r="D67" s="258" t="s">
        <v>1760</v>
      </c>
      <c r="E67" s="227" t="n">
        <v>2008</v>
      </c>
      <c r="F67" s="258" t="n">
        <v>50</v>
      </c>
    </row>
    <row r="68" customFormat="false" ht="25.5" hidden="false" customHeight="true" outlineLevel="0" collapsed="false">
      <c r="A68" s="258"/>
      <c r="B68" s="263" t="s">
        <v>2423</v>
      </c>
      <c r="C68" s="260" t="s">
        <v>2414</v>
      </c>
      <c r="D68" s="254" t="s">
        <v>2420</v>
      </c>
      <c r="E68" s="254" t="n">
        <v>2008</v>
      </c>
      <c r="F68" s="260" t="n">
        <v>48</v>
      </c>
    </row>
    <row r="69" customFormat="false" ht="12.75" hidden="false" customHeight="false" outlineLevel="0" collapsed="false">
      <c r="A69" s="258"/>
      <c r="B69" s="262" t="s">
        <v>2424</v>
      </c>
      <c r="C69" s="258" t="s">
        <v>2414</v>
      </c>
      <c r="D69" s="258" t="s">
        <v>1324</v>
      </c>
      <c r="E69" s="227" t="n">
        <v>2008</v>
      </c>
      <c r="F69" s="258" t="n">
        <v>48</v>
      </c>
    </row>
    <row r="70" customFormat="false" ht="25.5" hidden="false" customHeight="true" outlineLevel="0" collapsed="false">
      <c r="A70" s="258"/>
      <c r="B70" s="263" t="s">
        <v>2425</v>
      </c>
      <c r="C70" s="260" t="s">
        <v>2414</v>
      </c>
      <c r="D70" s="254" t="s">
        <v>1324</v>
      </c>
      <c r="E70" s="254" t="n">
        <v>2008</v>
      </c>
      <c r="F70" s="260" t="n">
        <v>58</v>
      </c>
    </row>
    <row r="71" customFormat="false" ht="12.75" hidden="false" customHeight="false" outlineLevel="0" collapsed="false">
      <c r="A71" s="258"/>
      <c r="B71" s="262" t="s">
        <v>2426</v>
      </c>
      <c r="C71" s="258" t="s">
        <v>2414</v>
      </c>
      <c r="D71" s="258" t="s">
        <v>1760</v>
      </c>
      <c r="E71" s="227" t="n">
        <v>2008</v>
      </c>
      <c r="F71" s="258" t="n">
        <v>45</v>
      </c>
    </row>
    <row r="72" customFormat="false" ht="25.5" hidden="false" customHeight="true" outlineLevel="0" collapsed="false">
      <c r="A72" s="258"/>
      <c r="B72" s="263" t="s">
        <v>2427</v>
      </c>
      <c r="C72" s="260" t="s">
        <v>2414</v>
      </c>
      <c r="D72" s="254" t="s">
        <v>1760</v>
      </c>
      <c r="E72" s="254" t="n">
        <v>2008</v>
      </c>
      <c r="F72" s="260" t="n">
        <v>51</v>
      </c>
    </row>
    <row r="73" customFormat="false" ht="12.75" hidden="false" customHeight="false" outlineLevel="0" collapsed="false">
      <c r="A73" s="258"/>
      <c r="B73" s="262" t="s">
        <v>2428</v>
      </c>
      <c r="C73" s="258" t="s">
        <v>2414</v>
      </c>
      <c r="D73" s="258" t="s">
        <v>1324</v>
      </c>
      <c r="E73" s="227" t="n">
        <v>2008</v>
      </c>
      <c r="F73" s="258" t="n">
        <v>58</v>
      </c>
    </row>
    <row r="74" customFormat="false" ht="13.5" hidden="false" customHeight="false" outlineLevel="0" collapsed="false">
      <c r="A74" s="255" t="s">
        <v>105</v>
      </c>
      <c r="B74" s="253"/>
      <c r="C74" s="264"/>
      <c r="D74" s="265"/>
      <c r="E74" s="265"/>
      <c r="F74" s="266"/>
      <c r="G74" s="35"/>
    </row>
    <row r="75" customFormat="false" ht="14.25" hidden="false" customHeight="false" outlineLevel="0" collapsed="false">
      <c r="A75" s="245" t="s">
        <v>2429</v>
      </c>
      <c r="B75" s="245"/>
      <c r="C75" s="245"/>
      <c r="D75" s="245"/>
      <c r="E75" s="245"/>
      <c r="F75" s="253"/>
    </row>
    <row r="76" customFormat="false" ht="25.5" hidden="false" customHeight="false" outlineLevel="0" collapsed="false">
      <c r="A76" s="252" t="s">
        <v>93</v>
      </c>
      <c r="B76" s="252" t="s">
        <v>2332</v>
      </c>
      <c r="C76" s="252" t="s">
        <v>142</v>
      </c>
      <c r="D76" s="252" t="s">
        <v>143</v>
      </c>
      <c r="E76" s="252" t="s">
        <v>144</v>
      </c>
      <c r="F76" s="253"/>
    </row>
    <row r="77" customFormat="false" ht="25.5" hidden="false" customHeight="true" outlineLevel="0" collapsed="false">
      <c r="A77" s="267" t="s">
        <v>2430</v>
      </c>
      <c r="B77" s="227" t="s">
        <v>2431</v>
      </c>
      <c r="C77" s="227" t="s">
        <v>2432</v>
      </c>
      <c r="D77" s="258" t="n">
        <v>2005</v>
      </c>
      <c r="E77" s="258" t="n">
        <v>85</v>
      </c>
      <c r="F77" s="253"/>
    </row>
    <row r="78" customFormat="false" ht="25.5" hidden="false" customHeight="true" outlineLevel="0" collapsed="false">
      <c r="A78" s="268" t="s">
        <v>2433</v>
      </c>
      <c r="B78" s="254" t="s">
        <v>2431</v>
      </c>
      <c r="C78" s="254" t="s">
        <v>2432</v>
      </c>
      <c r="D78" s="260" t="n">
        <v>2006</v>
      </c>
      <c r="E78" s="260" t="n">
        <v>91</v>
      </c>
      <c r="F78" s="253"/>
    </row>
    <row r="79" customFormat="false" ht="25.5" hidden="false" customHeight="true" outlineLevel="0" collapsed="false">
      <c r="A79" s="267" t="s">
        <v>2434</v>
      </c>
      <c r="B79" s="227" t="s">
        <v>2431</v>
      </c>
      <c r="C79" s="227" t="s">
        <v>2435</v>
      </c>
      <c r="D79" s="258" t="n">
        <v>2006</v>
      </c>
      <c r="E79" s="258" t="n">
        <v>80</v>
      </c>
      <c r="F79" s="253"/>
    </row>
    <row r="80" customFormat="false" ht="13.5" hidden="false" customHeight="false" outlineLevel="0" collapsed="false">
      <c r="A80" s="255" t="s">
        <v>108</v>
      </c>
      <c r="B80" s="253"/>
      <c r="C80" s="253"/>
      <c r="D80" s="253"/>
      <c r="E80" s="253"/>
      <c r="F80" s="253"/>
    </row>
    <row r="81" customFormat="false" ht="14.25" hidden="false" customHeight="false" outlineLevel="0" collapsed="false">
      <c r="A81" s="245" t="s">
        <v>2436</v>
      </c>
      <c r="B81" s="245"/>
      <c r="C81" s="245"/>
      <c r="D81" s="245"/>
      <c r="E81" s="245"/>
      <c r="F81" s="253"/>
    </row>
    <row r="82" customFormat="false" ht="25.5" hidden="false" customHeight="false" outlineLevel="0" collapsed="false">
      <c r="A82" s="252" t="s">
        <v>93</v>
      </c>
      <c r="B82" s="252" t="s">
        <v>2332</v>
      </c>
      <c r="C82" s="252" t="s">
        <v>142</v>
      </c>
      <c r="D82" s="252" t="s">
        <v>143</v>
      </c>
      <c r="E82" s="252" t="s">
        <v>144</v>
      </c>
      <c r="F82" s="269"/>
    </row>
    <row r="83" customFormat="false" ht="25.5" hidden="false" customHeight="true" outlineLevel="0" collapsed="false">
      <c r="A83" s="227" t="s">
        <v>2357</v>
      </c>
      <c r="B83" s="227" t="s">
        <v>2358</v>
      </c>
      <c r="C83" s="227" t="s">
        <v>1760</v>
      </c>
      <c r="D83" s="258" t="n">
        <v>2005</v>
      </c>
      <c r="E83" s="258" t="n">
        <v>97</v>
      </c>
      <c r="F83" s="270"/>
    </row>
    <row r="84" customFormat="false" ht="12.75" hidden="false" customHeight="true" outlineLevel="0" collapsed="false">
      <c r="A84" s="254" t="s">
        <v>1933</v>
      </c>
      <c r="B84" s="254" t="s">
        <v>2437</v>
      </c>
      <c r="C84" s="254" t="s">
        <v>665</v>
      </c>
      <c r="D84" s="260" t="n">
        <v>2004</v>
      </c>
      <c r="E84" s="260" t="n">
        <v>102</v>
      </c>
      <c r="F84" s="270"/>
    </row>
    <row r="85" customFormat="false" ht="13.5" hidden="false" customHeight="false" outlineLevel="0" collapsed="false">
      <c r="A85" s="227" t="s">
        <v>2361</v>
      </c>
      <c r="B85" s="227" t="s">
        <v>2362</v>
      </c>
      <c r="C85" s="227" t="s">
        <v>2363</v>
      </c>
      <c r="D85" s="258" t="n">
        <v>2005</v>
      </c>
      <c r="E85" s="258" t="n">
        <v>87</v>
      </c>
      <c r="F85" s="270"/>
    </row>
    <row r="86" customFormat="false" ht="12.75" hidden="false" customHeight="false" outlineLevel="0" collapsed="false">
      <c r="A86" s="248" t="s">
        <v>2394</v>
      </c>
      <c r="B86" s="132"/>
      <c r="C86" s="138"/>
      <c r="D86" s="138"/>
      <c r="E86" s="251"/>
      <c r="F86" s="251"/>
      <c r="G86" s="224"/>
      <c r="H86" s="251"/>
    </row>
    <row r="87" customFormat="false" ht="25.5" hidden="false" customHeight="false" outlineLevel="0" collapsed="false">
      <c r="A87" s="8" t="s">
        <v>2395</v>
      </c>
      <c r="B87" s="8" t="s">
        <v>2332</v>
      </c>
      <c r="C87" s="8" t="s">
        <v>142</v>
      </c>
      <c r="D87" s="8" t="s">
        <v>143</v>
      </c>
      <c r="E87" s="252" t="s">
        <v>144</v>
      </c>
      <c r="F87" s="249"/>
    </row>
    <row r="88" customFormat="false" ht="12.75" hidden="false" customHeight="false" outlineLevel="0" collapsed="false">
      <c r="A88" s="258" t="s">
        <v>2400</v>
      </c>
      <c r="B88" s="258" t="s">
        <v>243</v>
      </c>
      <c r="C88" s="258" t="s">
        <v>2438</v>
      </c>
      <c r="D88" s="258" t="n">
        <v>2008</v>
      </c>
      <c r="E88" s="258" t="n">
        <v>25</v>
      </c>
      <c r="F88" s="249"/>
    </row>
    <row r="89" customFormat="false" ht="12.75" hidden="false" customHeight="false" outlineLevel="0" collapsed="false">
      <c r="A89" s="271" t="s">
        <v>2408</v>
      </c>
      <c r="B89" s="272"/>
      <c r="C89" s="272"/>
      <c r="D89" s="272"/>
      <c r="E89" s="272"/>
      <c r="F89" s="21"/>
      <c r="G89" s="21"/>
      <c r="H89" s="21"/>
    </row>
    <row r="90" customFormat="false" ht="25.5" hidden="false" customHeight="false" outlineLevel="0" collapsed="false">
      <c r="A90" s="8" t="s">
        <v>2395</v>
      </c>
      <c r="B90" s="8" t="s">
        <v>2332</v>
      </c>
      <c r="C90" s="8" t="s">
        <v>142</v>
      </c>
      <c r="D90" s="8" t="s">
        <v>143</v>
      </c>
      <c r="E90" s="252" t="s">
        <v>144</v>
      </c>
      <c r="F90" s="249"/>
    </row>
    <row r="91" customFormat="false" ht="25.5" hidden="false" customHeight="false" outlineLevel="0" collapsed="false">
      <c r="A91" s="227" t="s">
        <v>2409</v>
      </c>
      <c r="B91" s="258" t="s">
        <v>243</v>
      </c>
      <c r="C91" s="258" t="s">
        <v>243</v>
      </c>
      <c r="D91" s="258" t="s">
        <v>243</v>
      </c>
      <c r="E91" s="258" t="n">
        <v>44</v>
      </c>
      <c r="F91" s="249"/>
    </row>
    <row r="92" customFormat="false" ht="12.75" hidden="false" customHeight="false" outlineLevel="0" collapsed="false">
      <c r="A92" s="261" t="s">
        <v>2410</v>
      </c>
      <c r="B92" s="261"/>
      <c r="C92" s="35"/>
      <c r="D92" s="35"/>
      <c r="E92" s="35"/>
      <c r="F92" s="35"/>
      <c r="G92" s="35"/>
      <c r="H92" s="35"/>
    </row>
    <row r="93" customFormat="false" ht="25.5" hidden="false" customHeight="false" outlineLevel="0" collapsed="false">
      <c r="A93" s="8" t="s">
        <v>2395</v>
      </c>
      <c r="B93" s="8" t="s">
        <v>2411</v>
      </c>
      <c r="C93" s="8" t="s">
        <v>2332</v>
      </c>
      <c r="D93" s="8" t="s">
        <v>142</v>
      </c>
      <c r="E93" s="8" t="s">
        <v>143</v>
      </c>
      <c r="F93" s="252" t="s">
        <v>144</v>
      </c>
    </row>
    <row r="94" s="247" customFormat="true" ht="15.75" hidden="false" customHeight="true" outlineLevel="0" collapsed="false">
      <c r="A94" s="227" t="s">
        <v>2412</v>
      </c>
      <c r="B94" s="227" t="s">
        <v>2413</v>
      </c>
      <c r="C94" s="227" t="s">
        <v>2414</v>
      </c>
      <c r="D94" s="227" t="s">
        <v>1324</v>
      </c>
      <c r="E94" s="227" t="n">
        <v>2008</v>
      </c>
      <c r="F94" s="227" t="n">
        <v>60</v>
      </c>
    </row>
    <row r="95" s="247" customFormat="true" ht="15.75" hidden="false" customHeight="true" outlineLevel="0" collapsed="false">
      <c r="A95" s="227"/>
      <c r="B95" s="254" t="s">
        <v>2415</v>
      </c>
      <c r="C95" s="254" t="s">
        <v>2414</v>
      </c>
      <c r="D95" s="254" t="s">
        <v>1324</v>
      </c>
      <c r="E95" s="254" t="n">
        <v>2008</v>
      </c>
      <c r="F95" s="254" t="n">
        <v>60</v>
      </c>
    </row>
    <row r="96" s="247" customFormat="true" ht="15.75" hidden="false" customHeight="true" outlineLevel="0" collapsed="false">
      <c r="A96" s="227"/>
      <c r="B96" s="227" t="s">
        <v>2416</v>
      </c>
      <c r="C96" s="227" t="s">
        <v>2414</v>
      </c>
      <c r="D96" s="227" t="s">
        <v>2417</v>
      </c>
      <c r="E96" s="227" t="n">
        <v>2008</v>
      </c>
      <c r="F96" s="227" t="n">
        <v>50</v>
      </c>
    </row>
    <row r="97" s="247" customFormat="true" ht="15.75" hidden="false" customHeight="true" outlineLevel="0" collapsed="false">
      <c r="A97" s="227"/>
      <c r="B97" s="254" t="s">
        <v>2418</v>
      </c>
      <c r="C97" s="254" t="s">
        <v>2414</v>
      </c>
      <c r="D97" s="254" t="s">
        <v>2417</v>
      </c>
      <c r="E97" s="254" t="n">
        <v>2008</v>
      </c>
      <c r="F97" s="254" t="n">
        <v>48</v>
      </c>
    </row>
    <row r="98" s="247" customFormat="true" ht="25.5" hidden="false" customHeight="false" outlineLevel="0" collapsed="false">
      <c r="A98" s="227"/>
      <c r="B98" s="227" t="s">
        <v>2419</v>
      </c>
      <c r="C98" s="227" t="s">
        <v>2414</v>
      </c>
      <c r="D98" s="227" t="s">
        <v>2420</v>
      </c>
      <c r="E98" s="227" t="n">
        <v>2008</v>
      </c>
      <c r="F98" s="227" t="n">
        <v>46</v>
      </c>
    </row>
    <row r="99" s="247" customFormat="true" ht="15.75" hidden="false" customHeight="true" outlineLevel="0" collapsed="false">
      <c r="A99" s="227"/>
      <c r="B99" s="254" t="s">
        <v>2421</v>
      </c>
      <c r="C99" s="254" t="s">
        <v>2414</v>
      </c>
      <c r="D99" s="254" t="s">
        <v>1760</v>
      </c>
      <c r="E99" s="254" t="n">
        <v>2008</v>
      </c>
      <c r="F99" s="254" t="n">
        <v>46</v>
      </c>
    </row>
    <row r="100" s="247" customFormat="true" ht="15.75" hidden="false" customHeight="true" outlineLevel="0" collapsed="false">
      <c r="A100" s="227"/>
      <c r="B100" s="227" t="s">
        <v>2422</v>
      </c>
      <c r="C100" s="227" t="s">
        <v>2414</v>
      </c>
      <c r="D100" s="227" t="s">
        <v>1760</v>
      </c>
      <c r="E100" s="227" t="n">
        <v>2008</v>
      </c>
      <c r="F100" s="227" t="n">
        <v>50</v>
      </c>
    </row>
    <row r="101" s="247" customFormat="true" ht="15.75" hidden="false" customHeight="true" outlineLevel="0" collapsed="false">
      <c r="A101" s="227"/>
      <c r="B101" s="254" t="s">
        <v>2423</v>
      </c>
      <c r="C101" s="254" t="s">
        <v>2414</v>
      </c>
      <c r="D101" s="254" t="s">
        <v>2420</v>
      </c>
      <c r="E101" s="254" t="n">
        <v>2008</v>
      </c>
      <c r="F101" s="254" t="n">
        <v>48</v>
      </c>
    </row>
    <row r="102" s="247" customFormat="true" ht="15.75" hidden="false" customHeight="true" outlineLevel="0" collapsed="false">
      <c r="A102" s="227"/>
      <c r="B102" s="227" t="s">
        <v>2424</v>
      </c>
      <c r="C102" s="227" t="s">
        <v>2414</v>
      </c>
      <c r="D102" s="227" t="s">
        <v>1324</v>
      </c>
      <c r="E102" s="227" t="n">
        <v>2008</v>
      </c>
      <c r="F102" s="227" t="n">
        <v>48</v>
      </c>
    </row>
    <row r="103" s="247" customFormat="true" ht="15.75" hidden="false" customHeight="true" outlineLevel="0" collapsed="false">
      <c r="A103" s="227"/>
      <c r="B103" s="254" t="s">
        <v>2425</v>
      </c>
      <c r="C103" s="254" t="s">
        <v>2414</v>
      </c>
      <c r="D103" s="254" t="s">
        <v>1324</v>
      </c>
      <c r="E103" s="254" t="n">
        <v>2008</v>
      </c>
      <c r="F103" s="254" t="n">
        <v>58</v>
      </c>
    </row>
    <row r="104" s="247" customFormat="true" ht="15.75" hidden="false" customHeight="true" outlineLevel="0" collapsed="false">
      <c r="A104" s="227"/>
      <c r="B104" s="227" t="s">
        <v>2426</v>
      </c>
      <c r="C104" s="227" t="s">
        <v>2414</v>
      </c>
      <c r="D104" s="227" t="s">
        <v>1760</v>
      </c>
      <c r="E104" s="227" t="n">
        <v>2008</v>
      </c>
      <c r="F104" s="227" t="n">
        <v>45</v>
      </c>
    </row>
    <row r="105" s="247" customFormat="true" ht="15.75" hidden="false" customHeight="true" outlineLevel="0" collapsed="false">
      <c r="A105" s="227"/>
      <c r="B105" s="254" t="s">
        <v>2427</v>
      </c>
      <c r="C105" s="254" t="s">
        <v>2414</v>
      </c>
      <c r="D105" s="254" t="s">
        <v>1760</v>
      </c>
      <c r="E105" s="254" t="n">
        <v>2008</v>
      </c>
      <c r="F105" s="254" t="n">
        <v>51</v>
      </c>
    </row>
    <row r="106" s="247" customFormat="true" ht="15.75" hidden="false" customHeight="true" outlineLevel="0" collapsed="false">
      <c r="A106" s="227"/>
      <c r="B106" s="227" t="s">
        <v>2428</v>
      </c>
      <c r="C106" s="227" t="s">
        <v>2414</v>
      </c>
      <c r="D106" s="227" t="s">
        <v>1324</v>
      </c>
      <c r="E106" s="227" t="n">
        <v>2008</v>
      </c>
      <c r="F106" s="227" t="n">
        <v>58</v>
      </c>
    </row>
    <row r="107" customFormat="false" ht="13.5" hidden="false" customHeight="false" outlineLevel="0" collapsed="false">
      <c r="A107" s="255" t="s">
        <v>111</v>
      </c>
      <c r="B107" s="273"/>
      <c r="C107" s="273"/>
      <c r="D107" s="273"/>
      <c r="E107" s="273"/>
      <c r="F107" s="273"/>
      <c r="G107" s="21"/>
      <c r="H107" s="21"/>
      <c r="I107" s="21"/>
    </row>
    <row r="108" customFormat="false" ht="14.25" hidden="false" customHeight="false" outlineLevel="0" collapsed="false">
      <c r="A108" s="245" t="s">
        <v>2439</v>
      </c>
      <c r="B108" s="245"/>
      <c r="C108" s="245"/>
      <c r="D108" s="245"/>
      <c r="E108" s="245"/>
      <c r="F108" s="273"/>
      <c r="G108" s="21"/>
      <c r="H108" s="21"/>
      <c r="I108" s="21"/>
    </row>
    <row r="109" customFormat="false" ht="25.5" hidden="false" customHeight="false" outlineLevel="0" collapsed="false">
      <c r="A109" s="252" t="s">
        <v>93</v>
      </c>
      <c r="B109" s="252" t="s">
        <v>2332</v>
      </c>
      <c r="C109" s="252" t="s">
        <v>142</v>
      </c>
      <c r="D109" s="252" t="s">
        <v>143</v>
      </c>
      <c r="E109" s="252" t="s">
        <v>144</v>
      </c>
      <c r="F109" s="273"/>
      <c r="G109" s="21"/>
    </row>
    <row r="110" customFormat="false" ht="25.5" hidden="false" customHeight="true" outlineLevel="0" collapsed="false">
      <c r="A110" s="254" t="s">
        <v>2357</v>
      </c>
      <c r="B110" s="254" t="s">
        <v>2358</v>
      </c>
      <c r="C110" s="254" t="s">
        <v>1760</v>
      </c>
      <c r="D110" s="260" t="n">
        <v>2005</v>
      </c>
      <c r="E110" s="260" t="n">
        <v>97</v>
      </c>
      <c r="F110" s="253"/>
    </row>
    <row r="111" customFormat="false" ht="25.5" hidden="false" customHeight="true" outlineLevel="0" collapsed="false">
      <c r="A111" s="227" t="s">
        <v>2440</v>
      </c>
      <c r="B111" s="227" t="s">
        <v>2365</v>
      </c>
      <c r="C111" s="227" t="s">
        <v>2366</v>
      </c>
      <c r="D111" s="227" t="n">
        <v>2003</v>
      </c>
      <c r="E111" s="227" t="n">
        <v>110</v>
      </c>
      <c r="F111" s="253"/>
    </row>
    <row r="112" customFormat="false" ht="13.5" hidden="false" customHeight="false" outlineLevel="0" collapsed="false">
      <c r="A112" s="254" t="s">
        <v>2441</v>
      </c>
      <c r="B112" s="254" t="s">
        <v>2391</v>
      </c>
      <c r="C112" s="254" t="s">
        <v>292</v>
      </c>
      <c r="D112" s="260" t="n">
        <v>2002</v>
      </c>
      <c r="E112" s="260" t="n">
        <v>75</v>
      </c>
      <c r="F112" s="253"/>
    </row>
    <row r="113" customFormat="false" ht="25.5" hidden="false" customHeight="true" outlineLevel="0" collapsed="false">
      <c r="A113" s="227" t="s">
        <v>2370</v>
      </c>
      <c r="B113" s="227" t="s">
        <v>2442</v>
      </c>
      <c r="C113" s="227" t="s">
        <v>1076</v>
      </c>
      <c r="D113" s="227" t="n">
        <v>2005</v>
      </c>
      <c r="E113" s="227" t="n">
        <v>107</v>
      </c>
      <c r="F113" s="253"/>
    </row>
    <row r="114" customFormat="false" ht="25.5" hidden="false" customHeight="true" outlineLevel="0" collapsed="false">
      <c r="A114" s="254" t="s">
        <v>2375</v>
      </c>
      <c r="B114" s="254" t="s">
        <v>2376</v>
      </c>
      <c r="C114" s="254" t="s">
        <v>954</v>
      </c>
      <c r="D114" s="260" t="n">
        <v>1989</v>
      </c>
      <c r="E114" s="260" t="n">
        <v>80</v>
      </c>
      <c r="F114" s="253"/>
    </row>
    <row r="115" customFormat="false" ht="25.5" hidden="false" customHeight="true" outlineLevel="0" collapsed="false">
      <c r="A115" s="227" t="s">
        <v>2382</v>
      </c>
      <c r="B115" s="227" t="s">
        <v>2353</v>
      </c>
      <c r="C115" s="227" t="s">
        <v>449</v>
      </c>
      <c r="D115" s="227" t="n">
        <v>2004</v>
      </c>
      <c r="E115" s="227" t="n">
        <v>90</v>
      </c>
      <c r="F115" s="253"/>
    </row>
    <row r="116" customFormat="false" ht="25.5" hidden="false" customHeight="true" outlineLevel="0" collapsed="false">
      <c r="A116" s="254" t="s">
        <v>1933</v>
      </c>
      <c r="B116" s="254" t="s">
        <v>2437</v>
      </c>
      <c r="C116" s="254" t="s">
        <v>665</v>
      </c>
      <c r="D116" s="260" t="n">
        <v>2004</v>
      </c>
      <c r="E116" s="260" t="n">
        <v>102</v>
      </c>
      <c r="F116" s="253"/>
    </row>
    <row r="117" customFormat="false" ht="13.5" hidden="false" customHeight="false" outlineLevel="0" collapsed="false">
      <c r="A117" s="227" t="s">
        <v>2390</v>
      </c>
      <c r="B117" s="227" t="s">
        <v>2391</v>
      </c>
      <c r="C117" s="227" t="s">
        <v>158</v>
      </c>
      <c r="D117" s="227" t="n">
        <v>2000</v>
      </c>
      <c r="E117" s="227" t="n">
        <v>110</v>
      </c>
      <c r="F117" s="253"/>
    </row>
    <row r="118" customFormat="false" ht="13.5" hidden="false" customHeight="false" outlineLevel="0" collapsed="false">
      <c r="A118" s="255" t="s">
        <v>114</v>
      </c>
      <c r="B118" s="274"/>
      <c r="C118" s="274"/>
      <c r="D118" s="274"/>
      <c r="E118" s="274"/>
      <c r="F118" s="253"/>
    </row>
    <row r="119" customFormat="false" ht="14.25" hidden="false" customHeight="false" outlineLevel="0" collapsed="false">
      <c r="A119" s="245" t="s">
        <v>2443</v>
      </c>
      <c r="B119" s="245"/>
      <c r="C119" s="245"/>
      <c r="D119" s="245"/>
      <c r="E119" s="245"/>
      <c r="F119" s="253"/>
    </row>
    <row r="120" customFormat="false" ht="25.5" hidden="false" customHeight="false" outlineLevel="0" collapsed="false">
      <c r="A120" s="252" t="s">
        <v>93</v>
      </c>
      <c r="B120" s="252" t="s">
        <v>2332</v>
      </c>
      <c r="C120" s="252" t="s">
        <v>142</v>
      </c>
      <c r="D120" s="252" t="s">
        <v>143</v>
      </c>
      <c r="E120" s="252" t="s">
        <v>144</v>
      </c>
      <c r="F120" s="253"/>
    </row>
    <row r="121" customFormat="false" ht="25.5" hidden="false" customHeight="false" outlineLevel="0" collapsed="false">
      <c r="A121" s="224" t="s">
        <v>2444</v>
      </c>
      <c r="B121" s="224" t="s">
        <v>2445</v>
      </c>
      <c r="C121" s="224" t="s">
        <v>2446</v>
      </c>
      <c r="D121" s="224" t="n">
        <v>2006</v>
      </c>
      <c r="E121" s="224" t="n">
        <v>89</v>
      </c>
      <c r="F121" s="253"/>
    </row>
    <row r="122" customFormat="false" ht="25.5" hidden="false" customHeight="false" outlineLevel="0" collapsed="false">
      <c r="A122" s="227" t="s">
        <v>2447</v>
      </c>
      <c r="B122" s="227" t="s">
        <v>2445</v>
      </c>
      <c r="C122" s="227" t="s">
        <v>2448</v>
      </c>
      <c r="D122" s="227" t="n">
        <v>2006</v>
      </c>
      <c r="E122" s="227" t="n">
        <v>75</v>
      </c>
      <c r="F122" s="253"/>
    </row>
    <row r="123" customFormat="false" ht="25.5" hidden="false" customHeight="false" outlineLevel="0" collapsed="false">
      <c r="A123" s="224" t="s">
        <v>2449</v>
      </c>
      <c r="B123" s="224" t="s">
        <v>2450</v>
      </c>
      <c r="C123" s="224" t="s">
        <v>1283</v>
      </c>
      <c r="D123" s="224" t="n">
        <v>2007</v>
      </c>
      <c r="E123" s="224" t="n">
        <v>110</v>
      </c>
      <c r="F123" s="253"/>
    </row>
    <row r="124" customFormat="false" ht="25.5" hidden="false" customHeight="false" outlineLevel="0" collapsed="false">
      <c r="A124" s="227" t="s">
        <v>2451</v>
      </c>
      <c r="B124" s="227" t="s">
        <v>2450</v>
      </c>
      <c r="C124" s="227" t="s">
        <v>220</v>
      </c>
      <c r="D124" s="227" t="n">
        <v>2007</v>
      </c>
      <c r="E124" s="227" t="n">
        <v>94</v>
      </c>
      <c r="F124" s="253"/>
    </row>
    <row r="125" customFormat="false" ht="13.5" hidden="false" customHeight="false" outlineLevel="0" collapsed="false">
      <c r="A125" s="224" t="s">
        <v>2452</v>
      </c>
      <c r="B125" s="224" t="s">
        <v>2453</v>
      </c>
      <c r="C125" s="224" t="s">
        <v>2446</v>
      </c>
      <c r="D125" s="224" t="n">
        <v>2004</v>
      </c>
      <c r="E125" s="224" t="n">
        <v>108</v>
      </c>
      <c r="F125" s="253"/>
    </row>
    <row r="126" customFormat="false" ht="13.5" hidden="false" customHeight="false" outlineLevel="0" collapsed="false">
      <c r="A126" s="227" t="s">
        <v>2454</v>
      </c>
      <c r="B126" s="227" t="s">
        <v>2391</v>
      </c>
      <c r="C126" s="227" t="s">
        <v>2455</v>
      </c>
      <c r="D126" s="227" t="n">
        <v>2007</v>
      </c>
      <c r="E126" s="227" t="n">
        <v>112</v>
      </c>
      <c r="F126" s="253"/>
    </row>
    <row r="127" customFormat="false" ht="13.5" hidden="false" customHeight="false" outlineLevel="0" collapsed="false">
      <c r="A127" s="224" t="s">
        <v>2456</v>
      </c>
      <c r="B127" s="224" t="s">
        <v>2457</v>
      </c>
      <c r="C127" s="224" t="s">
        <v>214</v>
      </c>
      <c r="D127" s="224" t="n">
        <v>2005</v>
      </c>
      <c r="E127" s="224" t="n">
        <v>112</v>
      </c>
      <c r="F127" s="253"/>
    </row>
    <row r="128" customFormat="false" ht="13.5" hidden="false" customHeight="false" outlineLevel="0" collapsed="false">
      <c r="A128" s="227" t="s">
        <v>2458</v>
      </c>
      <c r="B128" s="227" t="s">
        <v>2339</v>
      </c>
      <c r="C128" s="227" t="s">
        <v>927</v>
      </c>
      <c r="D128" s="227" t="n">
        <v>2006</v>
      </c>
      <c r="E128" s="227" t="n">
        <v>92</v>
      </c>
      <c r="F128" s="253"/>
    </row>
    <row r="129" customFormat="false" ht="25.5" hidden="false" customHeight="false" outlineLevel="0" collapsed="false">
      <c r="A129" s="252" t="s">
        <v>66</v>
      </c>
      <c r="B129" s="252" t="s">
        <v>2332</v>
      </c>
      <c r="C129" s="252" t="s">
        <v>142</v>
      </c>
      <c r="D129" s="252" t="s">
        <v>143</v>
      </c>
      <c r="E129" s="252" t="s">
        <v>144</v>
      </c>
      <c r="F129" s="253"/>
    </row>
    <row r="130" customFormat="false" ht="13.5" hidden="false" customHeight="false" outlineLevel="0" collapsed="false">
      <c r="A130" s="254" t="s">
        <v>2459</v>
      </c>
      <c r="B130" s="254" t="s">
        <v>2460</v>
      </c>
      <c r="C130" s="254" t="s">
        <v>2461</v>
      </c>
      <c r="D130" s="254" t="n">
        <v>2008</v>
      </c>
      <c r="E130" s="254" t="n">
        <v>30</v>
      </c>
      <c r="F130" s="253"/>
    </row>
    <row r="131" customFormat="false" ht="13.5" hidden="false" customHeight="false" outlineLevel="0" collapsed="false">
      <c r="A131" s="227" t="s">
        <v>2462</v>
      </c>
      <c r="B131" s="227" t="s">
        <v>2460</v>
      </c>
      <c r="C131" s="227" t="s">
        <v>2463</v>
      </c>
      <c r="D131" s="227" t="n">
        <v>2008</v>
      </c>
      <c r="E131" s="227" t="n">
        <v>10</v>
      </c>
      <c r="F131" s="253"/>
    </row>
    <row r="132" customFormat="false" ht="13.5" hidden="false" customHeight="false" outlineLevel="0" collapsed="false">
      <c r="A132" s="253"/>
      <c r="B132" s="253"/>
      <c r="C132" s="253"/>
      <c r="D132" s="253"/>
      <c r="E132" s="253"/>
      <c r="F132" s="253"/>
    </row>
    <row r="133" customFormat="false" ht="14.25" hidden="false" customHeight="false" outlineLevel="0" collapsed="false">
      <c r="A133" s="245" t="s">
        <v>2464</v>
      </c>
      <c r="B133" s="245"/>
      <c r="C133" s="245"/>
      <c r="D133" s="245"/>
      <c r="E133" s="245"/>
      <c r="F133" s="253"/>
    </row>
    <row r="134" customFormat="false" ht="13.5" hidden="false" customHeight="false" outlineLevel="0" collapsed="false">
      <c r="A134" s="8" t="s">
        <v>66</v>
      </c>
      <c r="B134" s="8" t="s">
        <v>2332</v>
      </c>
      <c r="C134" s="8" t="s">
        <v>142</v>
      </c>
      <c r="D134" s="8" t="s">
        <v>143</v>
      </c>
      <c r="E134" s="8" t="s">
        <v>144</v>
      </c>
      <c r="F134" s="253"/>
    </row>
    <row r="135" customFormat="false" ht="13.5" hidden="false" customHeight="false" outlineLevel="0" collapsed="false">
      <c r="A135" s="258" t="s">
        <v>2459</v>
      </c>
      <c r="B135" s="258" t="s">
        <v>2460</v>
      </c>
      <c r="C135" s="258" t="s">
        <v>2461</v>
      </c>
      <c r="D135" s="258" t="n">
        <v>2008</v>
      </c>
      <c r="E135" s="258" t="n">
        <v>30</v>
      </c>
      <c r="F135" s="253"/>
    </row>
    <row r="136" customFormat="false" ht="13.5" hidden="false" customHeight="false" outlineLevel="0" collapsed="false">
      <c r="A136" s="251" t="s">
        <v>2462</v>
      </c>
      <c r="B136" s="251" t="s">
        <v>2460</v>
      </c>
      <c r="C136" s="251" t="s">
        <v>2463</v>
      </c>
      <c r="D136" s="251" t="n">
        <v>2008</v>
      </c>
      <c r="E136" s="251" t="n">
        <v>10</v>
      </c>
      <c r="F136" s="253"/>
    </row>
    <row r="137" customFormat="false" ht="13.5" hidden="false" customHeight="false" outlineLevel="0" collapsed="false">
      <c r="A137" s="253"/>
      <c r="B137" s="253"/>
      <c r="C137" s="274"/>
      <c r="D137" s="253"/>
      <c r="E137" s="253"/>
      <c r="F137" s="253"/>
    </row>
    <row r="138" customFormat="false" ht="14.25" hidden="false" customHeight="false" outlineLevel="0" collapsed="false">
      <c r="A138" s="245" t="s">
        <v>2465</v>
      </c>
      <c r="B138" s="245"/>
      <c r="C138" s="245"/>
      <c r="D138" s="245"/>
      <c r="E138" s="245"/>
      <c r="F138" s="253"/>
    </row>
    <row r="139" customFormat="false" ht="13.5" hidden="false" customHeight="false" outlineLevel="0" collapsed="false">
      <c r="A139" s="8" t="s">
        <v>66</v>
      </c>
      <c r="B139" s="8" t="s">
        <v>2332</v>
      </c>
      <c r="C139" s="8" t="s">
        <v>142</v>
      </c>
      <c r="D139" s="8" t="s">
        <v>143</v>
      </c>
      <c r="E139" s="8" t="s">
        <v>144</v>
      </c>
      <c r="F139" s="253"/>
    </row>
    <row r="140" customFormat="false" ht="13.5" hidden="false" customHeight="false" outlineLevel="0" collapsed="false">
      <c r="A140" s="251" t="s">
        <v>2459</v>
      </c>
      <c r="B140" s="251" t="s">
        <v>2460</v>
      </c>
      <c r="C140" s="251" t="s">
        <v>2461</v>
      </c>
      <c r="D140" s="251" t="n">
        <v>2008</v>
      </c>
      <c r="E140" s="251" t="n">
        <v>30</v>
      </c>
      <c r="F140" s="253"/>
    </row>
    <row r="141" customFormat="false" ht="13.5" hidden="false" customHeight="false" outlineLevel="0" collapsed="false">
      <c r="A141" s="258" t="s">
        <v>2462</v>
      </c>
      <c r="B141" s="258" t="s">
        <v>2460</v>
      </c>
      <c r="C141" s="258" t="s">
        <v>2463</v>
      </c>
      <c r="D141" s="258" t="n">
        <v>2008</v>
      </c>
      <c r="E141" s="258" t="n">
        <v>10</v>
      </c>
      <c r="F141" s="253"/>
    </row>
    <row r="142" customFormat="false" ht="14.25" hidden="false" customHeight="false" outlineLevel="0" collapsed="false">
      <c r="A142" s="245" t="s">
        <v>2466</v>
      </c>
      <c r="B142" s="245"/>
      <c r="C142" s="245"/>
      <c r="D142" s="245"/>
      <c r="E142" s="245"/>
      <c r="F142" s="253"/>
    </row>
    <row r="143" customFormat="false" ht="25.5" hidden="false" customHeight="false" outlineLevel="0" collapsed="false">
      <c r="A143" s="252" t="s">
        <v>93</v>
      </c>
      <c r="B143" s="252" t="s">
        <v>2332</v>
      </c>
      <c r="C143" s="252" t="s">
        <v>142</v>
      </c>
      <c r="D143" s="252" t="s">
        <v>143</v>
      </c>
      <c r="E143" s="252" t="s">
        <v>144</v>
      </c>
      <c r="F143" s="253"/>
    </row>
    <row r="144" customFormat="false" ht="25.5" hidden="false" customHeight="true" outlineLevel="0" collapsed="false">
      <c r="A144" s="224" t="s">
        <v>2444</v>
      </c>
      <c r="B144" s="224" t="s">
        <v>2445</v>
      </c>
      <c r="C144" s="224" t="s">
        <v>2446</v>
      </c>
      <c r="D144" s="224" t="n">
        <v>2006</v>
      </c>
      <c r="E144" s="224" t="n">
        <v>89</v>
      </c>
      <c r="F144" s="253"/>
    </row>
    <row r="145" customFormat="false" ht="25.5" hidden="false" customHeight="false" outlineLevel="0" collapsed="false">
      <c r="A145" s="227" t="s">
        <v>2467</v>
      </c>
      <c r="B145" s="227" t="s">
        <v>2468</v>
      </c>
      <c r="C145" s="227" t="s">
        <v>1388</v>
      </c>
      <c r="D145" s="227" t="n">
        <v>2000</v>
      </c>
      <c r="E145" s="227" t="n">
        <v>95</v>
      </c>
      <c r="F145" s="253"/>
    </row>
    <row r="146" customFormat="false" ht="25.5" hidden="false" customHeight="true" outlineLevel="0" collapsed="false">
      <c r="A146" s="224" t="s">
        <v>2469</v>
      </c>
      <c r="B146" s="224" t="s">
        <v>2470</v>
      </c>
      <c r="C146" s="224" t="s">
        <v>2471</v>
      </c>
      <c r="D146" s="224" t="n">
        <v>2001</v>
      </c>
      <c r="E146" s="224" t="n">
        <v>94</v>
      </c>
      <c r="F146" s="253"/>
    </row>
    <row r="147" customFormat="false" ht="25.5" hidden="false" customHeight="false" outlineLevel="0" collapsed="false">
      <c r="A147" s="227" t="s">
        <v>2472</v>
      </c>
      <c r="B147" s="227" t="s">
        <v>2445</v>
      </c>
      <c r="C147" s="227" t="s">
        <v>2448</v>
      </c>
      <c r="D147" s="227" t="n">
        <v>2006</v>
      </c>
      <c r="E147" s="227" t="n">
        <v>75</v>
      </c>
      <c r="F147" s="253"/>
    </row>
    <row r="148" customFormat="false" ht="12.75" hidden="false" customHeight="true" outlineLevel="0" collapsed="false">
      <c r="A148" s="224" t="s">
        <v>857</v>
      </c>
      <c r="B148" s="224" t="s">
        <v>2473</v>
      </c>
      <c r="C148" s="224" t="s">
        <v>2474</v>
      </c>
      <c r="D148" s="224" t="n">
        <v>2003</v>
      </c>
      <c r="E148" s="224" t="n">
        <v>103</v>
      </c>
      <c r="F148" s="253"/>
    </row>
    <row r="149" customFormat="false" ht="13.5" hidden="false" customHeight="false" outlineLevel="0" collapsed="false">
      <c r="A149" s="227" t="s">
        <v>2475</v>
      </c>
      <c r="B149" s="227" t="s">
        <v>2453</v>
      </c>
      <c r="C149" s="227" t="s">
        <v>722</v>
      </c>
      <c r="D149" s="227" t="n">
        <v>2003</v>
      </c>
      <c r="E149" s="227" t="n">
        <v>106</v>
      </c>
      <c r="F149" s="253"/>
    </row>
    <row r="150" customFormat="false" ht="25.5" hidden="false" customHeight="true" outlineLevel="0" collapsed="false">
      <c r="A150" s="224" t="s">
        <v>2452</v>
      </c>
      <c r="B150" s="224" t="s">
        <v>2453</v>
      </c>
      <c r="C150" s="224" t="s">
        <v>2446</v>
      </c>
      <c r="D150" s="224" t="n">
        <v>2004</v>
      </c>
      <c r="E150" s="224" t="n">
        <v>108</v>
      </c>
      <c r="F150" s="253"/>
    </row>
    <row r="151" customFormat="false" ht="13.5" hidden="false" customHeight="false" outlineLevel="0" collapsed="false">
      <c r="A151" s="227" t="s">
        <v>2456</v>
      </c>
      <c r="B151" s="227" t="s">
        <v>2457</v>
      </c>
      <c r="C151" s="227" t="s">
        <v>214</v>
      </c>
      <c r="D151" s="227" t="n">
        <v>2005</v>
      </c>
      <c r="E151" s="227" t="n">
        <v>112</v>
      </c>
      <c r="F151" s="253"/>
    </row>
    <row r="152" customFormat="false" ht="25.5" hidden="false" customHeight="true" outlineLevel="0" collapsed="false">
      <c r="A152" s="224" t="s">
        <v>2458</v>
      </c>
      <c r="B152" s="224" t="s">
        <v>2339</v>
      </c>
      <c r="C152" s="224" t="s">
        <v>927</v>
      </c>
      <c r="D152" s="224" t="n">
        <v>2006</v>
      </c>
      <c r="E152" s="224" t="n">
        <v>92</v>
      </c>
      <c r="F152" s="253"/>
    </row>
    <row r="153" customFormat="false" ht="13.5" hidden="false" customHeight="false" outlineLevel="0" collapsed="false">
      <c r="A153" s="227" t="s">
        <v>2476</v>
      </c>
      <c r="B153" s="227" t="s">
        <v>2339</v>
      </c>
      <c r="C153" s="227" t="s">
        <v>2477</v>
      </c>
      <c r="D153" s="227" t="n">
        <v>2003</v>
      </c>
      <c r="E153" s="227" t="n">
        <v>85</v>
      </c>
      <c r="F153" s="253"/>
    </row>
    <row r="154" customFormat="false" ht="25.5" hidden="false" customHeight="true" outlineLevel="0" collapsed="false">
      <c r="A154" s="224" t="s">
        <v>2478</v>
      </c>
      <c r="B154" s="224" t="s">
        <v>2339</v>
      </c>
      <c r="C154" s="224" t="s">
        <v>2477</v>
      </c>
      <c r="D154" s="224" t="n">
        <v>2004</v>
      </c>
      <c r="E154" s="224" t="n">
        <v>85</v>
      </c>
      <c r="F154" s="253"/>
    </row>
    <row r="155" customFormat="false" ht="13.5" hidden="false" customHeight="false" outlineLevel="0" collapsed="false">
      <c r="A155" s="227" t="s">
        <v>2479</v>
      </c>
      <c r="B155" s="227" t="s">
        <v>2339</v>
      </c>
      <c r="C155" s="227" t="s">
        <v>612</v>
      </c>
      <c r="D155" s="227" t="n">
        <v>2001</v>
      </c>
      <c r="E155" s="227" t="n">
        <v>87</v>
      </c>
      <c r="F155" s="253"/>
    </row>
    <row r="156" customFormat="false" ht="25.5" hidden="false" customHeight="false" outlineLevel="0" collapsed="false">
      <c r="A156" s="224" t="s">
        <v>2480</v>
      </c>
      <c r="B156" s="224" t="s">
        <v>2339</v>
      </c>
      <c r="C156" s="224" t="s">
        <v>612</v>
      </c>
      <c r="D156" s="224" t="n">
        <v>2002</v>
      </c>
      <c r="E156" s="224" t="n">
        <v>86</v>
      </c>
      <c r="F156" s="253"/>
    </row>
    <row r="157" customFormat="false" ht="13.5" hidden="false" customHeight="false" outlineLevel="0" collapsed="false">
      <c r="A157" s="227" t="s">
        <v>2481</v>
      </c>
      <c r="B157" s="227" t="s">
        <v>2339</v>
      </c>
      <c r="C157" s="227" t="s">
        <v>2482</v>
      </c>
      <c r="D157" s="227" t="n">
        <v>2006</v>
      </c>
      <c r="E157" s="227" t="n">
        <v>82</v>
      </c>
      <c r="F157" s="253"/>
    </row>
    <row r="158" customFormat="false" ht="13.5" hidden="false" customHeight="false" outlineLevel="0" collapsed="false">
      <c r="A158" s="224" t="s">
        <v>2483</v>
      </c>
      <c r="B158" s="224" t="s">
        <v>2339</v>
      </c>
      <c r="C158" s="224" t="s">
        <v>612</v>
      </c>
      <c r="D158" s="224" t="n">
        <v>2000</v>
      </c>
      <c r="E158" s="224" t="n">
        <v>87</v>
      </c>
      <c r="F158" s="253"/>
    </row>
    <row r="159" customFormat="false" ht="25.5" hidden="false" customHeight="false" outlineLevel="0" collapsed="false">
      <c r="A159" s="227" t="s">
        <v>2484</v>
      </c>
      <c r="B159" s="227" t="s">
        <v>2431</v>
      </c>
      <c r="C159" s="227" t="s">
        <v>2485</v>
      </c>
      <c r="D159" s="227" t="n">
        <v>2005</v>
      </c>
      <c r="E159" s="227" t="n">
        <v>85</v>
      </c>
      <c r="F159" s="253"/>
    </row>
    <row r="160" customFormat="false" ht="25.5" hidden="false" customHeight="true" outlineLevel="0" collapsed="false">
      <c r="A160" s="224" t="s">
        <v>2449</v>
      </c>
      <c r="B160" s="224" t="s">
        <v>2450</v>
      </c>
      <c r="C160" s="224" t="s">
        <v>1283</v>
      </c>
      <c r="D160" s="224" t="n">
        <v>2007</v>
      </c>
      <c r="E160" s="224" t="n">
        <v>110</v>
      </c>
      <c r="F160" s="253"/>
    </row>
    <row r="161" customFormat="false" ht="25.5" hidden="false" customHeight="true" outlineLevel="0" collapsed="false">
      <c r="A161" s="227" t="s">
        <v>2451</v>
      </c>
      <c r="B161" s="227" t="s">
        <v>2450</v>
      </c>
      <c r="C161" s="227" t="s">
        <v>220</v>
      </c>
      <c r="D161" s="227" t="n">
        <v>2007</v>
      </c>
      <c r="E161" s="227" t="n">
        <v>94</v>
      </c>
      <c r="F161" s="253"/>
    </row>
    <row r="162" customFormat="false" ht="13.5" hidden="false" customHeight="false" outlineLevel="0" collapsed="false">
      <c r="A162" s="224" t="s">
        <v>2486</v>
      </c>
      <c r="B162" s="224" t="s">
        <v>2373</v>
      </c>
      <c r="C162" s="224" t="s">
        <v>560</v>
      </c>
      <c r="D162" s="224" t="n">
        <v>2003</v>
      </c>
      <c r="E162" s="224" t="n">
        <v>105</v>
      </c>
      <c r="F162" s="253"/>
    </row>
    <row r="163" customFormat="false" ht="13.5" hidden="false" customHeight="false" outlineLevel="0" collapsed="false">
      <c r="A163" s="227" t="s">
        <v>2454</v>
      </c>
      <c r="B163" s="227" t="s">
        <v>2391</v>
      </c>
      <c r="C163" s="227" t="s">
        <v>292</v>
      </c>
      <c r="D163" s="227" t="n">
        <v>2007</v>
      </c>
      <c r="E163" s="227" t="n">
        <v>112</v>
      </c>
      <c r="F163" s="253"/>
    </row>
    <row r="164" customFormat="false" ht="25.5" hidden="false" customHeight="false" outlineLevel="0" collapsed="false">
      <c r="A164" s="252" t="s">
        <v>66</v>
      </c>
      <c r="B164" s="252" t="s">
        <v>2332</v>
      </c>
      <c r="C164" s="252" t="s">
        <v>142</v>
      </c>
      <c r="D164" s="252" t="s">
        <v>143</v>
      </c>
      <c r="E164" s="252" t="s">
        <v>144</v>
      </c>
      <c r="F164" s="253"/>
    </row>
    <row r="165" customFormat="false" ht="25.5" hidden="false" customHeight="true" outlineLevel="0" collapsed="false">
      <c r="A165" s="224" t="s">
        <v>2459</v>
      </c>
      <c r="B165" s="224" t="s">
        <v>2460</v>
      </c>
      <c r="C165" s="224" t="s">
        <v>2461</v>
      </c>
      <c r="D165" s="224" t="n">
        <v>2008</v>
      </c>
      <c r="E165" s="224" t="n">
        <v>30</v>
      </c>
      <c r="F165" s="253"/>
    </row>
    <row r="166" customFormat="false" ht="13.5" hidden="false" customHeight="false" outlineLevel="0" collapsed="false">
      <c r="A166" s="227" t="s">
        <v>2462</v>
      </c>
      <c r="B166" s="227" t="s">
        <v>2460</v>
      </c>
      <c r="C166" s="227" t="s">
        <v>2463</v>
      </c>
      <c r="D166" s="227" t="n">
        <v>2008</v>
      </c>
      <c r="E166" s="227" t="n">
        <v>10</v>
      </c>
      <c r="F166" s="253"/>
    </row>
    <row r="167" customFormat="false" ht="13.5" hidden="false" customHeight="false" outlineLevel="0" collapsed="false">
      <c r="A167" s="261"/>
      <c r="B167" s="249"/>
      <c r="C167" s="249"/>
      <c r="D167" s="249"/>
      <c r="E167" s="249"/>
      <c r="F167" s="253"/>
    </row>
    <row r="168" customFormat="false" ht="14.25" hidden="false" customHeight="false" outlineLevel="0" collapsed="false">
      <c r="A168" s="245" t="s">
        <v>2487</v>
      </c>
      <c r="B168" s="245"/>
      <c r="C168" s="245"/>
      <c r="D168" s="245"/>
      <c r="E168" s="245"/>
      <c r="F168" s="253"/>
    </row>
    <row r="169" customFormat="false" ht="25.5" hidden="false" customHeight="false" outlineLevel="0" collapsed="false">
      <c r="A169" s="252" t="s">
        <v>93</v>
      </c>
      <c r="B169" s="252" t="s">
        <v>2332</v>
      </c>
      <c r="C169" s="252" t="s">
        <v>142</v>
      </c>
      <c r="D169" s="252" t="s">
        <v>143</v>
      </c>
      <c r="E169" s="252" t="s">
        <v>144</v>
      </c>
      <c r="F169" s="253"/>
    </row>
    <row r="170" customFormat="false" ht="13.5" hidden="false" customHeight="false" outlineLevel="0" collapsed="false">
      <c r="A170" s="227" t="s">
        <v>2488</v>
      </c>
      <c r="B170" s="227" t="s">
        <v>2489</v>
      </c>
      <c r="C170" s="227" t="s">
        <v>449</v>
      </c>
      <c r="D170" s="227" t="n">
        <v>1984</v>
      </c>
      <c r="E170" s="227" t="n">
        <v>102</v>
      </c>
      <c r="F170" s="253"/>
    </row>
    <row r="171" customFormat="false" ht="25.5" hidden="false" customHeight="false" outlineLevel="0" collapsed="false">
      <c r="A171" s="252" t="s">
        <v>66</v>
      </c>
      <c r="B171" s="252" t="s">
        <v>2332</v>
      </c>
      <c r="C171" s="252" t="s">
        <v>142</v>
      </c>
      <c r="D171" s="252" t="s">
        <v>143</v>
      </c>
      <c r="E171" s="252" t="s">
        <v>144</v>
      </c>
      <c r="F171" s="253"/>
    </row>
    <row r="172" customFormat="false" ht="13.5" hidden="false" customHeight="false" outlineLevel="0" collapsed="false">
      <c r="A172" s="254" t="s">
        <v>2459</v>
      </c>
      <c r="B172" s="254" t="s">
        <v>2460</v>
      </c>
      <c r="C172" s="254" t="s">
        <v>2461</v>
      </c>
      <c r="D172" s="254" t="n">
        <v>2008</v>
      </c>
      <c r="E172" s="254" t="n">
        <v>30</v>
      </c>
      <c r="F172" s="253"/>
    </row>
    <row r="173" customFormat="false" ht="13.5" hidden="false" customHeight="false" outlineLevel="0" collapsed="false">
      <c r="A173" s="227" t="s">
        <v>2462</v>
      </c>
      <c r="B173" s="227" t="s">
        <v>2460</v>
      </c>
      <c r="C173" s="227" t="s">
        <v>2463</v>
      </c>
      <c r="D173" s="227" t="n">
        <v>2008</v>
      </c>
      <c r="E173" s="227" t="n">
        <v>10</v>
      </c>
      <c r="F173" s="253"/>
    </row>
    <row r="174" customFormat="false" ht="13.5" hidden="false" customHeight="false" outlineLevel="0" collapsed="false">
      <c r="A174" s="275" t="s">
        <v>118</v>
      </c>
      <c r="B174" s="253"/>
      <c r="C174" s="253"/>
      <c r="D174" s="253"/>
      <c r="E174" s="253"/>
      <c r="F174" s="253"/>
    </row>
    <row r="175" customFormat="false" ht="14.25" hidden="false" customHeight="false" outlineLevel="0" collapsed="false">
      <c r="A175" s="245" t="s">
        <v>2490</v>
      </c>
      <c r="B175" s="245"/>
      <c r="C175" s="245"/>
      <c r="D175" s="245"/>
      <c r="E175" s="245"/>
      <c r="F175" s="253"/>
    </row>
    <row r="176" customFormat="false" ht="25.5" hidden="false" customHeight="false" outlineLevel="0" collapsed="false">
      <c r="A176" s="252" t="s">
        <v>93</v>
      </c>
      <c r="B176" s="252" t="s">
        <v>2332</v>
      </c>
      <c r="C176" s="252" t="s">
        <v>142</v>
      </c>
      <c r="D176" s="252" t="s">
        <v>143</v>
      </c>
      <c r="E176" s="252" t="s">
        <v>144</v>
      </c>
      <c r="F176" s="253"/>
    </row>
    <row r="177" customFormat="false" ht="25.5" hidden="false" customHeight="true" outlineLevel="0" collapsed="false">
      <c r="A177" s="227" t="s">
        <v>2491</v>
      </c>
      <c r="B177" s="227" t="s">
        <v>2492</v>
      </c>
      <c r="C177" s="227" t="s">
        <v>2493</v>
      </c>
      <c r="D177" s="258" t="n">
        <v>2004</v>
      </c>
      <c r="E177" s="258" t="n">
        <v>79</v>
      </c>
      <c r="F177" s="253"/>
    </row>
    <row r="178" customFormat="false" ht="13.5" hidden="false" customHeight="false" outlineLevel="0" collapsed="false">
      <c r="A178" s="135"/>
      <c r="B178" s="224"/>
      <c r="C178" s="224"/>
      <c r="D178" s="224"/>
      <c r="E178" s="251"/>
      <c r="F178" s="250"/>
    </row>
    <row r="179" customFormat="false" ht="25.5" hidden="false" customHeight="false" outlineLevel="0" collapsed="false">
      <c r="A179" s="252" t="s">
        <v>66</v>
      </c>
      <c r="B179" s="252" t="s">
        <v>2332</v>
      </c>
      <c r="C179" s="252" t="s">
        <v>142</v>
      </c>
      <c r="D179" s="252" t="s">
        <v>143</v>
      </c>
      <c r="E179" s="252" t="s">
        <v>144</v>
      </c>
      <c r="F179" s="253"/>
    </row>
    <row r="180" customFormat="false" ht="13.5" hidden="false" customHeight="false" outlineLevel="0" collapsed="false">
      <c r="A180" s="227" t="s">
        <v>2494</v>
      </c>
      <c r="B180" s="227" t="s">
        <v>2495</v>
      </c>
      <c r="C180" s="227" t="s">
        <v>2496</v>
      </c>
      <c r="D180" s="258" t="n">
        <v>2007</v>
      </c>
      <c r="E180" s="258" t="n">
        <v>24</v>
      </c>
      <c r="F180" s="253"/>
    </row>
    <row r="181" customFormat="false" ht="13.5" hidden="false" customHeight="false" outlineLevel="0" collapsed="false">
      <c r="A181" s="255" t="s">
        <v>135</v>
      </c>
      <c r="B181" s="253"/>
      <c r="C181" s="253"/>
      <c r="D181" s="253"/>
      <c r="E181" s="253"/>
      <c r="F181" s="253"/>
    </row>
  </sheetData>
  <mergeCells count="15">
    <mergeCell ref="A1:E1"/>
    <mergeCell ref="A2:E2"/>
    <mergeCell ref="A3:E3"/>
    <mergeCell ref="A46:E46"/>
    <mergeCell ref="A61:A73"/>
    <mergeCell ref="A75:E75"/>
    <mergeCell ref="A81:E81"/>
    <mergeCell ref="A94:A106"/>
    <mergeCell ref="A108:E108"/>
    <mergeCell ref="A119:E119"/>
    <mergeCell ref="A133:E133"/>
    <mergeCell ref="A138:E138"/>
    <mergeCell ref="A142:E142"/>
    <mergeCell ref="A168:E168"/>
    <mergeCell ref="A175:E175"/>
  </mergeCells>
  <printOptions headings="false" gridLines="false" gridLinesSet="true" horizontalCentered="true" verticalCentered="true"/>
  <pageMargins left="0.39375" right="0.196527777777778" top="0.39375" bottom="0.196527777777778" header="0.3937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4" manualBreakCount="4">
    <brk id="45" man="true" max="16383" min="0"/>
    <brk id="74" man="true" max="16383" min="0"/>
    <brk id="107" man="true" max="16383" min="0"/>
    <brk id="1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56"/>
    <col collapsed="false" customWidth="true" hidden="false" outlineLevel="0" max="2" min="2" style="21" width="22.42"/>
    <col collapsed="false" customWidth="true" hidden="false" outlineLevel="0" max="3" min="3" style="21" width="8.85"/>
    <col collapsed="false" customWidth="true" hidden="false" outlineLevel="0" max="4" min="4" style="21" width="18.7"/>
    <col collapsed="false" customWidth="true" hidden="false" outlineLevel="0" max="5" min="5" style="21" width="14.28"/>
    <col collapsed="false" customWidth="true" hidden="false" outlineLevel="0" max="6" min="6" style="21" width="13.99"/>
    <col collapsed="false" customWidth="false" hidden="true" outlineLevel="0" max="7" min="7" style="21" width="9.14"/>
    <col collapsed="false" customWidth="true" hidden="false" outlineLevel="0" max="8" min="8" style="21" width="13.85"/>
    <col collapsed="false" customWidth="true" hidden="false" outlineLevel="0" max="9" min="9" style="21" width="10.56"/>
    <col collapsed="false" customWidth="false" hidden="false" outlineLevel="0" max="257" min="10" style="21" width="9.14"/>
  </cols>
  <sheetData>
    <row r="1" customFormat="false" ht="14.25" hidden="false" customHeight="false" outlineLevel="0" collapsed="false">
      <c r="A1" s="6" t="s">
        <v>87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6" t="s">
        <v>2497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246" t="s">
        <v>93</v>
      </c>
      <c r="B3" s="276" t="s">
        <v>2498</v>
      </c>
      <c r="C3" s="276" t="s">
        <v>2499</v>
      </c>
      <c r="D3" s="276" t="s">
        <v>2500</v>
      </c>
      <c r="E3" s="276" t="s">
        <v>2501</v>
      </c>
      <c r="F3" s="276" t="s">
        <v>2502</v>
      </c>
      <c r="G3" s="253"/>
      <c r="H3" s="273"/>
    </row>
    <row r="4" customFormat="false" ht="13.5" hidden="false" customHeight="false" outlineLevel="0" collapsed="false">
      <c r="A4" s="277" t="s">
        <v>357</v>
      </c>
      <c r="B4" s="278" t="n">
        <v>5</v>
      </c>
      <c r="C4" s="278" t="n">
        <v>2</v>
      </c>
      <c r="D4" s="278" t="n">
        <v>7</v>
      </c>
      <c r="E4" s="278" t="n">
        <v>3</v>
      </c>
      <c r="F4" s="279" t="n">
        <v>17</v>
      </c>
      <c r="G4" s="273"/>
      <c r="H4" s="273"/>
    </row>
    <row r="5" customFormat="false" ht="13.5" hidden="false" customHeight="false" outlineLevel="0" collapsed="false">
      <c r="A5" s="280" t="s">
        <v>1520</v>
      </c>
      <c r="B5" s="250" t="s">
        <v>101</v>
      </c>
      <c r="C5" s="250" t="n">
        <v>6</v>
      </c>
      <c r="D5" s="250" t="n">
        <v>5</v>
      </c>
      <c r="E5" s="250" t="n">
        <v>6</v>
      </c>
      <c r="F5" s="265" t="n">
        <v>17</v>
      </c>
      <c r="G5" s="273"/>
      <c r="H5" s="273"/>
    </row>
    <row r="6" customFormat="false" ht="13.5" hidden="false" customHeight="false" outlineLevel="0" collapsed="false">
      <c r="A6" s="277" t="s">
        <v>279</v>
      </c>
      <c r="B6" s="278" t="n">
        <v>2</v>
      </c>
      <c r="C6" s="278" t="n">
        <v>7</v>
      </c>
      <c r="D6" s="278" t="n">
        <v>5</v>
      </c>
      <c r="E6" s="278" t="n">
        <v>2</v>
      </c>
      <c r="F6" s="279" t="n">
        <v>16</v>
      </c>
      <c r="G6" s="273"/>
      <c r="H6" s="273"/>
    </row>
    <row r="7" customFormat="false" ht="13.5" hidden="false" customHeight="false" outlineLevel="0" collapsed="false">
      <c r="A7" s="280" t="s">
        <v>526</v>
      </c>
      <c r="B7" s="250" t="n">
        <v>2</v>
      </c>
      <c r="C7" s="250" t="n">
        <v>4</v>
      </c>
      <c r="D7" s="250" t="n">
        <v>9</v>
      </c>
      <c r="E7" s="250" t="n">
        <v>1</v>
      </c>
      <c r="F7" s="265" t="n">
        <v>16</v>
      </c>
      <c r="G7" s="273"/>
      <c r="H7" s="273"/>
    </row>
    <row r="8" customFormat="false" ht="13.5" hidden="false" customHeight="false" outlineLevel="0" collapsed="false">
      <c r="A8" s="277" t="s">
        <v>1390</v>
      </c>
      <c r="B8" s="278" t="n">
        <v>4</v>
      </c>
      <c r="C8" s="278" t="s">
        <v>101</v>
      </c>
      <c r="D8" s="278" t="n">
        <v>9</v>
      </c>
      <c r="E8" s="278" t="n">
        <v>3</v>
      </c>
      <c r="F8" s="279" t="n">
        <v>16</v>
      </c>
      <c r="G8" s="273"/>
      <c r="H8" s="273"/>
    </row>
    <row r="9" customFormat="false" ht="13.5" hidden="false" customHeight="false" outlineLevel="0" collapsed="false">
      <c r="A9" s="280" t="s">
        <v>1510</v>
      </c>
      <c r="B9" s="250" t="n">
        <v>2</v>
      </c>
      <c r="C9" s="250" t="n">
        <v>4</v>
      </c>
      <c r="D9" s="250" t="n">
        <v>7</v>
      </c>
      <c r="E9" s="250" t="n">
        <v>3</v>
      </c>
      <c r="F9" s="265" t="n">
        <v>16</v>
      </c>
      <c r="G9" s="273"/>
      <c r="H9" s="273"/>
    </row>
    <row r="10" customFormat="false" ht="13.5" hidden="false" customHeight="false" outlineLevel="0" collapsed="false">
      <c r="A10" s="277" t="s">
        <v>2503</v>
      </c>
      <c r="B10" s="278" t="n">
        <v>4</v>
      </c>
      <c r="C10" s="278" t="s">
        <v>101</v>
      </c>
      <c r="D10" s="278" t="n">
        <v>8</v>
      </c>
      <c r="E10" s="278" t="n">
        <v>4</v>
      </c>
      <c r="F10" s="279" t="n">
        <v>16</v>
      </c>
      <c r="G10" s="273"/>
      <c r="H10" s="273"/>
    </row>
    <row r="11" customFormat="false" ht="13.5" hidden="false" customHeight="false" outlineLevel="0" collapsed="false">
      <c r="A11" s="280" t="s">
        <v>153</v>
      </c>
      <c r="B11" s="250" t="n">
        <v>4</v>
      </c>
      <c r="C11" s="250" t="n">
        <v>2</v>
      </c>
      <c r="D11" s="250" t="n">
        <v>4</v>
      </c>
      <c r="E11" s="250" t="n">
        <v>5</v>
      </c>
      <c r="F11" s="265" t="n">
        <v>15</v>
      </c>
      <c r="G11" s="273"/>
      <c r="H11" s="273"/>
    </row>
    <row r="12" customFormat="false" ht="13.5" hidden="false" customHeight="false" outlineLevel="0" collapsed="false">
      <c r="A12" s="277" t="s">
        <v>313</v>
      </c>
      <c r="B12" s="278" t="n">
        <v>4</v>
      </c>
      <c r="C12" s="278" t="n">
        <v>4</v>
      </c>
      <c r="D12" s="278" t="n">
        <v>4</v>
      </c>
      <c r="E12" s="278" t="n">
        <v>3</v>
      </c>
      <c r="F12" s="279" t="n">
        <v>15</v>
      </c>
      <c r="G12" s="273"/>
      <c r="H12" s="273"/>
    </row>
    <row r="13" customFormat="false" ht="13.5" hidden="false" customHeight="false" outlineLevel="0" collapsed="false">
      <c r="A13" s="280" t="s">
        <v>938</v>
      </c>
      <c r="B13" s="250" t="s">
        <v>101</v>
      </c>
      <c r="C13" s="250" t="n">
        <v>4</v>
      </c>
      <c r="D13" s="250" t="n">
        <v>3</v>
      </c>
      <c r="E13" s="250" t="n">
        <v>8</v>
      </c>
      <c r="F13" s="265" t="n">
        <v>15</v>
      </c>
      <c r="G13" s="273"/>
      <c r="H13" s="273"/>
    </row>
    <row r="14" customFormat="false" ht="13.5" hidden="false" customHeight="false" outlineLevel="0" collapsed="false">
      <c r="A14" s="277" t="s">
        <v>1649</v>
      </c>
      <c r="B14" s="278" t="n">
        <v>4</v>
      </c>
      <c r="C14" s="278" t="n">
        <v>2</v>
      </c>
      <c r="D14" s="278" t="n">
        <v>5</v>
      </c>
      <c r="E14" s="278" t="n">
        <v>4</v>
      </c>
      <c r="F14" s="279" t="n">
        <v>15</v>
      </c>
      <c r="G14" s="273"/>
      <c r="H14" s="273"/>
    </row>
    <row r="15" customFormat="false" ht="13.5" hidden="false" customHeight="false" outlineLevel="0" collapsed="false">
      <c r="A15" s="280" t="s">
        <v>1748</v>
      </c>
      <c r="B15" s="250" t="n">
        <v>2</v>
      </c>
      <c r="C15" s="250" t="n">
        <v>3</v>
      </c>
      <c r="D15" s="250" t="n">
        <v>4</v>
      </c>
      <c r="E15" s="250" t="n">
        <v>6</v>
      </c>
      <c r="F15" s="265" t="n">
        <v>15</v>
      </c>
      <c r="G15" s="273"/>
      <c r="H15" s="273"/>
    </row>
    <row r="16" customFormat="false" ht="13.5" hidden="false" customHeight="false" outlineLevel="0" collapsed="false">
      <c r="A16" s="277" t="s">
        <v>1957</v>
      </c>
      <c r="B16" s="278" t="s">
        <v>101</v>
      </c>
      <c r="C16" s="278" t="n">
        <v>4</v>
      </c>
      <c r="D16" s="278" t="n">
        <v>5</v>
      </c>
      <c r="E16" s="278" t="n">
        <v>6</v>
      </c>
      <c r="F16" s="279" t="n">
        <v>15</v>
      </c>
      <c r="G16" s="273"/>
      <c r="H16" s="273"/>
    </row>
    <row r="17" customFormat="false" ht="13.5" hidden="false" customHeight="false" outlineLevel="0" collapsed="false">
      <c r="A17" s="280" t="s">
        <v>1969</v>
      </c>
      <c r="B17" s="250" t="n">
        <v>3</v>
      </c>
      <c r="C17" s="250" t="n">
        <v>5</v>
      </c>
      <c r="D17" s="250" t="n">
        <v>5</v>
      </c>
      <c r="E17" s="250" t="n">
        <v>2</v>
      </c>
      <c r="F17" s="265" t="n">
        <v>15</v>
      </c>
      <c r="G17" s="273"/>
      <c r="H17" s="273"/>
    </row>
    <row r="18" customFormat="false" ht="13.5" hidden="false" customHeight="false" outlineLevel="0" collapsed="false">
      <c r="A18" s="277" t="s">
        <v>2190</v>
      </c>
      <c r="B18" s="278" t="n">
        <v>2</v>
      </c>
      <c r="C18" s="278" t="n">
        <v>4</v>
      </c>
      <c r="D18" s="278" t="n">
        <v>5</v>
      </c>
      <c r="E18" s="278" t="n">
        <v>4</v>
      </c>
      <c r="F18" s="279" t="n">
        <v>15</v>
      </c>
      <c r="G18" s="273"/>
      <c r="H18" s="273"/>
    </row>
    <row r="19" customFormat="false" ht="13.5" hidden="false" customHeight="false" outlineLevel="0" collapsed="false">
      <c r="A19" s="280" t="s">
        <v>2202</v>
      </c>
      <c r="B19" s="250" t="n">
        <v>4</v>
      </c>
      <c r="C19" s="250" t="n">
        <v>4</v>
      </c>
      <c r="D19" s="250" t="n">
        <v>4</v>
      </c>
      <c r="E19" s="250" t="n">
        <v>3</v>
      </c>
      <c r="F19" s="265" t="n">
        <v>15</v>
      </c>
      <c r="G19" s="273"/>
      <c r="H19" s="273"/>
    </row>
    <row r="20" customFormat="false" ht="13.5" hidden="false" customHeight="false" outlineLevel="0" collapsed="false">
      <c r="A20" s="277" t="s">
        <v>2259</v>
      </c>
      <c r="B20" s="278" t="s">
        <v>101</v>
      </c>
      <c r="C20" s="278" t="n">
        <v>4</v>
      </c>
      <c r="D20" s="278" t="n">
        <v>6</v>
      </c>
      <c r="E20" s="278" t="n">
        <v>5</v>
      </c>
      <c r="F20" s="279" t="n">
        <v>15</v>
      </c>
      <c r="G20" s="273"/>
      <c r="H20" s="273"/>
    </row>
    <row r="21" customFormat="false" ht="13.5" hidden="false" customHeight="false" outlineLevel="0" collapsed="false">
      <c r="A21" s="280" t="s">
        <v>2504</v>
      </c>
      <c r="B21" s="250" t="n">
        <v>4</v>
      </c>
      <c r="C21" s="250" t="n">
        <v>5</v>
      </c>
      <c r="D21" s="250" t="n">
        <v>2</v>
      </c>
      <c r="E21" s="250" t="n">
        <v>3</v>
      </c>
      <c r="F21" s="265" t="n">
        <v>14</v>
      </c>
      <c r="G21" s="273"/>
      <c r="H21" s="273"/>
    </row>
    <row r="22" customFormat="false" ht="13.5" hidden="false" customHeight="false" outlineLevel="0" collapsed="false">
      <c r="A22" s="277" t="s">
        <v>262</v>
      </c>
      <c r="B22" s="278" t="n">
        <v>4</v>
      </c>
      <c r="C22" s="278" t="s">
        <v>101</v>
      </c>
      <c r="D22" s="278" t="n">
        <v>7</v>
      </c>
      <c r="E22" s="278" t="n">
        <v>3</v>
      </c>
      <c r="F22" s="279" t="n">
        <v>14</v>
      </c>
      <c r="G22" s="273"/>
      <c r="H22" s="273"/>
    </row>
    <row r="23" customFormat="false" ht="13.5" hidden="false" customHeight="false" outlineLevel="0" collapsed="false">
      <c r="A23" s="280" t="s">
        <v>266</v>
      </c>
      <c r="B23" s="250" t="n">
        <v>4</v>
      </c>
      <c r="C23" s="250" t="n">
        <v>4</v>
      </c>
      <c r="D23" s="250" t="n">
        <v>3</v>
      </c>
      <c r="E23" s="250" t="n">
        <v>3</v>
      </c>
      <c r="F23" s="265" t="n">
        <v>14</v>
      </c>
      <c r="G23" s="273"/>
      <c r="H23" s="273"/>
    </row>
    <row r="24" customFormat="false" ht="13.5" hidden="false" customHeight="false" outlineLevel="0" collapsed="false">
      <c r="A24" s="277" t="s">
        <v>561</v>
      </c>
      <c r="B24" s="278" t="n">
        <v>4</v>
      </c>
      <c r="C24" s="278" t="s">
        <v>101</v>
      </c>
      <c r="D24" s="278" t="n">
        <v>8</v>
      </c>
      <c r="E24" s="278" t="n">
        <v>2</v>
      </c>
      <c r="F24" s="279" t="n">
        <v>14</v>
      </c>
      <c r="G24" s="273"/>
      <c r="H24" s="273"/>
    </row>
    <row r="25" customFormat="false" ht="13.5" hidden="false" customHeight="false" outlineLevel="0" collapsed="false">
      <c r="A25" s="280" t="s">
        <v>565</v>
      </c>
      <c r="B25" s="250" t="n">
        <v>4</v>
      </c>
      <c r="C25" s="250" t="s">
        <v>101</v>
      </c>
      <c r="D25" s="250" t="n">
        <v>6</v>
      </c>
      <c r="E25" s="250" t="n">
        <v>4</v>
      </c>
      <c r="F25" s="265" t="n">
        <v>14</v>
      </c>
      <c r="G25" s="273"/>
      <c r="H25" s="273"/>
    </row>
    <row r="26" customFormat="false" ht="13.5" hidden="false" customHeight="false" outlineLevel="0" collapsed="false">
      <c r="A26" s="277" t="s">
        <v>714</v>
      </c>
      <c r="B26" s="278" t="n">
        <v>4</v>
      </c>
      <c r="C26" s="278" t="n">
        <v>1</v>
      </c>
      <c r="D26" s="278" t="n">
        <v>6</v>
      </c>
      <c r="E26" s="278" t="n">
        <v>3</v>
      </c>
      <c r="F26" s="279" t="n">
        <v>14</v>
      </c>
      <c r="G26" s="273"/>
      <c r="H26" s="273"/>
    </row>
    <row r="27" customFormat="false" ht="13.5" hidden="false" customHeight="false" outlineLevel="0" collapsed="false">
      <c r="A27" s="280" t="s">
        <v>830</v>
      </c>
      <c r="B27" s="250" t="s">
        <v>101</v>
      </c>
      <c r="C27" s="250" t="n">
        <v>4</v>
      </c>
      <c r="D27" s="250" t="n">
        <v>7</v>
      </c>
      <c r="E27" s="250" t="n">
        <v>3</v>
      </c>
      <c r="F27" s="265" t="n">
        <v>14</v>
      </c>
      <c r="G27" s="273"/>
      <c r="H27" s="273"/>
    </row>
    <row r="28" customFormat="false" ht="13.5" hidden="false" customHeight="false" outlineLevel="0" collapsed="false">
      <c r="A28" s="277" t="s">
        <v>2505</v>
      </c>
      <c r="B28" s="278" t="n">
        <v>1</v>
      </c>
      <c r="C28" s="278" t="n">
        <v>7</v>
      </c>
      <c r="D28" s="278" t="n">
        <v>4</v>
      </c>
      <c r="E28" s="278" t="n">
        <v>2</v>
      </c>
      <c r="F28" s="279" t="n">
        <v>14</v>
      </c>
      <c r="G28" s="273"/>
      <c r="H28" s="273"/>
    </row>
    <row r="29" customFormat="false" ht="13.5" hidden="false" customHeight="false" outlineLevel="0" collapsed="false">
      <c r="A29" s="280" t="s">
        <v>1201</v>
      </c>
      <c r="B29" s="250" t="n">
        <v>4</v>
      </c>
      <c r="C29" s="250" t="n">
        <v>3</v>
      </c>
      <c r="D29" s="250" t="n">
        <v>3</v>
      </c>
      <c r="E29" s="250" t="n">
        <v>4</v>
      </c>
      <c r="F29" s="265" t="n">
        <v>14</v>
      </c>
      <c r="G29" s="273"/>
      <c r="H29" s="273"/>
    </row>
    <row r="30" customFormat="false" ht="13.5" hidden="false" customHeight="false" outlineLevel="0" collapsed="false">
      <c r="A30" s="277" t="s">
        <v>2506</v>
      </c>
      <c r="B30" s="278" t="n">
        <v>4</v>
      </c>
      <c r="C30" s="278" t="n">
        <v>4</v>
      </c>
      <c r="D30" s="278" t="n">
        <v>3</v>
      </c>
      <c r="E30" s="278" t="n">
        <v>3</v>
      </c>
      <c r="F30" s="279" t="n">
        <v>14</v>
      </c>
      <c r="G30" s="273"/>
      <c r="H30" s="273"/>
    </row>
    <row r="31" customFormat="false" ht="13.5" hidden="false" customHeight="false" outlineLevel="0" collapsed="false">
      <c r="A31" s="280" t="s">
        <v>1423</v>
      </c>
      <c r="B31" s="250" t="n">
        <v>3</v>
      </c>
      <c r="C31" s="250" t="n">
        <v>5</v>
      </c>
      <c r="D31" s="250" t="n">
        <v>3</v>
      </c>
      <c r="E31" s="250" t="n">
        <v>3</v>
      </c>
      <c r="F31" s="265" t="n">
        <v>14</v>
      </c>
      <c r="G31" s="273"/>
      <c r="H31" s="273"/>
    </row>
    <row r="32" customFormat="false" ht="13.5" hidden="false" customHeight="false" outlineLevel="0" collapsed="false">
      <c r="A32" s="277" t="s">
        <v>1483</v>
      </c>
      <c r="B32" s="278" t="n">
        <v>4</v>
      </c>
      <c r="C32" s="278" t="n">
        <v>4</v>
      </c>
      <c r="D32" s="278" t="n">
        <v>3</v>
      </c>
      <c r="E32" s="278" t="n">
        <v>3</v>
      </c>
      <c r="F32" s="279" t="n">
        <v>14</v>
      </c>
      <c r="G32" s="273"/>
      <c r="H32" s="273"/>
    </row>
    <row r="33" customFormat="false" ht="13.5" hidden="false" customHeight="false" outlineLevel="0" collapsed="false">
      <c r="A33" s="280" t="s">
        <v>1511</v>
      </c>
      <c r="B33" s="250" t="n">
        <v>4</v>
      </c>
      <c r="C33" s="250" t="n">
        <v>4</v>
      </c>
      <c r="D33" s="250" t="n">
        <v>5</v>
      </c>
      <c r="E33" s="250" t="n">
        <v>1</v>
      </c>
      <c r="F33" s="265" t="n">
        <v>14</v>
      </c>
      <c r="G33" s="273"/>
      <c r="H33" s="273"/>
    </row>
    <row r="34" customFormat="false" ht="13.5" hidden="false" customHeight="false" outlineLevel="0" collapsed="false">
      <c r="A34" s="277" t="s">
        <v>2507</v>
      </c>
      <c r="B34" s="278" t="s">
        <v>101</v>
      </c>
      <c r="C34" s="278" t="n">
        <v>4</v>
      </c>
      <c r="D34" s="278" t="n">
        <v>6</v>
      </c>
      <c r="E34" s="278" t="n">
        <v>4</v>
      </c>
      <c r="F34" s="279" t="n">
        <v>14</v>
      </c>
      <c r="G34" s="273"/>
      <c r="H34" s="273"/>
    </row>
    <row r="35" customFormat="false" ht="13.5" hidden="false" customHeight="false" outlineLevel="0" collapsed="false">
      <c r="A35" s="280" t="s">
        <v>1696</v>
      </c>
      <c r="B35" s="250" t="s">
        <v>101</v>
      </c>
      <c r="C35" s="250" t="n">
        <v>4</v>
      </c>
      <c r="D35" s="250" t="n">
        <v>3</v>
      </c>
      <c r="E35" s="250" t="n">
        <v>7</v>
      </c>
      <c r="F35" s="265" t="n">
        <v>14</v>
      </c>
      <c r="G35" s="273"/>
      <c r="H35" s="273"/>
    </row>
    <row r="36" customFormat="false" ht="13.5" hidden="false" customHeight="false" outlineLevel="0" collapsed="false">
      <c r="A36" s="277" t="s">
        <v>2193</v>
      </c>
      <c r="B36" s="278" t="n">
        <v>4</v>
      </c>
      <c r="C36" s="278" t="s">
        <v>101</v>
      </c>
      <c r="D36" s="278" t="n">
        <v>6</v>
      </c>
      <c r="E36" s="278" t="n">
        <v>4</v>
      </c>
      <c r="F36" s="279" t="n">
        <v>14</v>
      </c>
      <c r="G36" s="273"/>
      <c r="H36" s="273"/>
    </row>
    <row r="37" customFormat="false" ht="13.5" hidden="false" customHeight="false" outlineLevel="0" collapsed="false">
      <c r="A37" s="280" t="s">
        <v>181</v>
      </c>
      <c r="B37" s="250" t="n">
        <v>4</v>
      </c>
      <c r="C37" s="250" t="s">
        <v>101</v>
      </c>
      <c r="D37" s="250" t="n">
        <v>6</v>
      </c>
      <c r="E37" s="250" t="n">
        <v>3</v>
      </c>
      <c r="F37" s="265" t="n">
        <v>13</v>
      </c>
      <c r="G37" s="273"/>
      <c r="H37" s="273"/>
    </row>
    <row r="38" customFormat="false" ht="13.5" hidden="false" customHeight="false" outlineLevel="0" collapsed="false">
      <c r="A38" s="277" t="s">
        <v>187</v>
      </c>
      <c r="B38" s="278" t="n">
        <v>4</v>
      </c>
      <c r="C38" s="278" t="n">
        <v>2</v>
      </c>
      <c r="D38" s="278" t="n">
        <v>3</v>
      </c>
      <c r="E38" s="278" t="n">
        <v>4</v>
      </c>
      <c r="F38" s="279" t="n">
        <v>13</v>
      </c>
      <c r="G38" s="273"/>
      <c r="H38" s="273"/>
    </row>
    <row r="39" customFormat="false" ht="13.5" hidden="false" customHeight="false" outlineLevel="0" collapsed="false">
      <c r="A39" s="280" t="s">
        <v>275</v>
      </c>
      <c r="B39" s="250" t="n">
        <v>1</v>
      </c>
      <c r="C39" s="250" t="n">
        <v>9</v>
      </c>
      <c r="D39" s="250" t="n">
        <v>3</v>
      </c>
      <c r="E39" s="250" t="s">
        <v>101</v>
      </c>
      <c r="F39" s="265" t="n">
        <v>13</v>
      </c>
      <c r="G39" s="273"/>
      <c r="H39" s="273"/>
    </row>
    <row r="40" customFormat="false" ht="13.5" hidden="false" customHeight="false" outlineLevel="0" collapsed="false">
      <c r="A40" s="277" t="s">
        <v>588</v>
      </c>
      <c r="B40" s="278" t="n">
        <v>3</v>
      </c>
      <c r="C40" s="278" t="n">
        <v>3</v>
      </c>
      <c r="D40" s="278" t="n">
        <v>5</v>
      </c>
      <c r="E40" s="278" t="n">
        <v>2</v>
      </c>
      <c r="F40" s="279" t="n">
        <v>13</v>
      </c>
      <c r="G40" s="273"/>
      <c r="H40" s="273"/>
    </row>
    <row r="41" customFormat="false" ht="13.5" hidden="false" customHeight="false" outlineLevel="0" collapsed="false">
      <c r="A41" s="280" t="s">
        <v>592</v>
      </c>
      <c r="B41" s="250" t="n">
        <v>1</v>
      </c>
      <c r="C41" s="250" t="n">
        <v>5</v>
      </c>
      <c r="D41" s="250" t="n">
        <v>5</v>
      </c>
      <c r="E41" s="250" t="n">
        <v>2</v>
      </c>
      <c r="F41" s="265" t="n">
        <v>13</v>
      </c>
      <c r="G41" s="273"/>
      <c r="H41" s="273"/>
    </row>
    <row r="42" customFormat="false" ht="13.5" hidden="false" customHeight="false" outlineLevel="0" collapsed="false">
      <c r="A42" s="277" t="s">
        <v>681</v>
      </c>
      <c r="B42" s="278" t="n">
        <v>2</v>
      </c>
      <c r="C42" s="278" t="n">
        <v>4</v>
      </c>
      <c r="D42" s="278" t="n">
        <v>4</v>
      </c>
      <c r="E42" s="278" t="n">
        <v>3</v>
      </c>
      <c r="F42" s="279" t="n">
        <v>13</v>
      </c>
      <c r="G42" s="273"/>
      <c r="H42" s="273"/>
    </row>
    <row r="43" customFormat="false" ht="13.5" hidden="false" customHeight="false" outlineLevel="0" collapsed="false">
      <c r="A43" s="280" t="s">
        <v>694</v>
      </c>
      <c r="B43" s="250" t="n">
        <v>2</v>
      </c>
      <c r="C43" s="250" t="n">
        <v>3</v>
      </c>
      <c r="D43" s="250" t="n">
        <v>5</v>
      </c>
      <c r="E43" s="250" t="n">
        <v>3</v>
      </c>
      <c r="F43" s="265" t="n">
        <v>13</v>
      </c>
      <c r="G43" s="273"/>
      <c r="H43" s="273"/>
    </row>
    <row r="44" customFormat="false" ht="27" hidden="false" customHeight="false" outlineLevel="0" collapsed="false">
      <c r="A44" s="277" t="s">
        <v>890</v>
      </c>
      <c r="B44" s="278" t="n">
        <v>4</v>
      </c>
      <c r="C44" s="278" t="n">
        <v>3</v>
      </c>
      <c r="D44" s="278" t="s">
        <v>101</v>
      </c>
      <c r="E44" s="278" t="n">
        <v>6</v>
      </c>
      <c r="F44" s="279" t="n">
        <v>13</v>
      </c>
      <c r="G44" s="273"/>
      <c r="H44" s="273"/>
    </row>
    <row r="45" customFormat="false" ht="13.5" hidden="false" customHeight="false" outlineLevel="0" collapsed="false">
      <c r="A45" s="280" t="s">
        <v>930</v>
      </c>
      <c r="B45" s="250" t="n">
        <v>1</v>
      </c>
      <c r="C45" s="250" t="n">
        <v>4</v>
      </c>
      <c r="D45" s="250" t="n">
        <v>4</v>
      </c>
      <c r="E45" s="250" t="n">
        <v>4</v>
      </c>
      <c r="F45" s="265" t="n">
        <v>13</v>
      </c>
      <c r="G45" s="273"/>
      <c r="H45" s="273"/>
    </row>
    <row r="46" customFormat="false" ht="27" hidden="false" customHeight="false" outlineLevel="0" collapsed="false">
      <c r="A46" s="277" t="s">
        <v>1592</v>
      </c>
      <c r="B46" s="278" t="n">
        <v>4</v>
      </c>
      <c r="C46" s="278" t="s">
        <v>101</v>
      </c>
      <c r="D46" s="278" t="n">
        <v>5</v>
      </c>
      <c r="E46" s="278" t="n">
        <v>4</v>
      </c>
      <c r="F46" s="279" t="n">
        <v>13</v>
      </c>
      <c r="G46" s="273"/>
      <c r="H46" s="273"/>
    </row>
    <row r="47" customFormat="false" ht="13.5" hidden="false" customHeight="false" outlineLevel="0" collapsed="false">
      <c r="A47" s="280" t="s">
        <v>1843</v>
      </c>
      <c r="B47" s="250" t="s">
        <v>101</v>
      </c>
      <c r="C47" s="250" t="n">
        <v>4</v>
      </c>
      <c r="D47" s="250" t="n">
        <v>6</v>
      </c>
      <c r="E47" s="250" t="n">
        <v>3</v>
      </c>
      <c r="F47" s="265" t="n">
        <v>13</v>
      </c>
      <c r="G47" s="273"/>
      <c r="H47" s="273"/>
    </row>
    <row r="48" customFormat="false" ht="13.5" hidden="false" customHeight="false" outlineLevel="0" collapsed="false">
      <c r="A48" s="277" t="s">
        <v>2508</v>
      </c>
      <c r="B48" s="278" t="n">
        <v>2</v>
      </c>
      <c r="C48" s="278" t="n">
        <v>5</v>
      </c>
      <c r="D48" s="278" t="n">
        <v>3</v>
      </c>
      <c r="E48" s="278" t="n">
        <v>3</v>
      </c>
      <c r="F48" s="279" t="n">
        <v>13</v>
      </c>
      <c r="G48" s="273"/>
      <c r="H48" s="273"/>
    </row>
    <row r="49" customFormat="false" ht="13.5" hidden="false" customHeight="false" outlineLevel="0" collapsed="false">
      <c r="A49" s="280" t="s">
        <v>2069</v>
      </c>
      <c r="B49" s="250" t="n">
        <v>3</v>
      </c>
      <c r="C49" s="250" t="s">
        <v>101</v>
      </c>
      <c r="D49" s="250" t="n">
        <v>6</v>
      </c>
      <c r="E49" s="250" t="n">
        <v>4</v>
      </c>
      <c r="F49" s="265" t="n">
        <v>13</v>
      </c>
      <c r="G49" s="273"/>
      <c r="H49" s="273"/>
    </row>
    <row r="50" customFormat="false" ht="13.5" hidden="false" customHeight="false" outlineLevel="0" collapsed="false">
      <c r="A50" s="277" t="s">
        <v>2509</v>
      </c>
      <c r="B50" s="278" t="s">
        <v>101</v>
      </c>
      <c r="C50" s="278" t="n">
        <v>1</v>
      </c>
      <c r="D50" s="278" t="n">
        <v>5</v>
      </c>
      <c r="E50" s="278" t="n">
        <v>7</v>
      </c>
      <c r="F50" s="279" t="n">
        <v>13</v>
      </c>
      <c r="G50" s="273"/>
      <c r="H50" s="273"/>
    </row>
    <row r="51" customFormat="false" ht="13.5" hidden="false" customHeight="false" outlineLevel="0" collapsed="false">
      <c r="A51" s="280" t="s">
        <v>2176</v>
      </c>
      <c r="B51" s="250" t="n">
        <v>3</v>
      </c>
      <c r="C51" s="250" t="s">
        <v>101</v>
      </c>
      <c r="D51" s="250" t="n">
        <v>6</v>
      </c>
      <c r="E51" s="250" t="n">
        <v>4</v>
      </c>
      <c r="F51" s="265" t="n">
        <v>13</v>
      </c>
      <c r="G51" s="273"/>
      <c r="H51" s="273"/>
    </row>
    <row r="52" customFormat="false" ht="13.5" hidden="false" customHeight="false" outlineLevel="0" collapsed="false">
      <c r="A52" s="277" t="s">
        <v>2316</v>
      </c>
      <c r="B52" s="278" t="n">
        <v>2</v>
      </c>
      <c r="C52" s="278" t="n">
        <v>4</v>
      </c>
      <c r="D52" s="278" t="n">
        <v>3</v>
      </c>
      <c r="E52" s="278" t="n">
        <v>4</v>
      </c>
      <c r="F52" s="279" t="n">
        <v>13</v>
      </c>
      <c r="G52" s="273"/>
      <c r="H52" s="273"/>
    </row>
    <row r="53" customFormat="false" ht="13.5" hidden="false" customHeight="false" outlineLevel="0" collapsed="false">
      <c r="A53" s="280" t="s">
        <v>291</v>
      </c>
      <c r="B53" s="250" t="s">
        <v>101</v>
      </c>
      <c r="C53" s="250" t="n">
        <v>2</v>
      </c>
      <c r="D53" s="250" t="n">
        <v>5</v>
      </c>
      <c r="E53" s="250" t="n">
        <v>5</v>
      </c>
      <c r="F53" s="265" t="n">
        <v>12</v>
      </c>
      <c r="G53" s="273"/>
      <c r="H53" s="273"/>
    </row>
    <row r="54" customFormat="false" ht="13.5" hidden="false" customHeight="false" outlineLevel="0" collapsed="false">
      <c r="A54" s="277" t="s">
        <v>355</v>
      </c>
      <c r="B54" s="278" t="n">
        <v>4</v>
      </c>
      <c r="C54" s="278" t="n">
        <v>3</v>
      </c>
      <c r="D54" s="278" t="n">
        <v>4</v>
      </c>
      <c r="E54" s="278" t="n">
        <v>1</v>
      </c>
      <c r="F54" s="279" t="n">
        <v>12</v>
      </c>
      <c r="G54" s="273"/>
      <c r="H54" s="273"/>
    </row>
    <row r="55" customFormat="false" ht="13.5" hidden="false" customHeight="false" outlineLevel="0" collapsed="false">
      <c r="A55" s="280" t="s">
        <v>2510</v>
      </c>
      <c r="B55" s="250" t="n">
        <v>2</v>
      </c>
      <c r="C55" s="250" t="n">
        <v>5</v>
      </c>
      <c r="D55" s="250" t="n">
        <v>4</v>
      </c>
      <c r="E55" s="250" t="n">
        <v>1</v>
      </c>
      <c r="F55" s="265" t="n">
        <v>12</v>
      </c>
      <c r="G55" s="273"/>
      <c r="H55" s="273"/>
    </row>
    <row r="56" customFormat="false" ht="13.5" hidden="false" customHeight="false" outlineLevel="0" collapsed="false">
      <c r="A56" s="277" t="s">
        <v>456</v>
      </c>
      <c r="B56" s="278" t="n">
        <v>2</v>
      </c>
      <c r="C56" s="278" t="n">
        <v>3</v>
      </c>
      <c r="D56" s="278" t="n">
        <v>4</v>
      </c>
      <c r="E56" s="278" t="n">
        <v>3</v>
      </c>
      <c r="F56" s="279" t="n">
        <v>12</v>
      </c>
      <c r="G56" s="273"/>
      <c r="H56" s="273"/>
    </row>
    <row r="57" customFormat="false" ht="13.5" hidden="false" customHeight="false" outlineLevel="0" collapsed="false">
      <c r="A57" s="280" t="s">
        <v>744</v>
      </c>
      <c r="B57" s="250" t="n">
        <v>2</v>
      </c>
      <c r="C57" s="250" t="n">
        <v>3</v>
      </c>
      <c r="D57" s="250" t="n">
        <v>4</v>
      </c>
      <c r="E57" s="250" t="n">
        <v>3</v>
      </c>
      <c r="F57" s="265" t="n">
        <v>12</v>
      </c>
      <c r="G57" s="273"/>
      <c r="H57" s="273"/>
    </row>
    <row r="58" customFormat="false" ht="13.5" hidden="false" customHeight="false" outlineLevel="0" collapsed="false">
      <c r="A58" s="277" t="s">
        <v>764</v>
      </c>
      <c r="B58" s="278" t="s">
        <v>101</v>
      </c>
      <c r="C58" s="278" t="n">
        <v>3</v>
      </c>
      <c r="D58" s="278" t="n">
        <v>6</v>
      </c>
      <c r="E58" s="278" t="n">
        <v>3</v>
      </c>
      <c r="F58" s="279" t="n">
        <v>12</v>
      </c>
      <c r="G58" s="273"/>
      <c r="H58" s="273"/>
    </row>
    <row r="59" customFormat="false" ht="13.5" hidden="false" customHeight="false" outlineLevel="0" collapsed="false">
      <c r="A59" s="280" t="s">
        <v>917</v>
      </c>
      <c r="B59" s="250" t="s">
        <v>101</v>
      </c>
      <c r="C59" s="250" t="n">
        <v>4</v>
      </c>
      <c r="D59" s="250" t="n">
        <v>5</v>
      </c>
      <c r="E59" s="250" t="n">
        <v>3</v>
      </c>
      <c r="F59" s="265" t="n">
        <v>12</v>
      </c>
      <c r="G59" s="273"/>
      <c r="H59" s="273"/>
    </row>
    <row r="60" customFormat="false" ht="13.5" hidden="false" customHeight="false" outlineLevel="0" collapsed="false">
      <c r="A60" s="277" t="s">
        <v>1489</v>
      </c>
      <c r="B60" s="278" t="s">
        <v>101</v>
      </c>
      <c r="C60" s="278" t="n">
        <v>5</v>
      </c>
      <c r="D60" s="278" t="n">
        <v>5</v>
      </c>
      <c r="E60" s="278" t="n">
        <v>2</v>
      </c>
      <c r="F60" s="279" t="n">
        <v>12</v>
      </c>
      <c r="G60" s="273"/>
      <c r="H60" s="273"/>
    </row>
    <row r="61" customFormat="false" ht="13.5" hidden="false" customHeight="false" outlineLevel="0" collapsed="false">
      <c r="A61" s="280" t="s">
        <v>1577</v>
      </c>
      <c r="B61" s="250" t="s">
        <v>101</v>
      </c>
      <c r="C61" s="250" t="n">
        <v>4</v>
      </c>
      <c r="D61" s="250" t="n">
        <v>5</v>
      </c>
      <c r="E61" s="250" t="n">
        <v>3</v>
      </c>
      <c r="F61" s="265" t="n">
        <v>12</v>
      </c>
      <c r="G61" s="273"/>
      <c r="H61" s="273"/>
    </row>
    <row r="62" customFormat="false" ht="13.5" hidden="false" customHeight="false" outlineLevel="0" collapsed="false">
      <c r="A62" s="277" t="s">
        <v>1678</v>
      </c>
      <c r="B62" s="278" t="n">
        <v>4</v>
      </c>
      <c r="C62" s="278" t="n">
        <v>1</v>
      </c>
      <c r="D62" s="278" t="n">
        <v>3</v>
      </c>
      <c r="E62" s="278" t="n">
        <v>4</v>
      </c>
      <c r="F62" s="279" t="n">
        <v>12</v>
      </c>
      <c r="G62" s="273"/>
      <c r="H62" s="273"/>
    </row>
    <row r="63" customFormat="false" ht="13.5" hidden="false" customHeight="false" outlineLevel="0" collapsed="false">
      <c r="A63" s="280" t="s">
        <v>1701</v>
      </c>
      <c r="B63" s="250" t="n">
        <v>4</v>
      </c>
      <c r="C63" s="250" t="n">
        <v>4</v>
      </c>
      <c r="D63" s="250" t="n">
        <v>3</v>
      </c>
      <c r="E63" s="250" t="n">
        <v>1</v>
      </c>
      <c r="F63" s="265" t="n">
        <v>12</v>
      </c>
      <c r="G63" s="273"/>
      <c r="H63" s="273"/>
    </row>
    <row r="64" customFormat="false" ht="13.5" hidden="false" customHeight="false" outlineLevel="0" collapsed="false">
      <c r="A64" s="277" t="s">
        <v>2511</v>
      </c>
      <c r="B64" s="278" t="n">
        <v>4</v>
      </c>
      <c r="C64" s="278" t="s">
        <v>101</v>
      </c>
      <c r="D64" s="278" t="n">
        <v>5</v>
      </c>
      <c r="E64" s="278" t="n">
        <v>3</v>
      </c>
      <c r="F64" s="279" t="n">
        <v>12</v>
      </c>
      <c r="G64" s="273"/>
      <c r="H64" s="273"/>
    </row>
    <row r="65" customFormat="false" ht="13.5" hidden="false" customHeight="false" outlineLevel="0" collapsed="false">
      <c r="A65" s="280" t="s">
        <v>1750</v>
      </c>
      <c r="B65" s="250" t="n">
        <v>4</v>
      </c>
      <c r="C65" s="250" t="n">
        <v>2</v>
      </c>
      <c r="D65" s="250" t="n">
        <v>3</v>
      </c>
      <c r="E65" s="250" t="n">
        <v>3</v>
      </c>
      <c r="F65" s="265" t="n">
        <v>12</v>
      </c>
      <c r="G65" s="273"/>
      <c r="H65" s="273"/>
    </row>
    <row r="66" customFormat="false" ht="13.5" hidden="false" customHeight="false" outlineLevel="0" collapsed="false">
      <c r="A66" s="277" t="s">
        <v>1785</v>
      </c>
      <c r="B66" s="278" t="n">
        <v>2</v>
      </c>
      <c r="C66" s="278" t="s">
        <v>101</v>
      </c>
      <c r="D66" s="278" t="n">
        <v>6</v>
      </c>
      <c r="E66" s="278" t="n">
        <v>4</v>
      </c>
      <c r="F66" s="279" t="n">
        <v>12</v>
      </c>
      <c r="G66" s="273"/>
      <c r="H66" s="273"/>
    </row>
    <row r="67" customFormat="false" ht="13.5" hidden="false" customHeight="false" outlineLevel="0" collapsed="false">
      <c r="A67" s="280" t="s">
        <v>1971</v>
      </c>
      <c r="B67" s="250" t="n">
        <v>3</v>
      </c>
      <c r="C67" s="250" t="n">
        <v>3</v>
      </c>
      <c r="D67" s="250" t="n">
        <v>5</v>
      </c>
      <c r="E67" s="250" t="n">
        <v>1</v>
      </c>
      <c r="F67" s="265" t="n">
        <v>12</v>
      </c>
      <c r="G67" s="273"/>
      <c r="H67" s="273"/>
    </row>
    <row r="68" customFormat="false" ht="13.5" hidden="false" customHeight="false" outlineLevel="0" collapsed="false">
      <c r="A68" s="277" t="s">
        <v>2056</v>
      </c>
      <c r="B68" s="278" t="n">
        <v>2</v>
      </c>
      <c r="C68" s="278" t="n">
        <v>5</v>
      </c>
      <c r="D68" s="278" t="n">
        <v>4</v>
      </c>
      <c r="E68" s="278" t="n">
        <v>1</v>
      </c>
      <c r="F68" s="279" t="n">
        <v>12</v>
      </c>
      <c r="G68" s="273"/>
      <c r="H68" s="273"/>
    </row>
    <row r="69" customFormat="false" ht="13.5" hidden="false" customHeight="false" outlineLevel="0" collapsed="false">
      <c r="A69" s="280" t="s">
        <v>2153</v>
      </c>
      <c r="B69" s="250" t="n">
        <v>2</v>
      </c>
      <c r="C69" s="250" t="n">
        <v>2</v>
      </c>
      <c r="D69" s="250" t="n">
        <v>4</v>
      </c>
      <c r="E69" s="250" t="n">
        <v>4</v>
      </c>
      <c r="F69" s="265" t="n">
        <v>12</v>
      </c>
      <c r="G69" s="273"/>
      <c r="H69" s="273"/>
    </row>
    <row r="70" customFormat="false" ht="13.5" hidden="false" customHeight="false" outlineLevel="0" collapsed="false">
      <c r="A70" s="246" t="s">
        <v>93</v>
      </c>
      <c r="B70" s="276" t="s">
        <v>2498</v>
      </c>
      <c r="C70" s="276" t="s">
        <v>2499</v>
      </c>
      <c r="D70" s="276" t="s">
        <v>2500</v>
      </c>
      <c r="E70" s="276" t="s">
        <v>2501</v>
      </c>
      <c r="F70" s="276" t="s">
        <v>2502</v>
      </c>
      <c r="G70" s="253"/>
      <c r="H70" s="273"/>
    </row>
    <row r="71" customFormat="false" ht="13.5" hidden="false" customHeight="false" outlineLevel="0" collapsed="false">
      <c r="A71" s="277" t="s">
        <v>2208</v>
      </c>
      <c r="B71" s="278" t="n">
        <v>2</v>
      </c>
      <c r="C71" s="278" t="n">
        <v>4</v>
      </c>
      <c r="D71" s="278" t="n">
        <v>3</v>
      </c>
      <c r="E71" s="278" t="n">
        <v>3</v>
      </c>
      <c r="F71" s="279" t="n">
        <v>12</v>
      </c>
      <c r="G71" s="273"/>
      <c r="H71" s="273"/>
    </row>
    <row r="72" customFormat="false" ht="13.5" hidden="false" customHeight="false" outlineLevel="0" collapsed="false">
      <c r="A72" s="280" t="s">
        <v>2512</v>
      </c>
      <c r="B72" s="250" t="n">
        <v>1</v>
      </c>
      <c r="C72" s="250" t="n">
        <v>4</v>
      </c>
      <c r="D72" s="250" t="n">
        <v>4</v>
      </c>
      <c r="E72" s="250" t="n">
        <v>2</v>
      </c>
      <c r="F72" s="265" t="n">
        <v>11</v>
      </c>
      <c r="G72" s="273"/>
      <c r="H72" s="273"/>
    </row>
    <row r="73" customFormat="false" ht="13.5" hidden="false" customHeight="false" outlineLevel="0" collapsed="false">
      <c r="A73" s="277" t="s">
        <v>2513</v>
      </c>
      <c r="B73" s="278" t="n">
        <v>2</v>
      </c>
      <c r="C73" s="278" t="n">
        <v>3</v>
      </c>
      <c r="D73" s="278" t="n">
        <v>5</v>
      </c>
      <c r="E73" s="278" t="n">
        <v>1</v>
      </c>
      <c r="F73" s="279" t="n">
        <v>11</v>
      </c>
      <c r="G73" s="273"/>
      <c r="H73" s="273"/>
    </row>
    <row r="74" customFormat="false" ht="13.5" hidden="false" customHeight="false" outlineLevel="0" collapsed="false">
      <c r="A74" s="280" t="s">
        <v>429</v>
      </c>
      <c r="B74" s="250" t="s">
        <v>101</v>
      </c>
      <c r="C74" s="250" t="n">
        <v>5</v>
      </c>
      <c r="D74" s="250" t="n">
        <v>3</v>
      </c>
      <c r="E74" s="250" t="n">
        <v>3</v>
      </c>
      <c r="F74" s="265" t="n">
        <v>11</v>
      </c>
      <c r="G74" s="273"/>
      <c r="H74" s="273"/>
    </row>
    <row r="75" customFormat="false" ht="13.5" hidden="false" customHeight="false" outlineLevel="0" collapsed="false">
      <c r="A75" s="277" t="s">
        <v>2514</v>
      </c>
      <c r="B75" s="278" t="n">
        <v>2</v>
      </c>
      <c r="C75" s="278" t="n">
        <v>3</v>
      </c>
      <c r="D75" s="278" t="n">
        <v>3</v>
      </c>
      <c r="E75" s="278" t="n">
        <v>3</v>
      </c>
      <c r="F75" s="279" t="n">
        <v>11</v>
      </c>
      <c r="G75" s="273"/>
      <c r="H75" s="273"/>
    </row>
    <row r="76" customFormat="false" ht="13.5" hidden="false" customHeight="false" outlineLevel="0" collapsed="false">
      <c r="A76" s="280" t="s">
        <v>820</v>
      </c>
      <c r="B76" s="250" t="n">
        <v>2</v>
      </c>
      <c r="C76" s="250" t="n">
        <v>4</v>
      </c>
      <c r="D76" s="250" t="n">
        <v>5</v>
      </c>
      <c r="E76" s="250" t="s">
        <v>101</v>
      </c>
      <c r="F76" s="265" t="n">
        <v>11</v>
      </c>
      <c r="G76" s="273"/>
      <c r="H76" s="273"/>
    </row>
    <row r="77" customFormat="false" ht="13.5" hidden="false" customHeight="false" outlineLevel="0" collapsed="false">
      <c r="A77" s="277" t="s">
        <v>889</v>
      </c>
      <c r="B77" s="278" t="n">
        <v>4</v>
      </c>
      <c r="C77" s="278" t="s">
        <v>101</v>
      </c>
      <c r="D77" s="278" t="n">
        <v>5</v>
      </c>
      <c r="E77" s="278" t="n">
        <v>2</v>
      </c>
      <c r="F77" s="279" t="n">
        <v>11</v>
      </c>
      <c r="G77" s="273"/>
      <c r="H77" s="273"/>
    </row>
    <row r="78" customFormat="false" ht="13.5" hidden="false" customHeight="false" outlineLevel="0" collapsed="false">
      <c r="A78" s="280" t="s">
        <v>1109</v>
      </c>
      <c r="B78" s="250" t="n">
        <v>2</v>
      </c>
      <c r="C78" s="250" t="n">
        <v>4</v>
      </c>
      <c r="D78" s="250" t="n">
        <v>4</v>
      </c>
      <c r="E78" s="250" t="n">
        <v>1</v>
      </c>
      <c r="F78" s="265" t="n">
        <v>11</v>
      </c>
      <c r="G78" s="273"/>
      <c r="H78" s="273"/>
    </row>
    <row r="79" customFormat="false" ht="13.5" hidden="false" customHeight="false" outlineLevel="0" collapsed="false">
      <c r="A79" s="277" t="s">
        <v>1157</v>
      </c>
      <c r="B79" s="278" t="n">
        <v>2</v>
      </c>
      <c r="C79" s="278" t="s">
        <v>101</v>
      </c>
      <c r="D79" s="278" t="n">
        <v>7</v>
      </c>
      <c r="E79" s="278" t="n">
        <v>2</v>
      </c>
      <c r="F79" s="279" t="n">
        <v>11</v>
      </c>
      <c r="G79" s="273"/>
      <c r="H79" s="273"/>
    </row>
    <row r="80" customFormat="false" ht="13.5" hidden="false" customHeight="false" outlineLevel="0" collapsed="false">
      <c r="A80" s="280" t="s">
        <v>1214</v>
      </c>
      <c r="B80" s="250" t="n">
        <v>2</v>
      </c>
      <c r="C80" s="250" t="n">
        <v>3</v>
      </c>
      <c r="D80" s="250" t="n">
        <v>4</v>
      </c>
      <c r="E80" s="250" t="n">
        <v>2</v>
      </c>
      <c r="F80" s="265" t="n">
        <v>11</v>
      </c>
      <c r="G80" s="273"/>
      <c r="H80" s="273"/>
    </row>
    <row r="81" customFormat="false" ht="13.5" hidden="false" customHeight="false" outlineLevel="0" collapsed="false">
      <c r="A81" s="277" t="s">
        <v>1252</v>
      </c>
      <c r="B81" s="278" t="n">
        <v>1</v>
      </c>
      <c r="C81" s="278" t="n">
        <v>4</v>
      </c>
      <c r="D81" s="278" t="n">
        <v>3</v>
      </c>
      <c r="E81" s="278" t="n">
        <v>3</v>
      </c>
      <c r="F81" s="279" t="n">
        <v>11</v>
      </c>
      <c r="G81" s="273"/>
      <c r="H81" s="273"/>
    </row>
    <row r="82" customFormat="false" ht="13.5" hidden="false" customHeight="false" outlineLevel="0" collapsed="false">
      <c r="A82" s="280" t="s">
        <v>1261</v>
      </c>
      <c r="B82" s="250" t="n">
        <v>3</v>
      </c>
      <c r="C82" s="250" t="n">
        <v>1</v>
      </c>
      <c r="D82" s="250" t="n">
        <v>2</v>
      </c>
      <c r="E82" s="250" t="n">
        <v>5</v>
      </c>
      <c r="F82" s="265" t="n">
        <v>11</v>
      </c>
      <c r="G82" s="273"/>
      <c r="H82" s="273"/>
    </row>
    <row r="83" customFormat="false" ht="13.5" hidden="false" customHeight="false" outlineLevel="0" collapsed="false">
      <c r="A83" s="277" t="s">
        <v>1402</v>
      </c>
      <c r="B83" s="278" t="s">
        <v>101</v>
      </c>
      <c r="C83" s="278" t="n">
        <v>4</v>
      </c>
      <c r="D83" s="278" t="n">
        <v>4</v>
      </c>
      <c r="E83" s="278" t="n">
        <v>3</v>
      </c>
      <c r="F83" s="279" t="n">
        <v>11</v>
      </c>
      <c r="G83" s="273"/>
      <c r="H83" s="273"/>
    </row>
    <row r="84" customFormat="false" ht="13.5" hidden="false" customHeight="false" outlineLevel="0" collapsed="false">
      <c r="A84" s="280" t="s">
        <v>1432</v>
      </c>
      <c r="B84" s="250" t="n">
        <v>2</v>
      </c>
      <c r="C84" s="250" t="n">
        <v>1</v>
      </c>
      <c r="D84" s="250" t="n">
        <v>5</v>
      </c>
      <c r="E84" s="250" t="n">
        <v>3</v>
      </c>
      <c r="F84" s="265" t="n">
        <v>11</v>
      </c>
      <c r="G84" s="273"/>
      <c r="H84" s="273"/>
    </row>
    <row r="85" customFormat="false" ht="13.5" hidden="false" customHeight="false" outlineLevel="0" collapsed="false">
      <c r="A85" s="277" t="s">
        <v>1451</v>
      </c>
      <c r="B85" s="278" t="s">
        <v>101</v>
      </c>
      <c r="C85" s="278" t="n">
        <v>4</v>
      </c>
      <c r="D85" s="278" t="n">
        <v>3</v>
      </c>
      <c r="E85" s="278" t="n">
        <v>4</v>
      </c>
      <c r="F85" s="279" t="n">
        <v>11</v>
      </c>
      <c r="G85" s="273"/>
      <c r="H85" s="273"/>
    </row>
    <row r="86" customFormat="false" ht="13.5" hidden="false" customHeight="false" outlineLevel="0" collapsed="false">
      <c r="A86" s="280" t="s">
        <v>1461</v>
      </c>
      <c r="B86" s="250" t="n">
        <v>2</v>
      </c>
      <c r="C86" s="250" t="s">
        <v>101</v>
      </c>
      <c r="D86" s="250" t="n">
        <v>5</v>
      </c>
      <c r="E86" s="250" t="n">
        <v>4</v>
      </c>
      <c r="F86" s="265" t="n">
        <v>11</v>
      </c>
      <c r="G86" s="273"/>
      <c r="H86" s="273"/>
    </row>
    <row r="87" customFormat="false" ht="13.5" hidden="false" customHeight="false" outlineLevel="0" collapsed="false">
      <c r="A87" s="277" t="s">
        <v>1464</v>
      </c>
      <c r="B87" s="278" t="n">
        <v>2</v>
      </c>
      <c r="C87" s="278" t="s">
        <v>101</v>
      </c>
      <c r="D87" s="278" t="n">
        <v>5</v>
      </c>
      <c r="E87" s="278" t="n">
        <v>4</v>
      </c>
      <c r="F87" s="279" t="n">
        <v>11</v>
      </c>
      <c r="G87" s="273"/>
      <c r="H87" s="273"/>
    </row>
    <row r="88" customFormat="false" ht="13.5" hidden="false" customHeight="false" outlineLevel="0" collapsed="false">
      <c r="A88" s="280" t="s">
        <v>1466</v>
      </c>
      <c r="B88" s="250" t="s">
        <v>101</v>
      </c>
      <c r="C88" s="250" t="n">
        <v>3</v>
      </c>
      <c r="D88" s="250" t="n">
        <v>5</v>
      </c>
      <c r="E88" s="250" t="n">
        <v>3</v>
      </c>
      <c r="F88" s="265" t="n">
        <v>11</v>
      </c>
      <c r="G88" s="273"/>
      <c r="H88" s="273"/>
    </row>
    <row r="89" customFormat="false" ht="13.5" hidden="false" customHeight="false" outlineLevel="0" collapsed="false">
      <c r="A89" s="277" t="s">
        <v>2515</v>
      </c>
      <c r="B89" s="278" t="n">
        <v>2</v>
      </c>
      <c r="C89" s="278" t="n">
        <v>3</v>
      </c>
      <c r="D89" s="278" t="n">
        <v>3</v>
      </c>
      <c r="E89" s="278" t="n">
        <v>3</v>
      </c>
      <c r="F89" s="279" t="n">
        <v>11</v>
      </c>
      <c r="G89" s="273"/>
      <c r="H89" s="273"/>
    </row>
    <row r="90" customFormat="false" ht="13.5" hidden="false" customHeight="false" outlineLevel="0" collapsed="false">
      <c r="A90" s="280" t="s">
        <v>2516</v>
      </c>
      <c r="B90" s="250" t="s">
        <v>101</v>
      </c>
      <c r="C90" s="250" t="n">
        <v>5</v>
      </c>
      <c r="D90" s="250" t="n">
        <v>5</v>
      </c>
      <c r="E90" s="250" t="n">
        <v>1</v>
      </c>
      <c r="F90" s="265" t="n">
        <v>11</v>
      </c>
      <c r="G90" s="273"/>
      <c r="H90" s="273"/>
    </row>
    <row r="91" customFormat="false" ht="13.5" hidden="false" customHeight="false" outlineLevel="0" collapsed="false">
      <c r="A91" s="277" t="s">
        <v>1798</v>
      </c>
      <c r="B91" s="278" t="n">
        <v>3</v>
      </c>
      <c r="C91" s="278" t="n">
        <v>3</v>
      </c>
      <c r="D91" s="278" t="s">
        <v>101</v>
      </c>
      <c r="E91" s="278" t="n">
        <v>5</v>
      </c>
      <c r="F91" s="279" t="n">
        <v>11</v>
      </c>
      <c r="G91" s="273"/>
      <c r="H91" s="273"/>
    </row>
    <row r="92" customFormat="false" ht="13.5" hidden="false" customHeight="false" outlineLevel="0" collapsed="false">
      <c r="A92" s="280" t="s">
        <v>1907</v>
      </c>
      <c r="B92" s="250" t="n">
        <v>4</v>
      </c>
      <c r="C92" s="250" t="s">
        <v>101</v>
      </c>
      <c r="D92" s="250" t="n">
        <v>4</v>
      </c>
      <c r="E92" s="250" t="n">
        <v>3</v>
      </c>
      <c r="F92" s="265" t="n">
        <v>11</v>
      </c>
      <c r="G92" s="273"/>
      <c r="H92" s="273"/>
    </row>
    <row r="93" customFormat="false" ht="13.5" hidden="false" customHeight="false" outlineLevel="0" collapsed="false">
      <c r="A93" s="277" t="s">
        <v>1951</v>
      </c>
      <c r="B93" s="278" t="s">
        <v>101</v>
      </c>
      <c r="C93" s="278" t="n">
        <v>5</v>
      </c>
      <c r="D93" s="278" t="n">
        <v>4</v>
      </c>
      <c r="E93" s="278" t="n">
        <v>2</v>
      </c>
      <c r="F93" s="279" t="n">
        <v>11</v>
      </c>
      <c r="G93" s="273"/>
      <c r="H93" s="273"/>
    </row>
    <row r="94" customFormat="false" ht="13.5" hidden="false" customHeight="false" outlineLevel="0" collapsed="false">
      <c r="A94" s="280" t="s">
        <v>1960</v>
      </c>
      <c r="B94" s="250" t="n">
        <v>2</v>
      </c>
      <c r="C94" s="250" t="n">
        <v>3</v>
      </c>
      <c r="D94" s="250" t="n">
        <v>3</v>
      </c>
      <c r="E94" s="250" t="n">
        <v>3</v>
      </c>
      <c r="F94" s="265" t="n">
        <v>11</v>
      </c>
      <c r="G94" s="273"/>
      <c r="H94" s="273"/>
    </row>
    <row r="95" customFormat="false" ht="13.5" hidden="false" customHeight="false" outlineLevel="0" collapsed="false">
      <c r="A95" s="277" t="s">
        <v>2173</v>
      </c>
      <c r="B95" s="278" t="n">
        <v>3</v>
      </c>
      <c r="C95" s="278" t="n">
        <v>2</v>
      </c>
      <c r="D95" s="278" t="n">
        <v>2</v>
      </c>
      <c r="E95" s="278" t="n">
        <v>4</v>
      </c>
      <c r="F95" s="279" t="n">
        <v>11</v>
      </c>
      <c r="G95" s="273"/>
      <c r="H95" s="273"/>
    </row>
    <row r="96" customFormat="false" ht="13.5" hidden="false" customHeight="false" outlineLevel="0" collapsed="false">
      <c r="A96" s="280" t="s">
        <v>2297</v>
      </c>
      <c r="B96" s="250" t="n">
        <v>3</v>
      </c>
      <c r="C96" s="250" t="n">
        <v>3</v>
      </c>
      <c r="D96" s="250" t="n">
        <v>4</v>
      </c>
      <c r="E96" s="250" t="n">
        <v>1</v>
      </c>
      <c r="F96" s="265" t="n">
        <v>11</v>
      </c>
      <c r="G96" s="273"/>
      <c r="H96" s="273"/>
    </row>
    <row r="97" customFormat="false" ht="13.5" hidden="false" customHeight="false" outlineLevel="0" collapsed="false">
      <c r="A97" s="277" t="s">
        <v>2517</v>
      </c>
      <c r="B97" s="278" t="n">
        <v>2</v>
      </c>
      <c r="C97" s="278" t="n">
        <v>1</v>
      </c>
      <c r="D97" s="278" t="n">
        <v>4</v>
      </c>
      <c r="E97" s="278" t="n">
        <v>4</v>
      </c>
      <c r="F97" s="279" t="n">
        <v>11</v>
      </c>
      <c r="G97" s="273"/>
      <c r="H97" s="273"/>
    </row>
    <row r="98" customFormat="false" ht="13.5" hidden="false" customHeight="false" outlineLevel="0" collapsed="false">
      <c r="A98" s="280" t="s">
        <v>249</v>
      </c>
      <c r="B98" s="250" t="n">
        <v>3</v>
      </c>
      <c r="C98" s="250" t="n">
        <v>2</v>
      </c>
      <c r="D98" s="250" t="n">
        <v>2</v>
      </c>
      <c r="E98" s="250" t="n">
        <v>3</v>
      </c>
      <c r="F98" s="265" t="n">
        <v>10</v>
      </c>
      <c r="G98" s="273"/>
      <c r="H98" s="273"/>
    </row>
    <row r="99" customFormat="false" ht="13.5" hidden="false" customHeight="false" outlineLevel="0" collapsed="false">
      <c r="A99" s="277" t="s">
        <v>421</v>
      </c>
      <c r="B99" s="278" t="n">
        <v>1</v>
      </c>
      <c r="C99" s="278" t="s">
        <v>101</v>
      </c>
      <c r="D99" s="278" t="n">
        <v>6</v>
      </c>
      <c r="E99" s="278" t="n">
        <v>3</v>
      </c>
      <c r="F99" s="279" t="n">
        <v>10</v>
      </c>
      <c r="G99" s="273"/>
      <c r="H99" s="273"/>
    </row>
    <row r="100" customFormat="false" ht="13.5" hidden="false" customHeight="false" outlineLevel="0" collapsed="false">
      <c r="A100" s="280" t="s">
        <v>710</v>
      </c>
      <c r="B100" s="250" t="s">
        <v>101</v>
      </c>
      <c r="C100" s="250" t="s">
        <v>101</v>
      </c>
      <c r="D100" s="250" t="n">
        <v>6</v>
      </c>
      <c r="E100" s="250" t="n">
        <v>4</v>
      </c>
      <c r="F100" s="265" t="n">
        <v>10</v>
      </c>
      <c r="G100" s="273"/>
      <c r="H100" s="273"/>
    </row>
    <row r="101" customFormat="false" ht="13.5" hidden="false" customHeight="false" outlineLevel="0" collapsed="false">
      <c r="A101" s="277" t="s">
        <v>804</v>
      </c>
      <c r="B101" s="278" t="s">
        <v>101</v>
      </c>
      <c r="C101" s="278" t="n">
        <v>5</v>
      </c>
      <c r="D101" s="278" t="n">
        <v>2</v>
      </c>
      <c r="E101" s="278" t="n">
        <v>3</v>
      </c>
      <c r="F101" s="279" t="n">
        <v>10</v>
      </c>
      <c r="G101" s="273"/>
      <c r="H101" s="273"/>
    </row>
    <row r="102" customFormat="false" ht="13.5" hidden="false" customHeight="false" outlineLevel="0" collapsed="false">
      <c r="A102" s="280" t="s">
        <v>863</v>
      </c>
      <c r="B102" s="250" t="n">
        <v>3</v>
      </c>
      <c r="C102" s="250" t="n">
        <v>6</v>
      </c>
      <c r="D102" s="250" t="s">
        <v>101</v>
      </c>
      <c r="E102" s="250" t="n">
        <v>1</v>
      </c>
      <c r="F102" s="265" t="n">
        <v>10</v>
      </c>
      <c r="G102" s="273"/>
      <c r="H102" s="273"/>
    </row>
    <row r="103" customFormat="false" ht="13.5" hidden="false" customHeight="false" outlineLevel="0" collapsed="false">
      <c r="A103" s="277" t="s">
        <v>866</v>
      </c>
      <c r="B103" s="278" t="n">
        <v>2</v>
      </c>
      <c r="C103" s="278" t="s">
        <v>101</v>
      </c>
      <c r="D103" s="278" t="n">
        <v>5</v>
      </c>
      <c r="E103" s="278" t="n">
        <v>3</v>
      </c>
      <c r="F103" s="279" t="n">
        <v>10</v>
      </c>
      <c r="G103" s="273"/>
      <c r="H103" s="273"/>
    </row>
    <row r="104" customFormat="false" ht="13.5" hidden="false" customHeight="false" outlineLevel="0" collapsed="false">
      <c r="A104" s="280" t="s">
        <v>960</v>
      </c>
      <c r="B104" s="250" t="n">
        <v>2</v>
      </c>
      <c r="C104" s="250" t="n">
        <v>1</v>
      </c>
      <c r="D104" s="250" t="n">
        <v>5</v>
      </c>
      <c r="E104" s="250" t="n">
        <v>2</v>
      </c>
      <c r="F104" s="265" t="n">
        <v>10</v>
      </c>
      <c r="G104" s="273"/>
      <c r="H104" s="273"/>
    </row>
    <row r="105" customFormat="false" ht="13.5" hidden="false" customHeight="false" outlineLevel="0" collapsed="false">
      <c r="A105" s="277" t="s">
        <v>1112</v>
      </c>
      <c r="B105" s="278" t="n">
        <v>2</v>
      </c>
      <c r="C105" s="278" t="n">
        <v>3</v>
      </c>
      <c r="D105" s="278" t="n">
        <v>3</v>
      </c>
      <c r="E105" s="278" t="n">
        <v>2</v>
      </c>
      <c r="F105" s="279" t="n">
        <v>10</v>
      </c>
      <c r="G105" s="273"/>
      <c r="H105" s="273"/>
    </row>
    <row r="106" customFormat="false" ht="13.5" hidden="false" customHeight="false" outlineLevel="0" collapsed="false">
      <c r="A106" s="280" t="s">
        <v>1333</v>
      </c>
      <c r="B106" s="250" t="n">
        <v>2</v>
      </c>
      <c r="C106" s="250" t="n">
        <v>4</v>
      </c>
      <c r="D106" s="250" t="n">
        <v>2</v>
      </c>
      <c r="E106" s="250" t="n">
        <v>2</v>
      </c>
      <c r="F106" s="265" t="n">
        <v>10</v>
      </c>
      <c r="G106" s="273"/>
      <c r="H106" s="273"/>
    </row>
    <row r="107" customFormat="false" ht="27" hidden="false" customHeight="false" outlineLevel="0" collapsed="false">
      <c r="A107" s="277" t="s">
        <v>2518</v>
      </c>
      <c r="B107" s="278" t="n">
        <v>4</v>
      </c>
      <c r="C107" s="278" t="s">
        <v>101</v>
      </c>
      <c r="D107" s="278" t="n">
        <v>2</v>
      </c>
      <c r="E107" s="278" t="n">
        <v>4</v>
      </c>
      <c r="F107" s="279" t="n">
        <v>10</v>
      </c>
      <c r="G107" s="273"/>
      <c r="H107" s="273"/>
    </row>
    <row r="108" customFormat="false" ht="13.5" hidden="false" customHeight="false" outlineLevel="0" collapsed="false">
      <c r="A108" s="280" t="s">
        <v>1392</v>
      </c>
      <c r="B108" s="250" t="n">
        <v>1</v>
      </c>
      <c r="C108" s="250" t="n">
        <v>5</v>
      </c>
      <c r="D108" s="250" t="n">
        <v>4</v>
      </c>
      <c r="E108" s="250" t="s">
        <v>101</v>
      </c>
      <c r="F108" s="265" t="n">
        <v>10</v>
      </c>
      <c r="G108" s="273"/>
      <c r="H108" s="273"/>
    </row>
    <row r="109" customFormat="false" ht="13.5" hidden="false" customHeight="false" outlineLevel="0" collapsed="false">
      <c r="A109" s="277" t="s">
        <v>1590</v>
      </c>
      <c r="B109" s="278" t="s">
        <v>101</v>
      </c>
      <c r="C109" s="278" t="n">
        <v>3</v>
      </c>
      <c r="D109" s="278" t="n">
        <v>5</v>
      </c>
      <c r="E109" s="278" t="n">
        <v>2</v>
      </c>
      <c r="F109" s="279" t="n">
        <v>10</v>
      </c>
      <c r="G109" s="273"/>
      <c r="H109" s="273"/>
    </row>
    <row r="110" customFormat="false" ht="13.5" hidden="false" customHeight="false" outlineLevel="0" collapsed="false">
      <c r="A110" s="280" t="s">
        <v>1636</v>
      </c>
      <c r="B110" s="250" t="s">
        <v>101</v>
      </c>
      <c r="C110" s="250" t="n">
        <v>5</v>
      </c>
      <c r="D110" s="250" t="n">
        <v>2</v>
      </c>
      <c r="E110" s="250" t="n">
        <v>3</v>
      </c>
      <c r="F110" s="265" t="n">
        <v>10</v>
      </c>
      <c r="G110" s="273"/>
      <c r="H110" s="273"/>
    </row>
    <row r="111" customFormat="false" ht="13.5" hidden="false" customHeight="false" outlineLevel="0" collapsed="false">
      <c r="A111" s="277" t="s">
        <v>1645</v>
      </c>
      <c r="B111" s="278" t="n">
        <v>2</v>
      </c>
      <c r="C111" s="278" t="n">
        <v>5</v>
      </c>
      <c r="D111" s="278" t="n">
        <v>2</v>
      </c>
      <c r="E111" s="278" t="n">
        <v>1</v>
      </c>
      <c r="F111" s="279" t="n">
        <v>10</v>
      </c>
      <c r="G111" s="273"/>
      <c r="H111" s="273"/>
    </row>
    <row r="112" customFormat="false" ht="13.5" hidden="false" customHeight="false" outlineLevel="0" collapsed="false">
      <c r="A112" s="280" t="s">
        <v>1654</v>
      </c>
      <c r="B112" s="250" t="n">
        <v>2</v>
      </c>
      <c r="C112" s="250" t="n">
        <v>1</v>
      </c>
      <c r="D112" s="250" t="n">
        <v>4</v>
      </c>
      <c r="E112" s="250" t="n">
        <v>3</v>
      </c>
      <c r="F112" s="265" t="n">
        <v>10</v>
      </c>
      <c r="G112" s="273"/>
      <c r="H112" s="273"/>
    </row>
    <row r="113" customFormat="false" ht="13.5" hidden="false" customHeight="false" outlineLevel="0" collapsed="false">
      <c r="A113" s="277" t="s">
        <v>1830</v>
      </c>
      <c r="B113" s="278" t="n">
        <v>1</v>
      </c>
      <c r="C113" s="278" t="n">
        <v>5</v>
      </c>
      <c r="D113" s="278" t="n">
        <v>3</v>
      </c>
      <c r="E113" s="278" t="n">
        <v>1</v>
      </c>
      <c r="F113" s="279" t="n">
        <v>10</v>
      </c>
      <c r="G113" s="273"/>
      <c r="H113" s="273"/>
    </row>
    <row r="114" customFormat="false" ht="13.5" hidden="false" customHeight="false" outlineLevel="0" collapsed="false">
      <c r="A114" s="280" t="s">
        <v>1877</v>
      </c>
      <c r="B114" s="250" t="s">
        <v>101</v>
      </c>
      <c r="C114" s="250" t="n">
        <v>4</v>
      </c>
      <c r="D114" s="250" t="n">
        <v>2</v>
      </c>
      <c r="E114" s="250" t="n">
        <v>4</v>
      </c>
      <c r="F114" s="265" t="n">
        <v>10</v>
      </c>
      <c r="G114" s="273"/>
      <c r="H114" s="273"/>
    </row>
    <row r="115" customFormat="false" ht="13.5" hidden="false" customHeight="false" outlineLevel="0" collapsed="false">
      <c r="A115" s="277" t="s">
        <v>1965</v>
      </c>
      <c r="B115" s="278" t="n">
        <v>5</v>
      </c>
      <c r="C115" s="278" t="s">
        <v>101</v>
      </c>
      <c r="D115" s="278" t="n">
        <v>3</v>
      </c>
      <c r="E115" s="278" t="n">
        <v>2</v>
      </c>
      <c r="F115" s="279" t="n">
        <v>10</v>
      </c>
      <c r="G115" s="273"/>
      <c r="H115" s="273"/>
    </row>
    <row r="116" customFormat="false" ht="13.5" hidden="false" customHeight="false" outlineLevel="0" collapsed="false">
      <c r="A116" s="280" t="s">
        <v>2519</v>
      </c>
      <c r="B116" s="250" t="n">
        <v>1</v>
      </c>
      <c r="C116" s="250" t="n">
        <v>4</v>
      </c>
      <c r="D116" s="250" t="n">
        <v>4</v>
      </c>
      <c r="E116" s="250" t="n">
        <v>1</v>
      </c>
      <c r="F116" s="265" t="n">
        <v>10</v>
      </c>
      <c r="G116" s="273"/>
      <c r="H116" s="273"/>
    </row>
    <row r="117" customFormat="false" ht="13.5" hidden="false" customHeight="false" outlineLevel="0" collapsed="false">
      <c r="A117" s="277" t="s">
        <v>2087</v>
      </c>
      <c r="B117" s="278" t="s">
        <v>101</v>
      </c>
      <c r="C117" s="278" t="n">
        <v>3</v>
      </c>
      <c r="D117" s="278" t="n">
        <v>3</v>
      </c>
      <c r="E117" s="278" t="n">
        <v>4</v>
      </c>
      <c r="F117" s="279" t="n">
        <v>10</v>
      </c>
      <c r="G117" s="273"/>
      <c r="H117" s="273"/>
    </row>
    <row r="118" customFormat="false" ht="13.5" hidden="false" customHeight="false" outlineLevel="0" collapsed="false">
      <c r="A118" s="280" t="s">
        <v>2108</v>
      </c>
      <c r="B118" s="250" t="n">
        <v>2</v>
      </c>
      <c r="C118" s="250" t="n">
        <v>4</v>
      </c>
      <c r="D118" s="250" t="n">
        <v>1</v>
      </c>
      <c r="E118" s="250" t="n">
        <v>3</v>
      </c>
      <c r="F118" s="265" t="n">
        <v>10</v>
      </c>
      <c r="G118" s="273"/>
      <c r="H118" s="273"/>
    </row>
    <row r="119" customFormat="false" ht="13.5" hidden="false" customHeight="false" outlineLevel="0" collapsed="false">
      <c r="A119" s="277" t="s">
        <v>2323</v>
      </c>
      <c r="B119" s="278" t="n">
        <v>1</v>
      </c>
      <c r="C119" s="278" t="n">
        <v>4</v>
      </c>
      <c r="D119" s="278" t="n">
        <v>2</v>
      </c>
      <c r="E119" s="278" t="n">
        <v>3</v>
      </c>
      <c r="F119" s="279" t="n">
        <v>10</v>
      </c>
      <c r="G119" s="273"/>
      <c r="H119" s="273"/>
    </row>
    <row r="120" customFormat="false" ht="13.5" hidden="false" customHeight="false" outlineLevel="0" collapsed="false">
      <c r="A120" s="280" t="s">
        <v>264</v>
      </c>
      <c r="B120" s="250" t="s">
        <v>101</v>
      </c>
      <c r="C120" s="250" t="n">
        <v>2</v>
      </c>
      <c r="D120" s="250" t="n">
        <v>5</v>
      </c>
      <c r="E120" s="250" t="n">
        <v>2</v>
      </c>
      <c r="F120" s="265" t="n">
        <v>9</v>
      </c>
      <c r="G120" s="273"/>
      <c r="H120" s="273"/>
    </row>
    <row r="121" customFormat="false" ht="13.5" hidden="false" customHeight="false" outlineLevel="0" collapsed="false">
      <c r="A121" s="277" t="s">
        <v>2520</v>
      </c>
      <c r="B121" s="278" t="n">
        <v>3</v>
      </c>
      <c r="C121" s="278" t="n">
        <v>2</v>
      </c>
      <c r="D121" s="278" t="n">
        <v>3</v>
      </c>
      <c r="E121" s="278" t="n">
        <v>1</v>
      </c>
      <c r="F121" s="279" t="n">
        <v>9</v>
      </c>
      <c r="G121" s="273"/>
      <c r="H121" s="273"/>
    </row>
    <row r="122" customFormat="false" ht="13.5" hidden="false" customHeight="false" outlineLevel="0" collapsed="false">
      <c r="A122" s="280" t="s">
        <v>2521</v>
      </c>
      <c r="B122" s="250" t="n">
        <v>5</v>
      </c>
      <c r="C122" s="250" t="n">
        <v>4</v>
      </c>
      <c r="D122" s="250" t="s">
        <v>101</v>
      </c>
      <c r="E122" s="250" t="s">
        <v>101</v>
      </c>
      <c r="F122" s="265" t="n">
        <v>9</v>
      </c>
      <c r="G122" s="273"/>
      <c r="H122" s="273"/>
    </row>
    <row r="123" customFormat="false" ht="13.5" hidden="false" customHeight="false" outlineLevel="0" collapsed="false">
      <c r="A123" s="277" t="s">
        <v>314</v>
      </c>
      <c r="B123" s="278" t="n">
        <v>4</v>
      </c>
      <c r="C123" s="278" t="n">
        <v>1</v>
      </c>
      <c r="D123" s="278" t="n">
        <v>2</v>
      </c>
      <c r="E123" s="278" t="n">
        <v>2</v>
      </c>
      <c r="F123" s="279" t="n">
        <v>9</v>
      </c>
      <c r="G123" s="273"/>
      <c r="H123" s="273"/>
    </row>
    <row r="124" customFormat="false" ht="13.5" hidden="false" customHeight="false" outlineLevel="0" collapsed="false">
      <c r="A124" s="280" t="s">
        <v>336</v>
      </c>
      <c r="B124" s="250" t="n">
        <v>2</v>
      </c>
      <c r="C124" s="250" t="n">
        <v>3</v>
      </c>
      <c r="D124" s="250" t="n">
        <v>4</v>
      </c>
      <c r="E124" s="250" t="s">
        <v>101</v>
      </c>
      <c r="F124" s="265" t="n">
        <v>9</v>
      </c>
      <c r="G124" s="273"/>
      <c r="H124" s="273"/>
    </row>
    <row r="125" customFormat="false" ht="13.5" hidden="false" customHeight="false" outlineLevel="0" collapsed="false">
      <c r="A125" s="277" t="s">
        <v>470</v>
      </c>
      <c r="B125" s="278" t="s">
        <v>101</v>
      </c>
      <c r="C125" s="278" t="n">
        <v>4</v>
      </c>
      <c r="D125" s="278" t="n">
        <v>4</v>
      </c>
      <c r="E125" s="278" t="n">
        <v>1</v>
      </c>
      <c r="F125" s="279" t="n">
        <v>9</v>
      </c>
      <c r="G125" s="273"/>
      <c r="H125" s="273"/>
    </row>
    <row r="126" customFormat="false" ht="13.5" hidden="false" customHeight="false" outlineLevel="0" collapsed="false">
      <c r="A126" s="280" t="s">
        <v>609</v>
      </c>
      <c r="B126" s="250" t="n">
        <v>1</v>
      </c>
      <c r="C126" s="250" t="n">
        <v>5</v>
      </c>
      <c r="D126" s="250" t="n">
        <v>2</v>
      </c>
      <c r="E126" s="250" t="n">
        <v>1</v>
      </c>
      <c r="F126" s="265" t="n">
        <v>9</v>
      </c>
      <c r="G126" s="273"/>
      <c r="H126" s="273"/>
    </row>
    <row r="127" customFormat="false" ht="13.5" hidden="false" customHeight="false" outlineLevel="0" collapsed="false">
      <c r="A127" s="277" t="s">
        <v>632</v>
      </c>
      <c r="B127" s="278" t="n">
        <v>1</v>
      </c>
      <c r="C127" s="278" t="n">
        <v>3</v>
      </c>
      <c r="D127" s="278" t="n">
        <v>1</v>
      </c>
      <c r="E127" s="278" t="n">
        <v>4</v>
      </c>
      <c r="F127" s="279" t="n">
        <v>9</v>
      </c>
      <c r="G127" s="273"/>
      <c r="H127" s="273"/>
    </row>
    <row r="128" customFormat="false" ht="13.5" hidden="false" customHeight="false" outlineLevel="0" collapsed="false">
      <c r="A128" s="280" t="s">
        <v>724</v>
      </c>
      <c r="B128" s="250" t="n">
        <v>3</v>
      </c>
      <c r="C128" s="250" t="n">
        <v>2</v>
      </c>
      <c r="D128" s="250" t="n">
        <v>2</v>
      </c>
      <c r="E128" s="250" t="n">
        <v>2</v>
      </c>
      <c r="F128" s="265" t="n">
        <v>9</v>
      </c>
      <c r="G128" s="273"/>
      <c r="H128" s="273"/>
    </row>
    <row r="129" customFormat="false" ht="13.5" hidden="false" customHeight="false" outlineLevel="0" collapsed="false">
      <c r="A129" s="277" t="s">
        <v>801</v>
      </c>
      <c r="B129" s="278" t="s">
        <v>101</v>
      </c>
      <c r="C129" s="278" t="n">
        <v>4</v>
      </c>
      <c r="D129" s="278" t="n">
        <v>3</v>
      </c>
      <c r="E129" s="278" t="n">
        <v>2</v>
      </c>
      <c r="F129" s="279" t="n">
        <v>9</v>
      </c>
      <c r="G129" s="273"/>
      <c r="H129" s="273"/>
    </row>
    <row r="130" customFormat="false" ht="13.5" hidden="false" customHeight="false" outlineLevel="0" collapsed="false">
      <c r="A130" s="280" t="s">
        <v>810</v>
      </c>
      <c r="B130" s="250" t="n">
        <v>1</v>
      </c>
      <c r="C130" s="250" t="n">
        <v>3</v>
      </c>
      <c r="D130" s="250" t="n">
        <v>3</v>
      </c>
      <c r="E130" s="250" t="n">
        <v>2</v>
      </c>
      <c r="F130" s="265" t="n">
        <v>9</v>
      </c>
      <c r="G130" s="273"/>
      <c r="H130" s="273"/>
    </row>
    <row r="131" customFormat="false" ht="13.5" hidden="false" customHeight="false" outlineLevel="0" collapsed="false">
      <c r="A131" s="277" t="s">
        <v>877</v>
      </c>
      <c r="B131" s="278" t="n">
        <v>3</v>
      </c>
      <c r="C131" s="278" t="n">
        <v>1</v>
      </c>
      <c r="D131" s="278" t="n">
        <v>3</v>
      </c>
      <c r="E131" s="278" t="n">
        <v>2</v>
      </c>
      <c r="F131" s="279" t="n">
        <v>9</v>
      </c>
      <c r="G131" s="273"/>
      <c r="H131" s="273"/>
    </row>
    <row r="132" customFormat="false" ht="13.5" hidden="false" customHeight="false" outlineLevel="0" collapsed="false">
      <c r="A132" s="280" t="s">
        <v>991</v>
      </c>
      <c r="B132" s="250" t="n">
        <v>3</v>
      </c>
      <c r="C132" s="250" t="n">
        <v>6</v>
      </c>
      <c r="D132" s="250" t="s">
        <v>101</v>
      </c>
      <c r="E132" s="250" t="s">
        <v>101</v>
      </c>
      <c r="F132" s="265" t="n">
        <v>9</v>
      </c>
      <c r="G132" s="273"/>
      <c r="H132" s="273"/>
    </row>
    <row r="133" customFormat="false" ht="13.5" hidden="false" customHeight="false" outlineLevel="0" collapsed="false">
      <c r="A133" s="277" t="s">
        <v>1000</v>
      </c>
      <c r="B133" s="278" t="n">
        <v>1</v>
      </c>
      <c r="C133" s="278" t="s">
        <v>101</v>
      </c>
      <c r="D133" s="278" t="n">
        <v>5</v>
      </c>
      <c r="E133" s="278" t="n">
        <v>3</v>
      </c>
      <c r="F133" s="279" t="n">
        <v>9</v>
      </c>
      <c r="G133" s="273"/>
      <c r="H133" s="273"/>
    </row>
    <row r="134" customFormat="false" ht="13.5" hidden="false" customHeight="false" outlineLevel="0" collapsed="false">
      <c r="A134" s="280" t="s">
        <v>1053</v>
      </c>
      <c r="B134" s="250" t="s">
        <v>101</v>
      </c>
      <c r="C134" s="250" t="n">
        <v>1</v>
      </c>
      <c r="D134" s="250" t="n">
        <v>4</v>
      </c>
      <c r="E134" s="250" t="n">
        <v>4</v>
      </c>
      <c r="F134" s="265" t="n">
        <v>9</v>
      </c>
      <c r="G134" s="273"/>
      <c r="H134" s="273"/>
    </row>
    <row r="135" customFormat="false" ht="13.5" hidden="false" customHeight="false" outlineLevel="0" collapsed="false">
      <c r="A135" s="277" t="s">
        <v>1282</v>
      </c>
      <c r="B135" s="278" t="n">
        <v>5</v>
      </c>
      <c r="C135" s="278" t="s">
        <v>101</v>
      </c>
      <c r="D135" s="278" t="n">
        <v>3</v>
      </c>
      <c r="E135" s="278" t="n">
        <v>1</v>
      </c>
      <c r="F135" s="279" t="n">
        <v>9</v>
      </c>
      <c r="G135" s="273"/>
      <c r="H135" s="273"/>
    </row>
    <row r="136" customFormat="false" ht="13.5" hidden="false" customHeight="false" outlineLevel="0" collapsed="false">
      <c r="A136" s="280" t="s">
        <v>1463</v>
      </c>
      <c r="B136" s="250" t="n">
        <v>2</v>
      </c>
      <c r="C136" s="250" t="n">
        <v>2</v>
      </c>
      <c r="D136" s="250" t="n">
        <v>4</v>
      </c>
      <c r="E136" s="250" t="n">
        <v>1</v>
      </c>
      <c r="F136" s="265" t="n">
        <v>9</v>
      </c>
      <c r="G136" s="273"/>
      <c r="H136" s="273"/>
    </row>
    <row r="137" customFormat="false" ht="13.5" hidden="false" customHeight="false" outlineLevel="0" collapsed="false">
      <c r="A137" s="277" t="s">
        <v>1615</v>
      </c>
      <c r="B137" s="278" t="n">
        <v>5</v>
      </c>
      <c r="C137" s="278" t="s">
        <v>101</v>
      </c>
      <c r="D137" s="278" t="n">
        <v>2</v>
      </c>
      <c r="E137" s="278" t="n">
        <v>2</v>
      </c>
      <c r="F137" s="279" t="n">
        <v>9</v>
      </c>
      <c r="G137" s="273"/>
      <c r="H137" s="273"/>
    </row>
    <row r="138" customFormat="false" ht="13.5" hidden="false" customHeight="false" outlineLevel="0" collapsed="false">
      <c r="A138" s="280" t="s">
        <v>1797</v>
      </c>
      <c r="B138" s="250" t="n">
        <v>2</v>
      </c>
      <c r="C138" s="250" t="n">
        <v>3</v>
      </c>
      <c r="D138" s="250" t="n">
        <v>4</v>
      </c>
      <c r="E138" s="250" t="s">
        <v>101</v>
      </c>
      <c r="F138" s="265" t="n">
        <v>9</v>
      </c>
      <c r="G138" s="273"/>
      <c r="H138" s="273"/>
    </row>
    <row r="139" customFormat="false" ht="13.5" hidden="false" customHeight="false" outlineLevel="0" collapsed="false">
      <c r="A139" s="277" t="s">
        <v>2522</v>
      </c>
      <c r="B139" s="278" t="n">
        <v>1</v>
      </c>
      <c r="C139" s="278" t="n">
        <v>2</v>
      </c>
      <c r="D139" s="278" t="n">
        <v>4</v>
      </c>
      <c r="E139" s="278" t="n">
        <v>2</v>
      </c>
      <c r="F139" s="279" t="n">
        <v>9</v>
      </c>
      <c r="G139" s="273"/>
      <c r="H139" s="273"/>
    </row>
    <row r="140" customFormat="false" ht="13.5" hidden="false" customHeight="false" outlineLevel="0" collapsed="false">
      <c r="A140" s="246" t="s">
        <v>93</v>
      </c>
      <c r="B140" s="276" t="s">
        <v>2498</v>
      </c>
      <c r="C140" s="276" t="s">
        <v>2499</v>
      </c>
      <c r="D140" s="276" t="s">
        <v>2500</v>
      </c>
      <c r="E140" s="276" t="s">
        <v>2501</v>
      </c>
      <c r="F140" s="276" t="s">
        <v>2502</v>
      </c>
      <c r="G140" s="253"/>
      <c r="H140" s="273"/>
    </row>
    <row r="141" customFormat="false" ht="13.5" hidden="false" customHeight="false" outlineLevel="0" collapsed="false">
      <c r="A141" s="280" t="s">
        <v>2020</v>
      </c>
      <c r="B141" s="250" t="s">
        <v>101</v>
      </c>
      <c r="C141" s="250" t="n">
        <v>3</v>
      </c>
      <c r="D141" s="250" t="n">
        <v>2</v>
      </c>
      <c r="E141" s="250" t="n">
        <v>4</v>
      </c>
      <c r="F141" s="265" t="n">
        <v>9</v>
      </c>
      <c r="G141" s="273"/>
      <c r="H141" s="273"/>
    </row>
    <row r="142" customFormat="false" ht="13.5" hidden="false" customHeight="false" outlineLevel="0" collapsed="false">
      <c r="A142" s="277" t="s">
        <v>2319</v>
      </c>
      <c r="B142" s="278" t="s">
        <v>101</v>
      </c>
      <c r="C142" s="278" t="n">
        <v>4</v>
      </c>
      <c r="D142" s="278" t="n">
        <v>4</v>
      </c>
      <c r="E142" s="278" t="n">
        <v>1</v>
      </c>
      <c r="F142" s="279" t="n">
        <v>9</v>
      </c>
      <c r="G142" s="273"/>
      <c r="H142" s="273"/>
    </row>
    <row r="143" customFormat="false" ht="13.5" hidden="false" customHeight="false" outlineLevel="0" collapsed="false">
      <c r="A143" s="280" t="s">
        <v>213</v>
      </c>
      <c r="B143" s="250" t="s">
        <v>101</v>
      </c>
      <c r="C143" s="250" t="n">
        <v>3</v>
      </c>
      <c r="D143" s="250" t="n">
        <v>2</v>
      </c>
      <c r="E143" s="250" t="n">
        <v>3</v>
      </c>
      <c r="F143" s="265" t="n">
        <v>8</v>
      </c>
      <c r="G143" s="273"/>
      <c r="H143" s="273"/>
    </row>
    <row r="144" customFormat="false" ht="13.5" hidden="false" customHeight="false" outlineLevel="0" collapsed="false">
      <c r="A144" s="277" t="s">
        <v>239</v>
      </c>
      <c r="B144" s="278" t="n">
        <v>4</v>
      </c>
      <c r="C144" s="278" t="n">
        <v>1</v>
      </c>
      <c r="D144" s="278" t="n">
        <v>2</v>
      </c>
      <c r="E144" s="278" t="n">
        <v>1</v>
      </c>
      <c r="F144" s="279" t="n">
        <v>8</v>
      </c>
      <c r="G144" s="273"/>
      <c r="H144" s="273"/>
    </row>
    <row r="145" customFormat="false" ht="13.5" hidden="false" customHeight="false" outlineLevel="0" collapsed="false">
      <c r="A145" s="280" t="s">
        <v>258</v>
      </c>
      <c r="B145" s="250" t="n">
        <v>2</v>
      </c>
      <c r="C145" s="250" t="s">
        <v>101</v>
      </c>
      <c r="D145" s="250" t="n">
        <v>4</v>
      </c>
      <c r="E145" s="250" t="n">
        <v>2</v>
      </c>
      <c r="F145" s="265" t="n">
        <v>8</v>
      </c>
      <c r="G145" s="273"/>
      <c r="H145" s="273"/>
    </row>
    <row r="146" customFormat="false" ht="13.5" hidden="false" customHeight="false" outlineLevel="0" collapsed="false">
      <c r="A146" s="277" t="s">
        <v>2523</v>
      </c>
      <c r="B146" s="278" t="n">
        <v>2</v>
      </c>
      <c r="C146" s="278" t="n">
        <v>2</v>
      </c>
      <c r="D146" s="278" t="n">
        <v>1</v>
      </c>
      <c r="E146" s="278" t="n">
        <v>3</v>
      </c>
      <c r="F146" s="279" t="n">
        <v>8</v>
      </c>
      <c r="G146" s="273"/>
      <c r="H146" s="273"/>
    </row>
    <row r="147" customFormat="false" ht="13.5" hidden="false" customHeight="false" outlineLevel="0" collapsed="false">
      <c r="A147" s="280" t="s">
        <v>765</v>
      </c>
      <c r="B147" s="250" t="n">
        <v>2</v>
      </c>
      <c r="C147" s="250" t="n">
        <v>2</v>
      </c>
      <c r="D147" s="250" t="n">
        <v>2</v>
      </c>
      <c r="E147" s="250" t="n">
        <v>2</v>
      </c>
      <c r="F147" s="265" t="n">
        <v>8</v>
      </c>
      <c r="G147" s="273"/>
      <c r="H147" s="273"/>
    </row>
    <row r="148" customFormat="false" ht="13.5" hidden="false" customHeight="false" outlineLevel="0" collapsed="false">
      <c r="A148" s="277" t="s">
        <v>887</v>
      </c>
      <c r="B148" s="278" t="n">
        <v>1</v>
      </c>
      <c r="C148" s="278" t="s">
        <v>101</v>
      </c>
      <c r="D148" s="278" t="n">
        <v>5</v>
      </c>
      <c r="E148" s="278" t="n">
        <v>2</v>
      </c>
      <c r="F148" s="279" t="n">
        <v>8</v>
      </c>
      <c r="G148" s="273"/>
      <c r="H148" s="273"/>
    </row>
    <row r="149" customFormat="false" ht="13.5" hidden="false" customHeight="false" outlineLevel="0" collapsed="false">
      <c r="A149" s="280" t="s">
        <v>892</v>
      </c>
      <c r="B149" s="250" t="n">
        <v>2</v>
      </c>
      <c r="C149" s="250" t="s">
        <v>101</v>
      </c>
      <c r="D149" s="250" t="n">
        <v>6</v>
      </c>
      <c r="E149" s="250" t="s">
        <v>101</v>
      </c>
      <c r="F149" s="265" t="n">
        <v>8</v>
      </c>
      <c r="G149" s="273"/>
      <c r="H149" s="273"/>
    </row>
    <row r="150" customFormat="false" ht="13.5" hidden="false" customHeight="false" outlineLevel="0" collapsed="false">
      <c r="A150" s="277" t="s">
        <v>2524</v>
      </c>
      <c r="B150" s="278" t="s">
        <v>101</v>
      </c>
      <c r="C150" s="278" t="n">
        <v>3</v>
      </c>
      <c r="D150" s="278" t="n">
        <v>3</v>
      </c>
      <c r="E150" s="278" t="n">
        <v>2</v>
      </c>
      <c r="F150" s="279" t="n">
        <v>8</v>
      </c>
      <c r="G150" s="273"/>
      <c r="H150" s="273"/>
    </row>
    <row r="151" customFormat="false" ht="13.5" hidden="false" customHeight="false" outlineLevel="0" collapsed="false">
      <c r="A151" s="280" t="s">
        <v>1049</v>
      </c>
      <c r="B151" s="250" t="n">
        <v>3</v>
      </c>
      <c r="C151" s="250" t="s">
        <v>101</v>
      </c>
      <c r="D151" s="250" t="n">
        <v>2</v>
      </c>
      <c r="E151" s="250" t="n">
        <v>3</v>
      </c>
      <c r="F151" s="265" t="n">
        <v>8</v>
      </c>
      <c r="G151" s="273"/>
      <c r="H151" s="273"/>
    </row>
    <row r="152" customFormat="false" ht="13.5" hidden="false" customHeight="false" outlineLevel="0" collapsed="false">
      <c r="A152" s="277" t="s">
        <v>1127</v>
      </c>
      <c r="B152" s="278" t="n">
        <v>3</v>
      </c>
      <c r="C152" s="278" t="n">
        <v>1</v>
      </c>
      <c r="D152" s="278" t="n">
        <v>2</v>
      </c>
      <c r="E152" s="278" t="n">
        <v>2</v>
      </c>
      <c r="F152" s="279" t="n">
        <v>8</v>
      </c>
      <c r="G152" s="273"/>
      <c r="H152" s="273"/>
    </row>
    <row r="153" customFormat="false" ht="13.5" hidden="false" customHeight="false" outlineLevel="0" collapsed="false">
      <c r="A153" s="280" t="s">
        <v>1171</v>
      </c>
      <c r="B153" s="250" t="n">
        <v>1</v>
      </c>
      <c r="C153" s="250" t="n">
        <v>2</v>
      </c>
      <c r="D153" s="250" t="n">
        <v>2</v>
      </c>
      <c r="E153" s="250" t="n">
        <v>3</v>
      </c>
      <c r="F153" s="265" t="n">
        <v>8</v>
      </c>
      <c r="G153" s="273"/>
      <c r="H153" s="273"/>
    </row>
    <row r="154" customFormat="false" ht="13.5" hidden="false" customHeight="false" outlineLevel="0" collapsed="false">
      <c r="A154" s="277" t="s">
        <v>1330</v>
      </c>
      <c r="B154" s="278" t="n">
        <v>2</v>
      </c>
      <c r="C154" s="278" t="n">
        <v>2</v>
      </c>
      <c r="D154" s="278" t="n">
        <v>2</v>
      </c>
      <c r="E154" s="278" t="n">
        <v>2</v>
      </c>
      <c r="F154" s="279" t="n">
        <v>8</v>
      </c>
      <c r="G154" s="273"/>
      <c r="H154" s="273"/>
    </row>
    <row r="155" customFormat="false" ht="13.5" hidden="false" customHeight="false" outlineLevel="0" collapsed="false">
      <c r="A155" s="280" t="s">
        <v>1436</v>
      </c>
      <c r="B155" s="250" t="n">
        <v>3</v>
      </c>
      <c r="C155" s="250" t="n">
        <v>1</v>
      </c>
      <c r="D155" s="250" t="n">
        <v>2</v>
      </c>
      <c r="E155" s="250" t="n">
        <v>2</v>
      </c>
      <c r="F155" s="265" t="n">
        <v>8</v>
      </c>
      <c r="G155" s="273"/>
      <c r="H155" s="273"/>
    </row>
    <row r="156" customFormat="false" ht="13.5" hidden="false" customHeight="false" outlineLevel="0" collapsed="false">
      <c r="A156" s="277" t="s">
        <v>1480</v>
      </c>
      <c r="B156" s="278" t="n">
        <v>2</v>
      </c>
      <c r="C156" s="278" t="n">
        <v>2</v>
      </c>
      <c r="D156" s="278" t="n">
        <v>2</v>
      </c>
      <c r="E156" s="278" t="n">
        <v>2</v>
      </c>
      <c r="F156" s="279" t="n">
        <v>8</v>
      </c>
      <c r="G156" s="273"/>
      <c r="H156" s="273"/>
    </row>
    <row r="157" customFormat="false" ht="13.5" hidden="false" customHeight="false" outlineLevel="0" collapsed="false">
      <c r="A157" s="280" t="s">
        <v>1661</v>
      </c>
      <c r="B157" s="250" t="s">
        <v>101</v>
      </c>
      <c r="C157" s="250" t="n">
        <v>3</v>
      </c>
      <c r="D157" s="250" t="n">
        <v>2</v>
      </c>
      <c r="E157" s="250" t="n">
        <v>3</v>
      </c>
      <c r="F157" s="265" t="n">
        <v>8</v>
      </c>
      <c r="G157" s="273"/>
      <c r="H157" s="273"/>
    </row>
    <row r="158" customFormat="false" ht="13.5" hidden="false" customHeight="false" outlineLevel="0" collapsed="false">
      <c r="A158" s="277" t="s">
        <v>1664</v>
      </c>
      <c r="B158" s="278" t="n">
        <v>3</v>
      </c>
      <c r="C158" s="278" t="n">
        <v>2</v>
      </c>
      <c r="D158" s="278" t="s">
        <v>101</v>
      </c>
      <c r="E158" s="278" t="n">
        <v>3</v>
      </c>
      <c r="F158" s="279" t="n">
        <v>8</v>
      </c>
      <c r="G158" s="273"/>
      <c r="H158" s="273"/>
    </row>
    <row r="159" customFormat="false" ht="13.5" hidden="false" customHeight="false" outlineLevel="0" collapsed="false">
      <c r="A159" s="280" t="s">
        <v>1683</v>
      </c>
      <c r="B159" s="250" t="s">
        <v>101</v>
      </c>
      <c r="C159" s="250" t="n">
        <v>2</v>
      </c>
      <c r="D159" s="250" t="n">
        <v>5</v>
      </c>
      <c r="E159" s="250" t="n">
        <v>1</v>
      </c>
      <c r="F159" s="265" t="n">
        <v>8</v>
      </c>
      <c r="G159" s="273"/>
      <c r="H159" s="273"/>
    </row>
    <row r="160" customFormat="false" ht="13.5" hidden="false" customHeight="false" outlineLevel="0" collapsed="false">
      <c r="A160" s="277" t="s">
        <v>1698</v>
      </c>
      <c r="B160" s="278" t="s">
        <v>101</v>
      </c>
      <c r="C160" s="278" t="n">
        <v>4</v>
      </c>
      <c r="D160" s="278" t="n">
        <v>3</v>
      </c>
      <c r="E160" s="278" t="n">
        <v>1</v>
      </c>
      <c r="F160" s="279" t="n">
        <v>8</v>
      </c>
      <c r="G160" s="273"/>
      <c r="H160" s="273"/>
    </row>
    <row r="161" customFormat="false" ht="13.5" hidden="false" customHeight="false" outlineLevel="0" collapsed="false">
      <c r="A161" s="280" t="s">
        <v>1762</v>
      </c>
      <c r="B161" s="250" t="n">
        <v>2</v>
      </c>
      <c r="C161" s="250" t="n">
        <v>2</v>
      </c>
      <c r="D161" s="250" t="n">
        <v>3</v>
      </c>
      <c r="E161" s="250" t="n">
        <v>1</v>
      </c>
      <c r="F161" s="265" t="n">
        <v>8</v>
      </c>
      <c r="G161" s="273"/>
      <c r="H161" s="273"/>
    </row>
    <row r="162" customFormat="false" ht="13.5" hidden="false" customHeight="false" outlineLevel="0" collapsed="false">
      <c r="A162" s="277" t="s">
        <v>1806</v>
      </c>
      <c r="B162" s="278" t="n">
        <v>2</v>
      </c>
      <c r="C162" s="278" t="n">
        <v>2</v>
      </c>
      <c r="D162" s="278" t="n">
        <v>2</v>
      </c>
      <c r="E162" s="278" t="n">
        <v>2</v>
      </c>
      <c r="F162" s="279" t="n">
        <v>8</v>
      </c>
      <c r="G162" s="273"/>
      <c r="H162" s="273"/>
    </row>
    <row r="163" customFormat="false" ht="27" hidden="false" customHeight="false" outlineLevel="0" collapsed="false">
      <c r="A163" s="280" t="s">
        <v>1879</v>
      </c>
      <c r="B163" s="250" t="n">
        <v>4</v>
      </c>
      <c r="C163" s="250" t="s">
        <v>101</v>
      </c>
      <c r="D163" s="250" t="n">
        <v>2</v>
      </c>
      <c r="E163" s="250" t="n">
        <v>2</v>
      </c>
      <c r="F163" s="265" t="n">
        <v>8</v>
      </c>
      <c r="G163" s="273"/>
      <c r="H163" s="273"/>
    </row>
    <row r="164" customFormat="false" ht="13.5" hidden="false" customHeight="false" outlineLevel="0" collapsed="false">
      <c r="A164" s="277" t="s">
        <v>1882</v>
      </c>
      <c r="B164" s="278" t="s">
        <v>101</v>
      </c>
      <c r="C164" s="278" t="n">
        <v>4</v>
      </c>
      <c r="D164" s="278" t="s">
        <v>101</v>
      </c>
      <c r="E164" s="278" t="n">
        <v>4</v>
      </c>
      <c r="F164" s="279" t="n">
        <v>8</v>
      </c>
      <c r="G164" s="273"/>
      <c r="H164" s="273"/>
    </row>
    <row r="165" customFormat="false" ht="13.5" hidden="false" customHeight="false" outlineLevel="0" collapsed="false">
      <c r="A165" s="280" t="s">
        <v>2017</v>
      </c>
      <c r="B165" s="250" t="n">
        <v>3</v>
      </c>
      <c r="C165" s="250" t="s">
        <v>101</v>
      </c>
      <c r="D165" s="250" t="n">
        <v>5</v>
      </c>
      <c r="E165" s="250" t="s">
        <v>101</v>
      </c>
      <c r="F165" s="265" t="n">
        <v>8</v>
      </c>
      <c r="G165" s="273"/>
      <c r="H165" s="273"/>
    </row>
    <row r="166" customFormat="false" ht="13.5" hidden="false" customHeight="false" outlineLevel="0" collapsed="false">
      <c r="A166" s="277" t="s">
        <v>2283</v>
      </c>
      <c r="B166" s="278" t="n">
        <v>4</v>
      </c>
      <c r="C166" s="278" t="n">
        <v>4</v>
      </c>
      <c r="D166" s="278" t="s">
        <v>101</v>
      </c>
      <c r="E166" s="278" t="s">
        <v>101</v>
      </c>
      <c r="F166" s="279" t="n">
        <v>8</v>
      </c>
      <c r="G166" s="273"/>
      <c r="H166" s="273"/>
    </row>
    <row r="167" customFormat="false" ht="13.5" hidden="false" customHeight="false" outlineLevel="0" collapsed="false">
      <c r="A167" s="280" t="s">
        <v>2305</v>
      </c>
      <c r="B167" s="250" t="s">
        <v>101</v>
      </c>
      <c r="C167" s="250" t="n">
        <v>3</v>
      </c>
      <c r="D167" s="250" t="n">
        <v>3</v>
      </c>
      <c r="E167" s="250" t="n">
        <v>2</v>
      </c>
      <c r="F167" s="265" t="n">
        <v>8</v>
      </c>
      <c r="G167" s="273"/>
      <c r="H167" s="273"/>
    </row>
    <row r="168" customFormat="false" ht="13.5" hidden="false" customHeight="false" outlineLevel="0" collapsed="false">
      <c r="A168" s="277" t="s">
        <v>166</v>
      </c>
      <c r="B168" s="278" t="s">
        <v>101</v>
      </c>
      <c r="C168" s="278" t="s">
        <v>101</v>
      </c>
      <c r="D168" s="278" t="n">
        <v>4</v>
      </c>
      <c r="E168" s="278" t="n">
        <v>3</v>
      </c>
      <c r="F168" s="279" t="n">
        <v>7</v>
      </c>
      <c r="G168" s="273"/>
      <c r="H168" s="273"/>
    </row>
    <row r="169" customFormat="false" ht="13.5" hidden="false" customHeight="false" outlineLevel="0" collapsed="false">
      <c r="A169" s="280" t="s">
        <v>316</v>
      </c>
      <c r="B169" s="250" t="n">
        <v>2</v>
      </c>
      <c r="C169" s="250" t="n">
        <v>3</v>
      </c>
      <c r="D169" s="250" t="n">
        <v>1</v>
      </c>
      <c r="E169" s="250" t="n">
        <v>1</v>
      </c>
      <c r="F169" s="265" t="n">
        <v>7</v>
      </c>
      <c r="G169" s="273"/>
      <c r="H169" s="273"/>
    </row>
    <row r="170" customFormat="false" ht="13.5" hidden="false" customHeight="false" outlineLevel="0" collapsed="false">
      <c r="A170" s="277" t="s">
        <v>433</v>
      </c>
      <c r="B170" s="278" t="n">
        <v>3</v>
      </c>
      <c r="C170" s="278" t="n">
        <v>1</v>
      </c>
      <c r="D170" s="278" t="n">
        <v>1</v>
      </c>
      <c r="E170" s="278" t="n">
        <v>2</v>
      </c>
      <c r="F170" s="279" t="n">
        <v>7</v>
      </c>
      <c r="G170" s="273"/>
      <c r="H170" s="273"/>
    </row>
    <row r="171" customFormat="false" ht="13.5" hidden="false" customHeight="false" outlineLevel="0" collapsed="false">
      <c r="A171" s="280" t="s">
        <v>547</v>
      </c>
      <c r="B171" s="250" t="n">
        <v>1</v>
      </c>
      <c r="C171" s="250" t="n">
        <v>2</v>
      </c>
      <c r="D171" s="250" t="n">
        <v>3</v>
      </c>
      <c r="E171" s="250" t="n">
        <v>1</v>
      </c>
      <c r="F171" s="265" t="n">
        <v>7</v>
      </c>
      <c r="G171" s="273"/>
      <c r="H171" s="273"/>
    </row>
    <row r="172" customFormat="false" ht="13.5" hidden="false" customHeight="false" outlineLevel="0" collapsed="false">
      <c r="A172" s="277" t="s">
        <v>2525</v>
      </c>
      <c r="B172" s="278" t="n">
        <v>1</v>
      </c>
      <c r="C172" s="278" t="n">
        <v>2</v>
      </c>
      <c r="D172" s="278" t="n">
        <v>2</v>
      </c>
      <c r="E172" s="278" t="n">
        <v>2</v>
      </c>
      <c r="F172" s="279" t="n">
        <v>7</v>
      </c>
      <c r="G172" s="273"/>
      <c r="H172" s="273"/>
    </row>
    <row r="173" customFormat="false" ht="13.5" hidden="false" customHeight="false" outlineLevel="0" collapsed="false">
      <c r="A173" s="280" t="s">
        <v>616</v>
      </c>
      <c r="B173" s="250" t="n">
        <v>3</v>
      </c>
      <c r="C173" s="250" t="s">
        <v>101</v>
      </c>
      <c r="D173" s="250" t="n">
        <v>2</v>
      </c>
      <c r="E173" s="250" t="n">
        <v>2</v>
      </c>
      <c r="F173" s="265" t="n">
        <v>7</v>
      </c>
      <c r="G173" s="273"/>
      <c r="H173" s="273"/>
    </row>
    <row r="174" customFormat="false" ht="13.5" hidden="false" customHeight="false" outlineLevel="0" collapsed="false">
      <c r="A174" s="277" t="s">
        <v>690</v>
      </c>
      <c r="B174" s="278" t="n">
        <v>3</v>
      </c>
      <c r="C174" s="278" t="n">
        <v>2</v>
      </c>
      <c r="D174" s="278" t="s">
        <v>101</v>
      </c>
      <c r="E174" s="278" t="n">
        <v>2</v>
      </c>
      <c r="F174" s="279" t="n">
        <v>7</v>
      </c>
      <c r="G174" s="273"/>
      <c r="H174" s="273"/>
    </row>
    <row r="175" customFormat="false" ht="13.5" hidden="false" customHeight="false" outlineLevel="0" collapsed="false">
      <c r="A175" s="280" t="s">
        <v>707</v>
      </c>
      <c r="B175" s="250" t="s">
        <v>101</v>
      </c>
      <c r="C175" s="250" t="n">
        <v>3</v>
      </c>
      <c r="D175" s="250" t="n">
        <v>2</v>
      </c>
      <c r="E175" s="250" t="n">
        <v>2</v>
      </c>
      <c r="F175" s="265" t="n">
        <v>7</v>
      </c>
      <c r="G175" s="273"/>
      <c r="H175" s="273"/>
    </row>
    <row r="176" customFormat="false" ht="13.5" hidden="false" customHeight="false" outlineLevel="0" collapsed="false">
      <c r="A176" s="277" t="s">
        <v>721</v>
      </c>
      <c r="B176" s="278" t="n">
        <v>2</v>
      </c>
      <c r="C176" s="278" t="s">
        <v>101</v>
      </c>
      <c r="D176" s="278" t="n">
        <v>2</v>
      </c>
      <c r="E176" s="278" t="n">
        <v>3</v>
      </c>
      <c r="F176" s="279" t="n">
        <v>7</v>
      </c>
      <c r="G176" s="273"/>
      <c r="H176" s="273"/>
    </row>
    <row r="177" customFormat="false" ht="13.5" hidden="false" customHeight="false" outlineLevel="0" collapsed="false">
      <c r="A177" s="280" t="s">
        <v>750</v>
      </c>
      <c r="B177" s="250" t="s">
        <v>101</v>
      </c>
      <c r="C177" s="250" t="s">
        <v>101</v>
      </c>
      <c r="D177" s="250" t="n">
        <v>4</v>
      </c>
      <c r="E177" s="250" t="n">
        <v>3</v>
      </c>
      <c r="F177" s="265" t="n">
        <v>7</v>
      </c>
      <c r="G177" s="273"/>
      <c r="H177" s="273"/>
    </row>
    <row r="178" customFormat="false" ht="13.5" hidden="false" customHeight="false" outlineLevel="0" collapsed="false">
      <c r="A178" s="277" t="s">
        <v>822</v>
      </c>
      <c r="B178" s="278" t="n">
        <v>2</v>
      </c>
      <c r="C178" s="278" t="n">
        <v>1</v>
      </c>
      <c r="D178" s="278" t="n">
        <v>2</v>
      </c>
      <c r="E178" s="278" t="n">
        <v>2</v>
      </c>
      <c r="F178" s="279" t="n">
        <v>7</v>
      </c>
      <c r="G178" s="273"/>
      <c r="H178" s="273"/>
    </row>
    <row r="179" customFormat="false" ht="13.5" hidden="false" customHeight="false" outlineLevel="0" collapsed="false">
      <c r="A179" s="280" t="s">
        <v>827</v>
      </c>
      <c r="B179" s="250" t="n">
        <v>2</v>
      </c>
      <c r="C179" s="250" t="n">
        <v>2</v>
      </c>
      <c r="D179" s="250" t="n">
        <v>3</v>
      </c>
      <c r="E179" s="250" t="s">
        <v>101</v>
      </c>
      <c r="F179" s="265" t="n">
        <v>7</v>
      </c>
      <c r="G179" s="273"/>
      <c r="H179" s="273"/>
    </row>
    <row r="180" customFormat="false" ht="13.5" hidden="false" customHeight="false" outlineLevel="0" collapsed="false">
      <c r="A180" s="277" t="s">
        <v>854</v>
      </c>
      <c r="B180" s="278" t="n">
        <v>3</v>
      </c>
      <c r="C180" s="278" t="n">
        <v>1</v>
      </c>
      <c r="D180" s="278" t="n">
        <v>1</v>
      </c>
      <c r="E180" s="278" t="n">
        <v>2</v>
      </c>
      <c r="F180" s="279" t="n">
        <v>7</v>
      </c>
      <c r="G180" s="273"/>
      <c r="H180" s="273"/>
    </row>
    <row r="181" customFormat="false" ht="13.5" hidden="false" customHeight="false" outlineLevel="0" collapsed="false">
      <c r="A181" s="280" t="s">
        <v>883</v>
      </c>
      <c r="B181" s="250" t="n">
        <v>3</v>
      </c>
      <c r="C181" s="250" t="s">
        <v>101</v>
      </c>
      <c r="D181" s="250" t="n">
        <v>3</v>
      </c>
      <c r="E181" s="250" t="n">
        <v>1</v>
      </c>
      <c r="F181" s="265" t="n">
        <v>7</v>
      </c>
      <c r="G181" s="273"/>
      <c r="H181" s="273"/>
    </row>
    <row r="182" customFormat="false" ht="13.5" hidden="false" customHeight="false" outlineLevel="0" collapsed="false">
      <c r="A182" s="277" t="s">
        <v>926</v>
      </c>
      <c r="B182" s="278" t="n">
        <v>5</v>
      </c>
      <c r="C182" s="278" t="s">
        <v>101</v>
      </c>
      <c r="D182" s="278" t="s">
        <v>101</v>
      </c>
      <c r="E182" s="278" t="n">
        <v>2</v>
      </c>
      <c r="F182" s="279" t="n">
        <v>7</v>
      </c>
      <c r="G182" s="273"/>
      <c r="H182" s="273"/>
    </row>
    <row r="183" customFormat="false" ht="13.5" hidden="false" customHeight="false" outlineLevel="0" collapsed="false">
      <c r="A183" s="280" t="s">
        <v>2526</v>
      </c>
      <c r="B183" s="250" t="n">
        <v>2</v>
      </c>
      <c r="C183" s="250" t="n">
        <v>1</v>
      </c>
      <c r="D183" s="250" t="n">
        <v>2</v>
      </c>
      <c r="E183" s="250" t="n">
        <v>2</v>
      </c>
      <c r="F183" s="265" t="n">
        <v>7</v>
      </c>
      <c r="G183" s="273"/>
      <c r="H183" s="273"/>
    </row>
    <row r="184" customFormat="false" ht="13.5" hidden="false" customHeight="false" outlineLevel="0" collapsed="false">
      <c r="A184" s="277" t="s">
        <v>1222</v>
      </c>
      <c r="B184" s="278" t="n">
        <v>2</v>
      </c>
      <c r="C184" s="278" t="n">
        <v>3</v>
      </c>
      <c r="D184" s="278" t="s">
        <v>101</v>
      </c>
      <c r="E184" s="278" t="n">
        <v>2</v>
      </c>
      <c r="F184" s="279" t="n">
        <v>7</v>
      </c>
      <c r="G184" s="273"/>
      <c r="H184" s="273"/>
    </row>
    <row r="185" customFormat="false" ht="13.5" hidden="false" customHeight="false" outlineLevel="0" collapsed="false">
      <c r="A185" s="280" t="s">
        <v>1241</v>
      </c>
      <c r="B185" s="250" t="n">
        <v>3</v>
      </c>
      <c r="C185" s="250" t="n">
        <v>1</v>
      </c>
      <c r="D185" s="250" t="n">
        <v>1</v>
      </c>
      <c r="E185" s="250" t="n">
        <v>2</v>
      </c>
      <c r="F185" s="265" t="n">
        <v>7</v>
      </c>
      <c r="G185" s="273"/>
      <c r="H185" s="273"/>
    </row>
    <row r="186" customFormat="false" ht="13.5" hidden="false" customHeight="false" outlineLevel="0" collapsed="false">
      <c r="A186" s="277" t="s">
        <v>1316</v>
      </c>
      <c r="B186" s="278" t="n">
        <v>3</v>
      </c>
      <c r="C186" s="278" t="n">
        <v>2</v>
      </c>
      <c r="D186" s="278" t="s">
        <v>101</v>
      </c>
      <c r="E186" s="278" t="n">
        <v>2</v>
      </c>
      <c r="F186" s="279" t="n">
        <v>7</v>
      </c>
      <c r="G186" s="273"/>
      <c r="H186" s="273"/>
    </row>
    <row r="187" customFormat="false" ht="13.5" hidden="false" customHeight="false" outlineLevel="0" collapsed="false">
      <c r="A187" s="280" t="s">
        <v>2527</v>
      </c>
      <c r="B187" s="250" t="n">
        <v>2</v>
      </c>
      <c r="C187" s="250" t="n">
        <v>2</v>
      </c>
      <c r="D187" s="250" t="n">
        <v>2</v>
      </c>
      <c r="E187" s="250" t="n">
        <v>1</v>
      </c>
      <c r="F187" s="265" t="n">
        <v>7</v>
      </c>
      <c r="G187" s="273"/>
      <c r="H187" s="273"/>
    </row>
    <row r="188" customFormat="false" ht="13.5" hidden="false" customHeight="false" outlineLevel="0" collapsed="false">
      <c r="A188" s="277" t="s">
        <v>1475</v>
      </c>
      <c r="B188" s="278" t="n">
        <v>2</v>
      </c>
      <c r="C188" s="278" t="n">
        <v>3</v>
      </c>
      <c r="D188" s="278" t="n">
        <v>2</v>
      </c>
      <c r="E188" s="278" t="s">
        <v>101</v>
      </c>
      <c r="F188" s="279" t="n">
        <v>7</v>
      </c>
      <c r="G188" s="273"/>
      <c r="H188" s="273"/>
    </row>
    <row r="189" customFormat="false" ht="13.5" hidden="false" customHeight="false" outlineLevel="0" collapsed="false">
      <c r="A189" s="280" t="s">
        <v>1505</v>
      </c>
      <c r="B189" s="250" t="n">
        <v>4</v>
      </c>
      <c r="C189" s="250" t="n">
        <v>2</v>
      </c>
      <c r="D189" s="250" t="s">
        <v>101</v>
      </c>
      <c r="E189" s="250" t="n">
        <v>1</v>
      </c>
      <c r="F189" s="265" t="n">
        <v>7</v>
      </c>
      <c r="G189" s="273"/>
      <c r="H189" s="273"/>
    </row>
    <row r="190" customFormat="false" ht="13.5" hidden="false" customHeight="false" outlineLevel="0" collapsed="false">
      <c r="A190" s="277" t="s">
        <v>2528</v>
      </c>
      <c r="B190" s="278" t="n">
        <v>2</v>
      </c>
      <c r="C190" s="278" t="n">
        <v>2</v>
      </c>
      <c r="D190" s="278" t="n">
        <v>2</v>
      </c>
      <c r="E190" s="278" t="n">
        <v>1</v>
      </c>
      <c r="F190" s="279" t="n">
        <v>7</v>
      </c>
      <c r="G190" s="273"/>
      <c r="H190" s="273"/>
    </row>
    <row r="191" customFormat="false" ht="13.5" hidden="false" customHeight="false" outlineLevel="0" collapsed="false">
      <c r="A191" s="280" t="s">
        <v>2529</v>
      </c>
      <c r="B191" s="250" t="n">
        <v>1</v>
      </c>
      <c r="C191" s="250" t="n">
        <v>4</v>
      </c>
      <c r="D191" s="250" t="n">
        <v>2</v>
      </c>
      <c r="E191" s="250" t="s">
        <v>101</v>
      </c>
      <c r="F191" s="265" t="n">
        <v>7</v>
      </c>
      <c r="G191" s="273"/>
      <c r="H191" s="273"/>
    </row>
    <row r="192" customFormat="false" ht="13.5" hidden="false" customHeight="false" outlineLevel="0" collapsed="false">
      <c r="A192" s="277" t="s">
        <v>1552</v>
      </c>
      <c r="B192" s="278" t="n">
        <v>1</v>
      </c>
      <c r="C192" s="278" t="n">
        <v>2</v>
      </c>
      <c r="D192" s="278" t="n">
        <v>2</v>
      </c>
      <c r="E192" s="278" t="n">
        <v>2</v>
      </c>
      <c r="F192" s="279" t="n">
        <v>7</v>
      </c>
      <c r="G192" s="273"/>
      <c r="H192" s="273"/>
    </row>
    <row r="193" customFormat="false" ht="13.5" hidden="false" customHeight="false" outlineLevel="0" collapsed="false">
      <c r="A193" s="280" t="s">
        <v>2530</v>
      </c>
      <c r="B193" s="250" t="n">
        <v>3</v>
      </c>
      <c r="C193" s="250" t="s">
        <v>101</v>
      </c>
      <c r="D193" s="250" t="n">
        <v>2</v>
      </c>
      <c r="E193" s="250" t="n">
        <v>2</v>
      </c>
      <c r="F193" s="265" t="n">
        <v>7</v>
      </c>
      <c r="G193" s="273"/>
      <c r="H193" s="273"/>
    </row>
    <row r="194" customFormat="false" ht="13.5" hidden="false" customHeight="false" outlineLevel="0" collapsed="false">
      <c r="A194" s="277" t="s">
        <v>1625</v>
      </c>
      <c r="B194" s="278" t="n">
        <v>1</v>
      </c>
      <c r="C194" s="278" t="n">
        <v>2</v>
      </c>
      <c r="D194" s="278" t="n">
        <v>2</v>
      </c>
      <c r="E194" s="278" t="n">
        <v>2</v>
      </c>
      <c r="F194" s="279" t="n">
        <v>7</v>
      </c>
      <c r="G194" s="273"/>
      <c r="H194" s="273"/>
    </row>
    <row r="195" customFormat="false" ht="13.5" hidden="false" customHeight="false" outlineLevel="0" collapsed="false">
      <c r="A195" s="280" t="s">
        <v>1653</v>
      </c>
      <c r="B195" s="250" t="n">
        <v>3</v>
      </c>
      <c r="C195" s="250" t="n">
        <v>2</v>
      </c>
      <c r="D195" s="250" t="s">
        <v>101</v>
      </c>
      <c r="E195" s="250" t="n">
        <v>2</v>
      </c>
      <c r="F195" s="265" t="n">
        <v>7</v>
      </c>
      <c r="G195" s="273"/>
      <c r="H195" s="273"/>
    </row>
    <row r="196" customFormat="false" ht="13.5" hidden="false" customHeight="false" outlineLevel="0" collapsed="false">
      <c r="A196" s="277" t="s">
        <v>1692</v>
      </c>
      <c r="B196" s="278" t="n">
        <v>1</v>
      </c>
      <c r="C196" s="278" t="n">
        <v>2</v>
      </c>
      <c r="D196" s="278" t="n">
        <v>2</v>
      </c>
      <c r="E196" s="278" t="n">
        <v>2</v>
      </c>
      <c r="F196" s="279" t="n">
        <v>7</v>
      </c>
      <c r="G196" s="273"/>
      <c r="H196" s="273"/>
    </row>
    <row r="197" customFormat="false" ht="13.5" hidden="false" customHeight="false" outlineLevel="0" collapsed="false">
      <c r="A197" s="280" t="s">
        <v>2531</v>
      </c>
      <c r="B197" s="250" t="n">
        <v>3</v>
      </c>
      <c r="C197" s="250" t="n">
        <v>2</v>
      </c>
      <c r="D197" s="250" t="s">
        <v>101</v>
      </c>
      <c r="E197" s="250" t="n">
        <v>2</v>
      </c>
      <c r="F197" s="265" t="n">
        <v>7</v>
      </c>
      <c r="G197" s="273"/>
      <c r="H197" s="273"/>
    </row>
    <row r="198" customFormat="false" ht="13.5" hidden="false" customHeight="false" outlineLevel="0" collapsed="false">
      <c r="A198" s="277" t="s">
        <v>1744</v>
      </c>
      <c r="B198" s="278" t="n">
        <v>3</v>
      </c>
      <c r="C198" s="278" t="n">
        <v>2</v>
      </c>
      <c r="D198" s="278" t="s">
        <v>101</v>
      </c>
      <c r="E198" s="278" t="n">
        <v>2</v>
      </c>
      <c r="F198" s="279" t="n">
        <v>7</v>
      </c>
      <c r="G198" s="273"/>
      <c r="H198" s="273"/>
    </row>
    <row r="199" customFormat="false" ht="13.5" hidden="false" customHeight="false" outlineLevel="0" collapsed="false">
      <c r="A199" s="280" t="s">
        <v>1749</v>
      </c>
      <c r="B199" s="250" t="n">
        <v>2</v>
      </c>
      <c r="C199" s="250" t="n">
        <v>2</v>
      </c>
      <c r="D199" s="250" t="n">
        <v>2</v>
      </c>
      <c r="E199" s="250" t="n">
        <v>1</v>
      </c>
      <c r="F199" s="265" t="n">
        <v>7</v>
      </c>
      <c r="G199" s="273"/>
      <c r="H199" s="273"/>
    </row>
    <row r="200" customFormat="false" ht="13.5" hidden="false" customHeight="false" outlineLevel="0" collapsed="false">
      <c r="A200" s="277" t="s">
        <v>1784</v>
      </c>
      <c r="B200" s="278" t="n">
        <v>1</v>
      </c>
      <c r="C200" s="278" t="n">
        <v>1</v>
      </c>
      <c r="D200" s="278" t="n">
        <v>3</v>
      </c>
      <c r="E200" s="278" t="n">
        <v>2</v>
      </c>
      <c r="F200" s="279" t="n">
        <v>7</v>
      </c>
      <c r="G200" s="273"/>
      <c r="H200" s="273"/>
    </row>
    <row r="201" customFormat="false" ht="13.5" hidden="false" customHeight="false" outlineLevel="0" collapsed="false">
      <c r="A201" s="280" t="s">
        <v>1819</v>
      </c>
      <c r="B201" s="250" t="n">
        <v>1</v>
      </c>
      <c r="C201" s="250" t="n">
        <v>1</v>
      </c>
      <c r="D201" s="250" t="n">
        <v>3</v>
      </c>
      <c r="E201" s="250" t="n">
        <v>2</v>
      </c>
      <c r="F201" s="265" t="n">
        <v>7</v>
      </c>
      <c r="G201" s="273"/>
      <c r="H201" s="273"/>
    </row>
    <row r="202" customFormat="false" ht="13.5" hidden="false" customHeight="false" outlineLevel="0" collapsed="false">
      <c r="A202" s="277" t="s">
        <v>1885</v>
      </c>
      <c r="B202" s="278" t="n">
        <v>2</v>
      </c>
      <c r="C202" s="278" t="n">
        <v>2</v>
      </c>
      <c r="D202" s="278" t="n">
        <v>1</v>
      </c>
      <c r="E202" s="278" t="n">
        <v>2</v>
      </c>
      <c r="F202" s="279" t="n">
        <v>7</v>
      </c>
      <c r="G202" s="273"/>
      <c r="H202" s="273"/>
    </row>
    <row r="203" customFormat="false" ht="13.5" hidden="false" customHeight="false" outlineLevel="0" collapsed="false">
      <c r="A203" s="280" t="s">
        <v>1943</v>
      </c>
      <c r="B203" s="250" t="n">
        <v>2</v>
      </c>
      <c r="C203" s="250" t="n">
        <v>1</v>
      </c>
      <c r="D203" s="250" t="n">
        <v>2</v>
      </c>
      <c r="E203" s="250" t="n">
        <v>2</v>
      </c>
      <c r="F203" s="265" t="n">
        <v>7</v>
      </c>
      <c r="G203" s="273"/>
      <c r="H203" s="273"/>
    </row>
    <row r="204" customFormat="false" ht="13.5" hidden="false" customHeight="false" outlineLevel="0" collapsed="false">
      <c r="A204" s="277" t="s">
        <v>2053</v>
      </c>
      <c r="B204" s="278" t="s">
        <v>101</v>
      </c>
      <c r="C204" s="278" t="n">
        <v>2</v>
      </c>
      <c r="D204" s="278" t="n">
        <v>2</v>
      </c>
      <c r="E204" s="278" t="n">
        <v>3</v>
      </c>
      <c r="F204" s="279" t="n">
        <v>7</v>
      </c>
      <c r="G204" s="273"/>
      <c r="H204" s="273"/>
    </row>
    <row r="205" customFormat="false" ht="13.5" hidden="false" customHeight="false" outlineLevel="0" collapsed="false">
      <c r="A205" s="280" t="s">
        <v>2532</v>
      </c>
      <c r="B205" s="250" t="n">
        <v>1</v>
      </c>
      <c r="C205" s="250" t="n">
        <v>2</v>
      </c>
      <c r="D205" s="250" t="n">
        <v>2</v>
      </c>
      <c r="E205" s="250" t="n">
        <v>2</v>
      </c>
      <c r="F205" s="265" t="n">
        <v>7</v>
      </c>
      <c r="G205" s="273"/>
      <c r="H205" s="273"/>
    </row>
    <row r="206" customFormat="false" ht="13.5" hidden="false" customHeight="false" outlineLevel="0" collapsed="false">
      <c r="A206" s="277" t="s">
        <v>2167</v>
      </c>
      <c r="B206" s="278" t="s">
        <v>101</v>
      </c>
      <c r="C206" s="278" t="s">
        <v>101</v>
      </c>
      <c r="D206" s="278" t="n">
        <v>4</v>
      </c>
      <c r="E206" s="278" t="n">
        <v>3</v>
      </c>
      <c r="F206" s="279" t="n">
        <v>7</v>
      </c>
      <c r="G206" s="273"/>
      <c r="H206" s="273"/>
    </row>
    <row r="207" customFormat="false" ht="13.5" hidden="false" customHeight="false" outlineLevel="0" collapsed="false">
      <c r="A207" s="280" t="s">
        <v>2238</v>
      </c>
      <c r="B207" s="250" t="s">
        <v>101</v>
      </c>
      <c r="C207" s="250" t="n">
        <v>2</v>
      </c>
      <c r="D207" s="250" t="n">
        <v>3</v>
      </c>
      <c r="E207" s="250" t="n">
        <v>2</v>
      </c>
      <c r="F207" s="265" t="n">
        <v>7</v>
      </c>
      <c r="G207" s="273"/>
      <c r="H207" s="273"/>
    </row>
    <row r="208" customFormat="false" ht="13.5" hidden="false" customHeight="false" outlineLevel="0" collapsed="false">
      <c r="A208" s="277" t="s">
        <v>2240</v>
      </c>
      <c r="B208" s="278" t="s">
        <v>101</v>
      </c>
      <c r="C208" s="278" t="n">
        <v>2</v>
      </c>
      <c r="D208" s="278" t="n">
        <v>3</v>
      </c>
      <c r="E208" s="278" t="n">
        <v>2</v>
      </c>
      <c r="F208" s="279" t="n">
        <v>7</v>
      </c>
      <c r="G208" s="273"/>
      <c r="H208" s="273"/>
    </row>
    <row r="209" customFormat="false" ht="13.5" hidden="false" customHeight="false" outlineLevel="0" collapsed="false">
      <c r="A209" s="280" t="s">
        <v>2257</v>
      </c>
      <c r="B209" s="250" t="n">
        <v>1</v>
      </c>
      <c r="C209" s="250" t="s">
        <v>101</v>
      </c>
      <c r="D209" s="250" t="n">
        <v>1</v>
      </c>
      <c r="E209" s="250" t="n">
        <v>5</v>
      </c>
      <c r="F209" s="265" t="n">
        <v>7</v>
      </c>
      <c r="G209" s="273"/>
      <c r="H209" s="273"/>
    </row>
    <row r="210" customFormat="false" ht="13.5" hidden="false" customHeight="false" outlineLevel="0" collapsed="false">
      <c r="A210" s="246" t="s">
        <v>93</v>
      </c>
      <c r="B210" s="276" t="s">
        <v>2498</v>
      </c>
      <c r="C210" s="276" t="s">
        <v>2499</v>
      </c>
      <c r="D210" s="276" t="s">
        <v>2500</v>
      </c>
      <c r="E210" s="276" t="s">
        <v>2501</v>
      </c>
      <c r="F210" s="276" t="s">
        <v>2502</v>
      </c>
      <c r="G210" s="253"/>
      <c r="H210" s="273"/>
    </row>
    <row r="211" customFormat="false" ht="27" hidden="false" customHeight="false" outlineLevel="0" collapsed="false">
      <c r="A211" s="277" t="s">
        <v>2533</v>
      </c>
      <c r="B211" s="278" t="n">
        <v>2</v>
      </c>
      <c r="C211" s="278" t="n">
        <v>4</v>
      </c>
      <c r="D211" s="278" t="s">
        <v>101</v>
      </c>
      <c r="E211" s="278" t="s">
        <v>101</v>
      </c>
      <c r="F211" s="279" t="n">
        <v>6</v>
      </c>
      <c r="G211" s="273"/>
      <c r="H211" s="273"/>
    </row>
    <row r="212" customFormat="false" ht="13.5" hidden="false" customHeight="false" outlineLevel="0" collapsed="false">
      <c r="A212" s="280" t="s">
        <v>2534</v>
      </c>
      <c r="B212" s="250" t="n">
        <v>2</v>
      </c>
      <c r="C212" s="250" t="n">
        <v>2</v>
      </c>
      <c r="D212" s="250" t="s">
        <v>101</v>
      </c>
      <c r="E212" s="250" t="n">
        <v>2</v>
      </c>
      <c r="F212" s="265" t="n">
        <v>6</v>
      </c>
      <c r="G212" s="273"/>
      <c r="H212" s="273"/>
    </row>
    <row r="213" customFormat="false" ht="13.5" hidden="false" customHeight="false" outlineLevel="0" collapsed="false">
      <c r="A213" s="277" t="s">
        <v>219</v>
      </c>
      <c r="B213" s="278" t="n">
        <v>5</v>
      </c>
      <c r="C213" s="278" t="n">
        <v>1</v>
      </c>
      <c r="D213" s="278" t="s">
        <v>101</v>
      </c>
      <c r="E213" s="278" t="s">
        <v>101</v>
      </c>
      <c r="F213" s="279" t="n">
        <v>6</v>
      </c>
      <c r="G213" s="273"/>
      <c r="H213" s="273"/>
    </row>
    <row r="214" customFormat="false" ht="13.5" hidden="false" customHeight="false" outlineLevel="0" collapsed="false">
      <c r="A214" s="280" t="s">
        <v>2535</v>
      </c>
      <c r="B214" s="250" t="n">
        <v>1</v>
      </c>
      <c r="C214" s="250" t="n">
        <v>1</v>
      </c>
      <c r="D214" s="250" t="n">
        <v>3</v>
      </c>
      <c r="E214" s="250" t="n">
        <v>1</v>
      </c>
      <c r="F214" s="265" t="n">
        <v>6</v>
      </c>
      <c r="G214" s="273"/>
      <c r="H214" s="273"/>
    </row>
    <row r="215" customFormat="false" ht="13.5" hidden="false" customHeight="false" outlineLevel="0" collapsed="false">
      <c r="A215" s="277" t="s">
        <v>289</v>
      </c>
      <c r="B215" s="278" t="n">
        <v>2</v>
      </c>
      <c r="C215" s="278" t="s">
        <v>101</v>
      </c>
      <c r="D215" s="278" t="n">
        <v>2</v>
      </c>
      <c r="E215" s="278" t="n">
        <v>2</v>
      </c>
      <c r="F215" s="279" t="n">
        <v>6</v>
      </c>
      <c r="G215" s="273"/>
      <c r="H215" s="273"/>
    </row>
    <row r="216" customFormat="false" ht="13.5" hidden="false" customHeight="false" outlineLevel="0" collapsed="false">
      <c r="A216" s="280" t="s">
        <v>297</v>
      </c>
      <c r="B216" s="250" t="n">
        <v>2</v>
      </c>
      <c r="C216" s="250" t="n">
        <v>1</v>
      </c>
      <c r="D216" s="250" t="n">
        <v>3</v>
      </c>
      <c r="E216" s="250" t="s">
        <v>101</v>
      </c>
      <c r="F216" s="265" t="n">
        <v>6</v>
      </c>
      <c r="G216" s="273"/>
      <c r="H216" s="273"/>
    </row>
    <row r="217" customFormat="false" ht="13.5" hidden="false" customHeight="false" outlineLevel="0" collapsed="false">
      <c r="A217" s="277" t="s">
        <v>340</v>
      </c>
      <c r="B217" s="278" t="n">
        <v>2</v>
      </c>
      <c r="C217" s="278" t="n">
        <v>1</v>
      </c>
      <c r="D217" s="278" t="n">
        <v>3</v>
      </c>
      <c r="E217" s="278" t="s">
        <v>101</v>
      </c>
      <c r="F217" s="279" t="n">
        <v>6</v>
      </c>
      <c r="G217" s="273"/>
      <c r="H217" s="273"/>
    </row>
    <row r="218" customFormat="false" ht="13.5" hidden="false" customHeight="false" outlineLevel="0" collapsed="false">
      <c r="A218" s="280" t="s">
        <v>388</v>
      </c>
      <c r="B218" s="250" t="n">
        <v>2</v>
      </c>
      <c r="C218" s="250" t="s">
        <v>101</v>
      </c>
      <c r="D218" s="250" t="n">
        <v>2</v>
      </c>
      <c r="E218" s="250" t="n">
        <v>2</v>
      </c>
      <c r="F218" s="265" t="n">
        <v>6</v>
      </c>
      <c r="G218" s="273"/>
      <c r="H218" s="273"/>
    </row>
    <row r="219" customFormat="false" ht="13.5" hidden="false" customHeight="false" outlineLevel="0" collapsed="false">
      <c r="A219" s="277" t="s">
        <v>401</v>
      </c>
      <c r="B219" s="278" t="n">
        <v>1</v>
      </c>
      <c r="C219" s="278" t="n">
        <v>1</v>
      </c>
      <c r="D219" s="278" t="n">
        <v>2</v>
      </c>
      <c r="E219" s="278" t="n">
        <v>2</v>
      </c>
      <c r="F219" s="279" t="n">
        <v>6</v>
      </c>
      <c r="G219" s="273"/>
      <c r="H219" s="273"/>
    </row>
    <row r="220" customFormat="false" ht="13.5" hidden="false" customHeight="false" outlineLevel="0" collapsed="false">
      <c r="A220" s="280" t="s">
        <v>2536</v>
      </c>
      <c r="B220" s="250" t="n">
        <v>1</v>
      </c>
      <c r="C220" s="250" t="n">
        <v>1</v>
      </c>
      <c r="D220" s="250" t="n">
        <v>2</v>
      </c>
      <c r="E220" s="250" t="n">
        <v>2</v>
      </c>
      <c r="F220" s="265" t="n">
        <v>6</v>
      </c>
      <c r="G220" s="273"/>
      <c r="H220" s="273"/>
    </row>
    <row r="221" customFormat="false" ht="13.5" hidden="false" customHeight="false" outlineLevel="0" collapsed="false">
      <c r="A221" s="277" t="s">
        <v>441</v>
      </c>
      <c r="B221" s="278" t="s">
        <v>101</v>
      </c>
      <c r="C221" s="278" t="n">
        <v>2</v>
      </c>
      <c r="D221" s="278" t="n">
        <v>2</v>
      </c>
      <c r="E221" s="278" t="n">
        <v>2</v>
      </c>
      <c r="F221" s="279" t="n">
        <v>6</v>
      </c>
      <c r="G221" s="273"/>
      <c r="H221" s="273"/>
    </row>
    <row r="222" customFormat="false" ht="13.5" hidden="false" customHeight="false" outlineLevel="0" collapsed="false">
      <c r="A222" s="280" t="s">
        <v>455</v>
      </c>
      <c r="B222" s="250" t="s">
        <v>101</v>
      </c>
      <c r="C222" s="250" t="n">
        <v>2</v>
      </c>
      <c r="D222" s="250" t="n">
        <v>2</v>
      </c>
      <c r="E222" s="250" t="n">
        <v>2</v>
      </c>
      <c r="F222" s="265" t="n">
        <v>6</v>
      </c>
      <c r="G222" s="273"/>
      <c r="H222" s="273"/>
    </row>
    <row r="223" customFormat="false" ht="13.5" hidden="false" customHeight="false" outlineLevel="0" collapsed="false">
      <c r="A223" s="277" t="s">
        <v>491</v>
      </c>
      <c r="B223" s="278" t="n">
        <v>2</v>
      </c>
      <c r="C223" s="278" t="s">
        <v>101</v>
      </c>
      <c r="D223" s="278" t="n">
        <v>2</v>
      </c>
      <c r="E223" s="278" t="n">
        <v>2</v>
      </c>
      <c r="F223" s="279" t="n">
        <v>6</v>
      </c>
      <c r="G223" s="273"/>
      <c r="H223" s="273"/>
    </row>
    <row r="224" customFormat="false" ht="13.5" hidden="false" customHeight="false" outlineLevel="0" collapsed="false">
      <c r="A224" s="280" t="s">
        <v>501</v>
      </c>
      <c r="B224" s="250" t="n">
        <v>2</v>
      </c>
      <c r="C224" s="250" t="n">
        <v>1</v>
      </c>
      <c r="D224" s="250" t="n">
        <v>2</v>
      </c>
      <c r="E224" s="250" t="n">
        <v>1</v>
      </c>
      <c r="F224" s="265" t="n">
        <v>6</v>
      </c>
      <c r="G224" s="273"/>
      <c r="H224" s="273"/>
    </row>
    <row r="225" customFormat="false" ht="13.5" hidden="false" customHeight="false" outlineLevel="0" collapsed="false">
      <c r="A225" s="277" t="s">
        <v>515</v>
      </c>
      <c r="B225" s="278" t="n">
        <v>2</v>
      </c>
      <c r="C225" s="278" t="s">
        <v>101</v>
      </c>
      <c r="D225" s="278" t="n">
        <v>2</v>
      </c>
      <c r="E225" s="278" t="n">
        <v>2</v>
      </c>
      <c r="F225" s="279" t="n">
        <v>6</v>
      </c>
      <c r="G225" s="273"/>
      <c r="H225" s="273"/>
    </row>
    <row r="226" customFormat="false" ht="13.5" hidden="false" customHeight="false" outlineLevel="0" collapsed="false">
      <c r="A226" s="280" t="s">
        <v>542</v>
      </c>
      <c r="B226" s="250" t="n">
        <v>2</v>
      </c>
      <c r="C226" s="250" t="s">
        <v>101</v>
      </c>
      <c r="D226" s="250" t="n">
        <v>2</v>
      </c>
      <c r="E226" s="250" t="n">
        <v>2</v>
      </c>
      <c r="F226" s="265" t="n">
        <v>6</v>
      </c>
      <c r="G226" s="273"/>
      <c r="H226" s="273"/>
    </row>
    <row r="227" customFormat="false" ht="13.5" hidden="false" customHeight="false" outlineLevel="0" collapsed="false">
      <c r="A227" s="277" t="s">
        <v>2537</v>
      </c>
      <c r="B227" s="278" t="n">
        <v>2</v>
      </c>
      <c r="C227" s="278" t="n">
        <v>2</v>
      </c>
      <c r="D227" s="278" t="s">
        <v>101</v>
      </c>
      <c r="E227" s="278" t="n">
        <v>2</v>
      </c>
      <c r="F227" s="279" t="n">
        <v>6</v>
      </c>
      <c r="G227" s="273"/>
      <c r="H227" s="273"/>
    </row>
    <row r="228" customFormat="false" ht="13.5" hidden="false" customHeight="false" outlineLevel="0" collapsed="false">
      <c r="A228" s="280" t="s">
        <v>618</v>
      </c>
      <c r="B228" s="250" t="n">
        <v>2</v>
      </c>
      <c r="C228" s="250" t="n">
        <v>2</v>
      </c>
      <c r="D228" s="250" t="n">
        <v>2</v>
      </c>
      <c r="E228" s="250" t="s">
        <v>101</v>
      </c>
      <c r="F228" s="265" t="n">
        <v>6</v>
      </c>
      <c r="G228" s="273"/>
      <c r="H228" s="273"/>
    </row>
    <row r="229" customFormat="false" ht="13.5" hidden="false" customHeight="false" outlineLevel="0" collapsed="false">
      <c r="A229" s="277" t="s">
        <v>624</v>
      </c>
      <c r="B229" s="278" t="s">
        <v>101</v>
      </c>
      <c r="C229" s="278" t="n">
        <v>2</v>
      </c>
      <c r="D229" s="278" t="n">
        <v>2</v>
      </c>
      <c r="E229" s="278" t="n">
        <v>2</v>
      </c>
      <c r="F229" s="279" t="n">
        <v>6</v>
      </c>
      <c r="G229" s="273"/>
      <c r="H229" s="273"/>
    </row>
    <row r="230" customFormat="false" ht="13.5" hidden="false" customHeight="false" outlineLevel="0" collapsed="false">
      <c r="A230" s="280" t="s">
        <v>2538</v>
      </c>
      <c r="B230" s="250" t="n">
        <v>2</v>
      </c>
      <c r="C230" s="250" t="n">
        <v>2</v>
      </c>
      <c r="D230" s="250" t="s">
        <v>101</v>
      </c>
      <c r="E230" s="250" t="n">
        <v>2</v>
      </c>
      <c r="F230" s="265" t="n">
        <v>6</v>
      </c>
      <c r="G230" s="273"/>
      <c r="H230" s="273"/>
    </row>
    <row r="231" customFormat="false" ht="13.5" hidden="false" customHeight="false" outlineLevel="0" collapsed="false">
      <c r="A231" s="277" t="s">
        <v>647</v>
      </c>
      <c r="B231" s="278" t="n">
        <v>2</v>
      </c>
      <c r="C231" s="278" t="n">
        <v>2</v>
      </c>
      <c r="D231" s="278" t="s">
        <v>101</v>
      </c>
      <c r="E231" s="278" t="n">
        <v>2</v>
      </c>
      <c r="F231" s="279" t="n">
        <v>6</v>
      </c>
      <c r="G231" s="273"/>
      <c r="H231" s="273"/>
    </row>
    <row r="232" customFormat="false" ht="13.5" hidden="false" customHeight="false" outlineLevel="0" collapsed="false">
      <c r="A232" s="280" t="s">
        <v>648</v>
      </c>
      <c r="B232" s="250" t="n">
        <v>2</v>
      </c>
      <c r="C232" s="250" t="n">
        <v>2</v>
      </c>
      <c r="D232" s="250" t="s">
        <v>101</v>
      </c>
      <c r="E232" s="250" t="n">
        <v>2</v>
      </c>
      <c r="F232" s="265" t="n">
        <v>6</v>
      </c>
      <c r="G232" s="273"/>
      <c r="H232" s="273"/>
    </row>
    <row r="233" customFormat="false" ht="13.5" hidden="false" customHeight="false" outlineLevel="0" collapsed="false">
      <c r="A233" s="277" t="s">
        <v>653</v>
      </c>
      <c r="B233" s="278" t="n">
        <v>2</v>
      </c>
      <c r="C233" s="278" t="n">
        <v>2</v>
      </c>
      <c r="D233" s="278" t="s">
        <v>101</v>
      </c>
      <c r="E233" s="278" t="n">
        <v>2</v>
      </c>
      <c r="F233" s="279" t="n">
        <v>6</v>
      </c>
      <c r="G233" s="273"/>
      <c r="H233" s="273"/>
    </row>
    <row r="234" customFormat="false" ht="13.5" hidden="false" customHeight="false" outlineLevel="0" collapsed="false">
      <c r="A234" s="280" t="s">
        <v>679</v>
      </c>
      <c r="B234" s="250" t="n">
        <v>1</v>
      </c>
      <c r="C234" s="250" t="n">
        <v>1</v>
      </c>
      <c r="D234" s="250" t="n">
        <v>1</v>
      </c>
      <c r="E234" s="250" t="n">
        <v>3</v>
      </c>
      <c r="F234" s="265" t="n">
        <v>6</v>
      </c>
      <c r="G234" s="273"/>
      <c r="H234" s="273"/>
    </row>
    <row r="235" customFormat="false" ht="13.5" hidden="false" customHeight="false" outlineLevel="0" collapsed="false">
      <c r="A235" s="277" t="s">
        <v>705</v>
      </c>
      <c r="B235" s="278" t="n">
        <v>1</v>
      </c>
      <c r="C235" s="278" t="n">
        <v>2</v>
      </c>
      <c r="D235" s="278" t="n">
        <v>2</v>
      </c>
      <c r="E235" s="278" t="n">
        <v>1</v>
      </c>
      <c r="F235" s="279" t="n">
        <v>6</v>
      </c>
      <c r="G235" s="273"/>
      <c r="H235" s="273"/>
    </row>
    <row r="236" customFormat="false" ht="13.5" hidden="false" customHeight="false" outlineLevel="0" collapsed="false">
      <c r="A236" s="280" t="s">
        <v>717</v>
      </c>
      <c r="B236" s="250" t="s">
        <v>101</v>
      </c>
      <c r="C236" s="250" t="n">
        <v>2</v>
      </c>
      <c r="D236" s="250" t="n">
        <v>2</v>
      </c>
      <c r="E236" s="250" t="n">
        <v>2</v>
      </c>
      <c r="F236" s="265" t="n">
        <v>6</v>
      </c>
      <c r="G236" s="273"/>
      <c r="H236" s="273"/>
    </row>
    <row r="237" customFormat="false" ht="27" hidden="false" customHeight="false" outlineLevel="0" collapsed="false">
      <c r="A237" s="277" t="s">
        <v>723</v>
      </c>
      <c r="B237" s="278" t="n">
        <v>1</v>
      </c>
      <c r="C237" s="278" t="s">
        <v>101</v>
      </c>
      <c r="D237" s="278" t="n">
        <v>2</v>
      </c>
      <c r="E237" s="278" t="n">
        <v>3</v>
      </c>
      <c r="F237" s="279" t="n">
        <v>6</v>
      </c>
      <c r="G237" s="273"/>
      <c r="H237" s="273"/>
    </row>
    <row r="238" customFormat="false" ht="13.5" hidden="false" customHeight="false" outlineLevel="0" collapsed="false">
      <c r="A238" s="280" t="s">
        <v>748</v>
      </c>
      <c r="B238" s="250" t="n">
        <v>2</v>
      </c>
      <c r="C238" s="250" t="s">
        <v>101</v>
      </c>
      <c r="D238" s="250" t="n">
        <v>2</v>
      </c>
      <c r="E238" s="250" t="n">
        <v>2</v>
      </c>
      <c r="F238" s="265" t="n">
        <v>6</v>
      </c>
      <c r="G238" s="273"/>
      <c r="H238" s="273"/>
    </row>
    <row r="239" customFormat="false" ht="13.5" hidden="false" customHeight="false" outlineLevel="0" collapsed="false">
      <c r="A239" s="277" t="s">
        <v>795</v>
      </c>
      <c r="B239" s="278" t="n">
        <v>5</v>
      </c>
      <c r="C239" s="278" t="s">
        <v>101</v>
      </c>
      <c r="D239" s="278" t="s">
        <v>101</v>
      </c>
      <c r="E239" s="278" t="n">
        <v>1</v>
      </c>
      <c r="F239" s="279" t="n">
        <v>6</v>
      </c>
      <c r="G239" s="273"/>
      <c r="H239" s="273"/>
    </row>
    <row r="240" customFormat="false" ht="13.5" hidden="false" customHeight="false" outlineLevel="0" collapsed="false">
      <c r="A240" s="280" t="s">
        <v>819</v>
      </c>
      <c r="B240" s="250" t="n">
        <v>2</v>
      </c>
      <c r="C240" s="250" t="n">
        <v>2</v>
      </c>
      <c r="D240" s="250" t="n">
        <v>2</v>
      </c>
      <c r="E240" s="250" t="s">
        <v>101</v>
      </c>
      <c r="F240" s="265" t="n">
        <v>6</v>
      </c>
      <c r="G240" s="273"/>
      <c r="H240" s="273"/>
    </row>
    <row r="241" customFormat="false" ht="13.5" hidden="false" customHeight="false" outlineLevel="0" collapsed="false">
      <c r="A241" s="277" t="s">
        <v>2539</v>
      </c>
      <c r="B241" s="278" t="n">
        <v>2</v>
      </c>
      <c r="C241" s="278" t="s">
        <v>101</v>
      </c>
      <c r="D241" s="278" t="n">
        <v>2</v>
      </c>
      <c r="E241" s="278" t="n">
        <v>2</v>
      </c>
      <c r="F241" s="279" t="n">
        <v>6</v>
      </c>
      <c r="G241" s="273"/>
      <c r="H241" s="273"/>
    </row>
    <row r="242" customFormat="false" ht="13.5" hidden="false" customHeight="false" outlineLevel="0" collapsed="false">
      <c r="A242" s="280" t="s">
        <v>826</v>
      </c>
      <c r="B242" s="250" t="n">
        <v>1</v>
      </c>
      <c r="C242" s="250" t="n">
        <v>1</v>
      </c>
      <c r="D242" s="250" t="n">
        <v>3</v>
      </c>
      <c r="E242" s="250" t="n">
        <v>1</v>
      </c>
      <c r="F242" s="265" t="n">
        <v>6</v>
      </c>
      <c r="G242" s="273"/>
      <c r="H242" s="273"/>
    </row>
    <row r="243" customFormat="false" ht="13.5" hidden="false" customHeight="false" outlineLevel="0" collapsed="false">
      <c r="A243" s="277" t="s">
        <v>832</v>
      </c>
      <c r="B243" s="278" t="n">
        <v>2</v>
      </c>
      <c r="C243" s="278" t="n">
        <v>2</v>
      </c>
      <c r="D243" s="278" t="s">
        <v>101</v>
      </c>
      <c r="E243" s="278" t="n">
        <v>2</v>
      </c>
      <c r="F243" s="279" t="n">
        <v>6</v>
      </c>
      <c r="G243" s="273"/>
      <c r="H243" s="273"/>
    </row>
    <row r="244" customFormat="false" ht="13.5" hidden="false" customHeight="false" outlineLevel="0" collapsed="false">
      <c r="A244" s="280" t="s">
        <v>2540</v>
      </c>
      <c r="B244" s="250" t="n">
        <v>2</v>
      </c>
      <c r="C244" s="250" t="s">
        <v>101</v>
      </c>
      <c r="D244" s="250" t="n">
        <v>2</v>
      </c>
      <c r="E244" s="250" t="n">
        <v>2</v>
      </c>
      <c r="F244" s="265" t="n">
        <v>6</v>
      </c>
      <c r="G244" s="273"/>
      <c r="H244" s="273"/>
    </row>
    <row r="245" customFormat="false" ht="13.5" hidden="false" customHeight="false" outlineLevel="0" collapsed="false">
      <c r="A245" s="277" t="s">
        <v>841</v>
      </c>
      <c r="B245" s="278" t="n">
        <v>2</v>
      </c>
      <c r="C245" s="278" t="n">
        <v>2</v>
      </c>
      <c r="D245" s="278" t="s">
        <v>101</v>
      </c>
      <c r="E245" s="278" t="n">
        <v>2</v>
      </c>
      <c r="F245" s="279" t="n">
        <v>6</v>
      </c>
      <c r="G245" s="273"/>
      <c r="H245" s="273"/>
    </row>
    <row r="246" customFormat="false" ht="13.5" hidden="false" customHeight="false" outlineLevel="0" collapsed="false">
      <c r="A246" s="280" t="s">
        <v>844</v>
      </c>
      <c r="B246" s="250" t="n">
        <v>2</v>
      </c>
      <c r="C246" s="250" t="n">
        <v>2</v>
      </c>
      <c r="D246" s="250" t="n">
        <v>1</v>
      </c>
      <c r="E246" s="250" t="n">
        <v>1</v>
      </c>
      <c r="F246" s="265" t="n">
        <v>6</v>
      </c>
      <c r="G246" s="273"/>
      <c r="H246" s="273"/>
    </row>
    <row r="247" customFormat="false" ht="13.5" hidden="false" customHeight="false" outlineLevel="0" collapsed="false">
      <c r="A247" s="277" t="s">
        <v>853</v>
      </c>
      <c r="B247" s="278" t="n">
        <v>2</v>
      </c>
      <c r="C247" s="278" t="n">
        <v>2</v>
      </c>
      <c r="D247" s="278" t="n">
        <v>2</v>
      </c>
      <c r="E247" s="278" t="s">
        <v>101</v>
      </c>
      <c r="F247" s="279" t="n">
        <v>6</v>
      </c>
      <c r="G247" s="273"/>
      <c r="H247" s="273"/>
    </row>
    <row r="248" customFormat="false" ht="13.5" hidden="false" customHeight="false" outlineLevel="0" collapsed="false">
      <c r="A248" s="280" t="s">
        <v>2541</v>
      </c>
      <c r="B248" s="250" t="n">
        <v>2</v>
      </c>
      <c r="C248" s="250" t="n">
        <v>2</v>
      </c>
      <c r="D248" s="250" t="n">
        <v>1</v>
      </c>
      <c r="E248" s="250" t="n">
        <v>1</v>
      </c>
      <c r="F248" s="265" t="n">
        <v>6</v>
      </c>
      <c r="G248" s="273"/>
      <c r="H248" s="273"/>
    </row>
    <row r="249" customFormat="false" ht="13.5" hidden="false" customHeight="false" outlineLevel="0" collapsed="false">
      <c r="A249" s="277" t="s">
        <v>856</v>
      </c>
      <c r="B249" s="278" t="n">
        <v>4</v>
      </c>
      <c r="C249" s="278" t="s">
        <v>101</v>
      </c>
      <c r="D249" s="278" t="n">
        <v>2</v>
      </c>
      <c r="E249" s="278" t="s">
        <v>101</v>
      </c>
      <c r="F249" s="279" t="n">
        <v>6</v>
      </c>
      <c r="G249" s="273"/>
      <c r="H249" s="273"/>
    </row>
    <row r="250" customFormat="false" ht="13.5" hidden="false" customHeight="false" outlineLevel="0" collapsed="false">
      <c r="A250" s="280" t="s">
        <v>859</v>
      </c>
      <c r="B250" s="250" t="n">
        <v>2</v>
      </c>
      <c r="C250" s="250" t="s">
        <v>101</v>
      </c>
      <c r="D250" s="250" t="s">
        <v>101</v>
      </c>
      <c r="E250" s="250" t="n">
        <v>4</v>
      </c>
      <c r="F250" s="265" t="n">
        <v>6</v>
      </c>
      <c r="G250" s="273"/>
      <c r="H250" s="273"/>
    </row>
    <row r="251" customFormat="false" ht="13.5" hidden="false" customHeight="false" outlineLevel="0" collapsed="false">
      <c r="A251" s="277" t="s">
        <v>873</v>
      </c>
      <c r="B251" s="278" t="n">
        <v>2</v>
      </c>
      <c r="C251" s="278" t="s">
        <v>101</v>
      </c>
      <c r="D251" s="278" t="n">
        <v>2</v>
      </c>
      <c r="E251" s="278" t="n">
        <v>2</v>
      </c>
      <c r="F251" s="279" t="n">
        <v>6</v>
      </c>
      <c r="G251" s="273"/>
      <c r="H251" s="273"/>
    </row>
    <row r="252" customFormat="false" ht="13.5" hidden="false" customHeight="false" outlineLevel="0" collapsed="false">
      <c r="A252" s="280" t="s">
        <v>914</v>
      </c>
      <c r="B252" s="250" t="s">
        <v>101</v>
      </c>
      <c r="C252" s="250" t="s">
        <v>101</v>
      </c>
      <c r="D252" s="250" t="n">
        <v>3</v>
      </c>
      <c r="E252" s="250" t="n">
        <v>3</v>
      </c>
      <c r="F252" s="265" t="n">
        <v>6</v>
      </c>
      <c r="G252" s="273"/>
      <c r="H252" s="273"/>
    </row>
    <row r="253" customFormat="false" ht="13.5" hidden="false" customHeight="false" outlineLevel="0" collapsed="false">
      <c r="A253" s="277" t="s">
        <v>921</v>
      </c>
      <c r="B253" s="278" t="s">
        <v>101</v>
      </c>
      <c r="C253" s="278" t="n">
        <v>2</v>
      </c>
      <c r="D253" s="278" t="n">
        <v>2</v>
      </c>
      <c r="E253" s="278" t="n">
        <v>2</v>
      </c>
      <c r="F253" s="279" t="n">
        <v>6</v>
      </c>
      <c r="G253" s="273"/>
      <c r="H253" s="273"/>
    </row>
    <row r="254" customFormat="false" ht="13.5" hidden="false" customHeight="false" outlineLevel="0" collapsed="false">
      <c r="A254" s="280" t="s">
        <v>928</v>
      </c>
      <c r="B254" s="250" t="s">
        <v>101</v>
      </c>
      <c r="C254" s="250" t="n">
        <v>2</v>
      </c>
      <c r="D254" s="250" t="n">
        <v>2</v>
      </c>
      <c r="E254" s="250" t="n">
        <v>2</v>
      </c>
      <c r="F254" s="265" t="n">
        <v>6</v>
      </c>
      <c r="G254" s="273"/>
      <c r="H254" s="273"/>
    </row>
    <row r="255" customFormat="false" ht="13.5" hidden="false" customHeight="false" outlineLevel="0" collapsed="false">
      <c r="A255" s="277" t="s">
        <v>953</v>
      </c>
      <c r="B255" s="278" t="n">
        <v>2</v>
      </c>
      <c r="C255" s="278" t="s">
        <v>101</v>
      </c>
      <c r="D255" s="278" t="n">
        <v>2</v>
      </c>
      <c r="E255" s="278" t="n">
        <v>2</v>
      </c>
      <c r="F255" s="279" t="n">
        <v>6</v>
      </c>
      <c r="G255" s="273"/>
      <c r="H255" s="273"/>
    </row>
    <row r="256" customFormat="false" ht="13.5" hidden="false" customHeight="false" outlineLevel="0" collapsed="false">
      <c r="A256" s="280" t="s">
        <v>978</v>
      </c>
      <c r="B256" s="250" t="n">
        <v>2</v>
      </c>
      <c r="C256" s="250" t="n">
        <v>2</v>
      </c>
      <c r="D256" s="250" t="n">
        <v>1</v>
      </c>
      <c r="E256" s="250" t="n">
        <v>1</v>
      </c>
      <c r="F256" s="265" t="n">
        <v>6</v>
      </c>
      <c r="G256" s="273"/>
      <c r="H256" s="273"/>
    </row>
    <row r="257" customFormat="false" ht="13.5" hidden="false" customHeight="false" outlineLevel="0" collapsed="false">
      <c r="A257" s="277" t="s">
        <v>2542</v>
      </c>
      <c r="B257" s="278" t="n">
        <v>1</v>
      </c>
      <c r="C257" s="278" t="n">
        <v>2</v>
      </c>
      <c r="D257" s="278" t="n">
        <v>2</v>
      </c>
      <c r="E257" s="278" t="n">
        <v>1</v>
      </c>
      <c r="F257" s="279" t="n">
        <v>6</v>
      </c>
      <c r="G257" s="273"/>
      <c r="H257" s="273"/>
    </row>
    <row r="258" customFormat="false" ht="13.5" hidden="false" customHeight="false" outlineLevel="0" collapsed="false">
      <c r="A258" s="280" t="s">
        <v>1015</v>
      </c>
      <c r="B258" s="250" t="n">
        <v>1</v>
      </c>
      <c r="C258" s="250" t="n">
        <v>2</v>
      </c>
      <c r="D258" s="250" t="n">
        <v>1</v>
      </c>
      <c r="E258" s="250" t="n">
        <v>2</v>
      </c>
      <c r="F258" s="265" t="n">
        <v>6</v>
      </c>
      <c r="G258" s="273"/>
      <c r="H258" s="273"/>
    </row>
    <row r="259" customFormat="false" ht="13.5" hidden="false" customHeight="false" outlineLevel="0" collapsed="false">
      <c r="A259" s="277" t="s">
        <v>1017</v>
      </c>
      <c r="B259" s="278" t="n">
        <v>2</v>
      </c>
      <c r="C259" s="278" t="n">
        <v>2</v>
      </c>
      <c r="D259" s="278" t="s">
        <v>101</v>
      </c>
      <c r="E259" s="278" t="n">
        <v>2</v>
      </c>
      <c r="F259" s="279" t="n">
        <v>6</v>
      </c>
      <c r="G259" s="273"/>
      <c r="H259" s="273"/>
    </row>
    <row r="260" customFormat="false" ht="13.5" hidden="false" customHeight="false" outlineLevel="0" collapsed="false">
      <c r="A260" s="280" t="s">
        <v>1043</v>
      </c>
      <c r="B260" s="250" t="n">
        <v>2</v>
      </c>
      <c r="C260" s="250" t="n">
        <v>2</v>
      </c>
      <c r="D260" s="250" t="s">
        <v>101</v>
      </c>
      <c r="E260" s="250" t="n">
        <v>2</v>
      </c>
      <c r="F260" s="265" t="n">
        <v>6</v>
      </c>
      <c r="G260" s="273"/>
      <c r="H260" s="273"/>
    </row>
    <row r="261" customFormat="false" ht="13.5" hidden="false" customHeight="false" outlineLevel="0" collapsed="false">
      <c r="A261" s="277" t="s">
        <v>1051</v>
      </c>
      <c r="B261" s="278" t="n">
        <v>2</v>
      </c>
      <c r="C261" s="278" t="n">
        <v>2</v>
      </c>
      <c r="D261" s="278" t="s">
        <v>101</v>
      </c>
      <c r="E261" s="278" t="n">
        <v>2</v>
      </c>
      <c r="F261" s="279" t="n">
        <v>6</v>
      </c>
      <c r="G261" s="273"/>
      <c r="H261" s="273"/>
    </row>
    <row r="262" customFormat="false" ht="13.5" hidden="false" customHeight="false" outlineLevel="0" collapsed="false">
      <c r="A262" s="280" t="s">
        <v>1055</v>
      </c>
      <c r="B262" s="250" t="n">
        <v>2</v>
      </c>
      <c r="C262" s="250" t="n">
        <v>2</v>
      </c>
      <c r="D262" s="250" t="n">
        <v>2</v>
      </c>
      <c r="E262" s="250" t="s">
        <v>101</v>
      </c>
      <c r="F262" s="265" t="n">
        <v>6</v>
      </c>
      <c r="G262" s="273"/>
      <c r="H262" s="273"/>
    </row>
    <row r="263" customFormat="false" ht="13.5" hidden="false" customHeight="false" outlineLevel="0" collapsed="false">
      <c r="A263" s="277" t="s">
        <v>1077</v>
      </c>
      <c r="B263" s="278" t="n">
        <v>2</v>
      </c>
      <c r="C263" s="278" t="n">
        <v>2</v>
      </c>
      <c r="D263" s="278" t="n">
        <v>2</v>
      </c>
      <c r="E263" s="278" t="s">
        <v>101</v>
      </c>
      <c r="F263" s="279" t="n">
        <v>6</v>
      </c>
      <c r="G263" s="273"/>
      <c r="H263" s="273"/>
    </row>
    <row r="264" customFormat="false" ht="13.5" hidden="false" customHeight="false" outlineLevel="0" collapsed="false">
      <c r="A264" s="280" t="s">
        <v>1129</v>
      </c>
      <c r="B264" s="250" t="n">
        <v>2</v>
      </c>
      <c r="C264" s="250" t="n">
        <v>2</v>
      </c>
      <c r="D264" s="250" t="s">
        <v>101</v>
      </c>
      <c r="E264" s="250" t="n">
        <v>2</v>
      </c>
      <c r="F264" s="265" t="n">
        <v>6</v>
      </c>
      <c r="G264" s="273"/>
      <c r="H264" s="273"/>
    </row>
    <row r="265" customFormat="false" ht="13.5" hidden="false" customHeight="false" outlineLevel="0" collapsed="false">
      <c r="A265" s="277" t="s">
        <v>1132</v>
      </c>
      <c r="B265" s="278" t="n">
        <v>2</v>
      </c>
      <c r="C265" s="278" t="s">
        <v>101</v>
      </c>
      <c r="D265" s="278" t="n">
        <v>2</v>
      </c>
      <c r="E265" s="278" t="n">
        <v>2</v>
      </c>
      <c r="F265" s="279" t="n">
        <v>6</v>
      </c>
      <c r="G265" s="273"/>
      <c r="H265" s="273"/>
    </row>
    <row r="266" customFormat="false" ht="13.5" hidden="false" customHeight="false" outlineLevel="0" collapsed="false">
      <c r="A266" s="280" t="s">
        <v>1133</v>
      </c>
      <c r="B266" s="250" t="n">
        <v>2</v>
      </c>
      <c r="C266" s="250" t="s">
        <v>101</v>
      </c>
      <c r="D266" s="250" t="n">
        <v>4</v>
      </c>
      <c r="E266" s="250" t="s">
        <v>101</v>
      </c>
      <c r="F266" s="265" t="n">
        <v>6</v>
      </c>
      <c r="G266" s="273"/>
      <c r="H266" s="273"/>
    </row>
    <row r="267" customFormat="false" ht="13.5" hidden="false" customHeight="false" outlineLevel="0" collapsed="false">
      <c r="A267" s="277" t="s">
        <v>1144</v>
      </c>
      <c r="B267" s="278" t="n">
        <v>2</v>
      </c>
      <c r="C267" s="278" t="n">
        <v>2</v>
      </c>
      <c r="D267" s="278" t="s">
        <v>101</v>
      </c>
      <c r="E267" s="278" t="n">
        <v>2</v>
      </c>
      <c r="F267" s="279" t="n">
        <v>6</v>
      </c>
      <c r="G267" s="273"/>
      <c r="H267" s="273"/>
    </row>
    <row r="268" customFormat="false" ht="13.5" hidden="false" customHeight="false" outlineLevel="0" collapsed="false">
      <c r="A268" s="280" t="s">
        <v>1148</v>
      </c>
      <c r="B268" s="250" t="n">
        <v>2</v>
      </c>
      <c r="C268" s="250" t="n">
        <v>1</v>
      </c>
      <c r="D268" s="250" t="n">
        <v>2</v>
      </c>
      <c r="E268" s="250" t="n">
        <v>1</v>
      </c>
      <c r="F268" s="265" t="n">
        <v>6</v>
      </c>
      <c r="G268" s="273"/>
      <c r="H268" s="273"/>
    </row>
    <row r="269" customFormat="false" ht="13.5" hidden="false" customHeight="false" outlineLevel="0" collapsed="false">
      <c r="A269" s="277" t="s">
        <v>1172</v>
      </c>
      <c r="B269" s="278" t="s">
        <v>101</v>
      </c>
      <c r="C269" s="278" t="n">
        <v>2</v>
      </c>
      <c r="D269" s="278" t="n">
        <v>2</v>
      </c>
      <c r="E269" s="278" t="n">
        <v>2</v>
      </c>
      <c r="F269" s="279" t="n">
        <v>6</v>
      </c>
      <c r="G269" s="273"/>
      <c r="H269" s="273"/>
    </row>
    <row r="270" customFormat="false" ht="13.5" hidden="false" customHeight="false" outlineLevel="0" collapsed="false">
      <c r="A270" s="280" t="s">
        <v>1211</v>
      </c>
      <c r="B270" s="250" t="n">
        <v>2</v>
      </c>
      <c r="C270" s="250" t="n">
        <v>2</v>
      </c>
      <c r="D270" s="250" t="s">
        <v>101</v>
      </c>
      <c r="E270" s="250" t="n">
        <v>2</v>
      </c>
      <c r="F270" s="265" t="n">
        <v>6</v>
      </c>
      <c r="G270" s="273"/>
      <c r="H270" s="273"/>
    </row>
    <row r="271" customFormat="false" ht="13.5" hidden="false" customHeight="false" outlineLevel="0" collapsed="false">
      <c r="A271" s="277" t="s">
        <v>1239</v>
      </c>
      <c r="B271" s="278" t="n">
        <v>2</v>
      </c>
      <c r="C271" s="278" t="n">
        <v>2</v>
      </c>
      <c r="D271" s="278" t="n">
        <v>2</v>
      </c>
      <c r="E271" s="278" t="s">
        <v>101</v>
      </c>
      <c r="F271" s="279" t="n">
        <v>6</v>
      </c>
      <c r="G271" s="273"/>
      <c r="H271" s="273"/>
    </row>
    <row r="272" customFormat="false" ht="13.5" hidden="false" customHeight="false" outlineLevel="0" collapsed="false">
      <c r="A272" s="280" t="s">
        <v>1249</v>
      </c>
      <c r="B272" s="250" t="n">
        <v>2</v>
      </c>
      <c r="C272" s="250" t="n">
        <v>1</v>
      </c>
      <c r="D272" s="250" t="n">
        <v>3</v>
      </c>
      <c r="E272" s="250" t="s">
        <v>101</v>
      </c>
      <c r="F272" s="265" t="n">
        <v>6</v>
      </c>
      <c r="G272" s="273"/>
      <c r="H272" s="273"/>
    </row>
    <row r="273" customFormat="false" ht="13.5" hidden="false" customHeight="false" outlineLevel="0" collapsed="false">
      <c r="A273" s="277" t="s">
        <v>1260</v>
      </c>
      <c r="B273" s="278" t="n">
        <v>4</v>
      </c>
      <c r="C273" s="278" t="s">
        <v>101</v>
      </c>
      <c r="D273" s="278" t="n">
        <v>2</v>
      </c>
      <c r="E273" s="278" t="s">
        <v>101</v>
      </c>
      <c r="F273" s="279" t="n">
        <v>6</v>
      </c>
      <c r="G273" s="273"/>
      <c r="H273" s="273"/>
    </row>
    <row r="274" customFormat="false" ht="13.5" hidden="false" customHeight="false" outlineLevel="0" collapsed="false">
      <c r="A274" s="280" t="s">
        <v>2543</v>
      </c>
      <c r="B274" s="250" t="n">
        <v>2</v>
      </c>
      <c r="C274" s="250" t="n">
        <v>1</v>
      </c>
      <c r="D274" s="250" t="n">
        <v>2</v>
      </c>
      <c r="E274" s="250" t="n">
        <v>1</v>
      </c>
      <c r="F274" s="265" t="n">
        <v>6</v>
      </c>
      <c r="G274" s="273"/>
      <c r="H274" s="273"/>
    </row>
    <row r="275" customFormat="false" ht="13.5" hidden="false" customHeight="false" outlineLevel="0" collapsed="false">
      <c r="A275" s="277" t="s">
        <v>1266</v>
      </c>
      <c r="B275" s="278" t="n">
        <v>2</v>
      </c>
      <c r="C275" s="278" t="n">
        <v>2</v>
      </c>
      <c r="D275" s="278" t="s">
        <v>101</v>
      </c>
      <c r="E275" s="278" t="n">
        <v>2</v>
      </c>
      <c r="F275" s="279" t="n">
        <v>6</v>
      </c>
      <c r="G275" s="273"/>
      <c r="H275" s="273"/>
    </row>
    <row r="276" customFormat="false" ht="13.5" hidden="false" customHeight="false" outlineLevel="0" collapsed="false">
      <c r="A276" s="280" t="s">
        <v>1272</v>
      </c>
      <c r="B276" s="250" t="n">
        <v>2</v>
      </c>
      <c r="C276" s="250" t="n">
        <v>2</v>
      </c>
      <c r="D276" s="250" t="n">
        <v>2</v>
      </c>
      <c r="E276" s="250" t="s">
        <v>101</v>
      </c>
      <c r="F276" s="265" t="n">
        <v>6</v>
      </c>
      <c r="G276" s="273"/>
      <c r="H276" s="273"/>
    </row>
    <row r="277" customFormat="false" ht="13.5" hidden="false" customHeight="false" outlineLevel="0" collapsed="false">
      <c r="A277" s="277" t="s">
        <v>1289</v>
      </c>
      <c r="B277" s="278" t="n">
        <v>1</v>
      </c>
      <c r="C277" s="278" t="n">
        <v>3</v>
      </c>
      <c r="D277" s="278" t="s">
        <v>101</v>
      </c>
      <c r="E277" s="278" t="n">
        <v>2</v>
      </c>
      <c r="F277" s="279" t="n">
        <v>6</v>
      </c>
      <c r="G277" s="273"/>
      <c r="H277" s="273"/>
    </row>
    <row r="278" customFormat="false" ht="13.5" hidden="false" customHeight="false" outlineLevel="0" collapsed="false">
      <c r="A278" s="280" t="s">
        <v>1294</v>
      </c>
      <c r="B278" s="250" t="n">
        <v>6</v>
      </c>
      <c r="C278" s="250" t="s">
        <v>101</v>
      </c>
      <c r="D278" s="250" t="s">
        <v>101</v>
      </c>
      <c r="E278" s="250" t="s">
        <v>101</v>
      </c>
      <c r="F278" s="265" t="n">
        <v>6</v>
      </c>
      <c r="G278" s="273"/>
      <c r="H278" s="273"/>
    </row>
    <row r="279" customFormat="false" ht="13.5" hidden="false" customHeight="false" outlineLevel="0" collapsed="false">
      <c r="A279" s="277" t="s">
        <v>1300</v>
      </c>
      <c r="B279" s="278" t="n">
        <v>2</v>
      </c>
      <c r="C279" s="278" t="s">
        <v>101</v>
      </c>
      <c r="D279" s="278" t="n">
        <v>4</v>
      </c>
      <c r="E279" s="278" t="s">
        <v>101</v>
      </c>
      <c r="F279" s="279" t="n">
        <v>6</v>
      </c>
      <c r="G279" s="273"/>
      <c r="H279" s="273"/>
    </row>
    <row r="280" customFormat="false" ht="13.5" hidden="false" customHeight="false" outlineLevel="0" collapsed="false">
      <c r="A280" s="246" t="s">
        <v>93</v>
      </c>
      <c r="B280" s="276" t="s">
        <v>2498</v>
      </c>
      <c r="C280" s="276" t="s">
        <v>2499</v>
      </c>
      <c r="D280" s="276" t="s">
        <v>2500</v>
      </c>
      <c r="E280" s="276" t="s">
        <v>2501</v>
      </c>
      <c r="F280" s="276" t="s">
        <v>2502</v>
      </c>
      <c r="G280" s="253"/>
      <c r="H280" s="273"/>
    </row>
    <row r="281" customFormat="false" ht="13.5" hidden="false" customHeight="false" outlineLevel="0" collapsed="false">
      <c r="A281" s="280" t="s">
        <v>1306</v>
      </c>
      <c r="B281" s="250" t="s">
        <v>101</v>
      </c>
      <c r="C281" s="250" t="n">
        <v>1</v>
      </c>
      <c r="D281" s="250" t="n">
        <v>3</v>
      </c>
      <c r="E281" s="250" t="n">
        <v>2</v>
      </c>
      <c r="F281" s="265" t="n">
        <v>6</v>
      </c>
      <c r="G281" s="273"/>
      <c r="H281" s="273"/>
    </row>
    <row r="282" customFormat="false" ht="13.5" hidden="false" customHeight="false" outlineLevel="0" collapsed="false">
      <c r="A282" s="277" t="s">
        <v>1323</v>
      </c>
      <c r="B282" s="278" t="n">
        <v>2</v>
      </c>
      <c r="C282" s="278" t="n">
        <v>2</v>
      </c>
      <c r="D282" s="278" t="s">
        <v>101</v>
      </c>
      <c r="E282" s="278" t="n">
        <v>2</v>
      </c>
      <c r="F282" s="279" t="n">
        <v>6</v>
      </c>
      <c r="G282" s="273"/>
      <c r="H282" s="273"/>
    </row>
    <row r="283" customFormat="false" ht="13.5" hidden="false" customHeight="false" outlineLevel="0" collapsed="false">
      <c r="A283" s="280" t="s">
        <v>2544</v>
      </c>
      <c r="B283" s="250" t="n">
        <v>2</v>
      </c>
      <c r="C283" s="250" t="n">
        <v>4</v>
      </c>
      <c r="D283" s="250" t="s">
        <v>101</v>
      </c>
      <c r="E283" s="250" t="s">
        <v>101</v>
      </c>
      <c r="F283" s="265" t="n">
        <v>6</v>
      </c>
      <c r="G283" s="273"/>
      <c r="H283" s="273"/>
    </row>
    <row r="284" customFormat="false" ht="13.5" hidden="false" customHeight="false" outlineLevel="0" collapsed="false">
      <c r="A284" s="277" t="s">
        <v>1355</v>
      </c>
      <c r="B284" s="278" t="n">
        <v>3</v>
      </c>
      <c r="C284" s="278" t="n">
        <v>1</v>
      </c>
      <c r="D284" s="278" t="n">
        <v>1</v>
      </c>
      <c r="E284" s="278" t="n">
        <v>1</v>
      </c>
      <c r="F284" s="279" t="n">
        <v>6</v>
      </c>
      <c r="G284" s="273"/>
      <c r="H284" s="273"/>
    </row>
    <row r="285" customFormat="false" ht="13.5" hidden="false" customHeight="false" outlineLevel="0" collapsed="false">
      <c r="A285" s="280" t="s">
        <v>1363</v>
      </c>
      <c r="B285" s="250" t="n">
        <v>2</v>
      </c>
      <c r="C285" s="250" t="n">
        <v>2</v>
      </c>
      <c r="D285" s="250" t="s">
        <v>101</v>
      </c>
      <c r="E285" s="250" t="n">
        <v>2</v>
      </c>
      <c r="F285" s="265" t="n">
        <v>6</v>
      </c>
      <c r="G285" s="273"/>
      <c r="H285" s="273"/>
    </row>
    <row r="286" customFormat="false" ht="13.5" hidden="false" customHeight="false" outlineLevel="0" collapsed="false">
      <c r="A286" s="277" t="s">
        <v>1379</v>
      </c>
      <c r="B286" s="278" t="n">
        <v>4</v>
      </c>
      <c r="C286" s="278" t="s">
        <v>101</v>
      </c>
      <c r="D286" s="278" t="s">
        <v>101</v>
      </c>
      <c r="E286" s="278" t="n">
        <v>2</v>
      </c>
      <c r="F286" s="279" t="n">
        <v>6</v>
      </c>
      <c r="G286" s="273"/>
      <c r="H286" s="273"/>
    </row>
    <row r="287" customFormat="false" ht="13.5" hidden="false" customHeight="false" outlineLevel="0" collapsed="false">
      <c r="A287" s="280" t="s">
        <v>1391</v>
      </c>
      <c r="B287" s="250" t="n">
        <v>2</v>
      </c>
      <c r="C287" s="250" t="n">
        <v>2</v>
      </c>
      <c r="D287" s="250" t="s">
        <v>101</v>
      </c>
      <c r="E287" s="250" t="n">
        <v>2</v>
      </c>
      <c r="F287" s="265" t="n">
        <v>6</v>
      </c>
      <c r="G287" s="273"/>
      <c r="H287" s="273"/>
    </row>
    <row r="288" customFormat="false" ht="13.5" hidden="false" customHeight="false" outlineLevel="0" collapsed="false">
      <c r="A288" s="277" t="s">
        <v>1419</v>
      </c>
      <c r="B288" s="278" t="n">
        <v>4</v>
      </c>
      <c r="C288" s="278" t="s">
        <v>101</v>
      </c>
      <c r="D288" s="278" t="n">
        <v>2</v>
      </c>
      <c r="E288" s="278" t="s">
        <v>101</v>
      </c>
      <c r="F288" s="279" t="n">
        <v>6</v>
      </c>
      <c r="G288" s="273"/>
      <c r="H288" s="273"/>
    </row>
    <row r="289" customFormat="false" ht="13.5" hidden="false" customHeight="false" outlineLevel="0" collapsed="false">
      <c r="A289" s="280" t="s">
        <v>1425</v>
      </c>
      <c r="B289" s="250" t="n">
        <v>2</v>
      </c>
      <c r="C289" s="250" t="n">
        <v>2</v>
      </c>
      <c r="D289" s="250" t="s">
        <v>101</v>
      </c>
      <c r="E289" s="250" t="n">
        <v>2</v>
      </c>
      <c r="F289" s="265" t="n">
        <v>6</v>
      </c>
      <c r="G289" s="273"/>
      <c r="H289" s="273"/>
    </row>
    <row r="290" customFormat="false" ht="13.5" hidden="false" customHeight="false" outlineLevel="0" collapsed="false">
      <c r="A290" s="277" t="s">
        <v>1437</v>
      </c>
      <c r="B290" s="278" t="n">
        <v>2</v>
      </c>
      <c r="C290" s="278" t="n">
        <v>2</v>
      </c>
      <c r="D290" s="278" t="n">
        <v>2</v>
      </c>
      <c r="E290" s="278" t="s">
        <v>101</v>
      </c>
      <c r="F290" s="279" t="n">
        <v>6</v>
      </c>
      <c r="G290" s="273"/>
      <c r="H290" s="273"/>
    </row>
    <row r="291" customFormat="false" ht="13.5" hidden="false" customHeight="false" outlineLevel="0" collapsed="false">
      <c r="A291" s="280" t="s">
        <v>2545</v>
      </c>
      <c r="B291" s="250" t="n">
        <v>2</v>
      </c>
      <c r="C291" s="250" t="n">
        <v>2</v>
      </c>
      <c r="D291" s="250" t="s">
        <v>101</v>
      </c>
      <c r="E291" s="250" t="n">
        <v>2</v>
      </c>
      <c r="F291" s="265" t="n">
        <v>6</v>
      </c>
      <c r="G291" s="273"/>
      <c r="H291" s="273"/>
    </row>
    <row r="292" customFormat="false" ht="13.5" hidden="false" customHeight="false" outlineLevel="0" collapsed="false">
      <c r="A292" s="277" t="s">
        <v>1476</v>
      </c>
      <c r="B292" s="278" t="n">
        <v>2</v>
      </c>
      <c r="C292" s="278" t="s">
        <v>101</v>
      </c>
      <c r="D292" s="278" t="n">
        <v>1</v>
      </c>
      <c r="E292" s="278" t="n">
        <v>3</v>
      </c>
      <c r="F292" s="279" t="n">
        <v>6</v>
      </c>
      <c r="G292" s="273"/>
      <c r="H292" s="273"/>
    </row>
    <row r="293" customFormat="false" ht="13.5" hidden="false" customHeight="false" outlineLevel="0" collapsed="false">
      <c r="A293" s="280" t="s">
        <v>1486</v>
      </c>
      <c r="B293" s="250" t="n">
        <v>2</v>
      </c>
      <c r="C293" s="250" t="n">
        <v>2</v>
      </c>
      <c r="D293" s="250" t="s">
        <v>101</v>
      </c>
      <c r="E293" s="250" t="n">
        <v>2</v>
      </c>
      <c r="F293" s="265" t="n">
        <v>6</v>
      </c>
      <c r="G293" s="273"/>
      <c r="H293" s="273"/>
    </row>
    <row r="294" customFormat="false" ht="13.5" hidden="false" customHeight="false" outlineLevel="0" collapsed="false">
      <c r="A294" s="277" t="s">
        <v>2546</v>
      </c>
      <c r="B294" s="278" t="n">
        <v>2</v>
      </c>
      <c r="C294" s="278" t="n">
        <v>2</v>
      </c>
      <c r="D294" s="278" t="n">
        <v>1</v>
      </c>
      <c r="E294" s="278" t="n">
        <v>1</v>
      </c>
      <c r="F294" s="279" t="n">
        <v>6</v>
      </c>
      <c r="G294" s="273"/>
      <c r="H294" s="273"/>
    </row>
    <row r="295" customFormat="false" ht="13.5" hidden="false" customHeight="false" outlineLevel="0" collapsed="false">
      <c r="A295" s="280" t="s">
        <v>1567</v>
      </c>
      <c r="B295" s="250" t="n">
        <v>2</v>
      </c>
      <c r="C295" s="250" t="n">
        <v>2</v>
      </c>
      <c r="D295" s="250" t="s">
        <v>101</v>
      </c>
      <c r="E295" s="250" t="n">
        <v>2</v>
      </c>
      <c r="F295" s="265" t="n">
        <v>6</v>
      </c>
      <c r="G295" s="273"/>
      <c r="H295" s="273"/>
    </row>
    <row r="296" customFormat="false" ht="13.5" hidden="false" customHeight="false" outlineLevel="0" collapsed="false">
      <c r="A296" s="277" t="s">
        <v>1603</v>
      </c>
      <c r="B296" s="278" t="n">
        <v>2</v>
      </c>
      <c r="C296" s="278" t="n">
        <v>1</v>
      </c>
      <c r="D296" s="278" t="n">
        <v>2</v>
      </c>
      <c r="E296" s="278" t="n">
        <v>1</v>
      </c>
      <c r="F296" s="279" t="n">
        <v>6</v>
      </c>
      <c r="G296" s="273"/>
      <c r="H296" s="273"/>
    </row>
    <row r="297" customFormat="false" ht="13.5" hidden="false" customHeight="false" outlineLevel="0" collapsed="false">
      <c r="A297" s="280" t="s">
        <v>1611</v>
      </c>
      <c r="B297" s="250" t="n">
        <v>2</v>
      </c>
      <c r="C297" s="250" t="n">
        <v>2</v>
      </c>
      <c r="D297" s="250" t="s">
        <v>101</v>
      </c>
      <c r="E297" s="250" t="n">
        <v>2</v>
      </c>
      <c r="F297" s="265" t="n">
        <v>6</v>
      </c>
      <c r="G297" s="273"/>
      <c r="H297" s="273"/>
    </row>
    <row r="298" customFormat="false" ht="13.5" hidden="false" customHeight="false" outlineLevel="0" collapsed="false">
      <c r="A298" s="277" t="s">
        <v>1616</v>
      </c>
      <c r="B298" s="278" t="n">
        <v>2</v>
      </c>
      <c r="C298" s="278" t="n">
        <v>2</v>
      </c>
      <c r="D298" s="278" t="s">
        <v>101</v>
      </c>
      <c r="E298" s="278" t="n">
        <v>2</v>
      </c>
      <c r="F298" s="279" t="n">
        <v>6</v>
      </c>
      <c r="G298" s="273"/>
      <c r="H298" s="273"/>
    </row>
    <row r="299" customFormat="false" ht="13.5" hidden="false" customHeight="false" outlineLevel="0" collapsed="false">
      <c r="A299" s="280" t="s">
        <v>1619</v>
      </c>
      <c r="B299" s="250" t="n">
        <v>2</v>
      </c>
      <c r="C299" s="250" t="s">
        <v>101</v>
      </c>
      <c r="D299" s="250" t="n">
        <v>2</v>
      </c>
      <c r="E299" s="250" t="n">
        <v>2</v>
      </c>
      <c r="F299" s="265" t="n">
        <v>6</v>
      </c>
      <c r="G299" s="273"/>
      <c r="H299" s="273"/>
    </row>
    <row r="300" customFormat="false" ht="13.5" hidden="false" customHeight="false" outlineLevel="0" collapsed="false">
      <c r="A300" s="277" t="s">
        <v>1624</v>
      </c>
      <c r="B300" s="278" t="n">
        <v>1</v>
      </c>
      <c r="C300" s="278" t="n">
        <v>1</v>
      </c>
      <c r="D300" s="278" t="n">
        <v>2</v>
      </c>
      <c r="E300" s="278" t="n">
        <v>2</v>
      </c>
      <c r="F300" s="279" t="n">
        <v>6</v>
      </c>
      <c r="G300" s="273"/>
      <c r="H300" s="273"/>
    </row>
    <row r="301" customFormat="false" ht="13.5" hidden="false" customHeight="false" outlineLevel="0" collapsed="false">
      <c r="A301" s="280" t="s">
        <v>1626</v>
      </c>
      <c r="B301" s="250" t="n">
        <v>2</v>
      </c>
      <c r="C301" s="250" t="n">
        <v>2</v>
      </c>
      <c r="D301" s="250" t="n">
        <v>1</v>
      </c>
      <c r="E301" s="250" t="n">
        <v>1</v>
      </c>
      <c r="F301" s="265" t="n">
        <v>6</v>
      </c>
      <c r="G301" s="273"/>
      <c r="H301" s="273"/>
    </row>
    <row r="302" customFormat="false" ht="13.5" hidden="false" customHeight="false" outlineLevel="0" collapsed="false">
      <c r="A302" s="277" t="s">
        <v>1641</v>
      </c>
      <c r="B302" s="278" t="n">
        <v>2</v>
      </c>
      <c r="C302" s="278" t="n">
        <v>1</v>
      </c>
      <c r="D302" s="278" t="n">
        <v>1</v>
      </c>
      <c r="E302" s="278" t="n">
        <v>2</v>
      </c>
      <c r="F302" s="279" t="n">
        <v>6</v>
      </c>
      <c r="G302" s="273"/>
      <c r="H302" s="273"/>
    </row>
    <row r="303" customFormat="false" ht="13.5" hidden="false" customHeight="false" outlineLevel="0" collapsed="false">
      <c r="A303" s="280" t="s">
        <v>2547</v>
      </c>
      <c r="B303" s="250" t="n">
        <v>1</v>
      </c>
      <c r="C303" s="250" t="n">
        <v>1</v>
      </c>
      <c r="D303" s="250" t="n">
        <v>2</v>
      </c>
      <c r="E303" s="250" t="n">
        <v>2</v>
      </c>
      <c r="F303" s="265" t="n">
        <v>6</v>
      </c>
      <c r="G303" s="273"/>
      <c r="H303" s="273"/>
    </row>
    <row r="304" customFormat="false" ht="13.5" hidden="false" customHeight="false" outlineLevel="0" collapsed="false">
      <c r="A304" s="277" t="s">
        <v>1676</v>
      </c>
      <c r="B304" s="278" t="n">
        <v>2</v>
      </c>
      <c r="C304" s="278" t="n">
        <v>1</v>
      </c>
      <c r="D304" s="278" t="n">
        <v>2</v>
      </c>
      <c r="E304" s="278" t="n">
        <v>1</v>
      </c>
      <c r="F304" s="279" t="n">
        <v>6</v>
      </c>
      <c r="G304" s="273"/>
      <c r="H304" s="273"/>
    </row>
    <row r="305" customFormat="false" ht="13.5" hidden="false" customHeight="false" outlineLevel="0" collapsed="false">
      <c r="A305" s="280" t="s">
        <v>2548</v>
      </c>
      <c r="B305" s="250" t="n">
        <v>2</v>
      </c>
      <c r="C305" s="250" t="n">
        <v>4</v>
      </c>
      <c r="D305" s="250" t="s">
        <v>101</v>
      </c>
      <c r="E305" s="250" t="s">
        <v>101</v>
      </c>
      <c r="F305" s="265" t="n">
        <v>6</v>
      </c>
      <c r="G305" s="273"/>
      <c r="H305" s="273"/>
    </row>
    <row r="306" customFormat="false" ht="13.5" hidden="false" customHeight="false" outlineLevel="0" collapsed="false">
      <c r="A306" s="277" t="s">
        <v>1730</v>
      </c>
      <c r="B306" s="278" t="n">
        <v>1</v>
      </c>
      <c r="C306" s="278" t="n">
        <v>1</v>
      </c>
      <c r="D306" s="278" t="n">
        <v>2</v>
      </c>
      <c r="E306" s="278" t="n">
        <v>2</v>
      </c>
      <c r="F306" s="279" t="n">
        <v>6</v>
      </c>
      <c r="G306" s="273"/>
      <c r="H306" s="273"/>
    </row>
    <row r="307" customFormat="false" ht="13.5" hidden="false" customHeight="false" outlineLevel="0" collapsed="false">
      <c r="A307" s="280" t="s">
        <v>1751</v>
      </c>
      <c r="B307" s="250" t="n">
        <v>2</v>
      </c>
      <c r="C307" s="250" t="n">
        <v>2</v>
      </c>
      <c r="D307" s="250" t="s">
        <v>101</v>
      </c>
      <c r="E307" s="250" t="n">
        <v>2</v>
      </c>
      <c r="F307" s="265" t="n">
        <v>6</v>
      </c>
      <c r="G307" s="273"/>
      <c r="H307" s="273"/>
    </row>
    <row r="308" customFormat="false" ht="13.5" hidden="false" customHeight="false" outlineLevel="0" collapsed="false">
      <c r="A308" s="277" t="s">
        <v>1770</v>
      </c>
      <c r="B308" s="278" t="n">
        <v>2</v>
      </c>
      <c r="C308" s="278" t="n">
        <v>1</v>
      </c>
      <c r="D308" s="278" t="n">
        <v>2</v>
      </c>
      <c r="E308" s="278" t="n">
        <v>1</v>
      </c>
      <c r="F308" s="279" t="n">
        <v>6</v>
      </c>
      <c r="G308" s="273"/>
      <c r="H308" s="273"/>
    </row>
    <row r="309" customFormat="false" ht="13.5" hidden="false" customHeight="false" outlineLevel="0" collapsed="false">
      <c r="A309" s="280" t="s">
        <v>1789</v>
      </c>
      <c r="B309" s="250" t="s">
        <v>101</v>
      </c>
      <c r="C309" s="250" t="n">
        <v>2</v>
      </c>
      <c r="D309" s="250" t="n">
        <v>2</v>
      </c>
      <c r="E309" s="250" t="n">
        <v>2</v>
      </c>
      <c r="F309" s="265" t="n">
        <v>6</v>
      </c>
      <c r="G309" s="273"/>
      <c r="H309" s="273"/>
    </row>
    <row r="310" customFormat="false" ht="13.5" hidden="false" customHeight="false" outlineLevel="0" collapsed="false">
      <c r="A310" s="277" t="s">
        <v>1801</v>
      </c>
      <c r="B310" s="278" t="n">
        <v>2</v>
      </c>
      <c r="C310" s="278" t="n">
        <v>2</v>
      </c>
      <c r="D310" s="278" t="n">
        <v>1</v>
      </c>
      <c r="E310" s="278" t="n">
        <v>1</v>
      </c>
      <c r="F310" s="279" t="n">
        <v>6</v>
      </c>
      <c r="G310" s="273"/>
      <c r="H310" s="273"/>
    </row>
    <row r="311" customFormat="false" ht="13.5" hidden="false" customHeight="false" outlineLevel="0" collapsed="false">
      <c r="A311" s="280" t="s">
        <v>1803</v>
      </c>
      <c r="B311" s="250" t="n">
        <v>2</v>
      </c>
      <c r="C311" s="250" t="n">
        <v>2</v>
      </c>
      <c r="D311" s="250" t="n">
        <v>2</v>
      </c>
      <c r="E311" s="250" t="s">
        <v>101</v>
      </c>
      <c r="F311" s="265" t="n">
        <v>6</v>
      </c>
      <c r="G311" s="273"/>
      <c r="H311" s="273"/>
    </row>
    <row r="312" customFormat="false" ht="13.5" hidden="false" customHeight="false" outlineLevel="0" collapsed="false">
      <c r="A312" s="277" t="s">
        <v>1805</v>
      </c>
      <c r="B312" s="278" t="n">
        <v>1</v>
      </c>
      <c r="C312" s="278" t="n">
        <v>2</v>
      </c>
      <c r="D312" s="278" t="n">
        <v>1</v>
      </c>
      <c r="E312" s="278" t="n">
        <v>2</v>
      </c>
      <c r="F312" s="279" t="n">
        <v>6</v>
      </c>
      <c r="G312" s="273"/>
      <c r="H312" s="273"/>
    </row>
    <row r="313" customFormat="false" ht="13.5" hidden="false" customHeight="false" outlineLevel="0" collapsed="false">
      <c r="A313" s="280" t="s">
        <v>2549</v>
      </c>
      <c r="B313" s="250" t="n">
        <v>1</v>
      </c>
      <c r="C313" s="250" t="n">
        <v>1</v>
      </c>
      <c r="D313" s="250" t="n">
        <v>2</v>
      </c>
      <c r="E313" s="250" t="n">
        <v>2</v>
      </c>
      <c r="F313" s="265" t="n">
        <v>6</v>
      </c>
      <c r="G313" s="273"/>
      <c r="H313" s="273"/>
    </row>
    <row r="314" customFormat="false" ht="13.5" hidden="false" customHeight="false" outlineLevel="0" collapsed="false">
      <c r="A314" s="277" t="s">
        <v>1814</v>
      </c>
      <c r="B314" s="278" t="n">
        <v>1</v>
      </c>
      <c r="C314" s="278" t="n">
        <v>1</v>
      </c>
      <c r="D314" s="278" t="n">
        <v>2</v>
      </c>
      <c r="E314" s="278" t="n">
        <v>2</v>
      </c>
      <c r="F314" s="279" t="n">
        <v>6</v>
      </c>
      <c r="G314" s="273"/>
      <c r="H314" s="273"/>
    </row>
    <row r="315" customFormat="false" ht="13.5" hidden="false" customHeight="false" outlineLevel="0" collapsed="false">
      <c r="A315" s="280" t="s">
        <v>2550</v>
      </c>
      <c r="B315" s="250" t="n">
        <v>1</v>
      </c>
      <c r="C315" s="250" t="n">
        <v>1</v>
      </c>
      <c r="D315" s="250" t="n">
        <v>2</v>
      </c>
      <c r="E315" s="250" t="n">
        <v>2</v>
      </c>
      <c r="F315" s="265" t="n">
        <v>6</v>
      </c>
      <c r="G315" s="273"/>
      <c r="H315" s="273"/>
    </row>
    <row r="316" customFormat="false" ht="13.5" hidden="false" customHeight="false" outlineLevel="0" collapsed="false">
      <c r="A316" s="277" t="s">
        <v>1818</v>
      </c>
      <c r="B316" s="278" t="n">
        <v>1</v>
      </c>
      <c r="C316" s="278" t="n">
        <v>1</v>
      </c>
      <c r="D316" s="278" t="n">
        <v>2</v>
      </c>
      <c r="E316" s="278" t="n">
        <v>2</v>
      </c>
      <c r="F316" s="279" t="n">
        <v>6</v>
      </c>
      <c r="G316" s="273"/>
      <c r="H316" s="273"/>
    </row>
    <row r="317" customFormat="false" ht="13.5" hidden="false" customHeight="false" outlineLevel="0" collapsed="false">
      <c r="A317" s="280" t="s">
        <v>1821</v>
      </c>
      <c r="B317" s="250" t="n">
        <v>1</v>
      </c>
      <c r="C317" s="250" t="n">
        <v>1</v>
      </c>
      <c r="D317" s="250" t="n">
        <v>1</v>
      </c>
      <c r="E317" s="250" t="n">
        <v>3</v>
      </c>
      <c r="F317" s="265" t="n">
        <v>6</v>
      </c>
      <c r="G317" s="273"/>
      <c r="H317" s="273"/>
    </row>
    <row r="318" customFormat="false" ht="13.5" hidden="false" customHeight="false" outlineLevel="0" collapsed="false">
      <c r="A318" s="277" t="s">
        <v>1839</v>
      </c>
      <c r="B318" s="278" t="s">
        <v>101</v>
      </c>
      <c r="C318" s="278" t="n">
        <v>2</v>
      </c>
      <c r="D318" s="278" t="n">
        <v>4</v>
      </c>
      <c r="E318" s="278" t="s">
        <v>101</v>
      </c>
      <c r="F318" s="279" t="n">
        <v>6</v>
      </c>
      <c r="G318" s="273"/>
      <c r="H318" s="273"/>
    </row>
    <row r="319" customFormat="false" ht="13.5" hidden="false" customHeight="false" outlineLevel="0" collapsed="false">
      <c r="A319" s="280" t="s">
        <v>1841</v>
      </c>
      <c r="B319" s="250" t="n">
        <v>2</v>
      </c>
      <c r="C319" s="250" t="n">
        <v>1</v>
      </c>
      <c r="D319" s="250" t="n">
        <v>1</v>
      </c>
      <c r="E319" s="250" t="n">
        <v>2</v>
      </c>
      <c r="F319" s="265" t="n">
        <v>6</v>
      </c>
      <c r="G319" s="273"/>
      <c r="H319" s="273"/>
    </row>
    <row r="320" customFormat="false" ht="13.5" hidden="false" customHeight="false" outlineLevel="0" collapsed="false">
      <c r="A320" s="277" t="s">
        <v>1859</v>
      </c>
      <c r="B320" s="278" t="n">
        <v>2</v>
      </c>
      <c r="C320" s="278" t="s">
        <v>101</v>
      </c>
      <c r="D320" s="278" t="n">
        <v>2</v>
      </c>
      <c r="E320" s="278" t="n">
        <v>2</v>
      </c>
      <c r="F320" s="279" t="n">
        <v>6</v>
      </c>
      <c r="G320" s="273"/>
      <c r="H320" s="273"/>
    </row>
    <row r="321" customFormat="false" ht="13.5" hidden="false" customHeight="false" outlineLevel="0" collapsed="false">
      <c r="A321" s="280" t="s">
        <v>1916</v>
      </c>
      <c r="B321" s="250" t="n">
        <v>1</v>
      </c>
      <c r="C321" s="250" t="n">
        <v>1</v>
      </c>
      <c r="D321" s="250" t="n">
        <v>2</v>
      </c>
      <c r="E321" s="250" t="n">
        <v>2</v>
      </c>
      <c r="F321" s="265" t="n">
        <v>6</v>
      </c>
      <c r="G321" s="273"/>
      <c r="H321" s="273"/>
    </row>
    <row r="322" customFormat="false" ht="13.5" hidden="false" customHeight="false" outlineLevel="0" collapsed="false">
      <c r="A322" s="277" t="s">
        <v>1940</v>
      </c>
      <c r="B322" s="278" t="n">
        <v>2</v>
      </c>
      <c r="C322" s="278" t="n">
        <v>1</v>
      </c>
      <c r="D322" s="278" t="n">
        <v>1</v>
      </c>
      <c r="E322" s="278" t="n">
        <v>2</v>
      </c>
      <c r="F322" s="279" t="n">
        <v>6</v>
      </c>
      <c r="G322" s="273"/>
      <c r="H322" s="273"/>
    </row>
    <row r="323" customFormat="false" ht="13.5" hidden="false" customHeight="false" outlineLevel="0" collapsed="false">
      <c r="A323" s="280" t="s">
        <v>1963</v>
      </c>
      <c r="B323" s="250" t="n">
        <v>1</v>
      </c>
      <c r="C323" s="250" t="n">
        <v>2</v>
      </c>
      <c r="D323" s="250" t="n">
        <v>1</v>
      </c>
      <c r="E323" s="250" t="n">
        <v>2</v>
      </c>
      <c r="F323" s="265" t="n">
        <v>6</v>
      </c>
      <c r="G323" s="273"/>
      <c r="H323" s="273"/>
    </row>
    <row r="324" customFormat="false" ht="13.5" hidden="false" customHeight="false" outlineLevel="0" collapsed="false">
      <c r="A324" s="277" t="s">
        <v>2551</v>
      </c>
      <c r="B324" s="278" t="n">
        <v>2</v>
      </c>
      <c r="C324" s="278" t="s">
        <v>101</v>
      </c>
      <c r="D324" s="278" t="n">
        <v>2</v>
      </c>
      <c r="E324" s="278" t="n">
        <v>2</v>
      </c>
      <c r="F324" s="279" t="n">
        <v>6</v>
      </c>
      <c r="G324" s="273"/>
      <c r="H324" s="273"/>
    </row>
    <row r="325" customFormat="false" ht="13.5" hidden="false" customHeight="false" outlineLevel="0" collapsed="false">
      <c r="A325" s="280" t="s">
        <v>1993</v>
      </c>
      <c r="B325" s="250" t="n">
        <v>2</v>
      </c>
      <c r="C325" s="250" t="n">
        <v>2</v>
      </c>
      <c r="D325" s="250" t="n">
        <v>2</v>
      </c>
      <c r="E325" s="250" t="s">
        <v>101</v>
      </c>
      <c r="F325" s="265" t="n">
        <v>6</v>
      </c>
      <c r="G325" s="273"/>
      <c r="H325" s="273"/>
    </row>
    <row r="326" customFormat="false" ht="13.5" hidden="false" customHeight="false" outlineLevel="0" collapsed="false">
      <c r="A326" s="277" t="s">
        <v>1995</v>
      </c>
      <c r="B326" s="278" t="s">
        <v>101</v>
      </c>
      <c r="C326" s="278" t="n">
        <v>2</v>
      </c>
      <c r="D326" s="278" t="n">
        <v>2</v>
      </c>
      <c r="E326" s="278" t="n">
        <v>2</v>
      </c>
      <c r="F326" s="279" t="n">
        <v>6</v>
      </c>
      <c r="G326" s="273"/>
      <c r="H326" s="273"/>
    </row>
    <row r="327" customFormat="false" ht="13.5" hidden="false" customHeight="false" outlineLevel="0" collapsed="false">
      <c r="A327" s="280" t="s">
        <v>2552</v>
      </c>
      <c r="B327" s="250" t="n">
        <v>2</v>
      </c>
      <c r="C327" s="250" t="n">
        <v>2</v>
      </c>
      <c r="D327" s="250" t="s">
        <v>101</v>
      </c>
      <c r="E327" s="250" t="n">
        <v>2</v>
      </c>
      <c r="F327" s="265" t="n">
        <v>6</v>
      </c>
      <c r="G327" s="273"/>
      <c r="H327" s="273"/>
    </row>
    <row r="328" customFormat="false" ht="13.5" hidden="false" customHeight="false" outlineLevel="0" collapsed="false">
      <c r="A328" s="277" t="s">
        <v>2043</v>
      </c>
      <c r="B328" s="278" t="s">
        <v>101</v>
      </c>
      <c r="C328" s="278" t="n">
        <v>2</v>
      </c>
      <c r="D328" s="278" t="n">
        <v>2</v>
      </c>
      <c r="E328" s="278" t="n">
        <v>2</v>
      </c>
      <c r="F328" s="279" t="n">
        <v>6</v>
      </c>
      <c r="G328" s="273"/>
      <c r="H328" s="273"/>
    </row>
    <row r="329" customFormat="false" ht="13.5" hidden="false" customHeight="false" outlineLevel="0" collapsed="false">
      <c r="A329" s="280" t="s">
        <v>2045</v>
      </c>
      <c r="B329" s="250" t="n">
        <v>2</v>
      </c>
      <c r="C329" s="250" t="s">
        <v>101</v>
      </c>
      <c r="D329" s="250" t="n">
        <v>3</v>
      </c>
      <c r="E329" s="250" t="n">
        <v>1</v>
      </c>
      <c r="F329" s="265" t="n">
        <v>6</v>
      </c>
      <c r="G329" s="273"/>
      <c r="H329" s="273"/>
    </row>
    <row r="330" customFormat="false" ht="13.5" hidden="false" customHeight="false" outlineLevel="0" collapsed="false">
      <c r="A330" s="277" t="s">
        <v>2047</v>
      </c>
      <c r="B330" s="278" t="s">
        <v>101</v>
      </c>
      <c r="C330" s="278" t="s">
        <v>101</v>
      </c>
      <c r="D330" s="278" t="n">
        <v>2</v>
      </c>
      <c r="E330" s="278" t="n">
        <v>4</v>
      </c>
      <c r="F330" s="279" t="n">
        <v>6</v>
      </c>
      <c r="G330" s="273"/>
      <c r="H330" s="273"/>
    </row>
    <row r="331" customFormat="false" ht="13.5" hidden="false" customHeight="false" outlineLevel="0" collapsed="false">
      <c r="A331" s="280" t="s">
        <v>2101</v>
      </c>
      <c r="B331" s="250" t="n">
        <v>2</v>
      </c>
      <c r="C331" s="250" t="n">
        <v>2</v>
      </c>
      <c r="D331" s="250" t="s">
        <v>101</v>
      </c>
      <c r="E331" s="250" t="n">
        <v>2</v>
      </c>
      <c r="F331" s="265" t="n">
        <v>6</v>
      </c>
      <c r="G331" s="273"/>
      <c r="H331" s="273"/>
    </row>
    <row r="332" customFormat="false" ht="13.5" hidden="false" customHeight="false" outlineLevel="0" collapsed="false">
      <c r="A332" s="277" t="s">
        <v>2115</v>
      </c>
      <c r="B332" s="278" t="n">
        <v>2</v>
      </c>
      <c r="C332" s="278" t="n">
        <v>2</v>
      </c>
      <c r="D332" s="278" t="s">
        <v>101</v>
      </c>
      <c r="E332" s="278" t="n">
        <v>2</v>
      </c>
      <c r="F332" s="279" t="n">
        <v>6</v>
      </c>
      <c r="G332" s="273"/>
      <c r="H332" s="273"/>
    </row>
    <row r="333" customFormat="false" ht="13.5" hidden="false" customHeight="false" outlineLevel="0" collapsed="false">
      <c r="A333" s="280" t="s">
        <v>2162</v>
      </c>
      <c r="B333" s="250" t="s">
        <v>101</v>
      </c>
      <c r="C333" s="250" t="s">
        <v>101</v>
      </c>
      <c r="D333" s="250" t="n">
        <v>3</v>
      </c>
      <c r="E333" s="250" t="n">
        <v>3</v>
      </c>
      <c r="F333" s="265" t="n">
        <v>6</v>
      </c>
      <c r="G333" s="273"/>
      <c r="H333" s="273"/>
    </row>
    <row r="334" customFormat="false" ht="13.5" hidden="false" customHeight="false" outlineLevel="0" collapsed="false">
      <c r="A334" s="277" t="s">
        <v>2182</v>
      </c>
      <c r="B334" s="278" t="n">
        <v>2</v>
      </c>
      <c r="C334" s="278" t="n">
        <v>1</v>
      </c>
      <c r="D334" s="278" t="n">
        <v>1</v>
      </c>
      <c r="E334" s="278" t="n">
        <v>2</v>
      </c>
      <c r="F334" s="279" t="n">
        <v>6</v>
      </c>
      <c r="G334" s="273"/>
      <c r="H334" s="273"/>
    </row>
    <row r="335" customFormat="false" ht="13.5" hidden="false" customHeight="false" outlineLevel="0" collapsed="false">
      <c r="A335" s="280" t="s">
        <v>2191</v>
      </c>
      <c r="B335" s="250" t="n">
        <v>2</v>
      </c>
      <c r="C335" s="250" t="s">
        <v>101</v>
      </c>
      <c r="D335" s="250" t="n">
        <v>2</v>
      </c>
      <c r="E335" s="250" t="n">
        <v>2</v>
      </c>
      <c r="F335" s="265" t="n">
        <v>6</v>
      </c>
      <c r="G335" s="273"/>
      <c r="H335" s="273"/>
    </row>
    <row r="336" customFormat="false" ht="13.5" hidden="false" customHeight="false" outlineLevel="0" collapsed="false">
      <c r="A336" s="277" t="s">
        <v>2198</v>
      </c>
      <c r="B336" s="278" t="n">
        <v>2</v>
      </c>
      <c r="C336" s="278" t="n">
        <v>2</v>
      </c>
      <c r="D336" s="278" t="n">
        <v>2</v>
      </c>
      <c r="E336" s="278" t="s">
        <v>101</v>
      </c>
      <c r="F336" s="279" t="n">
        <v>6</v>
      </c>
      <c r="G336" s="273"/>
      <c r="H336" s="273"/>
    </row>
    <row r="337" customFormat="false" ht="13.5" hidden="false" customHeight="false" outlineLevel="0" collapsed="false">
      <c r="A337" s="280" t="s">
        <v>2224</v>
      </c>
      <c r="B337" s="250" t="s">
        <v>101</v>
      </c>
      <c r="C337" s="250" t="n">
        <v>2</v>
      </c>
      <c r="D337" s="250" t="n">
        <v>2</v>
      </c>
      <c r="E337" s="250" t="n">
        <v>2</v>
      </c>
      <c r="F337" s="265" t="n">
        <v>6</v>
      </c>
      <c r="G337" s="273"/>
      <c r="H337" s="273"/>
    </row>
    <row r="338" customFormat="false" ht="13.5" hidden="false" customHeight="false" outlineLevel="0" collapsed="false">
      <c r="A338" s="277" t="s">
        <v>2227</v>
      </c>
      <c r="B338" s="278" t="n">
        <v>1</v>
      </c>
      <c r="C338" s="278" t="n">
        <v>2</v>
      </c>
      <c r="D338" s="278" t="n">
        <v>1</v>
      </c>
      <c r="E338" s="278" t="n">
        <v>2</v>
      </c>
      <c r="F338" s="279" t="n">
        <v>6</v>
      </c>
      <c r="G338" s="273"/>
      <c r="H338" s="273"/>
    </row>
    <row r="339" customFormat="false" ht="13.5" hidden="false" customHeight="false" outlineLevel="0" collapsed="false">
      <c r="A339" s="280" t="s">
        <v>2233</v>
      </c>
      <c r="B339" s="250" t="n">
        <v>2</v>
      </c>
      <c r="C339" s="250" t="n">
        <v>2</v>
      </c>
      <c r="D339" s="250" t="n">
        <v>2</v>
      </c>
      <c r="E339" s="250" t="s">
        <v>101</v>
      </c>
      <c r="F339" s="265" t="n">
        <v>6</v>
      </c>
      <c r="G339" s="273"/>
      <c r="H339" s="273"/>
    </row>
    <row r="340" customFormat="false" ht="13.5" hidden="false" customHeight="false" outlineLevel="0" collapsed="false">
      <c r="A340" s="277" t="s">
        <v>2236</v>
      </c>
      <c r="B340" s="278" t="n">
        <v>2</v>
      </c>
      <c r="C340" s="278" t="n">
        <v>2</v>
      </c>
      <c r="D340" s="278" t="s">
        <v>101</v>
      </c>
      <c r="E340" s="278" t="n">
        <v>2</v>
      </c>
      <c r="F340" s="279" t="n">
        <v>6</v>
      </c>
      <c r="G340" s="273"/>
      <c r="H340" s="273"/>
    </row>
    <row r="341" customFormat="false" ht="13.5" hidden="false" customHeight="false" outlineLevel="0" collapsed="false">
      <c r="A341" s="280" t="s">
        <v>2553</v>
      </c>
      <c r="B341" s="250" t="n">
        <v>2</v>
      </c>
      <c r="C341" s="250" t="n">
        <v>2</v>
      </c>
      <c r="D341" s="250" t="s">
        <v>101</v>
      </c>
      <c r="E341" s="250" t="n">
        <v>2</v>
      </c>
      <c r="F341" s="265" t="n">
        <v>6</v>
      </c>
      <c r="G341" s="273"/>
      <c r="H341" s="273"/>
    </row>
    <row r="342" customFormat="false" ht="13.5" hidden="false" customHeight="false" outlineLevel="0" collapsed="false">
      <c r="A342" s="277" t="s">
        <v>2285</v>
      </c>
      <c r="B342" s="278" t="s">
        <v>101</v>
      </c>
      <c r="C342" s="278" t="n">
        <v>2</v>
      </c>
      <c r="D342" s="278" t="n">
        <v>2</v>
      </c>
      <c r="E342" s="278" t="n">
        <v>2</v>
      </c>
      <c r="F342" s="279" t="n">
        <v>6</v>
      </c>
      <c r="G342" s="273"/>
      <c r="H342" s="273"/>
    </row>
    <row r="343" customFormat="false" ht="13.5" hidden="false" customHeight="false" outlineLevel="0" collapsed="false">
      <c r="A343" s="280" t="s">
        <v>2289</v>
      </c>
      <c r="B343" s="250" t="s">
        <v>101</v>
      </c>
      <c r="C343" s="250" t="n">
        <v>2</v>
      </c>
      <c r="D343" s="250" t="n">
        <v>4</v>
      </c>
      <c r="E343" s="250" t="s">
        <v>101</v>
      </c>
      <c r="F343" s="265" t="n">
        <v>6</v>
      </c>
      <c r="G343" s="273"/>
      <c r="H343" s="273"/>
    </row>
    <row r="344" customFormat="false" ht="13.5" hidden="false" customHeight="false" outlineLevel="0" collapsed="false">
      <c r="A344" s="277" t="s">
        <v>2291</v>
      </c>
      <c r="B344" s="278" t="n">
        <v>2</v>
      </c>
      <c r="C344" s="278" t="n">
        <v>2</v>
      </c>
      <c r="D344" s="278" t="n">
        <v>1</v>
      </c>
      <c r="E344" s="278" t="n">
        <v>1</v>
      </c>
      <c r="F344" s="279" t="n">
        <v>6</v>
      </c>
      <c r="G344" s="273"/>
      <c r="H344" s="273"/>
    </row>
    <row r="345" customFormat="false" ht="13.5" hidden="false" customHeight="false" outlineLevel="0" collapsed="false">
      <c r="A345" s="280" t="s">
        <v>2299</v>
      </c>
      <c r="B345" s="250" t="n">
        <v>2</v>
      </c>
      <c r="C345" s="250" t="n">
        <v>2</v>
      </c>
      <c r="D345" s="250" t="n">
        <v>2</v>
      </c>
      <c r="E345" s="250" t="s">
        <v>101</v>
      </c>
      <c r="F345" s="265" t="n">
        <v>6</v>
      </c>
      <c r="G345" s="273"/>
      <c r="H345" s="273"/>
    </row>
    <row r="346" customFormat="false" ht="13.5" hidden="false" customHeight="false" outlineLevel="0" collapsed="false">
      <c r="A346" s="277" t="s">
        <v>2304</v>
      </c>
      <c r="B346" s="278" t="n">
        <v>2</v>
      </c>
      <c r="C346" s="278" t="n">
        <v>2</v>
      </c>
      <c r="D346" s="278" t="n">
        <v>2</v>
      </c>
      <c r="E346" s="278" t="s">
        <v>101</v>
      </c>
      <c r="F346" s="279" t="n">
        <v>6</v>
      </c>
      <c r="G346" s="273"/>
      <c r="H346" s="273"/>
    </row>
    <row r="347" customFormat="false" ht="13.5" hidden="false" customHeight="false" outlineLevel="0" collapsed="false">
      <c r="A347" s="280" t="s">
        <v>151</v>
      </c>
      <c r="B347" s="250" t="n">
        <v>4</v>
      </c>
      <c r="C347" s="250" t="s">
        <v>101</v>
      </c>
      <c r="D347" s="250" t="s">
        <v>101</v>
      </c>
      <c r="E347" s="250" t="n">
        <v>1</v>
      </c>
      <c r="F347" s="265" t="n">
        <v>5</v>
      </c>
      <c r="G347" s="273"/>
      <c r="H347" s="273"/>
    </row>
    <row r="348" customFormat="false" ht="13.5" hidden="false" customHeight="false" outlineLevel="0" collapsed="false">
      <c r="A348" s="277" t="s">
        <v>159</v>
      </c>
      <c r="B348" s="278" t="n">
        <v>2</v>
      </c>
      <c r="C348" s="278" t="s">
        <v>101</v>
      </c>
      <c r="D348" s="278" t="n">
        <v>3</v>
      </c>
      <c r="E348" s="278" t="s">
        <v>101</v>
      </c>
      <c r="F348" s="279" t="n">
        <v>5</v>
      </c>
      <c r="G348" s="273"/>
      <c r="H348" s="273"/>
    </row>
    <row r="349" customFormat="false" ht="13.5" hidden="false" customHeight="false" outlineLevel="0" collapsed="false">
      <c r="A349" s="280" t="s">
        <v>2554</v>
      </c>
      <c r="B349" s="250" t="n">
        <v>1</v>
      </c>
      <c r="C349" s="250" t="n">
        <v>1</v>
      </c>
      <c r="D349" s="250" t="n">
        <v>2</v>
      </c>
      <c r="E349" s="250" t="n">
        <v>1</v>
      </c>
      <c r="F349" s="265" t="n">
        <v>5</v>
      </c>
      <c r="G349" s="273"/>
      <c r="H349" s="273"/>
    </row>
    <row r="350" customFormat="false" ht="13.5" hidden="false" customHeight="false" outlineLevel="0" collapsed="false">
      <c r="A350" s="246" t="s">
        <v>93</v>
      </c>
      <c r="B350" s="276" t="s">
        <v>2498</v>
      </c>
      <c r="C350" s="276" t="s">
        <v>2499</v>
      </c>
      <c r="D350" s="276" t="s">
        <v>2500</v>
      </c>
      <c r="E350" s="276" t="s">
        <v>2501</v>
      </c>
      <c r="F350" s="276" t="s">
        <v>2502</v>
      </c>
      <c r="G350" s="253"/>
      <c r="H350" s="273"/>
    </row>
    <row r="351" customFormat="false" ht="13.5" hidden="false" customHeight="false" outlineLevel="0" collapsed="false">
      <c r="A351" s="277" t="s">
        <v>197</v>
      </c>
      <c r="B351" s="278" t="n">
        <v>2</v>
      </c>
      <c r="C351" s="278" t="n">
        <v>2</v>
      </c>
      <c r="D351" s="278" t="s">
        <v>101</v>
      </c>
      <c r="E351" s="278" t="n">
        <v>1</v>
      </c>
      <c r="F351" s="279" t="n">
        <v>5</v>
      </c>
      <c r="G351" s="273"/>
      <c r="H351" s="273"/>
    </row>
    <row r="352" customFormat="false" ht="13.5" hidden="false" customHeight="false" outlineLevel="0" collapsed="false">
      <c r="A352" s="280" t="s">
        <v>2555</v>
      </c>
      <c r="B352" s="250" t="n">
        <v>1</v>
      </c>
      <c r="C352" s="250" t="n">
        <v>2</v>
      </c>
      <c r="D352" s="250" t="n">
        <v>2</v>
      </c>
      <c r="E352" s="250" t="s">
        <v>101</v>
      </c>
      <c r="F352" s="265" t="n">
        <v>5</v>
      </c>
      <c r="G352" s="273"/>
      <c r="H352" s="273"/>
    </row>
    <row r="353" customFormat="false" ht="13.5" hidden="false" customHeight="false" outlineLevel="0" collapsed="false">
      <c r="A353" s="277" t="s">
        <v>295</v>
      </c>
      <c r="B353" s="278" t="n">
        <v>2</v>
      </c>
      <c r="C353" s="278" t="s">
        <v>101</v>
      </c>
      <c r="D353" s="278" t="s">
        <v>101</v>
      </c>
      <c r="E353" s="278" t="n">
        <v>3</v>
      </c>
      <c r="F353" s="279" t="n">
        <v>5</v>
      </c>
      <c r="G353" s="273"/>
      <c r="H353" s="273"/>
    </row>
    <row r="354" customFormat="false" ht="13.5" hidden="false" customHeight="false" outlineLevel="0" collapsed="false">
      <c r="A354" s="280" t="s">
        <v>305</v>
      </c>
      <c r="B354" s="250" t="n">
        <v>2</v>
      </c>
      <c r="C354" s="250" t="n">
        <v>3</v>
      </c>
      <c r="D354" s="250" t="s">
        <v>101</v>
      </c>
      <c r="E354" s="250" t="s">
        <v>101</v>
      </c>
      <c r="F354" s="265" t="n">
        <v>5</v>
      </c>
      <c r="G354" s="273"/>
      <c r="H354" s="273"/>
    </row>
    <row r="355" customFormat="false" ht="13.5" hidden="false" customHeight="false" outlineLevel="0" collapsed="false">
      <c r="A355" s="277" t="s">
        <v>2556</v>
      </c>
      <c r="B355" s="278" t="s">
        <v>101</v>
      </c>
      <c r="C355" s="278" t="n">
        <v>2</v>
      </c>
      <c r="D355" s="278" t="n">
        <v>2</v>
      </c>
      <c r="E355" s="278" t="n">
        <v>1</v>
      </c>
      <c r="F355" s="279" t="n">
        <v>5</v>
      </c>
      <c r="G355" s="273"/>
      <c r="H355" s="273"/>
    </row>
    <row r="356" customFormat="false" ht="13.5" hidden="false" customHeight="false" outlineLevel="0" collapsed="false">
      <c r="A356" s="280" t="s">
        <v>2557</v>
      </c>
      <c r="B356" s="250" t="s">
        <v>101</v>
      </c>
      <c r="C356" s="250" t="n">
        <v>2</v>
      </c>
      <c r="D356" s="250" t="n">
        <v>1</v>
      </c>
      <c r="E356" s="250" t="n">
        <v>2</v>
      </c>
      <c r="F356" s="265" t="n">
        <v>5</v>
      </c>
      <c r="G356" s="273"/>
      <c r="H356" s="273"/>
    </row>
    <row r="357" customFormat="false" ht="13.5" hidden="false" customHeight="false" outlineLevel="0" collapsed="false">
      <c r="A357" s="277" t="s">
        <v>2558</v>
      </c>
      <c r="B357" s="278" t="n">
        <v>1</v>
      </c>
      <c r="C357" s="278" t="n">
        <v>2</v>
      </c>
      <c r="D357" s="278" t="s">
        <v>101</v>
      </c>
      <c r="E357" s="278" t="n">
        <v>2</v>
      </c>
      <c r="F357" s="279" t="n">
        <v>5</v>
      </c>
      <c r="G357" s="273"/>
      <c r="H357" s="273"/>
    </row>
    <row r="358" customFormat="false" ht="13.5" hidden="false" customHeight="false" outlineLevel="0" collapsed="false">
      <c r="A358" s="280" t="s">
        <v>419</v>
      </c>
      <c r="B358" s="250" t="n">
        <v>1</v>
      </c>
      <c r="C358" s="250" t="n">
        <v>1</v>
      </c>
      <c r="D358" s="250" t="n">
        <v>1</v>
      </c>
      <c r="E358" s="250" t="n">
        <v>2</v>
      </c>
      <c r="F358" s="265" t="n">
        <v>5</v>
      </c>
      <c r="G358" s="273"/>
      <c r="H358" s="273"/>
    </row>
    <row r="359" customFormat="false" ht="13.5" hidden="false" customHeight="false" outlineLevel="0" collapsed="false">
      <c r="A359" s="277" t="s">
        <v>431</v>
      </c>
      <c r="B359" s="278" t="s">
        <v>101</v>
      </c>
      <c r="C359" s="278" t="n">
        <v>2</v>
      </c>
      <c r="D359" s="278" t="n">
        <v>2</v>
      </c>
      <c r="E359" s="278" t="n">
        <v>1</v>
      </c>
      <c r="F359" s="279" t="n">
        <v>5</v>
      </c>
      <c r="G359" s="273"/>
      <c r="H359" s="273"/>
    </row>
    <row r="360" customFormat="false" ht="13.5" hidden="false" customHeight="false" outlineLevel="0" collapsed="false">
      <c r="A360" s="280" t="s">
        <v>454</v>
      </c>
      <c r="B360" s="250" t="s">
        <v>101</v>
      </c>
      <c r="C360" s="250" t="s">
        <v>101</v>
      </c>
      <c r="D360" s="250" t="n">
        <v>3</v>
      </c>
      <c r="E360" s="250" t="n">
        <v>2</v>
      </c>
      <c r="F360" s="265" t="n">
        <v>5</v>
      </c>
      <c r="G360" s="273"/>
      <c r="H360" s="273"/>
    </row>
    <row r="361" customFormat="false" ht="13.5" hidden="false" customHeight="false" outlineLevel="0" collapsed="false">
      <c r="A361" s="277" t="s">
        <v>458</v>
      </c>
      <c r="B361" s="278" t="n">
        <v>2</v>
      </c>
      <c r="C361" s="278" t="n">
        <v>2</v>
      </c>
      <c r="D361" s="278" t="n">
        <v>1</v>
      </c>
      <c r="E361" s="278" t="s">
        <v>101</v>
      </c>
      <c r="F361" s="279" t="n">
        <v>5</v>
      </c>
      <c r="G361" s="273"/>
      <c r="H361" s="273"/>
    </row>
    <row r="362" customFormat="false" ht="13.5" hidden="false" customHeight="false" outlineLevel="0" collapsed="false">
      <c r="A362" s="280" t="s">
        <v>471</v>
      </c>
      <c r="B362" s="250" t="n">
        <v>2</v>
      </c>
      <c r="C362" s="250" t="s">
        <v>101</v>
      </c>
      <c r="D362" s="250" t="n">
        <v>1</v>
      </c>
      <c r="E362" s="250" t="n">
        <v>2</v>
      </c>
      <c r="F362" s="265" t="n">
        <v>5</v>
      </c>
      <c r="G362" s="273"/>
      <c r="H362" s="273"/>
    </row>
    <row r="363" customFormat="false" ht="13.5" hidden="false" customHeight="false" outlineLevel="0" collapsed="false">
      <c r="A363" s="277" t="s">
        <v>487</v>
      </c>
      <c r="B363" s="278" t="n">
        <v>2</v>
      </c>
      <c r="C363" s="278" t="n">
        <v>2</v>
      </c>
      <c r="D363" s="278" t="s">
        <v>101</v>
      </c>
      <c r="E363" s="278" t="n">
        <v>1</v>
      </c>
      <c r="F363" s="279" t="n">
        <v>5</v>
      </c>
      <c r="G363" s="273"/>
      <c r="H363" s="273"/>
    </row>
    <row r="364" customFormat="false" ht="13.5" hidden="false" customHeight="false" outlineLevel="0" collapsed="false">
      <c r="A364" s="280" t="s">
        <v>493</v>
      </c>
      <c r="B364" s="250" t="n">
        <v>4</v>
      </c>
      <c r="C364" s="250" t="n">
        <v>1</v>
      </c>
      <c r="D364" s="250" t="s">
        <v>101</v>
      </c>
      <c r="E364" s="250" t="s">
        <v>101</v>
      </c>
      <c r="F364" s="265" t="n">
        <v>5</v>
      </c>
      <c r="G364" s="273"/>
      <c r="H364" s="273"/>
    </row>
    <row r="365" customFormat="false" ht="13.5" hidden="false" customHeight="false" outlineLevel="0" collapsed="false">
      <c r="A365" s="277" t="s">
        <v>2559</v>
      </c>
      <c r="B365" s="278" t="n">
        <v>1</v>
      </c>
      <c r="C365" s="278" t="n">
        <v>2</v>
      </c>
      <c r="D365" s="278" t="n">
        <v>1</v>
      </c>
      <c r="E365" s="278" t="n">
        <v>1</v>
      </c>
      <c r="F365" s="279" t="n">
        <v>5</v>
      </c>
      <c r="G365" s="273"/>
      <c r="H365" s="273"/>
    </row>
    <row r="366" customFormat="false" ht="13.5" hidden="false" customHeight="false" outlineLevel="0" collapsed="false">
      <c r="A366" s="280" t="s">
        <v>523</v>
      </c>
      <c r="B366" s="250" t="n">
        <v>2</v>
      </c>
      <c r="C366" s="250" t="s">
        <v>101</v>
      </c>
      <c r="D366" s="250" t="n">
        <v>2</v>
      </c>
      <c r="E366" s="250" t="n">
        <v>1</v>
      </c>
      <c r="F366" s="265" t="n">
        <v>5</v>
      </c>
      <c r="G366" s="273"/>
      <c r="H366" s="273"/>
    </row>
    <row r="367" customFormat="false" ht="13.5" hidden="false" customHeight="false" outlineLevel="0" collapsed="false">
      <c r="A367" s="277" t="s">
        <v>535</v>
      </c>
      <c r="B367" s="278" t="n">
        <v>2</v>
      </c>
      <c r="C367" s="278" t="s">
        <v>101</v>
      </c>
      <c r="D367" s="278" t="n">
        <v>2</v>
      </c>
      <c r="E367" s="278" t="n">
        <v>1</v>
      </c>
      <c r="F367" s="279" t="n">
        <v>5</v>
      </c>
      <c r="G367" s="273"/>
      <c r="H367" s="273"/>
    </row>
    <row r="368" customFormat="false" ht="13.5" hidden="false" customHeight="false" outlineLevel="0" collapsed="false">
      <c r="A368" s="280" t="s">
        <v>556</v>
      </c>
      <c r="B368" s="250" t="s">
        <v>101</v>
      </c>
      <c r="C368" s="250" t="n">
        <v>3</v>
      </c>
      <c r="D368" s="250" t="n">
        <v>2</v>
      </c>
      <c r="E368" s="250" t="s">
        <v>101</v>
      </c>
      <c r="F368" s="265" t="n">
        <v>5</v>
      </c>
      <c r="G368" s="273"/>
      <c r="H368" s="273"/>
    </row>
    <row r="369" customFormat="false" ht="13.5" hidden="false" customHeight="false" outlineLevel="0" collapsed="false">
      <c r="A369" s="277" t="s">
        <v>2560</v>
      </c>
      <c r="B369" s="278" t="n">
        <v>1</v>
      </c>
      <c r="C369" s="278" t="n">
        <v>2</v>
      </c>
      <c r="D369" s="278" t="n">
        <v>2</v>
      </c>
      <c r="E369" s="278" t="s">
        <v>101</v>
      </c>
      <c r="F369" s="279" t="n">
        <v>5</v>
      </c>
      <c r="G369" s="273"/>
      <c r="H369" s="273"/>
    </row>
    <row r="370" customFormat="false" ht="13.5" hidden="false" customHeight="false" outlineLevel="0" collapsed="false">
      <c r="A370" s="280" t="s">
        <v>620</v>
      </c>
      <c r="B370" s="250" t="s">
        <v>101</v>
      </c>
      <c r="C370" s="250" t="n">
        <v>3</v>
      </c>
      <c r="D370" s="250" t="n">
        <v>2</v>
      </c>
      <c r="E370" s="250" t="s">
        <v>101</v>
      </c>
      <c r="F370" s="265" t="n">
        <v>5</v>
      </c>
      <c r="G370" s="273"/>
      <c r="H370" s="273"/>
    </row>
    <row r="371" customFormat="false" ht="13.5" hidden="false" customHeight="false" outlineLevel="0" collapsed="false">
      <c r="A371" s="277" t="s">
        <v>623</v>
      </c>
      <c r="B371" s="278" t="s">
        <v>101</v>
      </c>
      <c r="C371" s="278" t="n">
        <v>2</v>
      </c>
      <c r="D371" s="278" t="s">
        <v>101</v>
      </c>
      <c r="E371" s="278" t="n">
        <v>3</v>
      </c>
      <c r="F371" s="279" t="n">
        <v>5</v>
      </c>
      <c r="G371" s="273"/>
      <c r="H371" s="273"/>
    </row>
    <row r="372" customFormat="false" ht="13.5" hidden="false" customHeight="false" outlineLevel="0" collapsed="false">
      <c r="A372" s="280" t="s">
        <v>2561</v>
      </c>
      <c r="B372" s="250" t="n">
        <v>1</v>
      </c>
      <c r="C372" s="250" t="n">
        <v>1</v>
      </c>
      <c r="D372" s="250" t="n">
        <v>2</v>
      </c>
      <c r="E372" s="250" t="n">
        <v>1</v>
      </c>
      <c r="F372" s="265" t="n">
        <v>5</v>
      </c>
      <c r="G372" s="273"/>
      <c r="H372" s="273"/>
    </row>
    <row r="373" customFormat="false" ht="13.5" hidden="false" customHeight="false" outlineLevel="0" collapsed="false">
      <c r="A373" s="277" t="s">
        <v>645</v>
      </c>
      <c r="B373" s="278" t="s">
        <v>101</v>
      </c>
      <c r="C373" s="278" t="n">
        <v>2</v>
      </c>
      <c r="D373" s="278" t="n">
        <v>2</v>
      </c>
      <c r="E373" s="278" t="n">
        <v>1</v>
      </c>
      <c r="F373" s="279" t="n">
        <v>5</v>
      </c>
      <c r="G373" s="273"/>
      <c r="H373" s="273"/>
    </row>
    <row r="374" customFormat="false" ht="13.5" hidden="false" customHeight="false" outlineLevel="0" collapsed="false">
      <c r="A374" s="280" t="s">
        <v>678</v>
      </c>
      <c r="B374" s="250" t="n">
        <v>2</v>
      </c>
      <c r="C374" s="250" t="n">
        <v>2</v>
      </c>
      <c r="D374" s="250" t="n">
        <v>1</v>
      </c>
      <c r="E374" s="250" t="s">
        <v>101</v>
      </c>
      <c r="F374" s="265" t="n">
        <v>5</v>
      </c>
      <c r="G374" s="273"/>
      <c r="H374" s="273"/>
    </row>
    <row r="375" customFormat="false" ht="13.5" hidden="false" customHeight="false" outlineLevel="0" collapsed="false">
      <c r="A375" s="277" t="s">
        <v>2562</v>
      </c>
      <c r="B375" s="278" t="n">
        <v>1</v>
      </c>
      <c r="C375" s="278" t="n">
        <v>1</v>
      </c>
      <c r="D375" s="278" t="n">
        <v>2</v>
      </c>
      <c r="E375" s="278" t="n">
        <v>1</v>
      </c>
      <c r="F375" s="279" t="n">
        <v>5</v>
      </c>
      <c r="G375" s="273"/>
      <c r="H375" s="273"/>
    </row>
    <row r="376" customFormat="false" ht="13.5" hidden="false" customHeight="false" outlineLevel="0" collapsed="false">
      <c r="A376" s="280" t="s">
        <v>716</v>
      </c>
      <c r="B376" s="250" t="s">
        <v>101</v>
      </c>
      <c r="C376" s="250" t="n">
        <v>2</v>
      </c>
      <c r="D376" s="250" t="n">
        <v>1</v>
      </c>
      <c r="E376" s="250" t="n">
        <v>2</v>
      </c>
      <c r="F376" s="265" t="n">
        <v>5</v>
      </c>
      <c r="G376" s="273"/>
      <c r="H376" s="273"/>
    </row>
    <row r="377" customFormat="false" ht="13.5" hidden="false" customHeight="false" outlineLevel="0" collapsed="false">
      <c r="A377" s="277" t="s">
        <v>726</v>
      </c>
      <c r="B377" s="278" t="n">
        <v>1</v>
      </c>
      <c r="C377" s="278" t="s">
        <v>101</v>
      </c>
      <c r="D377" s="278" t="n">
        <v>1</v>
      </c>
      <c r="E377" s="278" t="n">
        <v>3</v>
      </c>
      <c r="F377" s="279" t="n">
        <v>5</v>
      </c>
      <c r="G377" s="273"/>
      <c r="H377" s="273"/>
    </row>
    <row r="378" customFormat="false" ht="13.5" hidden="false" customHeight="false" outlineLevel="0" collapsed="false">
      <c r="A378" s="280" t="s">
        <v>728</v>
      </c>
      <c r="B378" s="250" t="s">
        <v>101</v>
      </c>
      <c r="C378" s="250" t="n">
        <v>2</v>
      </c>
      <c r="D378" s="250" t="n">
        <v>1</v>
      </c>
      <c r="E378" s="250" t="n">
        <v>2</v>
      </c>
      <c r="F378" s="265" t="n">
        <v>5</v>
      </c>
      <c r="G378" s="273"/>
      <c r="H378" s="273"/>
    </row>
    <row r="379" customFormat="false" ht="13.5" hidden="false" customHeight="false" outlineLevel="0" collapsed="false">
      <c r="A379" s="277" t="s">
        <v>732</v>
      </c>
      <c r="B379" s="278" t="n">
        <v>2</v>
      </c>
      <c r="C379" s="278" t="s">
        <v>101</v>
      </c>
      <c r="D379" s="278" t="n">
        <v>2</v>
      </c>
      <c r="E379" s="278" t="n">
        <v>1</v>
      </c>
      <c r="F379" s="279" t="n">
        <v>5</v>
      </c>
      <c r="G379" s="273"/>
      <c r="H379" s="273"/>
    </row>
    <row r="380" customFormat="false" ht="13.5" hidden="false" customHeight="false" outlineLevel="0" collapsed="false">
      <c r="A380" s="280" t="s">
        <v>743</v>
      </c>
      <c r="B380" s="250" t="n">
        <v>3</v>
      </c>
      <c r="C380" s="250" t="s">
        <v>101</v>
      </c>
      <c r="D380" s="250" t="n">
        <v>2</v>
      </c>
      <c r="E380" s="250" t="s">
        <v>101</v>
      </c>
      <c r="F380" s="265" t="n">
        <v>5</v>
      </c>
      <c r="G380" s="273"/>
      <c r="H380" s="273"/>
    </row>
    <row r="381" customFormat="false" ht="13.5" hidden="false" customHeight="false" outlineLevel="0" collapsed="false">
      <c r="A381" s="277" t="s">
        <v>769</v>
      </c>
      <c r="B381" s="278" t="s">
        <v>101</v>
      </c>
      <c r="C381" s="278" t="n">
        <v>3</v>
      </c>
      <c r="D381" s="278" t="n">
        <v>2</v>
      </c>
      <c r="E381" s="278" t="s">
        <v>101</v>
      </c>
      <c r="F381" s="279" t="n">
        <v>5</v>
      </c>
      <c r="G381" s="273"/>
      <c r="H381" s="273"/>
    </row>
    <row r="382" customFormat="false" ht="13.5" hidden="false" customHeight="false" outlineLevel="0" collapsed="false">
      <c r="A382" s="280" t="s">
        <v>775</v>
      </c>
      <c r="B382" s="250" t="n">
        <v>2</v>
      </c>
      <c r="C382" s="250" t="s">
        <v>101</v>
      </c>
      <c r="D382" s="250" t="n">
        <v>1</v>
      </c>
      <c r="E382" s="250" t="n">
        <v>2</v>
      </c>
      <c r="F382" s="265" t="n">
        <v>5</v>
      </c>
      <c r="G382" s="273"/>
      <c r="H382" s="273"/>
    </row>
    <row r="383" customFormat="false" ht="13.5" hidden="false" customHeight="false" outlineLevel="0" collapsed="false">
      <c r="A383" s="277" t="s">
        <v>2563</v>
      </c>
      <c r="B383" s="278" t="n">
        <v>2</v>
      </c>
      <c r="C383" s="278" t="n">
        <v>2</v>
      </c>
      <c r="D383" s="278" t="s">
        <v>101</v>
      </c>
      <c r="E383" s="278" t="n">
        <v>1</v>
      </c>
      <c r="F383" s="279" t="n">
        <v>5</v>
      </c>
      <c r="G383" s="273"/>
      <c r="H383" s="273"/>
    </row>
    <row r="384" customFormat="false" ht="13.5" hidden="false" customHeight="false" outlineLevel="0" collapsed="false">
      <c r="A384" s="280" t="s">
        <v>2564</v>
      </c>
      <c r="B384" s="250" t="n">
        <v>1</v>
      </c>
      <c r="C384" s="250" t="n">
        <v>1</v>
      </c>
      <c r="D384" s="250" t="n">
        <v>1</v>
      </c>
      <c r="E384" s="250" t="n">
        <v>2</v>
      </c>
      <c r="F384" s="265" t="n">
        <v>5</v>
      </c>
      <c r="G384" s="273"/>
      <c r="H384" s="273"/>
    </row>
    <row r="385" customFormat="false" ht="13.5" hidden="false" customHeight="false" outlineLevel="0" collapsed="false">
      <c r="A385" s="277" t="s">
        <v>923</v>
      </c>
      <c r="B385" s="278" t="s">
        <v>101</v>
      </c>
      <c r="C385" s="278" t="n">
        <v>1</v>
      </c>
      <c r="D385" s="278" t="n">
        <v>1</v>
      </c>
      <c r="E385" s="278" t="n">
        <v>3</v>
      </c>
      <c r="F385" s="279" t="n">
        <v>5</v>
      </c>
      <c r="G385" s="273"/>
      <c r="H385" s="273"/>
    </row>
    <row r="386" customFormat="false" ht="13.5" hidden="false" customHeight="false" outlineLevel="0" collapsed="false">
      <c r="A386" s="280" t="s">
        <v>925</v>
      </c>
      <c r="B386" s="250" t="n">
        <v>3</v>
      </c>
      <c r="C386" s="250" t="n">
        <v>2</v>
      </c>
      <c r="D386" s="250" t="s">
        <v>101</v>
      </c>
      <c r="E386" s="250" t="s">
        <v>101</v>
      </c>
      <c r="F386" s="265" t="n">
        <v>5</v>
      </c>
      <c r="G386" s="273"/>
      <c r="H386" s="273"/>
    </row>
    <row r="387" customFormat="false" ht="13.5" hidden="false" customHeight="false" outlineLevel="0" collapsed="false">
      <c r="A387" s="277" t="s">
        <v>933</v>
      </c>
      <c r="B387" s="278" t="n">
        <v>2</v>
      </c>
      <c r="C387" s="278" t="n">
        <v>1</v>
      </c>
      <c r="D387" s="278" t="n">
        <v>2</v>
      </c>
      <c r="E387" s="278" t="s">
        <v>101</v>
      </c>
      <c r="F387" s="279" t="n">
        <v>5</v>
      </c>
      <c r="G387" s="273"/>
      <c r="H387" s="273"/>
    </row>
    <row r="388" customFormat="false" ht="13.5" hidden="false" customHeight="false" outlineLevel="0" collapsed="false">
      <c r="A388" s="280" t="s">
        <v>945</v>
      </c>
      <c r="B388" s="250" t="s">
        <v>101</v>
      </c>
      <c r="C388" s="250" t="n">
        <v>2</v>
      </c>
      <c r="D388" s="250" t="n">
        <v>1</v>
      </c>
      <c r="E388" s="250" t="n">
        <v>2</v>
      </c>
      <c r="F388" s="265" t="n">
        <v>5</v>
      </c>
      <c r="G388" s="273"/>
      <c r="H388" s="273"/>
    </row>
    <row r="389" customFormat="false" ht="13.5" hidden="false" customHeight="false" outlineLevel="0" collapsed="false">
      <c r="A389" s="277" t="s">
        <v>946</v>
      </c>
      <c r="B389" s="278" t="s">
        <v>101</v>
      </c>
      <c r="C389" s="278" t="s">
        <v>101</v>
      </c>
      <c r="D389" s="278" t="n">
        <v>2</v>
      </c>
      <c r="E389" s="278" t="n">
        <v>3</v>
      </c>
      <c r="F389" s="279" t="n">
        <v>5</v>
      </c>
      <c r="G389" s="273"/>
      <c r="H389" s="273"/>
    </row>
    <row r="390" customFormat="false" ht="13.5" hidden="false" customHeight="false" outlineLevel="0" collapsed="false">
      <c r="A390" s="280" t="s">
        <v>2565</v>
      </c>
      <c r="B390" s="250" t="n">
        <v>1</v>
      </c>
      <c r="C390" s="250" t="n">
        <v>2</v>
      </c>
      <c r="D390" s="250" t="s">
        <v>101</v>
      </c>
      <c r="E390" s="250" t="n">
        <v>2</v>
      </c>
      <c r="F390" s="265" t="n">
        <v>5</v>
      </c>
      <c r="G390" s="273"/>
      <c r="H390" s="273"/>
    </row>
    <row r="391" customFormat="false" ht="13.5" hidden="false" customHeight="false" outlineLevel="0" collapsed="false">
      <c r="A391" s="277" t="s">
        <v>2566</v>
      </c>
      <c r="B391" s="278" t="n">
        <v>1</v>
      </c>
      <c r="C391" s="278" t="n">
        <v>2</v>
      </c>
      <c r="D391" s="278" t="s">
        <v>101</v>
      </c>
      <c r="E391" s="278" t="n">
        <v>2</v>
      </c>
      <c r="F391" s="279" t="n">
        <v>5</v>
      </c>
      <c r="G391" s="273"/>
      <c r="H391" s="273"/>
    </row>
    <row r="392" customFormat="false" ht="13.5" hidden="false" customHeight="false" outlineLevel="0" collapsed="false">
      <c r="A392" s="280" t="s">
        <v>951</v>
      </c>
      <c r="B392" s="250" t="s">
        <v>101</v>
      </c>
      <c r="C392" s="250" t="s">
        <v>101</v>
      </c>
      <c r="D392" s="250" t="n">
        <v>3</v>
      </c>
      <c r="E392" s="250" t="n">
        <v>2</v>
      </c>
      <c r="F392" s="265" t="n">
        <v>5</v>
      </c>
      <c r="G392" s="273"/>
      <c r="H392" s="273"/>
    </row>
    <row r="393" customFormat="false" ht="13.5" hidden="false" customHeight="false" outlineLevel="0" collapsed="false">
      <c r="A393" s="277" t="s">
        <v>967</v>
      </c>
      <c r="B393" s="278" t="n">
        <v>1</v>
      </c>
      <c r="C393" s="278" t="n">
        <v>1</v>
      </c>
      <c r="D393" s="278" t="n">
        <v>2</v>
      </c>
      <c r="E393" s="278" t="n">
        <v>1</v>
      </c>
      <c r="F393" s="279" t="n">
        <v>5</v>
      </c>
      <c r="G393" s="273"/>
      <c r="H393" s="273"/>
    </row>
    <row r="394" customFormat="false" ht="13.5" hidden="false" customHeight="false" outlineLevel="0" collapsed="false">
      <c r="A394" s="280" t="s">
        <v>997</v>
      </c>
      <c r="B394" s="250" t="n">
        <v>2</v>
      </c>
      <c r="C394" s="250" t="n">
        <v>2</v>
      </c>
      <c r="D394" s="250" t="n">
        <v>1</v>
      </c>
      <c r="E394" s="250" t="s">
        <v>101</v>
      </c>
      <c r="F394" s="265" t="n">
        <v>5</v>
      </c>
      <c r="G394" s="273"/>
      <c r="H394" s="273"/>
    </row>
    <row r="395" customFormat="false" ht="27" hidden="false" customHeight="false" outlineLevel="0" collapsed="false">
      <c r="A395" s="277" t="s">
        <v>1009</v>
      </c>
      <c r="B395" s="278" t="n">
        <v>1</v>
      </c>
      <c r="C395" s="278" t="n">
        <v>2</v>
      </c>
      <c r="D395" s="278" t="n">
        <v>2</v>
      </c>
      <c r="E395" s="278" t="s">
        <v>101</v>
      </c>
      <c r="F395" s="279" t="n">
        <v>5</v>
      </c>
      <c r="G395" s="273"/>
      <c r="H395" s="273"/>
    </row>
    <row r="396" customFormat="false" ht="13.5" hidden="false" customHeight="false" outlineLevel="0" collapsed="false">
      <c r="A396" s="280" t="s">
        <v>1019</v>
      </c>
      <c r="B396" s="250" t="n">
        <v>2</v>
      </c>
      <c r="C396" s="250" t="n">
        <v>2</v>
      </c>
      <c r="D396" s="250" t="n">
        <v>1</v>
      </c>
      <c r="E396" s="250" t="s">
        <v>101</v>
      </c>
      <c r="F396" s="265" t="n">
        <v>5</v>
      </c>
      <c r="G396" s="273"/>
      <c r="H396" s="273"/>
    </row>
    <row r="397" customFormat="false" ht="13.5" hidden="false" customHeight="false" outlineLevel="0" collapsed="false">
      <c r="A397" s="277" t="s">
        <v>1044</v>
      </c>
      <c r="B397" s="278" t="n">
        <v>2</v>
      </c>
      <c r="C397" s="278" t="n">
        <v>1</v>
      </c>
      <c r="D397" s="278" t="n">
        <v>1</v>
      </c>
      <c r="E397" s="278" t="n">
        <v>1</v>
      </c>
      <c r="F397" s="279" t="n">
        <v>5</v>
      </c>
      <c r="G397" s="273"/>
      <c r="H397" s="273"/>
    </row>
    <row r="398" customFormat="false" ht="13.5" hidden="false" customHeight="false" outlineLevel="0" collapsed="false">
      <c r="A398" s="280" t="s">
        <v>1072</v>
      </c>
      <c r="B398" s="250" t="n">
        <v>1</v>
      </c>
      <c r="C398" s="250" t="n">
        <v>3</v>
      </c>
      <c r="D398" s="250" t="s">
        <v>101</v>
      </c>
      <c r="E398" s="250" t="n">
        <v>1</v>
      </c>
      <c r="F398" s="265" t="n">
        <v>5</v>
      </c>
      <c r="G398" s="273"/>
      <c r="H398" s="273"/>
    </row>
    <row r="399" customFormat="false" ht="13.5" hidden="false" customHeight="false" outlineLevel="0" collapsed="false">
      <c r="A399" s="277" t="s">
        <v>1084</v>
      </c>
      <c r="B399" s="278" t="n">
        <v>2</v>
      </c>
      <c r="C399" s="278" t="n">
        <v>2</v>
      </c>
      <c r="D399" s="278" t="s">
        <v>101</v>
      </c>
      <c r="E399" s="278" t="n">
        <v>1</v>
      </c>
      <c r="F399" s="279" t="n">
        <v>5</v>
      </c>
      <c r="G399" s="273"/>
      <c r="H399" s="273"/>
    </row>
    <row r="400" customFormat="false" ht="13.5" hidden="false" customHeight="false" outlineLevel="0" collapsed="false">
      <c r="A400" s="280" t="s">
        <v>1103</v>
      </c>
      <c r="B400" s="250" t="n">
        <v>4</v>
      </c>
      <c r="C400" s="250" t="s">
        <v>101</v>
      </c>
      <c r="D400" s="250" t="n">
        <v>1</v>
      </c>
      <c r="E400" s="250" t="s">
        <v>101</v>
      </c>
      <c r="F400" s="265" t="n">
        <v>5</v>
      </c>
      <c r="G400" s="273"/>
      <c r="H400" s="273"/>
    </row>
    <row r="401" customFormat="false" ht="13.5" hidden="false" customHeight="false" outlineLevel="0" collapsed="false">
      <c r="A401" s="277" t="s">
        <v>1105</v>
      </c>
      <c r="B401" s="278" t="s">
        <v>101</v>
      </c>
      <c r="C401" s="278" t="s">
        <v>101</v>
      </c>
      <c r="D401" s="278" t="n">
        <v>3</v>
      </c>
      <c r="E401" s="278" t="n">
        <v>2</v>
      </c>
      <c r="F401" s="279" t="n">
        <v>5</v>
      </c>
      <c r="G401" s="273"/>
      <c r="H401" s="273"/>
    </row>
    <row r="402" customFormat="false" ht="13.5" hidden="false" customHeight="false" outlineLevel="0" collapsed="false">
      <c r="A402" s="280" t="s">
        <v>1115</v>
      </c>
      <c r="B402" s="250" t="n">
        <v>2</v>
      </c>
      <c r="C402" s="250" t="n">
        <v>1</v>
      </c>
      <c r="D402" s="250" t="n">
        <v>1</v>
      </c>
      <c r="E402" s="250" t="n">
        <v>1</v>
      </c>
      <c r="F402" s="265" t="n">
        <v>5</v>
      </c>
      <c r="G402" s="273"/>
      <c r="H402" s="273"/>
    </row>
    <row r="403" customFormat="false" ht="13.5" hidden="false" customHeight="false" outlineLevel="0" collapsed="false">
      <c r="A403" s="277" t="s">
        <v>1131</v>
      </c>
      <c r="B403" s="278" t="n">
        <v>3</v>
      </c>
      <c r="C403" s="278" t="s">
        <v>101</v>
      </c>
      <c r="D403" s="278" t="n">
        <v>2</v>
      </c>
      <c r="E403" s="278" t="s">
        <v>101</v>
      </c>
      <c r="F403" s="279" t="n">
        <v>5</v>
      </c>
      <c r="G403" s="273"/>
      <c r="H403" s="273"/>
    </row>
    <row r="404" customFormat="false" ht="27" hidden="false" customHeight="false" outlineLevel="0" collapsed="false">
      <c r="A404" s="280" t="s">
        <v>1187</v>
      </c>
      <c r="B404" s="250" t="n">
        <v>1</v>
      </c>
      <c r="C404" s="250" t="n">
        <v>4</v>
      </c>
      <c r="D404" s="250" t="s">
        <v>101</v>
      </c>
      <c r="E404" s="250" t="s">
        <v>101</v>
      </c>
      <c r="F404" s="265" t="n">
        <v>5</v>
      </c>
      <c r="G404" s="273"/>
      <c r="H404" s="273"/>
    </row>
    <row r="405" customFormat="false" ht="13.5" hidden="false" customHeight="false" outlineLevel="0" collapsed="false">
      <c r="A405" s="277" t="s">
        <v>1224</v>
      </c>
      <c r="B405" s="278" t="s">
        <v>101</v>
      </c>
      <c r="C405" s="278" t="n">
        <v>1</v>
      </c>
      <c r="D405" s="278" t="n">
        <v>3</v>
      </c>
      <c r="E405" s="278" t="n">
        <v>1</v>
      </c>
      <c r="F405" s="279" t="n">
        <v>5</v>
      </c>
      <c r="G405" s="273"/>
      <c r="H405" s="273"/>
    </row>
    <row r="406" customFormat="false" ht="13.5" hidden="false" customHeight="false" outlineLevel="0" collapsed="false">
      <c r="A406" s="280" t="s">
        <v>1280</v>
      </c>
      <c r="B406" s="250" t="n">
        <v>1</v>
      </c>
      <c r="C406" s="250" t="s">
        <v>101</v>
      </c>
      <c r="D406" s="250" t="n">
        <v>2</v>
      </c>
      <c r="E406" s="250" t="n">
        <v>2</v>
      </c>
      <c r="F406" s="265" t="n">
        <v>5</v>
      </c>
      <c r="G406" s="273"/>
      <c r="H406" s="273"/>
    </row>
    <row r="407" customFormat="false" ht="13.5" hidden="false" customHeight="false" outlineLevel="0" collapsed="false">
      <c r="A407" s="277" t="s">
        <v>1292</v>
      </c>
      <c r="B407" s="278" t="n">
        <v>5</v>
      </c>
      <c r="C407" s="278" t="s">
        <v>101</v>
      </c>
      <c r="D407" s="278" t="s">
        <v>101</v>
      </c>
      <c r="E407" s="278" t="s">
        <v>101</v>
      </c>
      <c r="F407" s="279" t="n">
        <v>5</v>
      </c>
      <c r="G407" s="273"/>
      <c r="H407" s="273"/>
    </row>
    <row r="408" customFormat="false" ht="13.5" hidden="false" customHeight="false" outlineLevel="0" collapsed="false">
      <c r="A408" s="280" t="s">
        <v>1301</v>
      </c>
      <c r="B408" s="250" t="n">
        <v>2</v>
      </c>
      <c r="C408" s="250" t="s">
        <v>101</v>
      </c>
      <c r="D408" s="250" t="s">
        <v>101</v>
      </c>
      <c r="E408" s="250" t="n">
        <v>3</v>
      </c>
      <c r="F408" s="265" t="n">
        <v>5</v>
      </c>
      <c r="G408" s="273"/>
      <c r="H408" s="273"/>
    </row>
    <row r="409" customFormat="false" ht="13.5" hidden="false" customHeight="false" outlineLevel="0" collapsed="false">
      <c r="A409" s="277" t="s">
        <v>1319</v>
      </c>
      <c r="B409" s="278" t="n">
        <v>2</v>
      </c>
      <c r="C409" s="278" t="n">
        <v>2</v>
      </c>
      <c r="D409" s="278" t="n">
        <v>1</v>
      </c>
      <c r="E409" s="278" t="s">
        <v>101</v>
      </c>
      <c r="F409" s="279" t="n">
        <v>5</v>
      </c>
      <c r="G409" s="273"/>
      <c r="H409" s="273"/>
    </row>
    <row r="410" customFormat="false" ht="13.5" hidden="false" customHeight="false" outlineLevel="0" collapsed="false">
      <c r="A410" s="280" t="s">
        <v>1327</v>
      </c>
      <c r="B410" s="250" t="n">
        <v>2</v>
      </c>
      <c r="C410" s="250" t="n">
        <v>2</v>
      </c>
      <c r="D410" s="250" t="s">
        <v>101</v>
      </c>
      <c r="E410" s="250" t="n">
        <v>1</v>
      </c>
      <c r="F410" s="265" t="n">
        <v>5</v>
      </c>
      <c r="G410" s="273"/>
      <c r="H410" s="273"/>
    </row>
    <row r="411" customFormat="false" ht="13.5" hidden="false" customHeight="false" outlineLevel="0" collapsed="false">
      <c r="A411" s="277" t="s">
        <v>1339</v>
      </c>
      <c r="B411" s="278" t="s">
        <v>101</v>
      </c>
      <c r="C411" s="278" t="n">
        <v>2</v>
      </c>
      <c r="D411" s="278" t="n">
        <v>2</v>
      </c>
      <c r="E411" s="278" t="n">
        <v>1</v>
      </c>
      <c r="F411" s="279" t="n">
        <v>5</v>
      </c>
      <c r="G411" s="273"/>
      <c r="H411" s="273"/>
    </row>
    <row r="412" customFormat="false" ht="13.5" hidden="false" customHeight="false" outlineLevel="0" collapsed="false">
      <c r="A412" s="280" t="s">
        <v>1364</v>
      </c>
      <c r="B412" s="250" t="n">
        <v>4</v>
      </c>
      <c r="C412" s="250" t="s">
        <v>101</v>
      </c>
      <c r="D412" s="250" t="s">
        <v>101</v>
      </c>
      <c r="E412" s="250" t="n">
        <v>1</v>
      </c>
      <c r="F412" s="265" t="n">
        <v>5</v>
      </c>
      <c r="G412" s="273"/>
      <c r="H412" s="273"/>
    </row>
    <row r="413" customFormat="false" ht="13.5" hidden="false" customHeight="false" outlineLevel="0" collapsed="false">
      <c r="A413" s="277" t="s">
        <v>1384</v>
      </c>
      <c r="B413" s="278" t="s">
        <v>101</v>
      </c>
      <c r="C413" s="278" t="n">
        <v>2</v>
      </c>
      <c r="D413" s="278" t="n">
        <v>1</v>
      </c>
      <c r="E413" s="278" t="n">
        <v>2</v>
      </c>
      <c r="F413" s="279" t="n">
        <v>5</v>
      </c>
      <c r="G413" s="273"/>
      <c r="H413" s="273"/>
    </row>
    <row r="414" customFormat="false" ht="13.5" hidden="false" customHeight="false" outlineLevel="0" collapsed="false">
      <c r="A414" s="280" t="s">
        <v>1424</v>
      </c>
      <c r="B414" s="250" t="n">
        <v>1</v>
      </c>
      <c r="C414" s="250" t="n">
        <v>2</v>
      </c>
      <c r="D414" s="250" t="s">
        <v>101</v>
      </c>
      <c r="E414" s="250" t="n">
        <v>2</v>
      </c>
      <c r="F414" s="265" t="n">
        <v>5</v>
      </c>
      <c r="G414" s="273"/>
      <c r="H414" s="273"/>
    </row>
    <row r="415" customFormat="false" ht="13.5" hidden="false" customHeight="false" outlineLevel="0" collapsed="false">
      <c r="A415" s="277" t="s">
        <v>1449</v>
      </c>
      <c r="B415" s="278" t="n">
        <v>1</v>
      </c>
      <c r="C415" s="278" t="n">
        <v>1</v>
      </c>
      <c r="D415" s="278" t="n">
        <v>1</v>
      </c>
      <c r="E415" s="278" t="n">
        <v>2</v>
      </c>
      <c r="F415" s="279" t="n">
        <v>5</v>
      </c>
      <c r="G415" s="273"/>
      <c r="H415" s="273"/>
    </row>
    <row r="416" customFormat="false" ht="13.5" hidden="false" customHeight="false" outlineLevel="0" collapsed="false">
      <c r="A416" s="280" t="s">
        <v>2567</v>
      </c>
      <c r="B416" s="250" t="n">
        <v>1</v>
      </c>
      <c r="C416" s="250" t="n">
        <v>2</v>
      </c>
      <c r="D416" s="250" t="n">
        <v>2</v>
      </c>
      <c r="E416" s="250" t="s">
        <v>101</v>
      </c>
      <c r="F416" s="265" t="n">
        <v>5</v>
      </c>
      <c r="G416" s="273"/>
      <c r="H416" s="273"/>
    </row>
    <row r="417" customFormat="false" ht="13.5" hidden="false" customHeight="false" outlineLevel="0" collapsed="false">
      <c r="A417" s="277" t="s">
        <v>1471</v>
      </c>
      <c r="B417" s="278" t="n">
        <v>1</v>
      </c>
      <c r="C417" s="278" t="n">
        <v>2</v>
      </c>
      <c r="D417" s="278" t="n">
        <v>1</v>
      </c>
      <c r="E417" s="278" t="n">
        <v>1</v>
      </c>
      <c r="F417" s="279" t="n">
        <v>5</v>
      </c>
      <c r="G417" s="273"/>
      <c r="H417" s="273"/>
    </row>
    <row r="418" customFormat="false" ht="13.5" hidden="false" customHeight="false" outlineLevel="0" collapsed="false">
      <c r="A418" s="280" t="s">
        <v>1524</v>
      </c>
      <c r="B418" s="250" t="n">
        <v>1</v>
      </c>
      <c r="C418" s="250" t="s">
        <v>101</v>
      </c>
      <c r="D418" s="250" t="s">
        <v>101</v>
      </c>
      <c r="E418" s="250" t="n">
        <v>4</v>
      </c>
      <c r="F418" s="265" t="n">
        <v>5</v>
      </c>
      <c r="G418" s="273"/>
      <c r="H418" s="273"/>
    </row>
    <row r="419" customFormat="false" ht="13.5" hidden="false" customHeight="false" outlineLevel="0" collapsed="false">
      <c r="A419" s="277" t="s">
        <v>1543</v>
      </c>
      <c r="B419" s="278" t="s">
        <v>101</v>
      </c>
      <c r="C419" s="278" t="n">
        <v>1</v>
      </c>
      <c r="D419" s="278" t="n">
        <v>2</v>
      </c>
      <c r="E419" s="278" t="n">
        <v>2</v>
      </c>
      <c r="F419" s="279" t="n">
        <v>5</v>
      </c>
      <c r="G419" s="273"/>
      <c r="H419" s="273"/>
    </row>
    <row r="420" customFormat="false" ht="13.5" hidden="false" customHeight="false" outlineLevel="0" collapsed="false">
      <c r="A420" s="246" t="s">
        <v>93</v>
      </c>
      <c r="B420" s="276" t="s">
        <v>2498</v>
      </c>
      <c r="C420" s="276" t="s">
        <v>2499</v>
      </c>
      <c r="D420" s="276" t="s">
        <v>2500</v>
      </c>
      <c r="E420" s="276" t="s">
        <v>2501</v>
      </c>
      <c r="F420" s="276" t="s">
        <v>2502</v>
      </c>
      <c r="G420" s="253"/>
      <c r="H420" s="273"/>
    </row>
    <row r="421" customFormat="false" ht="13.5" hidden="false" customHeight="false" outlineLevel="0" collapsed="false">
      <c r="A421" s="280" t="s">
        <v>1547</v>
      </c>
      <c r="B421" s="250" t="n">
        <v>1</v>
      </c>
      <c r="C421" s="250" t="n">
        <v>1</v>
      </c>
      <c r="D421" s="250" t="n">
        <v>1</v>
      </c>
      <c r="E421" s="250" t="n">
        <v>2</v>
      </c>
      <c r="F421" s="265" t="n">
        <v>5</v>
      </c>
      <c r="G421" s="273"/>
      <c r="H421" s="273"/>
    </row>
    <row r="422" customFormat="false" ht="13.5" hidden="false" customHeight="false" outlineLevel="0" collapsed="false">
      <c r="A422" s="277" t="s">
        <v>1557</v>
      </c>
      <c r="B422" s="278" t="n">
        <v>1</v>
      </c>
      <c r="C422" s="278" t="n">
        <v>1</v>
      </c>
      <c r="D422" s="278" t="n">
        <v>1</v>
      </c>
      <c r="E422" s="278" t="n">
        <v>2</v>
      </c>
      <c r="F422" s="279" t="n">
        <v>5</v>
      </c>
      <c r="G422" s="273"/>
      <c r="H422" s="273"/>
    </row>
    <row r="423" customFormat="false" ht="13.5" hidden="false" customHeight="false" outlineLevel="0" collapsed="false">
      <c r="A423" s="280" t="s">
        <v>1565</v>
      </c>
      <c r="B423" s="250" t="n">
        <v>3</v>
      </c>
      <c r="C423" s="250" t="s">
        <v>101</v>
      </c>
      <c r="D423" s="250" t="n">
        <v>2</v>
      </c>
      <c r="E423" s="250" t="s">
        <v>101</v>
      </c>
      <c r="F423" s="265" t="n">
        <v>5</v>
      </c>
      <c r="G423" s="273"/>
      <c r="H423" s="273"/>
    </row>
    <row r="424" customFormat="false" ht="13.5" hidden="false" customHeight="false" outlineLevel="0" collapsed="false">
      <c r="A424" s="277" t="s">
        <v>1598</v>
      </c>
      <c r="B424" s="278" t="n">
        <v>1</v>
      </c>
      <c r="C424" s="278" t="n">
        <v>2</v>
      </c>
      <c r="D424" s="278" t="n">
        <v>1</v>
      </c>
      <c r="E424" s="278" t="n">
        <v>1</v>
      </c>
      <c r="F424" s="279" t="n">
        <v>5</v>
      </c>
      <c r="G424" s="273"/>
      <c r="H424" s="273"/>
    </row>
    <row r="425" customFormat="false" ht="13.5" hidden="false" customHeight="false" outlineLevel="0" collapsed="false">
      <c r="A425" s="280" t="s">
        <v>1607</v>
      </c>
      <c r="B425" s="250" t="n">
        <v>2</v>
      </c>
      <c r="C425" s="250" t="n">
        <v>2</v>
      </c>
      <c r="D425" s="250" t="n">
        <v>1</v>
      </c>
      <c r="E425" s="250" t="s">
        <v>101</v>
      </c>
      <c r="F425" s="265" t="n">
        <v>5</v>
      </c>
      <c r="G425" s="273"/>
      <c r="H425" s="273"/>
    </row>
    <row r="426" customFormat="false" ht="13.5" hidden="false" customHeight="false" outlineLevel="0" collapsed="false">
      <c r="A426" s="277" t="s">
        <v>1609</v>
      </c>
      <c r="B426" s="278" t="s">
        <v>101</v>
      </c>
      <c r="C426" s="278" t="s">
        <v>101</v>
      </c>
      <c r="D426" s="278" t="n">
        <v>2</v>
      </c>
      <c r="E426" s="278" t="n">
        <v>3</v>
      </c>
      <c r="F426" s="279" t="n">
        <v>5</v>
      </c>
      <c r="G426" s="273"/>
      <c r="H426" s="273"/>
    </row>
    <row r="427" customFormat="false" ht="13.5" hidden="false" customHeight="false" outlineLevel="0" collapsed="false">
      <c r="A427" s="280" t="s">
        <v>1612</v>
      </c>
      <c r="B427" s="250" t="n">
        <v>5</v>
      </c>
      <c r="C427" s="250" t="s">
        <v>101</v>
      </c>
      <c r="D427" s="250" t="s">
        <v>101</v>
      </c>
      <c r="E427" s="250" t="s">
        <v>101</v>
      </c>
      <c r="F427" s="265" t="n">
        <v>5</v>
      </c>
      <c r="G427" s="273"/>
      <c r="H427" s="273"/>
    </row>
    <row r="428" customFormat="false" ht="13.5" hidden="false" customHeight="false" outlineLevel="0" collapsed="false">
      <c r="A428" s="277" t="s">
        <v>1634</v>
      </c>
      <c r="B428" s="278" t="n">
        <v>1</v>
      </c>
      <c r="C428" s="278" t="s">
        <v>101</v>
      </c>
      <c r="D428" s="278" t="n">
        <v>2</v>
      </c>
      <c r="E428" s="278" t="n">
        <v>2</v>
      </c>
      <c r="F428" s="279" t="n">
        <v>5</v>
      </c>
      <c r="G428" s="273"/>
      <c r="H428" s="273"/>
    </row>
    <row r="429" customFormat="false" ht="13.5" hidden="false" customHeight="false" outlineLevel="0" collapsed="false">
      <c r="A429" s="280" t="s">
        <v>1639</v>
      </c>
      <c r="B429" s="250" t="s">
        <v>101</v>
      </c>
      <c r="C429" s="250" t="n">
        <v>3</v>
      </c>
      <c r="D429" s="250" t="n">
        <v>2</v>
      </c>
      <c r="E429" s="250" t="s">
        <v>101</v>
      </c>
      <c r="F429" s="265" t="n">
        <v>5</v>
      </c>
      <c r="G429" s="273"/>
      <c r="H429" s="273"/>
    </row>
    <row r="430" customFormat="false" ht="13.5" hidden="false" customHeight="false" outlineLevel="0" collapsed="false">
      <c r="A430" s="277" t="s">
        <v>1656</v>
      </c>
      <c r="B430" s="278" t="n">
        <v>1</v>
      </c>
      <c r="C430" s="278" t="n">
        <v>1</v>
      </c>
      <c r="D430" s="278" t="n">
        <v>1</v>
      </c>
      <c r="E430" s="278" t="n">
        <v>2</v>
      </c>
      <c r="F430" s="279" t="n">
        <v>5</v>
      </c>
      <c r="G430" s="273"/>
      <c r="H430" s="273"/>
    </row>
    <row r="431" customFormat="false" ht="13.5" hidden="false" customHeight="false" outlineLevel="0" collapsed="false">
      <c r="A431" s="280" t="s">
        <v>1670</v>
      </c>
      <c r="B431" s="250" t="n">
        <v>5</v>
      </c>
      <c r="C431" s="250" t="s">
        <v>101</v>
      </c>
      <c r="D431" s="250" t="s">
        <v>101</v>
      </c>
      <c r="E431" s="250" t="s">
        <v>101</v>
      </c>
      <c r="F431" s="265" t="n">
        <v>5</v>
      </c>
      <c r="G431" s="273"/>
      <c r="H431" s="273"/>
    </row>
    <row r="432" customFormat="false" ht="13.5" hidden="false" customHeight="false" outlineLevel="0" collapsed="false">
      <c r="A432" s="277" t="s">
        <v>1685</v>
      </c>
      <c r="B432" s="278" t="n">
        <v>1</v>
      </c>
      <c r="C432" s="278" t="n">
        <v>2</v>
      </c>
      <c r="D432" s="278" t="n">
        <v>1</v>
      </c>
      <c r="E432" s="278" t="n">
        <v>1</v>
      </c>
      <c r="F432" s="279" t="n">
        <v>5</v>
      </c>
      <c r="G432" s="273"/>
      <c r="H432" s="273"/>
    </row>
    <row r="433" customFormat="false" ht="13.5" hidden="false" customHeight="false" outlineLevel="0" collapsed="false">
      <c r="A433" s="280" t="s">
        <v>1689</v>
      </c>
      <c r="B433" s="250" t="s">
        <v>101</v>
      </c>
      <c r="C433" s="250" t="n">
        <v>3</v>
      </c>
      <c r="D433" s="250" t="s">
        <v>101</v>
      </c>
      <c r="E433" s="250" t="n">
        <v>2</v>
      </c>
      <c r="F433" s="265" t="n">
        <v>5</v>
      </c>
      <c r="G433" s="273"/>
      <c r="H433" s="273"/>
    </row>
    <row r="434" customFormat="false" ht="13.5" hidden="false" customHeight="false" outlineLevel="0" collapsed="false">
      <c r="A434" s="277" t="s">
        <v>1724</v>
      </c>
      <c r="B434" s="278" t="n">
        <v>1</v>
      </c>
      <c r="C434" s="278" t="n">
        <v>2</v>
      </c>
      <c r="D434" s="278" t="s">
        <v>101</v>
      </c>
      <c r="E434" s="278" t="n">
        <v>2</v>
      </c>
      <c r="F434" s="279" t="n">
        <v>5</v>
      </c>
      <c r="G434" s="273"/>
      <c r="H434" s="273"/>
    </row>
    <row r="435" customFormat="false" ht="13.5" hidden="false" customHeight="false" outlineLevel="0" collapsed="false">
      <c r="A435" s="280" t="s">
        <v>1726</v>
      </c>
      <c r="B435" s="250" t="n">
        <v>1</v>
      </c>
      <c r="C435" s="250" t="n">
        <v>2</v>
      </c>
      <c r="D435" s="250" t="s">
        <v>101</v>
      </c>
      <c r="E435" s="250" t="n">
        <v>2</v>
      </c>
      <c r="F435" s="265" t="n">
        <v>5</v>
      </c>
      <c r="G435" s="273"/>
      <c r="H435" s="273"/>
    </row>
    <row r="436" customFormat="false" ht="13.5" hidden="false" customHeight="false" outlineLevel="0" collapsed="false">
      <c r="A436" s="277" t="s">
        <v>1728</v>
      </c>
      <c r="B436" s="278" t="n">
        <v>1</v>
      </c>
      <c r="C436" s="278" t="n">
        <v>1</v>
      </c>
      <c r="D436" s="278" t="n">
        <v>2</v>
      </c>
      <c r="E436" s="278" t="n">
        <v>1</v>
      </c>
      <c r="F436" s="279" t="n">
        <v>5</v>
      </c>
      <c r="G436" s="273"/>
      <c r="H436" s="273"/>
    </row>
    <row r="437" customFormat="false" ht="13.5" hidden="false" customHeight="false" outlineLevel="0" collapsed="false">
      <c r="A437" s="280" t="s">
        <v>1729</v>
      </c>
      <c r="B437" s="250" t="n">
        <v>1</v>
      </c>
      <c r="C437" s="250" t="n">
        <v>1</v>
      </c>
      <c r="D437" s="250" t="n">
        <v>1</v>
      </c>
      <c r="E437" s="250" t="n">
        <v>2</v>
      </c>
      <c r="F437" s="265" t="n">
        <v>5</v>
      </c>
      <c r="G437" s="273"/>
      <c r="H437" s="273"/>
    </row>
    <row r="438" customFormat="false" ht="13.5" hidden="false" customHeight="false" outlineLevel="0" collapsed="false">
      <c r="A438" s="277" t="s">
        <v>1746</v>
      </c>
      <c r="B438" s="278" t="s">
        <v>101</v>
      </c>
      <c r="C438" s="278" t="n">
        <v>5</v>
      </c>
      <c r="D438" s="278" t="s">
        <v>101</v>
      </c>
      <c r="E438" s="278" t="s">
        <v>101</v>
      </c>
      <c r="F438" s="279" t="n">
        <v>5</v>
      </c>
      <c r="G438" s="273"/>
      <c r="H438" s="273"/>
    </row>
    <row r="439" customFormat="false" ht="13.5" hidden="false" customHeight="false" outlineLevel="0" collapsed="false">
      <c r="A439" s="280" t="s">
        <v>1759</v>
      </c>
      <c r="B439" s="250" t="n">
        <v>2</v>
      </c>
      <c r="C439" s="250" t="s">
        <v>101</v>
      </c>
      <c r="D439" s="250" t="n">
        <v>1</v>
      </c>
      <c r="E439" s="250" t="n">
        <v>2</v>
      </c>
      <c r="F439" s="265" t="n">
        <v>5</v>
      </c>
      <c r="G439" s="273"/>
      <c r="H439" s="273"/>
    </row>
    <row r="440" customFormat="false" ht="13.5" hidden="false" customHeight="false" outlineLevel="0" collapsed="false">
      <c r="A440" s="277" t="s">
        <v>1763</v>
      </c>
      <c r="B440" s="278" t="n">
        <v>2</v>
      </c>
      <c r="C440" s="278" t="n">
        <v>2</v>
      </c>
      <c r="D440" s="278" t="s">
        <v>101</v>
      </c>
      <c r="E440" s="278" t="n">
        <v>1</v>
      </c>
      <c r="F440" s="279" t="n">
        <v>5</v>
      </c>
      <c r="G440" s="273"/>
      <c r="H440" s="273"/>
    </row>
    <row r="441" customFormat="false" ht="13.5" hidden="false" customHeight="false" outlineLevel="0" collapsed="false">
      <c r="A441" s="280" t="s">
        <v>1783</v>
      </c>
      <c r="B441" s="250" t="s">
        <v>101</v>
      </c>
      <c r="C441" s="250" t="s">
        <v>101</v>
      </c>
      <c r="D441" s="250" t="n">
        <v>3</v>
      </c>
      <c r="E441" s="250" t="n">
        <v>2</v>
      </c>
      <c r="F441" s="265" t="n">
        <v>5</v>
      </c>
      <c r="G441" s="273"/>
      <c r="H441" s="273"/>
    </row>
    <row r="442" customFormat="false" ht="13.5" hidden="false" customHeight="false" outlineLevel="0" collapsed="false">
      <c r="A442" s="277" t="s">
        <v>1787</v>
      </c>
      <c r="B442" s="278" t="n">
        <v>1</v>
      </c>
      <c r="C442" s="278" t="n">
        <v>2</v>
      </c>
      <c r="D442" s="278" t="s">
        <v>101</v>
      </c>
      <c r="E442" s="278" t="n">
        <v>2</v>
      </c>
      <c r="F442" s="279" t="n">
        <v>5</v>
      </c>
      <c r="G442" s="273"/>
      <c r="H442" s="273"/>
    </row>
    <row r="443" customFormat="false" ht="13.5" hidden="false" customHeight="false" outlineLevel="0" collapsed="false">
      <c r="A443" s="280" t="s">
        <v>1810</v>
      </c>
      <c r="B443" s="250" t="n">
        <v>1</v>
      </c>
      <c r="C443" s="250" t="n">
        <v>2</v>
      </c>
      <c r="D443" s="250" t="s">
        <v>101</v>
      </c>
      <c r="E443" s="250" t="n">
        <v>2</v>
      </c>
      <c r="F443" s="265" t="n">
        <v>5</v>
      </c>
      <c r="G443" s="273"/>
      <c r="H443" s="273"/>
    </row>
    <row r="444" customFormat="false" ht="13.5" hidden="false" customHeight="false" outlineLevel="0" collapsed="false">
      <c r="A444" s="277" t="s">
        <v>1813</v>
      </c>
      <c r="B444" s="278" t="n">
        <v>1</v>
      </c>
      <c r="C444" s="278" t="s">
        <v>101</v>
      </c>
      <c r="D444" s="278" t="n">
        <v>2</v>
      </c>
      <c r="E444" s="278" t="n">
        <v>2</v>
      </c>
      <c r="F444" s="279" t="n">
        <v>5</v>
      </c>
      <c r="G444" s="273"/>
      <c r="H444" s="273"/>
    </row>
    <row r="445" customFormat="false" ht="13.5" hidden="false" customHeight="false" outlineLevel="0" collapsed="false">
      <c r="A445" s="280" t="s">
        <v>2568</v>
      </c>
      <c r="B445" s="250" t="n">
        <v>1</v>
      </c>
      <c r="C445" s="250" t="n">
        <v>1</v>
      </c>
      <c r="D445" s="250" t="n">
        <v>1</v>
      </c>
      <c r="E445" s="250" t="n">
        <v>2</v>
      </c>
      <c r="F445" s="265" t="n">
        <v>5</v>
      </c>
      <c r="G445" s="273"/>
      <c r="H445" s="273"/>
    </row>
    <row r="446" customFormat="false" ht="13.5" hidden="false" customHeight="false" outlineLevel="0" collapsed="false">
      <c r="A446" s="277" t="s">
        <v>2569</v>
      </c>
      <c r="B446" s="278" t="n">
        <v>1</v>
      </c>
      <c r="C446" s="278" t="n">
        <v>1</v>
      </c>
      <c r="D446" s="278" t="n">
        <v>2</v>
      </c>
      <c r="E446" s="278" t="n">
        <v>1</v>
      </c>
      <c r="F446" s="279" t="n">
        <v>5</v>
      </c>
      <c r="G446" s="273"/>
      <c r="H446" s="273"/>
    </row>
    <row r="447" customFormat="false" ht="13.5" hidden="false" customHeight="false" outlineLevel="0" collapsed="false">
      <c r="A447" s="280" t="s">
        <v>1824</v>
      </c>
      <c r="B447" s="250" t="n">
        <v>1</v>
      </c>
      <c r="C447" s="250" t="n">
        <v>2</v>
      </c>
      <c r="D447" s="250" t="s">
        <v>101</v>
      </c>
      <c r="E447" s="250" t="n">
        <v>2</v>
      </c>
      <c r="F447" s="265" t="n">
        <v>5</v>
      </c>
      <c r="G447" s="273"/>
      <c r="H447" s="273"/>
    </row>
    <row r="448" customFormat="false" ht="13.5" hidden="false" customHeight="false" outlineLevel="0" collapsed="false">
      <c r="A448" s="277" t="s">
        <v>1850</v>
      </c>
      <c r="B448" s="278" t="s">
        <v>101</v>
      </c>
      <c r="C448" s="278" t="n">
        <v>2</v>
      </c>
      <c r="D448" s="278" t="n">
        <v>1</v>
      </c>
      <c r="E448" s="278" t="n">
        <v>2</v>
      </c>
      <c r="F448" s="279" t="n">
        <v>5</v>
      </c>
      <c r="G448" s="273"/>
      <c r="H448" s="273"/>
    </row>
    <row r="449" customFormat="false" ht="13.5" hidden="false" customHeight="false" outlineLevel="0" collapsed="false">
      <c r="A449" s="280" t="s">
        <v>1869</v>
      </c>
      <c r="B449" s="250" t="n">
        <v>1</v>
      </c>
      <c r="C449" s="250" t="n">
        <v>1</v>
      </c>
      <c r="D449" s="250" t="n">
        <v>1</v>
      </c>
      <c r="E449" s="250" t="n">
        <v>2</v>
      </c>
      <c r="F449" s="265" t="n">
        <v>5</v>
      </c>
      <c r="G449" s="273"/>
      <c r="H449" s="273"/>
    </row>
    <row r="450" customFormat="false" ht="13.5" hidden="false" customHeight="false" outlineLevel="0" collapsed="false">
      <c r="A450" s="277" t="s">
        <v>1886</v>
      </c>
      <c r="B450" s="278" t="n">
        <v>4</v>
      </c>
      <c r="C450" s="278" t="s">
        <v>101</v>
      </c>
      <c r="D450" s="278" t="s">
        <v>101</v>
      </c>
      <c r="E450" s="278" t="n">
        <v>1</v>
      </c>
      <c r="F450" s="279" t="n">
        <v>5</v>
      </c>
      <c r="G450" s="273"/>
      <c r="H450" s="273"/>
    </row>
    <row r="451" customFormat="false" ht="13.5" hidden="false" customHeight="false" outlineLevel="0" collapsed="false">
      <c r="A451" s="280" t="s">
        <v>1897</v>
      </c>
      <c r="B451" s="250" t="n">
        <v>1</v>
      </c>
      <c r="C451" s="250" t="n">
        <v>2</v>
      </c>
      <c r="D451" s="250" t="n">
        <v>1</v>
      </c>
      <c r="E451" s="250" t="n">
        <v>1</v>
      </c>
      <c r="F451" s="265" t="n">
        <v>5</v>
      </c>
      <c r="G451" s="273"/>
      <c r="H451" s="273"/>
    </row>
    <row r="452" customFormat="false" ht="13.5" hidden="false" customHeight="false" outlineLevel="0" collapsed="false">
      <c r="A452" s="277" t="s">
        <v>1900</v>
      </c>
      <c r="B452" s="278" t="n">
        <v>2</v>
      </c>
      <c r="C452" s="278" t="n">
        <v>1</v>
      </c>
      <c r="D452" s="278" t="n">
        <v>1</v>
      </c>
      <c r="E452" s="278" t="n">
        <v>1</v>
      </c>
      <c r="F452" s="279" t="n">
        <v>5</v>
      </c>
      <c r="G452" s="273"/>
      <c r="H452" s="273"/>
    </row>
    <row r="453" customFormat="false" ht="13.5" hidden="false" customHeight="false" outlineLevel="0" collapsed="false">
      <c r="A453" s="280" t="s">
        <v>1917</v>
      </c>
      <c r="B453" s="250" t="n">
        <v>1</v>
      </c>
      <c r="C453" s="250" t="n">
        <v>1</v>
      </c>
      <c r="D453" s="250" t="n">
        <v>2</v>
      </c>
      <c r="E453" s="250" t="n">
        <v>1</v>
      </c>
      <c r="F453" s="265" t="n">
        <v>5</v>
      </c>
      <c r="G453" s="273"/>
      <c r="H453" s="273"/>
    </row>
    <row r="454" customFormat="false" ht="13.5" hidden="false" customHeight="false" outlineLevel="0" collapsed="false">
      <c r="A454" s="277" t="s">
        <v>2570</v>
      </c>
      <c r="B454" s="278" t="n">
        <v>2</v>
      </c>
      <c r="C454" s="278" t="n">
        <v>2</v>
      </c>
      <c r="D454" s="278" t="s">
        <v>101</v>
      </c>
      <c r="E454" s="278" t="n">
        <v>1</v>
      </c>
      <c r="F454" s="279" t="n">
        <v>5</v>
      </c>
      <c r="G454" s="273"/>
      <c r="H454" s="273"/>
    </row>
    <row r="455" customFormat="false" ht="13.5" hidden="false" customHeight="false" outlineLevel="0" collapsed="false">
      <c r="A455" s="280" t="s">
        <v>1935</v>
      </c>
      <c r="B455" s="250" t="n">
        <v>2</v>
      </c>
      <c r="C455" s="250" t="n">
        <v>2</v>
      </c>
      <c r="D455" s="250" t="s">
        <v>101</v>
      </c>
      <c r="E455" s="250" t="n">
        <v>1</v>
      </c>
      <c r="F455" s="265" t="n">
        <v>5</v>
      </c>
      <c r="G455" s="273"/>
      <c r="H455" s="273"/>
    </row>
    <row r="456" customFormat="false" ht="27" hidden="false" customHeight="false" outlineLevel="0" collapsed="false">
      <c r="A456" s="277" t="s">
        <v>1953</v>
      </c>
      <c r="B456" s="278" t="n">
        <v>3</v>
      </c>
      <c r="C456" s="278" t="s">
        <v>101</v>
      </c>
      <c r="D456" s="278" t="n">
        <v>2</v>
      </c>
      <c r="E456" s="278" t="s">
        <v>101</v>
      </c>
      <c r="F456" s="279" t="n">
        <v>5</v>
      </c>
      <c r="G456" s="273"/>
      <c r="H456" s="273"/>
    </row>
    <row r="457" customFormat="false" ht="27" hidden="false" customHeight="false" outlineLevel="0" collapsed="false">
      <c r="A457" s="280" t="s">
        <v>1954</v>
      </c>
      <c r="B457" s="250" t="n">
        <v>3</v>
      </c>
      <c r="C457" s="250" t="s">
        <v>101</v>
      </c>
      <c r="D457" s="250" t="n">
        <v>2</v>
      </c>
      <c r="E457" s="250" t="s">
        <v>101</v>
      </c>
      <c r="F457" s="265" t="n">
        <v>5</v>
      </c>
      <c r="G457" s="273"/>
      <c r="H457" s="273"/>
    </row>
    <row r="458" customFormat="false" ht="13.5" hidden="false" customHeight="false" outlineLevel="0" collapsed="false">
      <c r="A458" s="277" t="s">
        <v>2571</v>
      </c>
      <c r="B458" s="278" t="n">
        <v>2</v>
      </c>
      <c r="C458" s="278" t="s">
        <v>101</v>
      </c>
      <c r="D458" s="278" t="n">
        <v>2</v>
      </c>
      <c r="E458" s="278" t="n">
        <v>1</v>
      </c>
      <c r="F458" s="279" t="n">
        <v>5</v>
      </c>
      <c r="G458" s="273"/>
      <c r="H458" s="273"/>
    </row>
    <row r="459" customFormat="false" ht="13.5" hidden="false" customHeight="false" outlineLevel="0" collapsed="false">
      <c r="A459" s="280" t="s">
        <v>2572</v>
      </c>
      <c r="B459" s="250" t="n">
        <v>1</v>
      </c>
      <c r="C459" s="250" t="n">
        <v>2</v>
      </c>
      <c r="D459" s="250" t="s">
        <v>101</v>
      </c>
      <c r="E459" s="250" t="n">
        <v>2</v>
      </c>
      <c r="F459" s="265" t="n">
        <v>5</v>
      </c>
      <c r="G459" s="273"/>
      <c r="H459" s="273"/>
    </row>
    <row r="460" customFormat="false" ht="13.5" hidden="false" customHeight="false" outlineLevel="0" collapsed="false">
      <c r="A460" s="277" t="s">
        <v>2011</v>
      </c>
      <c r="B460" s="278" t="n">
        <v>1</v>
      </c>
      <c r="C460" s="278" t="n">
        <v>1</v>
      </c>
      <c r="D460" s="278" t="n">
        <v>2</v>
      </c>
      <c r="E460" s="278" t="n">
        <v>1</v>
      </c>
      <c r="F460" s="279" t="n">
        <v>5</v>
      </c>
      <c r="G460" s="273"/>
      <c r="H460" s="273"/>
    </row>
    <row r="461" customFormat="false" ht="13.5" hidden="false" customHeight="false" outlineLevel="0" collapsed="false">
      <c r="A461" s="280" t="s">
        <v>2024</v>
      </c>
      <c r="B461" s="250" t="n">
        <v>1</v>
      </c>
      <c r="C461" s="250" t="n">
        <v>4</v>
      </c>
      <c r="D461" s="250" t="s">
        <v>101</v>
      </c>
      <c r="E461" s="250" t="s">
        <v>101</v>
      </c>
      <c r="F461" s="265" t="n">
        <v>5</v>
      </c>
      <c r="G461" s="273"/>
      <c r="H461" s="273"/>
    </row>
    <row r="462" customFormat="false" ht="13.5" hidden="false" customHeight="false" outlineLevel="0" collapsed="false">
      <c r="A462" s="277" t="s">
        <v>2573</v>
      </c>
      <c r="B462" s="278" t="n">
        <v>5</v>
      </c>
      <c r="C462" s="278" t="s">
        <v>101</v>
      </c>
      <c r="D462" s="278" t="s">
        <v>101</v>
      </c>
      <c r="E462" s="278" t="s">
        <v>101</v>
      </c>
      <c r="F462" s="279" t="n">
        <v>5</v>
      </c>
      <c r="G462" s="273"/>
      <c r="H462" s="273"/>
    </row>
    <row r="463" customFormat="false" ht="13.5" hidden="false" customHeight="false" outlineLevel="0" collapsed="false">
      <c r="A463" s="280" t="s">
        <v>2079</v>
      </c>
      <c r="B463" s="250" t="s">
        <v>101</v>
      </c>
      <c r="C463" s="250" t="n">
        <v>1</v>
      </c>
      <c r="D463" s="250" t="n">
        <v>2</v>
      </c>
      <c r="E463" s="250" t="n">
        <v>2</v>
      </c>
      <c r="F463" s="265" t="n">
        <v>5</v>
      </c>
      <c r="G463" s="273"/>
      <c r="H463" s="273"/>
    </row>
    <row r="464" customFormat="false" ht="13.5" hidden="false" customHeight="false" outlineLevel="0" collapsed="false">
      <c r="A464" s="277" t="s">
        <v>2080</v>
      </c>
      <c r="B464" s="278" t="s">
        <v>101</v>
      </c>
      <c r="C464" s="278" t="n">
        <v>1</v>
      </c>
      <c r="D464" s="278" t="n">
        <v>2</v>
      </c>
      <c r="E464" s="278" t="n">
        <v>2</v>
      </c>
      <c r="F464" s="279" t="n">
        <v>5</v>
      </c>
      <c r="G464" s="273"/>
      <c r="H464" s="273"/>
    </row>
    <row r="465" customFormat="false" ht="13.5" hidden="false" customHeight="false" outlineLevel="0" collapsed="false">
      <c r="A465" s="280" t="s">
        <v>2081</v>
      </c>
      <c r="B465" s="250" t="n">
        <v>3</v>
      </c>
      <c r="C465" s="250" t="s">
        <v>101</v>
      </c>
      <c r="D465" s="250" t="n">
        <v>1</v>
      </c>
      <c r="E465" s="250" t="n">
        <v>1</v>
      </c>
      <c r="F465" s="265" t="n">
        <v>5</v>
      </c>
      <c r="G465" s="273"/>
      <c r="H465" s="273"/>
    </row>
    <row r="466" customFormat="false" ht="13.5" hidden="false" customHeight="false" outlineLevel="0" collapsed="false">
      <c r="A466" s="277" t="s">
        <v>2093</v>
      </c>
      <c r="B466" s="278" t="n">
        <v>2</v>
      </c>
      <c r="C466" s="278" t="n">
        <v>1</v>
      </c>
      <c r="D466" s="278" t="n">
        <v>1</v>
      </c>
      <c r="E466" s="278" t="n">
        <v>1</v>
      </c>
      <c r="F466" s="279" t="n">
        <v>5</v>
      </c>
      <c r="G466" s="273"/>
      <c r="H466" s="273"/>
    </row>
    <row r="467" customFormat="false" ht="13.5" hidden="false" customHeight="false" outlineLevel="0" collapsed="false">
      <c r="A467" s="280" t="s">
        <v>2112</v>
      </c>
      <c r="B467" s="250" t="n">
        <v>3</v>
      </c>
      <c r="C467" s="250" t="n">
        <v>2</v>
      </c>
      <c r="D467" s="250" t="s">
        <v>101</v>
      </c>
      <c r="E467" s="250" t="s">
        <v>101</v>
      </c>
      <c r="F467" s="265" t="n">
        <v>5</v>
      </c>
      <c r="G467" s="273"/>
      <c r="H467" s="273"/>
    </row>
    <row r="468" customFormat="false" ht="27" hidden="false" customHeight="false" outlineLevel="0" collapsed="false">
      <c r="A468" s="277" t="s">
        <v>2118</v>
      </c>
      <c r="B468" s="278" t="n">
        <v>1</v>
      </c>
      <c r="C468" s="278" t="n">
        <v>4</v>
      </c>
      <c r="D468" s="278" t="s">
        <v>101</v>
      </c>
      <c r="E468" s="278" t="s">
        <v>101</v>
      </c>
      <c r="F468" s="279" t="n">
        <v>5</v>
      </c>
      <c r="G468" s="273"/>
      <c r="H468" s="273"/>
    </row>
    <row r="469" customFormat="false" ht="13.5" hidden="false" customHeight="false" outlineLevel="0" collapsed="false">
      <c r="A469" s="280" t="s">
        <v>2152</v>
      </c>
      <c r="B469" s="250" t="s">
        <v>101</v>
      </c>
      <c r="C469" s="250" t="n">
        <v>2</v>
      </c>
      <c r="D469" s="250" t="n">
        <v>2</v>
      </c>
      <c r="E469" s="250" t="n">
        <v>1</v>
      </c>
      <c r="F469" s="265" t="n">
        <v>5</v>
      </c>
      <c r="G469" s="273"/>
      <c r="H469" s="273"/>
    </row>
    <row r="470" customFormat="false" ht="13.5" hidden="false" customHeight="false" outlineLevel="0" collapsed="false">
      <c r="A470" s="277" t="s">
        <v>2221</v>
      </c>
      <c r="B470" s="278" t="n">
        <v>3</v>
      </c>
      <c r="C470" s="278" t="n">
        <v>2</v>
      </c>
      <c r="D470" s="278" t="s">
        <v>101</v>
      </c>
      <c r="E470" s="278" t="s">
        <v>101</v>
      </c>
      <c r="F470" s="279" t="n">
        <v>5</v>
      </c>
      <c r="G470" s="273"/>
      <c r="H470" s="273"/>
    </row>
    <row r="471" customFormat="false" ht="13.5" hidden="false" customHeight="false" outlineLevel="0" collapsed="false">
      <c r="A471" s="280" t="s">
        <v>2226</v>
      </c>
      <c r="B471" s="250" t="s">
        <v>101</v>
      </c>
      <c r="C471" s="250" t="n">
        <v>2</v>
      </c>
      <c r="D471" s="250" t="n">
        <v>1</v>
      </c>
      <c r="E471" s="250" t="n">
        <v>2</v>
      </c>
      <c r="F471" s="265" t="n">
        <v>5</v>
      </c>
      <c r="G471" s="273"/>
      <c r="H471" s="273"/>
    </row>
    <row r="472" customFormat="false" ht="13.5" hidden="false" customHeight="false" outlineLevel="0" collapsed="false">
      <c r="A472" s="277" t="s">
        <v>2249</v>
      </c>
      <c r="B472" s="278" t="s">
        <v>101</v>
      </c>
      <c r="C472" s="278" t="s">
        <v>101</v>
      </c>
      <c r="D472" s="278" t="n">
        <v>2</v>
      </c>
      <c r="E472" s="278" t="n">
        <v>3</v>
      </c>
      <c r="F472" s="279" t="n">
        <v>5</v>
      </c>
      <c r="G472" s="273"/>
      <c r="H472" s="273"/>
    </row>
    <row r="473" customFormat="false" ht="13.5" hidden="false" customHeight="false" outlineLevel="0" collapsed="false">
      <c r="A473" s="280" t="s">
        <v>2274</v>
      </c>
      <c r="B473" s="250" t="n">
        <v>2</v>
      </c>
      <c r="C473" s="250" t="s">
        <v>101</v>
      </c>
      <c r="D473" s="250" t="n">
        <v>2</v>
      </c>
      <c r="E473" s="250" t="n">
        <v>1</v>
      </c>
      <c r="F473" s="265" t="n">
        <v>5</v>
      </c>
      <c r="G473" s="273"/>
      <c r="H473" s="273"/>
    </row>
    <row r="474" customFormat="false" ht="13.5" hidden="false" customHeight="false" outlineLevel="0" collapsed="false">
      <c r="A474" s="277" t="s">
        <v>2328</v>
      </c>
      <c r="B474" s="278" t="s">
        <v>101</v>
      </c>
      <c r="C474" s="278" t="n">
        <v>2</v>
      </c>
      <c r="D474" s="278" t="s">
        <v>101</v>
      </c>
      <c r="E474" s="278" t="n">
        <v>3</v>
      </c>
      <c r="F474" s="279" t="n">
        <v>5</v>
      </c>
      <c r="G474" s="273"/>
      <c r="H474" s="273"/>
    </row>
    <row r="475" customFormat="false" ht="13.5" hidden="false" customHeight="false" outlineLevel="0" collapsed="false">
      <c r="A475" s="280" t="s">
        <v>157</v>
      </c>
      <c r="B475" s="250" t="s">
        <v>101</v>
      </c>
      <c r="C475" s="250" t="n">
        <v>2</v>
      </c>
      <c r="D475" s="250" t="s">
        <v>101</v>
      </c>
      <c r="E475" s="250" t="n">
        <v>2</v>
      </c>
      <c r="F475" s="265" t="n">
        <v>4</v>
      </c>
      <c r="G475" s="273"/>
      <c r="H475" s="273"/>
    </row>
    <row r="476" customFormat="false" ht="13.5" hidden="false" customHeight="false" outlineLevel="0" collapsed="false">
      <c r="A476" s="277" t="s">
        <v>177</v>
      </c>
      <c r="B476" s="278" t="n">
        <v>1</v>
      </c>
      <c r="C476" s="278" t="n">
        <v>2</v>
      </c>
      <c r="D476" s="278" t="n">
        <v>1</v>
      </c>
      <c r="E476" s="278" t="s">
        <v>101</v>
      </c>
      <c r="F476" s="279" t="n">
        <v>4</v>
      </c>
      <c r="G476" s="273"/>
      <c r="H476" s="273"/>
    </row>
    <row r="477" customFormat="false" ht="13.5" hidden="false" customHeight="false" outlineLevel="0" collapsed="false">
      <c r="A477" s="280" t="s">
        <v>179</v>
      </c>
      <c r="B477" s="250" t="n">
        <v>2</v>
      </c>
      <c r="C477" s="250" t="s">
        <v>101</v>
      </c>
      <c r="D477" s="250" t="s">
        <v>101</v>
      </c>
      <c r="E477" s="250" t="n">
        <v>2</v>
      </c>
      <c r="F477" s="265" t="n">
        <v>4</v>
      </c>
      <c r="G477" s="273"/>
      <c r="H477" s="273"/>
    </row>
    <row r="478" customFormat="false" ht="13.5" hidden="false" customHeight="false" outlineLevel="0" collapsed="false">
      <c r="A478" s="277" t="s">
        <v>193</v>
      </c>
      <c r="B478" s="278" t="s">
        <v>101</v>
      </c>
      <c r="C478" s="278" t="s">
        <v>101</v>
      </c>
      <c r="D478" s="278" t="s">
        <v>101</v>
      </c>
      <c r="E478" s="278" t="n">
        <v>4</v>
      </c>
      <c r="F478" s="279" t="n">
        <v>4</v>
      </c>
      <c r="G478" s="273"/>
      <c r="H478" s="273"/>
    </row>
    <row r="479" customFormat="false" ht="13.5" hidden="false" customHeight="false" outlineLevel="0" collapsed="false">
      <c r="A479" s="280" t="s">
        <v>217</v>
      </c>
      <c r="B479" s="250" t="s">
        <v>101</v>
      </c>
      <c r="C479" s="250" t="n">
        <v>2</v>
      </c>
      <c r="D479" s="250" t="s">
        <v>101</v>
      </c>
      <c r="E479" s="250" t="n">
        <v>2</v>
      </c>
      <c r="F479" s="265" t="n">
        <v>4</v>
      </c>
      <c r="G479" s="273"/>
      <c r="H479" s="273"/>
    </row>
    <row r="480" customFormat="false" ht="13.5" hidden="false" customHeight="false" outlineLevel="0" collapsed="false">
      <c r="A480" s="277" t="s">
        <v>221</v>
      </c>
      <c r="B480" s="278" t="n">
        <v>4</v>
      </c>
      <c r="C480" s="278" t="s">
        <v>101</v>
      </c>
      <c r="D480" s="278" t="s">
        <v>101</v>
      </c>
      <c r="E480" s="278" t="s">
        <v>101</v>
      </c>
      <c r="F480" s="279" t="n">
        <v>4</v>
      </c>
      <c r="G480" s="273"/>
      <c r="H480" s="273"/>
    </row>
    <row r="481" customFormat="false" ht="13.5" hidden="false" customHeight="false" outlineLevel="0" collapsed="false">
      <c r="A481" s="280" t="s">
        <v>2574</v>
      </c>
      <c r="B481" s="250" t="n">
        <v>2</v>
      </c>
      <c r="C481" s="250" t="s">
        <v>101</v>
      </c>
      <c r="D481" s="250" t="n">
        <v>2</v>
      </c>
      <c r="E481" s="250" t="s">
        <v>101</v>
      </c>
      <c r="F481" s="265" t="n">
        <v>4</v>
      </c>
      <c r="G481" s="273"/>
      <c r="H481" s="273"/>
    </row>
    <row r="482" customFormat="false" ht="13.5" hidden="false" customHeight="false" outlineLevel="0" collapsed="false">
      <c r="A482" s="277" t="s">
        <v>246</v>
      </c>
      <c r="B482" s="278" t="s">
        <v>101</v>
      </c>
      <c r="C482" s="278" t="n">
        <v>2</v>
      </c>
      <c r="D482" s="278" t="s">
        <v>101</v>
      </c>
      <c r="E482" s="278" t="n">
        <v>2</v>
      </c>
      <c r="F482" s="279" t="n">
        <v>4</v>
      </c>
      <c r="G482" s="273"/>
      <c r="H482" s="273"/>
    </row>
    <row r="483" customFormat="false" ht="13.5" hidden="false" customHeight="false" outlineLevel="0" collapsed="false">
      <c r="A483" s="280" t="s">
        <v>248</v>
      </c>
      <c r="B483" s="250" t="s">
        <v>101</v>
      </c>
      <c r="C483" s="250" t="n">
        <v>2</v>
      </c>
      <c r="D483" s="250" t="s">
        <v>101</v>
      </c>
      <c r="E483" s="250" t="n">
        <v>2</v>
      </c>
      <c r="F483" s="265" t="n">
        <v>4</v>
      </c>
      <c r="G483" s="273"/>
      <c r="H483" s="273"/>
    </row>
    <row r="484" customFormat="false" ht="13.5" hidden="false" customHeight="false" outlineLevel="0" collapsed="false">
      <c r="A484" s="277" t="s">
        <v>277</v>
      </c>
      <c r="B484" s="278" t="s">
        <v>101</v>
      </c>
      <c r="C484" s="278" t="s">
        <v>101</v>
      </c>
      <c r="D484" s="278" t="n">
        <v>2</v>
      </c>
      <c r="E484" s="278" t="n">
        <v>2</v>
      </c>
      <c r="F484" s="279" t="n">
        <v>4</v>
      </c>
      <c r="G484" s="273"/>
      <c r="H484" s="273"/>
    </row>
    <row r="485" customFormat="false" ht="13.5" hidden="false" customHeight="false" outlineLevel="0" collapsed="false">
      <c r="A485" s="280" t="s">
        <v>284</v>
      </c>
      <c r="B485" s="250" t="s">
        <v>101</v>
      </c>
      <c r="C485" s="250" t="n">
        <v>2</v>
      </c>
      <c r="D485" s="250" t="s">
        <v>101</v>
      </c>
      <c r="E485" s="250" t="n">
        <v>2</v>
      </c>
      <c r="F485" s="265" t="n">
        <v>4</v>
      </c>
      <c r="G485" s="273"/>
      <c r="H485" s="273"/>
    </row>
    <row r="486" customFormat="false" ht="13.5" hidden="false" customHeight="false" outlineLevel="0" collapsed="false">
      <c r="A486" s="277" t="s">
        <v>301</v>
      </c>
      <c r="B486" s="278" t="s">
        <v>101</v>
      </c>
      <c r="C486" s="278" t="n">
        <v>2</v>
      </c>
      <c r="D486" s="278" t="s">
        <v>101</v>
      </c>
      <c r="E486" s="278" t="n">
        <v>2</v>
      </c>
      <c r="F486" s="279" t="n">
        <v>4</v>
      </c>
      <c r="G486" s="273"/>
      <c r="H486" s="273"/>
    </row>
    <row r="487" customFormat="false" ht="13.5" hidden="false" customHeight="false" outlineLevel="0" collapsed="false">
      <c r="A487" s="280" t="s">
        <v>311</v>
      </c>
      <c r="B487" s="250" t="s">
        <v>101</v>
      </c>
      <c r="C487" s="250" t="s">
        <v>101</v>
      </c>
      <c r="D487" s="250" t="n">
        <v>2</v>
      </c>
      <c r="E487" s="250" t="n">
        <v>2</v>
      </c>
      <c r="F487" s="265" t="n">
        <v>4</v>
      </c>
      <c r="G487" s="273"/>
      <c r="H487" s="273"/>
    </row>
    <row r="488" customFormat="false" ht="13.5" hidden="false" customHeight="false" outlineLevel="0" collapsed="false">
      <c r="A488" s="277" t="s">
        <v>326</v>
      </c>
      <c r="B488" s="278" t="n">
        <v>2</v>
      </c>
      <c r="C488" s="278" t="s">
        <v>101</v>
      </c>
      <c r="D488" s="278" t="n">
        <v>2</v>
      </c>
      <c r="E488" s="278" t="s">
        <v>101</v>
      </c>
      <c r="F488" s="279" t="n">
        <v>4</v>
      </c>
      <c r="G488" s="273"/>
      <c r="H488" s="273"/>
    </row>
    <row r="489" customFormat="false" ht="13.5" hidden="false" customHeight="false" outlineLevel="0" collapsed="false">
      <c r="A489" s="280" t="s">
        <v>332</v>
      </c>
      <c r="B489" s="250" t="s">
        <v>101</v>
      </c>
      <c r="C489" s="250" t="n">
        <v>2</v>
      </c>
      <c r="D489" s="250" t="n">
        <v>2</v>
      </c>
      <c r="E489" s="250" t="s">
        <v>101</v>
      </c>
      <c r="F489" s="265" t="n">
        <v>4</v>
      </c>
      <c r="G489" s="273"/>
      <c r="H489" s="273"/>
    </row>
    <row r="490" customFormat="false" ht="13.5" hidden="false" customHeight="false" outlineLevel="0" collapsed="false">
      <c r="A490" s="246" t="s">
        <v>93</v>
      </c>
      <c r="B490" s="276" t="s">
        <v>2498</v>
      </c>
      <c r="C490" s="276" t="s">
        <v>2499</v>
      </c>
      <c r="D490" s="276" t="s">
        <v>2500</v>
      </c>
      <c r="E490" s="276" t="s">
        <v>2501</v>
      </c>
      <c r="F490" s="276" t="s">
        <v>2502</v>
      </c>
      <c r="G490" s="253"/>
      <c r="H490" s="273"/>
    </row>
    <row r="491" customFormat="false" ht="13.5" hidden="false" customHeight="false" outlineLevel="0" collapsed="false">
      <c r="A491" s="277" t="s">
        <v>335</v>
      </c>
      <c r="B491" s="278" t="s">
        <v>101</v>
      </c>
      <c r="C491" s="278" t="s">
        <v>101</v>
      </c>
      <c r="D491" s="278" t="n">
        <v>2</v>
      </c>
      <c r="E491" s="278" t="n">
        <v>2</v>
      </c>
      <c r="F491" s="279" t="n">
        <v>4</v>
      </c>
      <c r="G491" s="273"/>
      <c r="H491" s="273"/>
    </row>
    <row r="492" customFormat="false" ht="13.5" hidden="false" customHeight="false" outlineLevel="0" collapsed="false">
      <c r="A492" s="280" t="s">
        <v>349</v>
      </c>
      <c r="B492" s="250" t="n">
        <v>2</v>
      </c>
      <c r="C492" s="250" t="s">
        <v>101</v>
      </c>
      <c r="D492" s="250" t="n">
        <v>2</v>
      </c>
      <c r="E492" s="250" t="s">
        <v>101</v>
      </c>
      <c r="F492" s="265" t="n">
        <v>4</v>
      </c>
      <c r="G492" s="273"/>
      <c r="H492" s="273"/>
    </row>
    <row r="493" customFormat="false" ht="13.5" hidden="false" customHeight="false" outlineLevel="0" collapsed="false">
      <c r="A493" s="277" t="s">
        <v>392</v>
      </c>
      <c r="B493" s="278" t="s">
        <v>101</v>
      </c>
      <c r="C493" s="278" t="n">
        <v>2</v>
      </c>
      <c r="D493" s="278" t="s">
        <v>101</v>
      </c>
      <c r="E493" s="278" t="n">
        <v>2</v>
      </c>
      <c r="F493" s="279" t="n">
        <v>4</v>
      </c>
      <c r="G493" s="273"/>
      <c r="H493" s="273"/>
    </row>
    <row r="494" customFormat="false" ht="13.5" hidden="false" customHeight="false" outlineLevel="0" collapsed="false">
      <c r="A494" s="280" t="s">
        <v>403</v>
      </c>
      <c r="B494" s="250" t="n">
        <v>2</v>
      </c>
      <c r="C494" s="250" t="s">
        <v>101</v>
      </c>
      <c r="D494" s="250" t="s">
        <v>101</v>
      </c>
      <c r="E494" s="250" t="n">
        <v>2</v>
      </c>
      <c r="F494" s="265" t="n">
        <v>4</v>
      </c>
      <c r="G494" s="273"/>
      <c r="H494" s="273"/>
    </row>
    <row r="495" customFormat="false" ht="13.5" hidden="false" customHeight="false" outlineLevel="0" collapsed="false">
      <c r="A495" s="277" t="s">
        <v>427</v>
      </c>
      <c r="B495" s="278" t="n">
        <v>4</v>
      </c>
      <c r="C495" s="278" t="s">
        <v>101</v>
      </c>
      <c r="D495" s="278" t="s">
        <v>101</v>
      </c>
      <c r="E495" s="278" t="s">
        <v>101</v>
      </c>
      <c r="F495" s="279" t="n">
        <v>4</v>
      </c>
      <c r="G495" s="273"/>
      <c r="H495" s="273"/>
    </row>
    <row r="496" customFormat="false" ht="13.5" hidden="false" customHeight="false" outlineLevel="0" collapsed="false">
      <c r="A496" s="280" t="s">
        <v>450</v>
      </c>
      <c r="B496" s="250" t="n">
        <v>4</v>
      </c>
      <c r="C496" s="250" t="s">
        <v>101</v>
      </c>
      <c r="D496" s="250" t="s">
        <v>101</v>
      </c>
      <c r="E496" s="250" t="s">
        <v>101</v>
      </c>
      <c r="F496" s="265" t="n">
        <v>4</v>
      </c>
      <c r="G496" s="273"/>
      <c r="H496" s="273"/>
    </row>
    <row r="497" customFormat="false" ht="13.5" hidden="false" customHeight="false" outlineLevel="0" collapsed="false">
      <c r="A497" s="277" t="s">
        <v>472</v>
      </c>
      <c r="B497" s="278" t="n">
        <v>1</v>
      </c>
      <c r="C497" s="278" t="s">
        <v>101</v>
      </c>
      <c r="D497" s="278" t="n">
        <v>3</v>
      </c>
      <c r="E497" s="278" t="s">
        <v>101</v>
      </c>
      <c r="F497" s="279" t="n">
        <v>4</v>
      </c>
      <c r="G497" s="273"/>
      <c r="H497" s="273"/>
    </row>
    <row r="498" customFormat="false" ht="13.5" hidden="false" customHeight="false" outlineLevel="0" collapsed="false">
      <c r="A498" s="280" t="s">
        <v>479</v>
      </c>
      <c r="B498" s="250" t="n">
        <v>4</v>
      </c>
      <c r="C498" s="250" t="s">
        <v>101</v>
      </c>
      <c r="D498" s="250" t="s">
        <v>101</v>
      </c>
      <c r="E498" s="250" t="s">
        <v>101</v>
      </c>
      <c r="F498" s="265" t="n">
        <v>4</v>
      </c>
      <c r="G498" s="273"/>
      <c r="H498" s="273"/>
    </row>
    <row r="499" customFormat="false" ht="13.5" hidden="false" customHeight="false" outlineLevel="0" collapsed="false">
      <c r="A499" s="277" t="s">
        <v>483</v>
      </c>
      <c r="B499" s="278" t="s">
        <v>101</v>
      </c>
      <c r="C499" s="278" t="n">
        <v>2</v>
      </c>
      <c r="D499" s="278" t="n">
        <v>2</v>
      </c>
      <c r="E499" s="278" t="s">
        <v>101</v>
      </c>
      <c r="F499" s="279" t="n">
        <v>4</v>
      </c>
      <c r="G499" s="273"/>
      <c r="H499" s="273"/>
    </row>
    <row r="500" customFormat="false" ht="13.5" hidden="false" customHeight="false" outlineLevel="0" collapsed="false">
      <c r="A500" s="280" t="s">
        <v>489</v>
      </c>
      <c r="B500" s="250" t="n">
        <v>3</v>
      </c>
      <c r="C500" s="250" t="s">
        <v>101</v>
      </c>
      <c r="D500" s="250" t="s">
        <v>101</v>
      </c>
      <c r="E500" s="250" t="n">
        <v>1</v>
      </c>
      <c r="F500" s="265" t="n">
        <v>4</v>
      </c>
      <c r="G500" s="273"/>
      <c r="H500" s="273"/>
    </row>
    <row r="501" customFormat="false" ht="13.5" hidden="false" customHeight="false" outlineLevel="0" collapsed="false">
      <c r="A501" s="277" t="s">
        <v>495</v>
      </c>
      <c r="B501" s="278" t="n">
        <v>1</v>
      </c>
      <c r="C501" s="278" t="n">
        <v>1</v>
      </c>
      <c r="D501" s="278" t="n">
        <v>2</v>
      </c>
      <c r="E501" s="278" t="s">
        <v>101</v>
      </c>
      <c r="F501" s="279" t="n">
        <v>4</v>
      </c>
      <c r="G501" s="273"/>
      <c r="H501" s="273"/>
    </row>
    <row r="502" customFormat="false" ht="13.5" hidden="false" customHeight="false" outlineLevel="0" collapsed="false">
      <c r="A502" s="280" t="s">
        <v>499</v>
      </c>
      <c r="B502" s="250" t="n">
        <v>2</v>
      </c>
      <c r="C502" s="250" t="s">
        <v>101</v>
      </c>
      <c r="D502" s="250" t="n">
        <v>2</v>
      </c>
      <c r="E502" s="250" t="s">
        <v>101</v>
      </c>
      <c r="F502" s="265" t="n">
        <v>4</v>
      </c>
      <c r="G502" s="273"/>
      <c r="H502" s="273"/>
    </row>
    <row r="503" customFormat="false" ht="13.5" hidden="false" customHeight="false" outlineLevel="0" collapsed="false">
      <c r="A503" s="277" t="s">
        <v>505</v>
      </c>
      <c r="B503" s="278" t="n">
        <v>4</v>
      </c>
      <c r="C503" s="278" t="s">
        <v>101</v>
      </c>
      <c r="D503" s="278" t="s">
        <v>101</v>
      </c>
      <c r="E503" s="278" t="s">
        <v>101</v>
      </c>
      <c r="F503" s="279" t="n">
        <v>4</v>
      </c>
      <c r="G503" s="273"/>
      <c r="H503" s="273"/>
    </row>
    <row r="504" customFormat="false" ht="13.5" hidden="false" customHeight="false" outlineLevel="0" collapsed="false">
      <c r="A504" s="280" t="s">
        <v>509</v>
      </c>
      <c r="B504" s="250" t="s">
        <v>101</v>
      </c>
      <c r="C504" s="250" t="n">
        <v>4</v>
      </c>
      <c r="D504" s="250" t="s">
        <v>101</v>
      </c>
      <c r="E504" s="250" t="s">
        <v>101</v>
      </c>
      <c r="F504" s="265" t="n">
        <v>4</v>
      </c>
      <c r="G504" s="273"/>
      <c r="H504" s="273"/>
    </row>
    <row r="505" customFormat="false" ht="13.5" hidden="false" customHeight="false" outlineLevel="0" collapsed="false">
      <c r="A505" s="277" t="s">
        <v>511</v>
      </c>
      <c r="B505" s="278" t="n">
        <v>4</v>
      </c>
      <c r="C505" s="278" t="s">
        <v>101</v>
      </c>
      <c r="D505" s="278" t="s">
        <v>101</v>
      </c>
      <c r="E505" s="278" t="s">
        <v>101</v>
      </c>
      <c r="F505" s="279" t="n">
        <v>4</v>
      </c>
      <c r="G505" s="273"/>
      <c r="H505" s="273"/>
    </row>
    <row r="506" customFormat="false" ht="13.5" hidden="false" customHeight="false" outlineLevel="0" collapsed="false">
      <c r="A506" s="280" t="s">
        <v>519</v>
      </c>
      <c r="B506" s="250" t="s">
        <v>101</v>
      </c>
      <c r="C506" s="250" t="n">
        <v>2</v>
      </c>
      <c r="D506" s="250" t="n">
        <v>2</v>
      </c>
      <c r="E506" s="250" t="s">
        <v>101</v>
      </c>
      <c r="F506" s="265" t="n">
        <v>4</v>
      </c>
      <c r="G506" s="273"/>
      <c r="H506" s="273"/>
    </row>
    <row r="507" customFormat="false" ht="13.5" hidden="false" customHeight="false" outlineLevel="0" collapsed="false">
      <c r="A507" s="277" t="s">
        <v>529</v>
      </c>
      <c r="B507" s="278" t="n">
        <v>2</v>
      </c>
      <c r="C507" s="278" t="n">
        <v>2</v>
      </c>
      <c r="D507" s="278" t="s">
        <v>101</v>
      </c>
      <c r="E507" s="278" t="s">
        <v>101</v>
      </c>
      <c r="F507" s="279" t="n">
        <v>4</v>
      </c>
      <c r="G507" s="273"/>
      <c r="H507" s="273"/>
    </row>
    <row r="508" customFormat="false" ht="13.5" hidden="false" customHeight="false" outlineLevel="0" collapsed="false">
      <c r="A508" s="280" t="s">
        <v>537</v>
      </c>
      <c r="B508" s="250" t="n">
        <v>1</v>
      </c>
      <c r="C508" s="250" t="n">
        <v>2</v>
      </c>
      <c r="D508" s="250" t="n">
        <v>1</v>
      </c>
      <c r="E508" s="250" t="s">
        <v>101</v>
      </c>
      <c r="F508" s="265" t="n">
        <v>4</v>
      </c>
      <c r="G508" s="273"/>
      <c r="H508" s="273"/>
    </row>
    <row r="509" customFormat="false" ht="13.5" hidden="false" customHeight="false" outlineLevel="0" collapsed="false">
      <c r="A509" s="277" t="s">
        <v>559</v>
      </c>
      <c r="B509" s="278" t="n">
        <v>2</v>
      </c>
      <c r="C509" s="278" t="s">
        <v>101</v>
      </c>
      <c r="D509" s="278" t="n">
        <v>2</v>
      </c>
      <c r="E509" s="278" t="s">
        <v>101</v>
      </c>
      <c r="F509" s="279" t="n">
        <v>4</v>
      </c>
      <c r="G509" s="273"/>
      <c r="H509" s="273"/>
    </row>
    <row r="510" customFormat="false" ht="13.5" hidden="false" customHeight="false" outlineLevel="0" collapsed="false">
      <c r="A510" s="280" t="s">
        <v>578</v>
      </c>
      <c r="B510" s="250" t="s">
        <v>101</v>
      </c>
      <c r="C510" s="250" t="n">
        <v>2</v>
      </c>
      <c r="D510" s="250" t="n">
        <v>2</v>
      </c>
      <c r="E510" s="250" t="s">
        <v>101</v>
      </c>
      <c r="F510" s="265" t="n">
        <v>4</v>
      </c>
      <c r="G510" s="273"/>
      <c r="H510" s="273"/>
    </row>
    <row r="511" customFormat="false" ht="13.5" hidden="false" customHeight="false" outlineLevel="0" collapsed="false">
      <c r="A511" s="277" t="s">
        <v>584</v>
      </c>
      <c r="B511" s="278" t="n">
        <v>2</v>
      </c>
      <c r="C511" s="278" t="s">
        <v>101</v>
      </c>
      <c r="D511" s="278" t="n">
        <v>2</v>
      </c>
      <c r="E511" s="278" t="s">
        <v>101</v>
      </c>
      <c r="F511" s="279" t="n">
        <v>4</v>
      </c>
      <c r="G511" s="273"/>
      <c r="H511" s="273"/>
    </row>
    <row r="512" customFormat="false" ht="13.5" hidden="false" customHeight="false" outlineLevel="0" collapsed="false">
      <c r="A512" s="280" t="s">
        <v>594</v>
      </c>
      <c r="B512" s="250" t="n">
        <v>2</v>
      </c>
      <c r="C512" s="250" t="n">
        <v>1</v>
      </c>
      <c r="D512" s="250" t="n">
        <v>1</v>
      </c>
      <c r="E512" s="250" t="s">
        <v>101</v>
      </c>
      <c r="F512" s="265" t="n">
        <v>4</v>
      </c>
      <c r="G512" s="273"/>
      <c r="H512" s="273"/>
    </row>
    <row r="513" customFormat="false" ht="13.5" hidden="false" customHeight="false" outlineLevel="0" collapsed="false">
      <c r="A513" s="277" t="s">
        <v>597</v>
      </c>
      <c r="B513" s="278" t="n">
        <v>2</v>
      </c>
      <c r="C513" s="278" t="s">
        <v>101</v>
      </c>
      <c r="D513" s="278" t="n">
        <v>2</v>
      </c>
      <c r="E513" s="278" t="s">
        <v>101</v>
      </c>
      <c r="F513" s="279" t="n">
        <v>4</v>
      </c>
      <c r="G513" s="273"/>
      <c r="H513" s="273"/>
    </row>
    <row r="514" customFormat="false" ht="13.5" hidden="false" customHeight="false" outlineLevel="0" collapsed="false">
      <c r="A514" s="280" t="s">
        <v>599</v>
      </c>
      <c r="B514" s="250" t="n">
        <v>2</v>
      </c>
      <c r="C514" s="250" t="s">
        <v>101</v>
      </c>
      <c r="D514" s="250" t="s">
        <v>101</v>
      </c>
      <c r="E514" s="250" t="n">
        <v>2</v>
      </c>
      <c r="F514" s="265" t="n">
        <v>4</v>
      </c>
      <c r="G514" s="273"/>
      <c r="H514" s="273"/>
    </row>
    <row r="515" customFormat="false" ht="13.5" hidden="false" customHeight="false" outlineLevel="0" collapsed="false">
      <c r="A515" s="277" t="s">
        <v>606</v>
      </c>
      <c r="B515" s="278" t="n">
        <v>3</v>
      </c>
      <c r="C515" s="278" t="s">
        <v>101</v>
      </c>
      <c r="D515" s="278" t="n">
        <v>1</v>
      </c>
      <c r="E515" s="278" t="s">
        <v>101</v>
      </c>
      <c r="F515" s="279" t="n">
        <v>4</v>
      </c>
      <c r="G515" s="273"/>
      <c r="H515" s="273"/>
    </row>
    <row r="516" customFormat="false" ht="13.5" hidden="false" customHeight="false" outlineLevel="0" collapsed="false">
      <c r="A516" s="280" t="s">
        <v>608</v>
      </c>
      <c r="B516" s="250" t="s">
        <v>101</v>
      </c>
      <c r="C516" s="250" t="n">
        <v>1</v>
      </c>
      <c r="D516" s="250" t="n">
        <v>1</v>
      </c>
      <c r="E516" s="250" t="n">
        <v>2</v>
      </c>
      <c r="F516" s="265" t="n">
        <v>4</v>
      </c>
      <c r="G516" s="273"/>
      <c r="H516" s="273"/>
    </row>
    <row r="517" customFormat="false" ht="13.5" hidden="false" customHeight="false" outlineLevel="0" collapsed="false">
      <c r="A517" s="277" t="s">
        <v>626</v>
      </c>
      <c r="B517" s="278" t="n">
        <v>2</v>
      </c>
      <c r="C517" s="278" t="s">
        <v>101</v>
      </c>
      <c r="D517" s="278" t="s">
        <v>101</v>
      </c>
      <c r="E517" s="278" t="n">
        <v>2</v>
      </c>
      <c r="F517" s="279" t="n">
        <v>4</v>
      </c>
      <c r="G517" s="273"/>
      <c r="H517" s="273"/>
    </row>
    <row r="518" customFormat="false" ht="13.5" hidden="false" customHeight="false" outlineLevel="0" collapsed="false">
      <c r="A518" s="280" t="s">
        <v>635</v>
      </c>
      <c r="B518" s="250" t="n">
        <v>2</v>
      </c>
      <c r="C518" s="250" t="s">
        <v>101</v>
      </c>
      <c r="D518" s="250" t="s">
        <v>101</v>
      </c>
      <c r="E518" s="250" t="n">
        <v>2</v>
      </c>
      <c r="F518" s="265" t="n">
        <v>4</v>
      </c>
      <c r="G518" s="273"/>
      <c r="H518" s="273"/>
    </row>
    <row r="519" customFormat="false" ht="13.5" hidden="false" customHeight="false" outlineLevel="0" collapsed="false">
      <c r="A519" s="277" t="s">
        <v>643</v>
      </c>
      <c r="B519" s="278" t="n">
        <v>1</v>
      </c>
      <c r="C519" s="278" t="n">
        <v>2</v>
      </c>
      <c r="D519" s="278" t="n">
        <v>1</v>
      </c>
      <c r="E519" s="278" t="s">
        <v>101</v>
      </c>
      <c r="F519" s="279" t="n">
        <v>4</v>
      </c>
      <c r="G519" s="273"/>
      <c r="H519" s="273"/>
    </row>
    <row r="520" customFormat="false" ht="13.5" hidden="false" customHeight="false" outlineLevel="0" collapsed="false">
      <c r="A520" s="280" t="s">
        <v>664</v>
      </c>
      <c r="B520" s="250" t="n">
        <v>2</v>
      </c>
      <c r="C520" s="250" t="s">
        <v>101</v>
      </c>
      <c r="D520" s="250" t="n">
        <v>2</v>
      </c>
      <c r="E520" s="250" t="s">
        <v>101</v>
      </c>
      <c r="F520" s="265" t="n">
        <v>4</v>
      </c>
      <c r="G520" s="273"/>
      <c r="H520" s="273"/>
    </row>
    <row r="521" customFormat="false" ht="13.5" hidden="false" customHeight="false" outlineLevel="0" collapsed="false">
      <c r="A521" s="277" t="s">
        <v>686</v>
      </c>
      <c r="B521" s="278" t="s">
        <v>101</v>
      </c>
      <c r="C521" s="278" t="s">
        <v>101</v>
      </c>
      <c r="D521" s="278" t="s">
        <v>101</v>
      </c>
      <c r="E521" s="278" t="n">
        <v>4</v>
      </c>
      <c r="F521" s="279" t="n">
        <v>4</v>
      </c>
      <c r="G521" s="273"/>
      <c r="H521" s="273"/>
    </row>
    <row r="522" customFormat="false" ht="13.5" hidden="false" customHeight="false" outlineLevel="0" collapsed="false">
      <c r="A522" s="280" t="s">
        <v>692</v>
      </c>
      <c r="B522" s="250" t="s">
        <v>101</v>
      </c>
      <c r="C522" s="250" t="n">
        <v>2</v>
      </c>
      <c r="D522" s="250" t="s">
        <v>101</v>
      </c>
      <c r="E522" s="250" t="n">
        <v>2</v>
      </c>
      <c r="F522" s="265" t="n">
        <v>4</v>
      </c>
      <c r="G522" s="273"/>
      <c r="H522" s="273"/>
    </row>
    <row r="523" customFormat="false" ht="13.5" hidden="false" customHeight="false" outlineLevel="0" collapsed="false">
      <c r="A523" s="277" t="s">
        <v>695</v>
      </c>
      <c r="B523" s="278" t="n">
        <v>2</v>
      </c>
      <c r="C523" s="278" t="s">
        <v>101</v>
      </c>
      <c r="D523" s="278" t="n">
        <v>2</v>
      </c>
      <c r="E523" s="278" t="s">
        <v>101</v>
      </c>
      <c r="F523" s="279" t="n">
        <v>4</v>
      </c>
      <c r="G523" s="273"/>
      <c r="H523" s="273"/>
    </row>
    <row r="524" customFormat="false" ht="13.5" hidden="false" customHeight="false" outlineLevel="0" collapsed="false">
      <c r="A524" s="280" t="s">
        <v>712</v>
      </c>
      <c r="B524" s="250" t="s">
        <v>101</v>
      </c>
      <c r="C524" s="250" t="n">
        <v>2</v>
      </c>
      <c r="D524" s="250" t="n">
        <v>2</v>
      </c>
      <c r="E524" s="250" t="s">
        <v>101</v>
      </c>
      <c r="F524" s="265" t="n">
        <v>4</v>
      </c>
      <c r="G524" s="273"/>
      <c r="H524" s="273"/>
    </row>
    <row r="525" customFormat="false" ht="13.5" hidden="false" customHeight="false" outlineLevel="0" collapsed="false">
      <c r="A525" s="277" t="s">
        <v>730</v>
      </c>
      <c r="B525" s="278" t="n">
        <v>1</v>
      </c>
      <c r="C525" s="278" t="n">
        <v>1</v>
      </c>
      <c r="D525" s="278" t="n">
        <v>2</v>
      </c>
      <c r="E525" s="278" t="s">
        <v>101</v>
      </c>
      <c r="F525" s="279" t="n">
        <v>4</v>
      </c>
      <c r="G525" s="273"/>
      <c r="H525" s="273"/>
    </row>
    <row r="526" customFormat="false" ht="13.5" hidden="false" customHeight="false" outlineLevel="0" collapsed="false">
      <c r="A526" s="280" t="s">
        <v>755</v>
      </c>
      <c r="B526" s="250" t="s">
        <v>101</v>
      </c>
      <c r="C526" s="250" t="n">
        <v>2</v>
      </c>
      <c r="D526" s="250" t="n">
        <v>2</v>
      </c>
      <c r="E526" s="250" t="s">
        <v>101</v>
      </c>
      <c r="F526" s="265" t="n">
        <v>4</v>
      </c>
      <c r="G526" s="273"/>
      <c r="H526" s="273"/>
    </row>
    <row r="527" customFormat="false" ht="13.5" hidden="false" customHeight="false" outlineLevel="0" collapsed="false">
      <c r="A527" s="277" t="s">
        <v>759</v>
      </c>
      <c r="B527" s="278" t="n">
        <v>4</v>
      </c>
      <c r="C527" s="278" t="s">
        <v>101</v>
      </c>
      <c r="D527" s="278" t="s">
        <v>101</v>
      </c>
      <c r="E527" s="278" t="s">
        <v>101</v>
      </c>
      <c r="F527" s="279" t="n">
        <v>4</v>
      </c>
      <c r="G527" s="273"/>
      <c r="H527" s="273"/>
    </row>
    <row r="528" customFormat="false" ht="13.5" hidden="false" customHeight="false" outlineLevel="0" collapsed="false">
      <c r="A528" s="280" t="s">
        <v>762</v>
      </c>
      <c r="B528" s="250" t="n">
        <v>4</v>
      </c>
      <c r="C528" s="250" t="s">
        <v>101</v>
      </c>
      <c r="D528" s="250" t="s">
        <v>101</v>
      </c>
      <c r="E528" s="250" t="s">
        <v>101</v>
      </c>
      <c r="F528" s="265" t="n">
        <v>4</v>
      </c>
      <c r="G528" s="273"/>
      <c r="H528" s="273"/>
    </row>
    <row r="529" customFormat="false" ht="13.5" hidden="false" customHeight="false" outlineLevel="0" collapsed="false">
      <c r="A529" s="277" t="s">
        <v>2575</v>
      </c>
      <c r="B529" s="278" t="n">
        <v>2</v>
      </c>
      <c r="C529" s="278" t="s">
        <v>101</v>
      </c>
      <c r="D529" s="278" t="n">
        <v>2</v>
      </c>
      <c r="E529" s="278" t="s">
        <v>101</v>
      </c>
      <c r="F529" s="279" t="n">
        <v>4</v>
      </c>
      <c r="G529" s="273"/>
      <c r="H529" s="273"/>
    </row>
    <row r="530" customFormat="false" ht="27" hidden="false" customHeight="false" outlineLevel="0" collapsed="false">
      <c r="A530" s="280" t="s">
        <v>793</v>
      </c>
      <c r="B530" s="250" t="n">
        <v>2</v>
      </c>
      <c r="C530" s="250" t="s">
        <v>101</v>
      </c>
      <c r="D530" s="250" t="n">
        <v>2</v>
      </c>
      <c r="E530" s="250" t="s">
        <v>101</v>
      </c>
      <c r="F530" s="265" t="n">
        <v>4</v>
      </c>
      <c r="G530" s="273"/>
      <c r="H530" s="273"/>
    </row>
    <row r="531" customFormat="false" ht="13.5" hidden="false" customHeight="false" outlineLevel="0" collapsed="false">
      <c r="A531" s="277" t="s">
        <v>806</v>
      </c>
      <c r="B531" s="278" t="n">
        <v>3</v>
      </c>
      <c r="C531" s="278" t="s">
        <v>101</v>
      </c>
      <c r="D531" s="278" t="s">
        <v>101</v>
      </c>
      <c r="E531" s="278" t="n">
        <v>1</v>
      </c>
      <c r="F531" s="279" t="n">
        <v>4</v>
      </c>
      <c r="G531" s="273"/>
      <c r="H531" s="273"/>
    </row>
    <row r="532" customFormat="false" ht="13.5" hidden="false" customHeight="false" outlineLevel="0" collapsed="false">
      <c r="A532" s="280" t="s">
        <v>817</v>
      </c>
      <c r="B532" s="250" t="n">
        <v>4</v>
      </c>
      <c r="C532" s="250" t="s">
        <v>101</v>
      </c>
      <c r="D532" s="250" t="s">
        <v>101</v>
      </c>
      <c r="E532" s="250" t="s">
        <v>101</v>
      </c>
      <c r="F532" s="265" t="n">
        <v>4</v>
      </c>
      <c r="G532" s="273"/>
      <c r="H532" s="273"/>
    </row>
    <row r="533" customFormat="false" ht="13.5" hidden="false" customHeight="false" outlineLevel="0" collapsed="false">
      <c r="A533" s="277" t="s">
        <v>824</v>
      </c>
      <c r="B533" s="278" t="n">
        <v>2</v>
      </c>
      <c r="C533" s="278" t="s">
        <v>101</v>
      </c>
      <c r="D533" s="278" t="n">
        <v>2</v>
      </c>
      <c r="E533" s="278" t="s">
        <v>101</v>
      </c>
      <c r="F533" s="279" t="n">
        <v>4</v>
      </c>
      <c r="G533" s="273"/>
      <c r="H533" s="273"/>
    </row>
    <row r="534" customFormat="false" ht="13.5" hidden="false" customHeight="false" outlineLevel="0" collapsed="false">
      <c r="A534" s="280" t="s">
        <v>836</v>
      </c>
      <c r="B534" s="250" t="s">
        <v>101</v>
      </c>
      <c r="C534" s="250" t="s">
        <v>101</v>
      </c>
      <c r="D534" s="250" t="n">
        <v>2</v>
      </c>
      <c r="E534" s="250" t="n">
        <v>2</v>
      </c>
      <c r="F534" s="265" t="n">
        <v>4</v>
      </c>
      <c r="G534" s="273"/>
      <c r="H534" s="273"/>
    </row>
    <row r="535" customFormat="false" ht="13.5" hidden="false" customHeight="false" outlineLevel="0" collapsed="false">
      <c r="A535" s="277" t="s">
        <v>838</v>
      </c>
      <c r="B535" s="278" t="n">
        <v>2</v>
      </c>
      <c r="C535" s="278" t="s">
        <v>101</v>
      </c>
      <c r="D535" s="278" t="s">
        <v>101</v>
      </c>
      <c r="E535" s="278" t="n">
        <v>2</v>
      </c>
      <c r="F535" s="279" t="n">
        <v>4</v>
      </c>
      <c r="G535" s="273"/>
      <c r="H535" s="273"/>
    </row>
    <row r="536" customFormat="false" ht="13.5" hidden="false" customHeight="false" outlineLevel="0" collapsed="false">
      <c r="A536" s="280" t="s">
        <v>846</v>
      </c>
      <c r="B536" s="250" t="n">
        <v>2</v>
      </c>
      <c r="C536" s="250" t="s">
        <v>101</v>
      </c>
      <c r="D536" s="250" t="s">
        <v>101</v>
      </c>
      <c r="E536" s="250" t="n">
        <v>2</v>
      </c>
      <c r="F536" s="265" t="n">
        <v>4</v>
      </c>
      <c r="G536" s="273"/>
      <c r="H536" s="273"/>
    </row>
    <row r="537" customFormat="false" ht="13.5" hidden="false" customHeight="false" outlineLevel="0" collapsed="false">
      <c r="A537" s="277" t="s">
        <v>870</v>
      </c>
      <c r="B537" s="278" t="n">
        <v>4</v>
      </c>
      <c r="C537" s="278" t="s">
        <v>101</v>
      </c>
      <c r="D537" s="278" t="s">
        <v>101</v>
      </c>
      <c r="E537" s="278" t="s">
        <v>101</v>
      </c>
      <c r="F537" s="279" t="n">
        <v>4</v>
      </c>
      <c r="G537" s="273"/>
      <c r="H537" s="273"/>
    </row>
    <row r="538" customFormat="false" ht="13.5" hidden="false" customHeight="false" outlineLevel="0" collapsed="false">
      <c r="A538" s="280" t="s">
        <v>880</v>
      </c>
      <c r="B538" s="250" t="n">
        <v>4</v>
      </c>
      <c r="C538" s="250" t="s">
        <v>101</v>
      </c>
      <c r="D538" s="250" t="s">
        <v>101</v>
      </c>
      <c r="E538" s="250" t="s">
        <v>101</v>
      </c>
      <c r="F538" s="265" t="n">
        <v>4</v>
      </c>
      <c r="G538" s="273"/>
      <c r="H538" s="273"/>
    </row>
    <row r="539" customFormat="false" ht="13.5" hidden="false" customHeight="false" outlineLevel="0" collapsed="false">
      <c r="A539" s="277" t="s">
        <v>881</v>
      </c>
      <c r="B539" s="278" t="s">
        <v>101</v>
      </c>
      <c r="C539" s="278" t="s">
        <v>101</v>
      </c>
      <c r="D539" s="278" t="n">
        <v>4</v>
      </c>
      <c r="E539" s="278" t="s">
        <v>101</v>
      </c>
      <c r="F539" s="279" t="n">
        <v>4</v>
      </c>
      <c r="G539" s="273"/>
      <c r="H539" s="273"/>
    </row>
    <row r="540" customFormat="false" ht="13.5" hidden="false" customHeight="false" outlineLevel="0" collapsed="false">
      <c r="A540" s="280" t="s">
        <v>900</v>
      </c>
      <c r="B540" s="250" t="s">
        <v>101</v>
      </c>
      <c r="C540" s="250" t="n">
        <v>2</v>
      </c>
      <c r="D540" s="250" t="n">
        <v>2</v>
      </c>
      <c r="E540" s="250" t="s">
        <v>101</v>
      </c>
      <c r="F540" s="265" t="n">
        <v>4</v>
      </c>
      <c r="G540" s="273"/>
      <c r="H540" s="273"/>
    </row>
    <row r="541" customFormat="false" ht="13.5" hidden="false" customHeight="false" outlineLevel="0" collapsed="false">
      <c r="A541" s="277" t="s">
        <v>902</v>
      </c>
      <c r="B541" s="278" t="s">
        <v>101</v>
      </c>
      <c r="C541" s="278" t="n">
        <v>2</v>
      </c>
      <c r="D541" s="278" t="n">
        <v>2</v>
      </c>
      <c r="E541" s="278" t="s">
        <v>101</v>
      </c>
      <c r="F541" s="279" t="n">
        <v>4</v>
      </c>
      <c r="G541" s="273"/>
      <c r="H541" s="273"/>
    </row>
    <row r="542" customFormat="false" ht="13.5" hidden="false" customHeight="false" outlineLevel="0" collapsed="false">
      <c r="A542" s="280" t="s">
        <v>915</v>
      </c>
      <c r="B542" s="250" t="s">
        <v>101</v>
      </c>
      <c r="C542" s="250" t="n">
        <v>2</v>
      </c>
      <c r="D542" s="250" t="s">
        <v>101</v>
      </c>
      <c r="E542" s="250" t="n">
        <v>2</v>
      </c>
      <c r="F542" s="265" t="n">
        <v>4</v>
      </c>
      <c r="G542" s="273"/>
      <c r="H542" s="273"/>
    </row>
    <row r="543" customFormat="false" ht="13.5" hidden="false" customHeight="false" outlineLevel="0" collapsed="false">
      <c r="A543" s="277" t="s">
        <v>941</v>
      </c>
      <c r="B543" s="278" t="n">
        <v>2</v>
      </c>
      <c r="C543" s="278" t="s">
        <v>101</v>
      </c>
      <c r="D543" s="278" t="n">
        <v>2</v>
      </c>
      <c r="E543" s="278" t="s">
        <v>101</v>
      </c>
      <c r="F543" s="279" t="n">
        <v>4</v>
      </c>
      <c r="G543" s="273"/>
      <c r="H543" s="273"/>
    </row>
    <row r="544" customFormat="false" ht="13.5" hidden="false" customHeight="false" outlineLevel="0" collapsed="false">
      <c r="A544" s="280" t="s">
        <v>2576</v>
      </c>
      <c r="B544" s="250" t="n">
        <v>2</v>
      </c>
      <c r="C544" s="250" t="s">
        <v>101</v>
      </c>
      <c r="D544" s="250" t="s">
        <v>101</v>
      </c>
      <c r="E544" s="250" t="n">
        <v>2</v>
      </c>
      <c r="F544" s="265" t="n">
        <v>4</v>
      </c>
      <c r="G544" s="273"/>
      <c r="H544" s="273"/>
    </row>
    <row r="545" customFormat="false" ht="13.5" hidden="false" customHeight="false" outlineLevel="0" collapsed="false">
      <c r="A545" s="277" t="s">
        <v>955</v>
      </c>
      <c r="B545" s="278" t="s">
        <v>101</v>
      </c>
      <c r="C545" s="278" t="s">
        <v>101</v>
      </c>
      <c r="D545" s="278" t="n">
        <v>2</v>
      </c>
      <c r="E545" s="278" t="n">
        <v>2</v>
      </c>
      <c r="F545" s="279" t="n">
        <v>4</v>
      </c>
      <c r="G545" s="273"/>
      <c r="H545" s="273"/>
    </row>
    <row r="546" customFormat="false" ht="13.5" hidden="false" customHeight="false" outlineLevel="0" collapsed="false">
      <c r="A546" s="280" t="s">
        <v>956</v>
      </c>
      <c r="B546" s="250" t="n">
        <v>2</v>
      </c>
      <c r="C546" s="250" t="s">
        <v>101</v>
      </c>
      <c r="D546" s="250" t="n">
        <v>2</v>
      </c>
      <c r="E546" s="250" t="s">
        <v>101</v>
      </c>
      <c r="F546" s="265" t="n">
        <v>4</v>
      </c>
      <c r="G546" s="273"/>
      <c r="H546" s="273"/>
    </row>
    <row r="547" customFormat="false" ht="13.5" hidden="false" customHeight="false" outlineLevel="0" collapsed="false">
      <c r="A547" s="277" t="s">
        <v>962</v>
      </c>
      <c r="B547" s="278" t="n">
        <v>4</v>
      </c>
      <c r="C547" s="278" t="s">
        <v>101</v>
      </c>
      <c r="D547" s="278" t="s">
        <v>101</v>
      </c>
      <c r="E547" s="278" t="s">
        <v>101</v>
      </c>
      <c r="F547" s="279" t="n">
        <v>4</v>
      </c>
      <c r="G547" s="273"/>
      <c r="H547" s="273"/>
    </row>
    <row r="548" customFormat="false" ht="13.5" hidden="false" customHeight="false" outlineLevel="0" collapsed="false">
      <c r="A548" s="280" t="s">
        <v>971</v>
      </c>
      <c r="B548" s="250" t="n">
        <v>3</v>
      </c>
      <c r="C548" s="250" t="s">
        <v>101</v>
      </c>
      <c r="D548" s="250" t="s">
        <v>101</v>
      </c>
      <c r="E548" s="250" t="n">
        <v>1</v>
      </c>
      <c r="F548" s="265" t="n">
        <v>4</v>
      </c>
      <c r="G548" s="273"/>
      <c r="H548" s="273"/>
    </row>
    <row r="549" customFormat="false" ht="13.5" hidden="false" customHeight="false" outlineLevel="0" collapsed="false">
      <c r="A549" s="277" t="s">
        <v>972</v>
      </c>
      <c r="B549" s="278" t="n">
        <v>2</v>
      </c>
      <c r="C549" s="278" t="s">
        <v>101</v>
      </c>
      <c r="D549" s="278" t="n">
        <v>2</v>
      </c>
      <c r="E549" s="278" t="s">
        <v>101</v>
      </c>
      <c r="F549" s="279" t="n">
        <v>4</v>
      </c>
      <c r="G549" s="273"/>
      <c r="H549" s="273"/>
    </row>
    <row r="550" customFormat="false" ht="13.5" hidden="false" customHeight="false" outlineLevel="0" collapsed="false">
      <c r="A550" s="280" t="s">
        <v>984</v>
      </c>
      <c r="B550" s="250" t="n">
        <v>3</v>
      </c>
      <c r="C550" s="250" t="s">
        <v>101</v>
      </c>
      <c r="D550" s="250" t="s">
        <v>101</v>
      </c>
      <c r="E550" s="250" t="n">
        <v>1</v>
      </c>
      <c r="F550" s="265" t="n">
        <v>4</v>
      </c>
      <c r="G550" s="273"/>
      <c r="H550" s="273"/>
    </row>
    <row r="551" customFormat="false" ht="13.5" hidden="false" customHeight="false" outlineLevel="0" collapsed="false">
      <c r="A551" s="277" t="s">
        <v>985</v>
      </c>
      <c r="B551" s="278" t="n">
        <v>4</v>
      </c>
      <c r="C551" s="278" t="s">
        <v>101</v>
      </c>
      <c r="D551" s="278" t="s">
        <v>101</v>
      </c>
      <c r="E551" s="278" t="s">
        <v>101</v>
      </c>
      <c r="F551" s="279" t="n">
        <v>4</v>
      </c>
      <c r="G551" s="273"/>
      <c r="H551" s="273"/>
    </row>
    <row r="552" customFormat="false" ht="13.5" hidden="false" customHeight="false" outlineLevel="0" collapsed="false">
      <c r="A552" s="280" t="s">
        <v>987</v>
      </c>
      <c r="B552" s="250" t="n">
        <v>4</v>
      </c>
      <c r="C552" s="250" t="s">
        <v>101</v>
      </c>
      <c r="D552" s="250" t="s">
        <v>101</v>
      </c>
      <c r="E552" s="250" t="s">
        <v>101</v>
      </c>
      <c r="F552" s="265" t="n">
        <v>4</v>
      </c>
      <c r="G552" s="273"/>
      <c r="H552" s="273"/>
    </row>
    <row r="553" customFormat="false" ht="13.5" hidden="false" customHeight="false" outlineLevel="0" collapsed="false">
      <c r="A553" s="277" t="s">
        <v>989</v>
      </c>
      <c r="B553" s="278" t="s">
        <v>101</v>
      </c>
      <c r="C553" s="278" t="s">
        <v>101</v>
      </c>
      <c r="D553" s="278" t="s">
        <v>101</v>
      </c>
      <c r="E553" s="278" t="n">
        <v>4</v>
      </c>
      <c r="F553" s="279" t="n">
        <v>4</v>
      </c>
      <c r="G553" s="273"/>
      <c r="H553" s="273"/>
    </row>
    <row r="554" customFormat="false" ht="13.5" hidden="false" customHeight="false" outlineLevel="0" collapsed="false">
      <c r="A554" s="280" t="s">
        <v>990</v>
      </c>
      <c r="B554" s="250" t="s">
        <v>101</v>
      </c>
      <c r="C554" s="250" t="s">
        <v>101</v>
      </c>
      <c r="D554" s="250" t="n">
        <v>2</v>
      </c>
      <c r="E554" s="250" t="n">
        <v>2</v>
      </c>
      <c r="F554" s="265" t="n">
        <v>4</v>
      </c>
      <c r="G554" s="273"/>
      <c r="H554" s="273"/>
    </row>
    <row r="555" customFormat="false" ht="13.5" hidden="false" customHeight="false" outlineLevel="0" collapsed="false">
      <c r="A555" s="277" t="s">
        <v>1008</v>
      </c>
      <c r="B555" s="278" t="s">
        <v>101</v>
      </c>
      <c r="C555" s="278" t="n">
        <v>2</v>
      </c>
      <c r="D555" s="278" t="s">
        <v>101</v>
      </c>
      <c r="E555" s="278" t="n">
        <v>2</v>
      </c>
      <c r="F555" s="279" t="n">
        <v>4</v>
      </c>
      <c r="G555" s="273"/>
      <c r="H555" s="273"/>
    </row>
    <row r="556" customFormat="false" ht="13.5" hidden="false" customHeight="false" outlineLevel="0" collapsed="false">
      <c r="A556" s="280" t="s">
        <v>1011</v>
      </c>
      <c r="B556" s="250" t="n">
        <v>2</v>
      </c>
      <c r="C556" s="250" t="n">
        <v>1</v>
      </c>
      <c r="D556" s="250" t="s">
        <v>101</v>
      </c>
      <c r="E556" s="250" t="n">
        <v>1</v>
      </c>
      <c r="F556" s="265" t="n">
        <v>4</v>
      </c>
      <c r="G556" s="273"/>
      <c r="H556" s="273"/>
    </row>
    <row r="557" customFormat="false" ht="13.5" hidden="false" customHeight="false" outlineLevel="0" collapsed="false">
      <c r="A557" s="277" t="s">
        <v>1033</v>
      </c>
      <c r="B557" s="278" t="s">
        <v>101</v>
      </c>
      <c r="C557" s="278" t="n">
        <v>2</v>
      </c>
      <c r="D557" s="278" t="n">
        <v>2</v>
      </c>
      <c r="E557" s="278" t="s">
        <v>101</v>
      </c>
      <c r="F557" s="279" t="n">
        <v>4</v>
      </c>
      <c r="G557" s="273"/>
      <c r="H557" s="273"/>
    </row>
    <row r="558" customFormat="false" ht="27" hidden="false" customHeight="false" outlineLevel="0" collapsed="false">
      <c r="A558" s="280" t="s">
        <v>2577</v>
      </c>
      <c r="B558" s="250" t="n">
        <v>4</v>
      </c>
      <c r="C558" s="250" t="s">
        <v>101</v>
      </c>
      <c r="D558" s="250" t="s">
        <v>101</v>
      </c>
      <c r="E558" s="250" t="s">
        <v>101</v>
      </c>
      <c r="F558" s="265" t="n">
        <v>4</v>
      </c>
      <c r="G558" s="273"/>
      <c r="H558" s="273"/>
    </row>
    <row r="559" customFormat="false" ht="13.5" hidden="false" customHeight="false" outlineLevel="0" collapsed="false">
      <c r="A559" s="277" t="s">
        <v>1057</v>
      </c>
      <c r="B559" s="278" t="s">
        <v>101</v>
      </c>
      <c r="C559" s="278" t="n">
        <v>2</v>
      </c>
      <c r="D559" s="278" t="n">
        <v>1</v>
      </c>
      <c r="E559" s="278" t="n">
        <v>1</v>
      </c>
      <c r="F559" s="279" t="n">
        <v>4</v>
      </c>
      <c r="G559" s="273"/>
      <c r="H559" s="273"/>
    </row>
    <row r="560" customFormat="false" ht="13.5" hidden="false" customHeight="false" outlineLevel="0" collapsed="false">
      <c r="A560" s="246" t="s">
        <v>93</v>
      </c>
      <c r="B560" s="276" t="s">
        <v>2498</v>
      </c>
      <c r="C560" s="276" t="s">
        <v>2499</v>
      </c>
      <c r="D560" s="276" t="s">
        <v>2500</v>
      </c>
      <c r="E560" s="276" t="s">
        <v>2501</v>
      </c>
      <c r="F560" s="276" t="s">
        <v>2502</v>
      </c>
      <c r="G560" s="253"/>
      <c r="H560" s="273"/>
    </row>
    <row r="561" customFormat="false" ht="13.5" hidden="false" customHeight="false" outlineLevel="0" collapsed="false">
      <c r="A561" s="280" t="s">
        <v>1070</v>
      </c>
      <c r="B561" s="250" t="n">
        <v>2</v>
      </c>
      <c r="C561" s="250" t="n">
        <v>2</v>
      </c>
      <c r="D561" s="250" t="s">
        <v>101</v>
      </c>
      <c r="E561" s="250" t="s">
        <v>101</v>
      </c>
      <c r="F561" s="265" t="n">
        <v>4</v>
      </c>
      <c r="G561" s="273"/>
      <c r="H561" s="273"/>
    </row>
    <row r="562" customFormat="false" ht="13.5" hidden="false" customHeight="false" outlineLevel="0" collapsed="false">
      <c r="A562" s="277" t="s">
        <v>1078</v>
      </c>
      <c r="B562" s="278" t="s">
        <v>101</v>
      </c>
      <c r="C562" s="278" t="n">
        <v>2</v>
      </c>
      <c r="D562" s="278" t="n">
        <v>2</v>
      </c>
      <c r="E562" s="278" t="s">
        <v>101</v>
      </c>
      <c r="F562" s="279" t="n">
        <v>4</v>
      </c>
      <c r="G562" s="273"/>
      <c r="H562" s="273"/>
    </row>
    <row r="563" customFormat="false" ht="13.5" hidden="false" customHeight="false" outlineLevel="0" collapsed="false">
      <c r="A563" s="280" t="s">
        <v>2578</v>
      </c>
      <c r="B563" s="250" t="n">
        <v>1</v>
      </c>
      <c r="C563" s="250" t="s">
        <v>101</v>
      </c>
      <c r="D563" s="250" t="n">
        <v>2</v>
      </c>
      <c r="E563" s="250" t="n">
        <v>1</v>
      </c>
      <c r="F563" s="265" t="n">
        <v>4</v>
      </c>
      <c r="G563" s="273"/>
      <c r="H563" s="273"/>
    </row>
    <row r="564" customFormat="false" ht="13.5" hidden="false" customHeight="false" outlineLevel="0" collapsed="false">
      <c r="A564" s="277" t="s">
        <v>1094</v>
      </c>
      <c r="B564" s="278" t="s">
        <v>101</v>
      </c>
      <c r="C564" s="278" t="n">
        <v>2</v>
      </c>
      <c r="D564" s="278" t="s">
        <v>101</v>
      </c>
      <c r="E564" s="278" t="n">
        <v>2</v>
      </c>
      <c r="F564" s="279" t="n">
        <v>4</v>
      </c>
      <c r="G564" s="273"/>
      <c r="H564" s="273"/>
    </row>
    <row r="565" customFormat="false" ht="13.5" hidden="false" customHeight="false" outlineLevel="0" collapsed="false">
      <c r="A565" s="280" t="s">
        <v>1116</v>
      </c>
      <c r="B565" s="250" t="s">
        <v>101</v>
      </c>
      <c r="C565" s="250" t="s">
        <v>101</v>
      </c>
      <c r="D565" s="250" t="n">
        <v>2</v>
      </c>
      <c r="E565" s="250" t="n">
        <v>2</v>
      </c>
      <c r="F565" s="265" t="n">
        <v>4</v>
      </c>
      <c r="G565" s="273"/>
      <c r="H565" s="273"/>
    </row>
    <row r="566" customFormat="false" ht="13.5" hidden="false" customHeight="false" outlineLevel="0" collapsed="false">
      <c r="A566" s="277" t="s">
        <v>1120</v>
      </c>
      <c r="B566" s="278" t="s">
        <v>101</v>
      </c>
      <c r="C566" s="278" t="n">
        <v>2</v>
      </c>
      <c r="D566" s="278" t="n">
        <v>2</v>
      </c>
      <c r="E566" s="278" t="s">
        <v>101</v>
      </c>
      <c r="F566" s="279" t="n">
        <v>4</v>
      </c>
      <c r="G566" s="273"/>
      <c r="H566" s="273"/>
    </row>
    <row r="567" customFormat="false" ht="13.5" hidden="false" customHeight="false" outlineLevel="0" collapsed="false">
      <c r="A567" s="280" t="s">
        <v>1123</v>
      </c>
      <c r="B567" s="250" t="s">
        <v>101</v>
      </c>
      <c r="C567" s="250" t="n">
        <v>4</v>
      </c>
      <c r="D567" s="250" t="s">
        <v>101</v>
      </c>
      <c r="E567" s="250" t="s">
        <v>101</v>
      </c>
      <c r="F567" s="265" t="n">
        <v>4</v>
      </c>
      <c r="G567" s="273"/>
      <c r="H567" s="273"/>
    </row>
    <row r="568" customFormat="false" ht="13.5" hidden="false" customHeight="false" outlineLevel="0" collapsed="false">
      <c r="A568" s="277" t="s">
        <v>1125</v>
      </c>
      <c r="B568" s="278" t="s">
        <v>101</v>
      </c>
      <c r="C568" s="278" t="n">
        <v>2</v>
      </c>
      <c r="D568" s="278" t="s">
        <v>101</v>
      </c>
      <c r="E568" s="278" t="n">
        <v>2</v>
      </c>
      <c r="F568" s="279" t="n">
        <v>4</v>
      </c>
      <c r="G568" s="273"/>
      <c r="H568" s="273"/>
    </row>
    <row r="569" customFormat="false" ht="13.5" hidden="false" customHeight="false" outlineLevel="0" collapsed="false">
      <c r="A569" s="280" t="s">
        <v>1134</v>
      </c>
      <c r="B569" s="250" t="n">
        <v>4</v>
      </c>
      <c r="C569" s="250" t="s">
        <v>101</v>
      </c>
      <c r="D569" s="250" t="s">
        <v>101</v>
      </c>
      <c r="E569" s="250" t="s">
        <v>101</v>
      </c>
      <c r="F569" s="265" t="n">
        <v>4</v>
      </c>
      <c r="G569" s="273"/>
      <c r="H569" s="273"/>
    </row>
    <row r="570" customFormat="false" ht="13.5" hidden="false" customHeight="false" outlineLevel="0" collapsed="false">
      <c r="A570" s="277" t="s">
        <v>2579</v>
      </c>
      <c r="B570" s="278" t="n">
        <v>2</v>
      </c>
      <c r="C570" s="278" t="s">
        <v>101</v>
      </c>
      <c r="D570" s="278" t="n">
        <v>2</v>
      </c>
      <c r="E570" s="278" t="s">
        <v>101</v>
      </c>
      <c r="F570" s="279" t="n">
        <v>4</v>
      </c>
      <c r="G570" s="273"/>
      <c r="H570" s="273"/>
    </row>
    <row r="571" customFormat="false" ht="13.5" hidden="false" customHeight="false" outlineLevel="0" collapsed="false">
      <c r="A571" s="280" t="s">
        <v>1143</v>
      </c>
      <c r="B571" s="250" t="n">
        <v>2</v>
      </c>
      <c r="C571" s="250" t="s">
        <v>101</v>
      </c>
      <c r="D571" s="250" t="n">
        <v>2</v>
      </c>
      <c r="E571" s="250" t="s">
        <v>101</v>
      </c>
      <c r="F571" s="265" t="n">
        <v>4</v>
      </c>
      <c r="G571" s="273"/>
      <c r="H571" s="273"/>
    </row>
    <row r="572" customFormat="false" ht="13.5" hidden="false" customHeight="false" outlineLevel="0" collapsed="false">
      <c r="A572" s="277" t="s">
        <v>1146</v>
      </c>
      <c r="B572" s="278" t="n">
        <v>2</v>
      </c>
      <c r="C572" s="278" t="n">
        <v>2</v>
      </c>
      <c r="D572" s="278" t="s">
        <v>101</v>
      </c>
      <c r="E572" s="278" t="s">
        <v>101</v>
      </c>
      <c r="F572" s="279" t="n">
        <v>4</v>
      </c>
      <c r="G572" s="273"/>
      <c r="H572" s="273"/>
    </row>
    <row r="573" customFormat="false" ht="13.5" hidden="false" customHeight="false" outlineLevel="0" collapsed="false">
      <c r="A573" s="280" t="s">
        <v>1150</v>
      </c>
      <c r="B573" s="250" t="n">
        <v>2</v>
      </c>
      <c r="C573" s="250" t="s">
        <v>101</v>
      </c>
      <c r="D573" s="250" t="n">
        <v>2</v>
      </c>
      <c r="E573" s="250" t="s">
        <v>101</v>
      </c>
      <c r="F573" s="265" t="n">
        <v>4</v>
      </c>
      <c r="G573" s="273"/>
      <c r="H573" s="273"/>
    </row>
    <row r="574" customFormat="false" ht="13.5" hidden="false" customHeight="false" outlineLevel="0" collapsed="false">
      <c r="A574" s="277" t="s">
        <v>1167</v>
      </c>
      <c r="B574" s="278" t="n">
        <v>4</v>
      </c>
      <c r="C574" s="278" t="s">
        <v>101</v>
      </c>
      <c r="D574" s="278" t="s">
        <v>101</v>
      </c>
      <c r="E574" s="278" t="s">
        <v>101</v>
      </c>
      <c r="F574" s="279" t="n">
        <v>4</v>
      </c>
      <c r="G574" s="273"/>
      <c r="H574" s="273"/>
    </row>
    <row r="575" customFormat="false" ht="13.5" hidden="false" customHeight="false" outlineLevel="0" collapsed="false">
      <c r="A575" s="280" t="s">
        <v>1174</v>
      </c>
      <c r="B575" s="250" t="s">
        <v>101</v>
      </c>
      <c r="C575" s="250" t="n">
        <v>2</v>
      </c>
      <c r="D575" s="250" t="s">
        <v>101</v>
      </c>
      <c r="E575" s="250" t="n">
        <v>2</v>
      </c>
      <c r="F575" s="265" t="n">
        <v>4</v>
      </c>
      <c r="G575" s="273"/>
      <c r="H575" s="273"/>
    </row>
    <row r="576" customFormat="false" ht="13.5" hidden="false" customHeight="false" outlineLevel="0" collapsed="false">
      <c r="A576" s="277" t="s">
        <v>1177</v>
      </c>
      <c r="B576" s="278" t="n">
        <v>2</v>
      </c>
      <c r="C576" s="278" t="s">
        <v>101</v>
      </c>
      <c r="D576" s="278" t="n">
        <v>2</v>
      </c>
      <c r="E576" s="278" t="s">
        <v>101</v>
      </c>
      <c r="F576" s="279" t="n">
        <v>4</v>
      </c>
      <c r="G576" s="273"/>
      <c r="H576" s="273"/>
    </row>
    <row r="577" customFormat="false" ht="13.5" hidden="false" customHeight="false" outlineLevel="0" collapsed="false">
      <c r="A577" s="280" t="s">
        <v>1219</v>
      </c>
      <c r="B577" s="250" t="s">
        <v>101</v>
      </c>
      <c r="C577" s="250" t="n">
        <v>2</v>
      </c>
      <c r="D577" s="250" t="s">
        <v>101</v>
      </c>
      <c r="E577" s="250" t="n">
        <v>2</v>
      </c>
      <c r="F577" s="265" t="n">
        <v>4</v>
      </c>
      <c r="G577" s="273"/>
      <c r="H577" s="273"/>
    </row>
    <row r="578" customFormat="false" ht="13.5" hidden="false" customHeight="false" outlineLevel="0" collapsed="false">
      <c r="A578" s="277" t="s">
        <v>1226</v>
      </c>
      <c r="B578" s="278" t="n">
        <v>1</v>
      </c>
      <c r="C578" s="278" t="n">
        <v>2</v>
      </c>
      <c r="D578" s="278" t="s">
        <v>101</v>
      </c>
      <c r="E578" s="278" t="n">
        <v>1</v>
      </c>
      <c r="F578" s="279" t="n">
        <v>4</v>
      </c>
      <c r="G578" s="273"/>
      <c r="H578" s="273"/>
    </row>
    <row r="579" customFormat="false" ht="13.5" hidden="false" customHeight="false" outlineLevel="0" collapsed="false">
      <c r="A579" s="280" t="s">
        <v>1233</v>
      </c>
      <c r="B579" s="250" t="s">
        <v>101</v>
      </c>
      <c r="C579" s="250" t="n">
        <v>1</v>
      </c>
      <c r="D579" s="250" t="s">
        <v>101</v>
      </c>
      <c r="E579" s="250" t="n">
        <v>3</v>
      </c>
      <c r="F579" s="265" t="n">
        <v>4</v>
      </c>
      <c r="G579" s="273"/>
      <c r="H579" s="273"/>
    </row>
    <row r="580" customFormat="false" ht="13.5" hidden="false" customHeight="false" outlineLevel="0" collapsed="false">
      <c r="A580" s="277" t="s">
        <v>1237</v>
      </c>
      <c r="B580" s="278" t="n">
        <v>4</v>
      </c>
      <c r="C580" s="278" t="s">
        <v>101</v>
      </c>
      <c r="D580" s="278" t="s">
        <v>101</v>
      </c>
      <c r="E580" s="278" t="s">
        <v>101</v>
      </c>
      <c r="F580" s="279" t="n">
        <v>4</v>
      </c>
      <c r="G580" s="273"/>
      <c r="H580" s="273"/>
    </row>
    <row r="581" customFormat="false" ht="13.5" hidden="false" customHeight="false" outlineLevel="0" collapsed="false">
      <c r="A581" s="280" t="s">
        <v>1243</v>
      </c>
      <c r="B581" s="250" t="s">
        <v>101</v>
      </c>
      <c r="C581" s="250" t="n">
        <v>2</v>
      </c>
      <c r="D581" s="250" t="s">
        <v>101</v>
      </c>
      <c r="E581" s="250" t="n">
        <v>2</v>
      </c>
      <c r="F581" s="265" t="n">
        <v>4</v>
      </c>
      <c r="G581" s="273"/>
      <c r="H581" s="273"/>
    </row>
    <row r="582" customFormat="false" ht="13.5" hidden="false" customHeight="false" outlineLevel="0" collapsed="false">
      <c r="A582" s="277" t="s">
        <v>1247</v>
      </c>
      <c r="B582" s="278" t="s">
        <v>101</v>
      </c>
      <c r="C582" s="278" t="n">
        <v>3</v>
      </c>
      <c r="D582" s="278" t="s">
        <v>101</v>
      </c>
      <c r="E582" s="278" t="n">
        <v>1</v>
      </c>
      <c r="F582" s="279" t="n">
        <v>4</v>
      </c>
      <c r="G582" s="273"/>
      <c r="H582" s="273"/>
    </row>
    <row r="583" customFormat="false" ht="13.5" hidden="false" customHeight="false" outlineLevel="0" collapsed="false">
      <c r="A583" s="280" t="s">
        <v>2580</v>
      </c>
      <c r="B583" s="250" t="s">
        <v>101</v>
      </c>
      <c r="C583" s="250" t="n">
        <v>2</v>
      </c>
      <c r="D583" s="250" t="s">
        <v>101</v>
      </c>
      <c r="E583" s="250" t="n">
        <v>2</v>
      </c>
      <c r="F583" s="265" t="n">
        <v>4</v>
      </c>
      <c r="G583" s="273"/>
      <c r="H583" s="273"/>
    </row>
    <row r="584" customFormat="false" ht="13.5" hidden="false" customHeight="false" outlineLevel="0" collapsed="false">
      <c r="A584" s="277" t="s">
        <v>1257</v>
      </c>
      <c r="B584" s="278" t="n">
        <v>2</v>
      </c>
      <c r="C584" s="278" t="s">
        <v>101</v>
      </c>
      <c r="D584" s="278" t="n">
        <v>2</v>
      </c>
      <c r="E584" s="278" t="s">
        <v>101</v>
      </c>
      <c r="F584" s="279" t="n">
        <v>4</v>
      </c>
      <c r="G584" s="273"/>
      <c r="H584" s="273"/>
    </row>
    <row r="585" customFormat="false" ht="13.5" hidden="false" customHeight="false" outlineLevel="0" collapsed="false">
      <c r="A585" s="280" t="s">
        <v>1263</v>
      </c>
      <c r="B585" s="250" t="n">
        <v>4</v>
      </c>
      <c r="C585" s="250" t="s">
        <v>101</v>
      </c>
      <c r="D585" s="250" t="s">
        <v>101</v>
      </c>
      <c r="E585" s="250" t="s">
        <v>101</v>
      </c>
      <c r="F585" s="265" t="n">
        <v>4</v>
      </c>
      <c r="G585" s="273"/>
      <c r="H585" s="273"/>
    </row>
    <row r="586" customFormat="false" ht="13.5" hidden="false" customHeight="false" outlineLevel="0" collapsed="false">
      <c r="A586" s="277" t="s">
        <v>1274</v>
      </c>
      <c r="B586" s="278" t="n">
        <v>3</v>
      </c>
      <c r="C586" s="278" t="s">
        <v>101</v>
      </c>
      <c r="D586" s="278" t="n">
        <v>1</v>
      </c>
      <c r="E586" s="278" t="s">
        <v>101</v>
      </c>
      <c r="F586" s="279" t="n">
        <v>4</v>
      </c>
      <c r="G586" s="273"/>
      <c r="H586" s="273"/>
    </row>
    <row r="587" customFormat="false" ht="13.5" hidden="false" customHeight="false" outlineLevel="0" collapsed="false">
      <c r="A587" s="280" t="s">
        <v>1312</v>
      </c>
      <c r="B587" s="250" t="n">
        <v>2</v>
      </c>
      <c r="C587" s="250" t="s">
        <v>101</v>
      </c>
      <c r="D587" s="250" t="n">
        <v>2</v>
      </c>
      <c r="E587" s="250" t="s">
        <v>101</v>
      </c>
      <c r="F587" s="265" t="n">
        <v>4</v>
      </c>
      <c r="G587" s="273"/>
      <c r="H587" s="273"/>
    </row>
    <row r="588" customFormat="false" ht="13.5" hidden="false" customHeight="false" outlineLevel="0" collapsed="false">
      <c r="A588" s="277" t="s">
        <v>1325</v>
      </c>
      <c r="B588" s="278" t="n">
        <v>2</v>
      </c>
      <c r="C588" s="278" t="s">
        <v>101</v>
      </c>
      <c r="D588" s="278" t="n">
        <v>2</v>
      </c>
      <c r="E588" s="278" t="s">
        <v>101</v>
      </c>
      <c r="F588" s="279" t="n">
        <v>4</v>
      </c>
      <c r="G588" s="273"/>
      <c r="H588" s="273"/>
    </row>
    <row r="589" customFormat="false" ht="13.5" hidden="false" customHeight="false" outlineLevel="0" collapsed="false">
      <c r="A589" s="280" t="s">
        <v>1326</v>
      </c>
      <c r="B589" s="250" t="n">
        <v>3</v>
      </c>
      <c r="C589" s="250" t="s">
        <v>101</v>
      </c>
      <c r="D589" s="250" t="s">
        <v>101</v>
      </c>
      <c r="E589" s="250" t="n">
        <v>1</v>
      </c>
      <c r="F589" s="265" t="n">
        <v>4</v>
      </c>
      <c r="G589" s="273"/>
      <c r="H589" s="273"/>
    </row>
    <row r="590" customFormat="false" ht="13.5" hidden="false" customHeight="false" outlineLevel="0" collapsed="false">
      <c r="A590" s="277" t="s">
        <v>1346</v>
      </c>
      <c r="B590" s="278" t="s">
        <v>101</v>
      </c>
      <c r="C590" s="278" t="n">
        <v>2</v>
      </c>
      <c r="D590" s="278" t="n">
        <v>1</v>
      </c>
      <c r="E590" s="278" t="n">
        <v>1</v>
      </c>
      <c r="F590" s="279" t="n">
        <v>4</v>
      </c>
      <c r="G590" s="273"/>
      <c r="H590" s="273"/>
    </row>
    <row r="591" customFormat="false" ht="13.5" hidden="false" customHeight="false" outlineLevel="0" collapsed="false">
      <c r="A591" s="280" t="s">
        <v>1360</v>
      </c>
      <c r="B591" s="250" t="s">
        <v>101</v>
      </c>
      <c r="C591" s="250" t="n">
        <v>2</v>
      </c>
      <c r="D591" s="250" t="s">
        <v>101</v>
      </c>
      <c r="E591" s="250" t="n">
        <v>2</v>
      </c>
      <c r="F591" s="265" t="n">
        <v>4</v>
      </c>
      <c r="G591" s="273"/>
      <c r="H591" s="273"/>
    </row>
    <row r="592" customFormat="false" ht="13.5" hidden="false" customHeight="false" outlineLevel="0" collapsed="false">
      <c r="A592" s="277" t="s">
        <v>1366</v>
      </c>
      <c r="B592" s="278" t="n">
        <v>2</v>
      </c>
      <c r="C592" s="278" t="n">
        <v>2</v>
      </c>
      <c r="D592" s="278" t="s">
        <v>101</v>
      </c>
      <c r="E592" s="278" t="s">
        <v>101</v>
      </c>
      <c r="F592" s="279" t="n">
        <v>4</v>
      </c>
      <c r="G592" s="273"/>
      <c r="H592" s="273"/>
    </row>
    <row r="593" customFormat="false" ht="13.5" hidden="false" customHeight="false" outlineLevel="0" collapsed="false">
      <c r="A593" s="280" t="s">
        <v>1368</v>
      </c>
      <c r="B593" s="250" t="s">
        <v>101</v>
      </c>
      <c r="C593" s="250" t="n">
        <v>2</v>
      </c>
      <c r="D593" s="250" t="s">
        <v>101</v>
      </c>
      <c r="E593" s="250" t="n">
        <v>2</v>
      </c>
      <c r="F593" s="265" t="n">
        <v>4</v>
      </c>
      <c r="G593" s="273"/>
      <c r="H593" s="273"/>
    </row>
    <row r="594" customFormat="false" ht="13.5" hidden="false" customHeight="false" outlineLevel="0" collapsed="false">
      <c r="A594" s="277" t="s">
        <v>1382</v>
      </c>
      <c r="B594" s="278" t="n">
        <v>3</v>
      </c>
      <c r="C594" s="278" t="s">
        <v>101</v>
      </c>
      <c r="D594" s="278" t="s">
        <v>101</v>
      </c>
      <c r="E594" s="278" t="n">
        <v>1</v>
      </c>
      <c r="F594" s="279" t="n">
        <v>4</v>
      </c>
      <c r="G594" s="273"/>
      <c r="H594" s="273"/>
    </row>
    <row r="595" customFormat="false" ht="13.5" hidden="false" customHeight="false" outlineLevel="0" collapsed="false">
      <c r="A595" s="280" t="s">
        <v>1406</v>
      </c>
      <c r="B595" s="250" t="s">
        <v>101</v>
      </c>
      <c r="C595" s="250" t="n">
        <v>2</v>
      </c>
      <c r="D595" s="250" t="n">
        <v>2</v>
      </c>
      <c r="E595" s="250" t="s">
        <v>101</v>
      </c>
      <c r="F595" s="265" t="n">
        <v>4</v>
      </c>
      <c r="G595" s="273"/>
      <c r="H595" s="273"/>
    </row>
    <row r="596" customFormat="false" ht="13.5" hidden="false" customHeight="false" outlineLevel="0" collapsed="false">
      <c r="A596" s="277" t="s">
        <v>1415</v>
      </c>
      <c r="B596" s="278" t="n">
        <v>2</v>
      </c>
      <c r="C596" s="278" t="n">
        <v>2</v>
      </c>
      <c r="D596" s="278" t="s">
        <v>101</v>
      </c>
      <c r="E596" s="278" t="s">
        <v>101</v>
      </c>
      <c r="F596" s="279" t="n">
        <v>4</v>
      </c>
      <c r="G596" s="273"/>
      <c r="H596" s="273"/>
    </row>
    <row r="597" customFormat="false" ht="13.5" hidden="false" customHeight="false" outlineLevel="0" collapsed="false">
      <c r="A597" s="280" t="s">
        <v>2581</v>
      </c>
      <c r="B597" s="250" t="n">
        <v>2</v>
      </c>
      <c r="C597" s="250" t="n">
        <v>2</v>
      </c>
      <c r="D597" s="250" t="s">
        <v>101</v>
      </c>
      <c r="E597" s="250" t="s">
        <v>101</v>
      </c>
      <c r="F597" s="265" t="n">
        <v>4</v>
      </c>
      <c r="G597" s="273"/>
      <c r="H597" s="273"/>
    </row>
    <row r="598" customFormat="false" ht="13.5" hidden="false" customHeight="false" outlineLevel="0" collapsed="false">
      <c r="A598" s="277" t="s">
        <v>1439</v>
      </c>
      <c r="B598" s="278" t="s">
        <v>101</v>
      </c>
      <c r="C598" s="278" t="n">
        <v>2</v>
      </c>
      <c r="D598" s="278" t="s">
        <v>101</v>
      </c>
      <c r="E598" s="278" t="n">
        <v>2</v>
      </c>
      <c r="F598" s="279" t="n">
        <v>4</v>
      </c>
      <c r="G598" s="273"/>
      <c r="H598" s="273"/>
    </row>
    <row r="599" customFormat="false" ht="13.5" hidden="false" customHeight="false" outlineLevel="0" collapsed="false">
      <c r="A599" s="280" t="s">
        <v>1459</v>
      </c>
      <c r="B599" s="250" t="s">
        <v>101</v>
      </c>
      <c r="C599" s="250" t="s">
        <v>101</v>
      </c>
      <c r="D599" s="250" t="s">
        <v>101</v>
      </c>
      <c r="E599" s="250" t="n">
        <v>4</v>
      </c>
      <c r="F599" s="265" t="n">
        <v>4</v>
      </c>
      <c r="G599" s="273"/>
      <c r="H599" s="273"/>
    </row>
    <row r="600" customFormat="false" ht="13.5" hidden="false" customHeight="false" outlineLevel="0" collapsed="false">
      <c r="A600" s="277" t="s">
        <v>1462</v>
      </c>
      <c r="B600" s="278" t="n">
        <v>2</v>
      </c>
      <c r="C600" s="278" t="s">
        <v>101</v>
      </c>
      <c r="D600" s="278" t="n">
        <v>2</v>
      </c>
      <c r="E600" s="278" t="s">
        <v>101</v>
      </c>
      <c r="F600" s="279" t="n">
        <v>4</v>
      </c>
      <c r="G600" s="273"/>
      <c r="H600" s="273"/>
    </row>
    <row r="601" customFormat="false" ht="13.5" hidden="false" customHeight="false" outlineLevel="0" collapsed="false">
      <c r="A601" s="280" t="s">
        <v>1472</v>
      </c>
      <c r="B601" s="250" t="s">
        <v>101</v>
      </c>
      <c r="C601" s="250" t="n">
        <v>2</v>
      </c>
      <c r="D601" s="250" t="s">
        <v>101</v>
      </c>
      <c r="E601" s="250" t="n">
        <v>2</v>
      </c>
      <c r="F601" s="265" t="n">
        <v>4</v>
      </c>
      <c r="G601" s="273"/>
      <c r="H601" s="273"/>
    </row>
    <row r="602" customFormat="false" ht="13.5" hidden="false" customHeight="false" outlineLevel="0" collapsed="false">
      <c r="A602" s="277" t="s">
        <v>1478</v>
      </c>
      <c r="B602" s="278" t="s">
        <v>101</v>
      </c>
      <c r="C602" s="278" t="n">
        <v>2</v>
      </c>
      <c r="D602" s="278" t="s">
        <v>101</v>
      </c>
      <c r="E602" s="278" t="n">
        <v>2</v>
      </c>
      <c r="F602" s="279" t="n">
        <v>4</v>
      </c>
      <c r="G602" s="273"/>
      <c r="H602" s="273"/>
    </row>
    <row r="603" customFormat="false" ht="13.5" hidden="false" customHeight="false" outlineLevel="0" collapsed="false">
      <c r="A603" s="280" t="s">
        <v>1485</v>
      </c>
      <c r="B603" s="250" t="s">
        <v>101</v>
      </c>
      <c r="C603" s="250" t="n">
        <v>2</v>
      </c>
      <c r="D603" s="250" t="n">
        <v>2</v>
      </c>
      <c r="E603" s="250" t="s">
        <v>101</v>
      </c>
      <c r="F603" s="265" t="n">
        <v>4</v>
      </c>
      <c r="G603" s="273"/>
      <c r="H603" s="273"/>
    </row>
    <row r="604" customFormat="false" ht="13.5" hidden="false" customHeight="false" outlineLevel="0" collapsed="false">
      <c r="A604" s="277" t="s">
        <v>1488</v>
      </c>
      <c r="B604" s="278" t="n">
        <v>1</v>
      </c>
      <c r="C604" s="278" t="s">
        <v>101</v>
      </c>
      <c r="D604" s="278" t="n">
        <v>3</v>
      </c>
      <c r="E604" s="278" t="s">
        <v>101</v>
      </c>
      <c r="F604" s="279" t="n">
        <v>4</v>
      </c>
      <c r="G604" s="273"/>
      <c r="H604" s="273"/>
    </row>
    <row r="605" customFormat="false" ht="13.5" hidden="false" customHeight="false" outlineLevel="0" collapsed="false">
      <c r="A605" s="280" t="s">
        <v>1498</v>
      </c>
      <c r="B605" s="250" t="n">
        <v>1</v>
      </c>
      <c r="C605" s="250" t="n">
        <v>1</v>
      </c>
      <c r="D605" s="250" t="n">
        <v>1</v>
      </c>
      <c r="E605" s="250" t="n">
        <v>1</v>
      </c>
      <c r="F605" s="265" t="n">
        <v>4</v>
      </c>
      <c r="G605" s="273"/>
      <c r="H605" s="273"/>
    </row>
    <row r="606" customFormat="false" ht="13.5" hidden="false" customHeight="false" outlineLevel="0" collapsed="false">
      <c r="A606" s="277" t="s">
        <v>1506</v>
      </c>
      <c r="B606" s="278" t="n">
        <v>1</v>
      </c>
      <c r="C606" s="278" t="n">
        <v>1</v>
      </c>
      <c r="D606" s="278" t="s">
        <v>101</v>
      </c>
      <c r="E606" s="278" t="n">
        <v>2</v>
      </c>
      <c r="F606" s="279" t="n">
        <v>4</v>
      </c>
      <c r="G606" s="273"/>
      <c r="H606" s="273"/>
    </row>
    <row r="607" customFormat="false" ht="13.5" hidden="false" customHeight="false" outlineLevel="0" collapsed="false">
      <c r="A607" s="280" t="s">
        <v>1531</v>
      </c>
      <c r="B607" s="250" t="s">
        <v>101</v>
      </c>
      <c r="C607" s="250" t="n">
        <v>2</v>
      </c>
      <c r="D607" s="250" t="s">
        <v>101</v>
      </c>
      <c r="E607" s="250" t="n">
        <v>2</v>
      </c>
      <c r="F607" s="265" t="n">
        <v>4</v>
      </c>
      <c r="G607" s="273"/>
      <c r="H607" s="273"/>
    </row>
    <row r="608" customFormat="false" ht="13.5" hidden="false" customHeight="false" outlineLevel="0" collapsed="false">
      <c r="A608" s="277" t="s">
        <v>1537</v>
      </c>
      <c r="B608" s="278" t="n">
        <v>4</v>
      </c>
      <c r="C608" s="278" t="s">
        <v>101</v>
      </c>
      <c r="D608" s="278" t="s">
        <v>101</v>
      </c>
      <c r="E608" s="278" t="s">
        <v>101</v>
      </c>
      <c r="F608" s="279" t="n">
        <v>4</v>
      </c>
      <c r="G608" s="273"/>
      <c r="H608" s="273"/>
    </row>
    <row r="609" customFormat="false" ht="13.5" hidden="false" customHeight="false" outlineLevel="0" collapsed="false">
      <c r="A609" s="280" t="s">
        <v>1553</v>
      </c>
      <c r="B609" s="250" t="n">
        <v>2</v>
      </c>
      <c r="C609" s="250" t="n">
        <v>2</v>
      </c>
      <c r="D609" s="250" t="s">
        <v>101</v>
      </c>
      <c r="E609" s="250" t="s">
        <v>101</v>
      </c>
      <c r="F609" s="265" t="n">
        <v>4</v>
      </c>
      <c r="G609" s="273"/>
      <c r="H609" s="273"/>
    </row>
    <row r="610" customFormat="false" ht="13.5" hidden="false" customHeight="false" outlineLevel="0" collapsed="false">
      <c r="A610" s="277" t="s">
        <v>1558</v>
      </c>
      <c r="B610" s="278" t="s">
        <v>101</v>
      </c>
      <c r="C610" s="278" t="s">
        <v>101</v>
      </c>
      <c r="D610" s="278" t="n">
        <v>2</v>
      </c>
      <c r="E610" s="278" t="n">
        <v>2</v>
      </c>
      <c r="F610" s="279" t="n">
        <v>4</v>
      </c>
      <c r="G610" s="273"/>
      <c r="H610" s="273"/>
    </row>
    <row r="611" customFormat="false" ht="13.5" hidden="false" customHeight="false" outlineLevel="0" collapsed="false">
      <c r="A611" s="280" t="s">
        <v>1561</v>
      </c>
      <c r="B611" s="250" t="n">
        <v>3</v>
      </c>
      <c r="C611" s="250" t="s">
        <v>101</v>
      </c>
      <c r="D611" s="250" t="s">
        <v>101</v>
      </c>
      <c r="E611" s="250" t="n">
        <v>1</v>
      </c>
      <c r="F611" s="265" t="n">
        <v>4</v>
      </c>
      <c r="G611" s="273"/>
      <c r="H611" s="273"/>
    </row>
    <row r="612" customFormat="false" ht="13.5" hidden="false" customHeight="false" outlineLevel="0" collapsed="false">
      <c r="A612" s="277" t="s">
        <v>2582</v>
      </c>
      <c r="B612" s="278" t="n">
        <v>1</v>
      </c>
      <c r="C612" s="278" t="n">
        <v>1</v>
      </c>
      <c r="D612" s="278" t="n">
        <v>1</v>
      </c>
      <c r="E612" s="278" t="n">
        <v>1</v>
      </c>
      <c r="F612" s="279" t="n">
        <v>4</v>
      </c>
      <c r="G612" s="273"/>
      <c r="H612" s="273"/>
    </row>
    <row r="613" customFormat="false" ht="13.5" hidden="false" customHeight="false" outlineLevel="0" collapsed="false">
      <c r="A613" s="280" t="s">
        <v>1580</v>
      </c>
      <c r="B613" s="250" t="s">
        <v>101</v>
      </c>
      <c r="C613" s="250" t="s">
        <v>101</v>
      </c>
      <c r="D613" s="250" t="n">
        <v>2</v>
      </c>
      <c r="E613" s="250" t="n">
        <v>2</v>
      </c>
      <c r="F613" s="265" t="n">
        <v>4</v>
      </c>
      <c r="G613" s="273"/>
      <c r="H613" s="273"/>
    </row>
    <row r="614" customFormat="false" ht="13.5" hidden="false" customHeight="false" outlineLevel="0" collapsed="false">
      <c r="A614" s="277" t="s">
        <v>1582</v>
      </c>
      <c r="B614" s="278" t="n">
        <v>2</v>
      </c>
      <c r="C614" s="278" t="s">
        <v>101</v>
      </c>
      <c r="D614" s="278" t="n">
        <v>2</v>
      </c>
      <c r="E614" s="278" t="s">
        <v>101</v>
      </c>
      <c r="F614" s="279" t="n">
        <v>4</v>
      </c>
      <c r="G614" s="273"/>
      <c r="H614" s="273"/>
    </row>
    <row r="615" customFormat="false" ht="13.5" hidden="false" customHeight="false" outlineLevel="0" collapsed="false">
      <c r="A615" s="280" t="s">
        <v>1587</v>
      </c>
      <c r="B615" s="250" t="n">
        <v>2</v>
      </c>
      <c r="C615" s="250" t="s">
        <v>101</v>
      </c>
      <c r="D615" s="250" t="s">
        <v>101</v>
      </c>
      <c r="E615" s="250" t="n">
        <v>2</v>
      </c>
      <c r="F615" s="265" t="n">
        <v>4</v>
      </c>
      <c r="G615" s="273"/>
      <c r="H615" s="273"/>
    </row>
    <row r="616" customFormat="false" ht="13.5" hidden="false" customHeight="false" outlineLevel="0" collapsed="false">
      <c r="A616" s="277" t="s">
        <v>1601</v>
      </c>
      <c r="B616" s="278" t="n">
        <v>2</v>
      </c>
      <c r="C616" s="278" t="n">
        <v>2</v>
      </c>
      <c r="D616" s="278" t="s">
        <v>101</v>
      </c>
      <c r="E616" s="278" t="s">
        <v>101</v>
      </c>
      <c r="F616" s="279" t="n">
        <v>4</v>
      </c>
      <c r="G616" s="273"/>
      <c r="H616" s="273"/>
    </row>
    <row r="617" customFormat="false" ht="13.5" hidden="false" customHeight="false" outlineLevel="0" collapsed="false">
      <c r="A617" s="280" t="s">
        <v>1605</v>
      </c>
      <c r="B617" s="250" t="n">
        <v>2</v>
      </c>
      <c r="C617" s="250" t="s">
        <v>101</v>
      </c>
      <c r="D617" s="250" t="n">
        <v>2</v>
      </c>
      <c r="E617" s="250" t="s">
        <v>101</v>
      </c>
      <c r="F617" s="265" t="n">
        <v>4</v>
      </c>
      <c r="G617" s="273"/>
      <c r="H617" s="273"/>
    </row>
    <row r="618" customFormat="false" ht="13.5" hidden="false" customHeight="false" outlineLevel="0" collapsed="false">
      <c r="A618" s="277" t="s">
        <v>2583</v>
      </c>
      <c r="B618" s="278" t="n">
        <v>2</v>
      </c>
      <c r="C618" s="278" t="n">
        <v>2</v>
      </c>
      <c r="D618" s="278" t="s">
        <v>101</v>
      </c>
      <c r="E618" s="278" t="s">
        <v>101</v>
      </c>
      <c r="F618" s="279" t="n">
        <v>4</v>
      </c>
      <c r="G618" s="273"/>
      <c r="H618" s="273"/>
    </row>
    <row r="619" customFormat="false" ht="13.5" hidden="false" customHeight="false" outlineLevel="0" collapsed="false">
      <c r="A619" s="280" t="s">
        <v>1629</v>
      </c>
      <c r="B619" s="250" t="s">
        <v>101</v>
      </c>
      <c r="C619" s="250" t="n">
        <v>2</v>
      </c>
      <c r="D619" s="250" t="s">
        <v>101</v>
      </c>
      <c r="E619" s="250" t="n">
        <v>2</v>
      </c>
      <c r="F619" s="265" t="n">
        <v>4</v>
      </c>
      <c r="G619" s="273"/>
      <c r="H619" s="273"/>
    </row>
    <row r="620" customFormat="false" ht="13.5" hidden="false" customHeight="false" outlineLevel="0" collapsed="false">
      <c r="A620" s="277" t="s">
        <v>1632</v>
      </c>
      <c r="B620" s="278" t="n">
        <v>2</v>
      </c>
      <c r="C620" s="278" t="n">
        <v>1</v>
      </c>
      <c r="D620" s="278" t="n">
        <v>1</v>
      </c>
      <c r="E620" s="278" t="s">
        <v>101</v>
      </c>
      <c r="F620" s="279" t="n">
        <v>4</v>
      </c>
      <c r="G620" s="273"/>
      <c r="H620" s="273"/>
    </row>
    <row r="621" customFormat="false" ht="13.5" hidden="false" customHeight="false" outlineLevel="0" collapsed="false">
      <c r="A621" s="280" t="s">
        <v>1647</v>
      </c>
      <c r="B621" s="250" t="n">
        <v>1</v>
      </c>
      <c r="C621" s="250" t="n">
        <v>1</v>
      </c>
      <c r="D621" s="250" t="s">
        <v>101</v>
      </c>
      <c r="E621" s="250" t="n">
        <v>2</v>
      </c>
      <c r="F621" s="265" t="n">
        <v>4</v>
      </c>
      <c r="G621" s="273"/>
      <c r="H621" s="273"/>
    </row>
    <row r="622" customFormat="false" ht="13.5" hidden="false" customHeight="false" outlineLevel="0" collapsed="false">
      <c r="A622" s="246" t="s">
        <v>93</v>
      </c>
      <c r="B622" s="276" t="s">
        <v>2498</v>
      </c>
      <c r="C622" s="276" t="s">
        <v>2499</v>
      </c>
      <c r="D622" s="276" t="s">
        <v>2500</v>
      </c>
      <c r="E622" s="276" t="s">
        <v>2501</v>
      </c>
      <c r="F622" s="276" t="s">
        <v>2502</v>
      </c>
      <c r="G622" s="253"/>
      <c r="H622" s="273"/>
    </row>
    <row r="623" customFormat="false" ht="13.5" hidden="false" customHeight="false" outlineLevel="0" collapsed="false">
      <c r="A623" s="277" t="s">
        <v>1655</v>
      </c>
      <c r="B623" s="278" t="n">
        <v>1</v>
      </c>
      <c r="C623" s="278" t="s">
        <v>101</v>
      </c>
      <c r="D623" s="278" t="n">
        <v>2</v>
      </c>
      <c r="E623" s="278" t="n">
        <v>1</v>
      </c>
      <c r="F623" s="279" t="n">
        <v>4</v>
      </c>
      <c r="G623" s="273"/>
      <c r="H623" s="273"/>
    </row>
    <row r="624" customFormat="false" ht="13.5" hidden="false" customHeight="false" outlineLevel="0" collapsed="false">
      <c r="A624" s="280" t="s">
        <v>2584</v>
      </c>
      <c r="B624" s="250" t="n">
        <v>1</v>
      </c>
      <c r="C624" s="250" t="n">
        <v>1</v>
      </c>
      <c r="D624" s="250" t="n">
        <v>2</v>
      </c>
      <c r="E624" s="250" t="s">
        <v>101</v>
      </c>
      <c r="F624" s="265" t="n">
        <v>4</v>
      </c>
      <c r="G624" s="273"/>
      <c r="H624" s="273"/>
    </row>
    <row r="625" customFormat="false" ht="13.5" hidden="false" customHeight="false" outlineLevel="0" collapsed="false">
      <c r="A625" s="277" t="s">
        <v>1660</v>
      </c>
      <c r="B625" s="278" t="s">
        <v>101</v>
      </c>
      <c r="C625" s="278" t="n">
        <v>2</v>
      </c>
      <c r="D625" s="278" t="n">
        <v>2</v>
      </c>
      <c r="E625" s="278" t="s">
        <v>101</v>
      </c>
      <c r="F625" s="279" t="n">
        <v>4</v>
      </c>
      <c r="G625" s="273"/>
      <c r="H625" s="273"/>
    </row>
    <row r="626" customFormat="false" ht="13.5" hidden="false" customHeight="false" outlineLevel="0" collapsed="false">
      <c r="A626" s="280" t="s">
        <v>1663</v>
      </c>
      <c r="B626" s="250" t="s">
        <v>101</v>
      </c>
      <c r="C626" s="250" t="n">
        <v>2</v>
      </c>
      <c r="D626" s="250" t="s">
        <v>101</v>
      </c>
      <c r="E626" s="250" t="n">
        <v>2</v>
      </c>
      <c r="F626" s="265" t="n">
        <v>4</v>
      </c>
      <c r="G626" s="273"/>
      <c r="H626" s="273"/>
    </row>
    <row r="627" customFormat="false" ht="13.5" hidden="false" customHeight="false" outlineLevel="0" collapsed="false">
      <c r="A627" s="277" t="s">
        <v>1714</v>
      </c>
      <c r="B627" s="278" t="n">
        <v>4</v>
      </c>
      <c r="C627" s="278" t="s">
        <v>101</v>
      </c>
      <c r="D627" s="278" t="s">
        <v>101</v>
      </c>
      <c r="E627" s="278" t="s">
        <v>101</v>
      </c>
      <c r="F627" s="279" t="n">
        <v>4</v>
      </c>
      <c r="G627" s="273"/>
      <c r="H627" s="273"/>
    </row>
    <row r="628" customFormat="false" ht="13.5" hidden="false" customHeight="false" outlineLevel="0" collapsed="false">
      <c r="A628" s="280" t="s">
        <v>1720</v>
      </c>
      <c r="B628" s="250" t="n">
        <v>2</v>
      </c>
      <c r="C628" s="250" t="s">
        <v>101</v>
      </c>
      <c r="D628" s="250" t="s">
        <v>101</v>
      </c>
      <c r="E628" s="250" t="n">
        <v>2</v>
      </c>
      <c r="F628" s="265" t="n">
        <v>4</v>
      </c>
      <c r="G628" s="273"/>
      <c r="H628" s="273"/>
    </row>
    <row r="629" customFormat="false" ht="13.5" hidden="false" customHeight="false" outlineLevel="0" collapsed="false">
      <c r="A629" s="277" t="s">
        <v>2585</v>
      </c>
      <c r="B629" s="278" t="n">
        <v>2</v>
      </c>
      <c r="C629" s="278" t="s">
        <v>101</v>
      </c>
      <c r="D629" s="278" t="n">
        <v>2</v>
      </c>
      <c r="E629" s="278" t="s">
        <v>101</v>
      </c>
      <c r="F629" s="279" t="n">
        <v>4</v>
      </c>
      <c r="G629" s="273"/>
      <c r="H629" s="273"/>
    </row>
    <row r="630" customFormat="false" ht="13.5" hidden="false" customHeight="false" outlineLevel="0" collapsed="false">
      <c r="A630" s="280" t="s">
        <v>1758</v>
      </c>
      <c r="B630" s="250" t="s">
        <v>101</v>
      </c>
      <c r="C630" s="250" t="n">
        <v>2</v>
      </c>
      <c r="D630" s="250" t="n">
        <v>2</v>
      </c>
      <c r="E630" s="250" t="s">
        <v>101</v>
      </c>
      <c r="F630" s="265" t="n">
        <v>4</v>
      </c>
      <c r="G630" s="273"/>
      <c r="H630" s="273"/>
    </row>
    <row r="631" customFormat="false" ht="13.5" hidden="false" customHeight="false" outlineLevel="0" collapsed="false">
      <c r="A631" s="277" t="s">
        <v>1766</v>
      </c>
      <c r="B631" s="278" t="s">
        <v>101</v>
      </c>
      <c r="C631" s="278" t="n">
        <v>2</v>
      </c>
      <c r="D631" s="278" t="s">
        <v>101</v>
      </c>
      <c r="E631" s="278" t="n">
        <v>2</v>
      </c>
      <c r="F631" s="279" t="n">
        <v>4</v>
      </c>
      <c r="G631" s="273"/>
      <c r="H631" s="273"/>
    </row>
    <row r="632" customFormat="false" ht="13.5" hidden="false" customHeight="false" outlineLevel="0" collapsed="false">
      <c r="A632" s="280" t="s">
        <v>1772</v>
      </c>
      <c r="B632" s="250" t="n">
        <v>2</v>
      </c>
      <c r="C632" s="250" t="n">
        <v>2</v>
      </c>
      <c r="D632" s="250" t="s">
        <v>101</v>
      </c>
      <c r="E632" s="250" t="s">
        <v>101</v>
      </c>
      <c r="F632" s="265" t="n">
        <v>4</v>
      </c>
      <c r="G632" s="273"/>
      <c r="H632" s="273"/>
    </row>
    <row r="633" customFormat="false" ht="13.5" hidden="false" customHeight="false" outlineLevel="0" collapsed="false">
      <c r="A633" s="277" t="s">
        <v>1775</v>
      </c>
      <c r="B633" s="278" t="n">
        <v>2</v>
      </c>
      <c r="C633" s="278" t="s">
        <v>101</v>
      </c>
      <c r="D633" s="278" t="n">
        <v>2</v>
      </c>
      <c r="E633" s="278" t="s">
        <v>101</v>
      </c>
      <c r="F633" s="279" t="n">
        <v>4</v>
      </c>
      <c r="G633" s="273"/>
      <c r="H633" s="273"/>
    </row>
    <row r="634" customFormat="false" ht="13.5" hidden="false" customHeight="false" outlineLevel="0" collapsed="false">
      <c r="A634" s="280" t="s">
        <v>1777</v>
      </c>
      <c r="B634" s="250" t="n">
        <v>2</v>
      </c>
      <c r="C634" s="250" t="s">
        <v>101</v>
      </c>
      <c r="D634" s="250" t="n">
        <v>2</v>
      </c>
      <c r="E634" s="250" t="s">
        <v>101</v>
      </c>
      <c r="F634" s="265" t="n">
        <v>4</v>
      </c>
      <c r="G634" s="273"/>
      <c r="H634" s="273"/>
    </row>
    <row r="635" customFormat="false" ht="13.5" hidden="false" customHeight="false" outlineLevel="0" collapsed="false">
      <c r="A635" s="277" t="s">
        <v>1782</v>
      </c>
      <c r="B635" s="278" t="n">
        <v>2</v>
      </c>
      <c r="C635" s="278" t="s">
        <v>101</v>
      </c>
      <c r="D635" s="278" t="n">
        <v>2</v>
      </c>
      <c r="E635" s="278" t="s">
        <v>101</v>
      </c>
      <c r="F635" s="279" t="n">
        <v>4</v>
      </c>
      <c r="G635" s="273"/>
      <c r="H635" s="273"/>
    </row>
    <row r="636" customFormat="false" ht="13.5" hidden="false" customHeight="false" outlineLevel="0" collapsed="false">
      <c r="A636" s="280" t="s">
        <v>1825</v>
      </c>
      <c r="B636" s="250" t="n">
        <v>1</v>
      </c>
      <c r="C636" s="250" t="n">
        <v>1</v>
      </c>
      <c r="D636" s="250" t="n">
        <v>2</v>
      </c>
      <c r="E636" s="250" t="s">
        <v>101</v>
      </c>
      <c r="F636" s="265" t="n">
        <v>4</v>
      </c>
      <c r="G636" s="273"/>
      <c r="H636" s="273"/>
    </row>
    <row r="637" customFormat="false" ht="13.5" hidden="false" customHeight="false" outlineLevel="0" collapsed="false">
      <c r="A637" s="277" t="s">
        <v>1826</v>
      </c>
      <c r="B637" s="278" t="s">
        <v>101</v>
      </c>
      <c r="C637" s="278" t="n">
        <v>2</v>
      </c>
      <c r="D637" s="278" t="s">
        <v>101</v>
      </c>
      <c r="E637" s="278" t="n">
        <v>2</v>
      </c>
      <c r="F637" s="279" t="n">
        <v>4</v>
      </c>
      <c r="G637" s="273"/>
      <c r="H637" s="273"/>
    </row>
    <row r="638" customFormat="false" ht="13.5" hidden="false" customHeight="false" outlineLevel="0" collapsed="false">
      <c r="A638" s="280" t="s">
        <v>1828</v>
      </c>
      <c r="B638" s="250" t="n">
        <v>4</v>
      </c>
      <c r="C638" s="250" t="s">
        <v>101</v>
      </c>
      <c r="D638" s="250" t="s">
        <v>101</v>
      </c>
      <c r="E638" s="250" t="s">
        <v>101</v>
      </c>
      <c r="F638" s="265" t="n">
        <v>4</v>
      </c>
      <c r="G638" s="273"/>
      <c r="H638" s="273"/>
    </row>
    <row r="639" customFormat="false" ht="27" hidden="false" customHeight="false" outlineLevel="0" collapsed="false">
      <c r="A639" s="277" t="s">
        <v>1853</v>
      </c>
      <c r="B639" s="278" t="s">
        <v>101</v>
      </c>
      <c r="C639" s="278" t="n">
        <v>2</v>
      </c>
      <c r="D639" s="278" t="n">
        <v>2</v>
      </c>
      <c r="E639" s="278" t="s">
        <v>101</v>
      </c>
      <c r="F639" s="279" t="n">
        <v>4</v>
      </c>
      <c r="G639" s="273"/>
      <c r="H639" s="273"/>
    </row>
    <row r="640" customFormat="false" ht="13.5" hidden="false" customHeight="false" outlineLevel="0" collapsed="false">
      <c r="A640" s="280" t="s">
        <v>1858</v>
      </c>
      <c r="B640" s="250" t="n">
        <v>2</v>
      </c>
      <c r="C640" s="250" t="s">
        <v>101</v>
      </c>
      <c r="D640" s="250" t="s">
        <v>101</v>
      </c>
      <c r="E640" s="250" t="n">
        <v>2</v>
      </c>
      <c r="F640" s="265" t="n">
        <v>4</v>
      </c>
      <c r="G640" s="273"/>
      <c r="H640" s="273"/>
    </row>
    <row r="641" customFormat="false" ht="13.5" hidden="false" customHeight="false" outlineLevel="0" collapsed="false">
      <c r="A641" s="277" t="s">
        <v>1861</v>
      </c>
      <c r="B641" s="278" t="s">
        <v>101</v>
      </c>
      <c r="C641" s="278" t="s">
        <v>101</v>
      </c>
      <c r="D641" s="278" t="n">
        <v>2</v>
      </c>
      <c r="E641" s="278" t="n">
        <v>2</v>
      </c>
      <c r="F641" s="279" t="n">
        <v>4</v>
      </c>
      <c r="G641" s="273"/>
      <c r="H641" s="273"/>
    </row>
    <row r="642" customFormat="false" ht="13.5" hidden="false" customHeight="false" outlineLevel="0" collapsed="false">
      <c r="A642" s="280" t="s">
        <v>2586</v>
      </c>
      <c r="B642" s="250" t="s">
        <v>101</v>
      </c>
      <c r="C642" s="250" t="s">
        <v>101</v>
      </c>
      <c r="D642" s="250" t="n">
        <v>2</v>
      </c>
      <c r="E642" s="250" t="n">
        <v>2</v>
      </c>
      <c r="F642" s="265" t="n">
        <v>4</v>
      </c>
      <c r="G642" s="273"/>
      <c r="H642" s="273"/>
    </row>
    <row r="643" customFormat="false" ht="13.5" hidden="false" customHeight="false" outlineLevel="0" collapsed="false">
      <c r="A643" s="277" t="s">
        <v>1881</v>
      </c>
      <c r="B643" s="278" t="s">
        <v>101</v>
      </c>
      <c r="C643" s="278" t="n">
        <v>2</v>
      </c>
      <c r="D643" s="278" t="n">
        <v>2</v>
      </c>
      <c r="E643" s="278" t="s">
        <v>101</v>
      </c>
      <c r="F643" s="279" t="n">
        <v>4</v>
      </c>
      <c r="G643" s="273"/>
      <c r="H643" s="273"/>
    </row>
    <row r="644" customFormat="false" ht="13.5" hidden="false" customHeight="false" outlineLevel="0" collapsed="false">
      <c r="A644" s="280" t="s">
        <v>2587</v>
      </c>
      <c r="B644" s="250" t="n">
        <v>1</v>
      </c>
      <c r="C644" s="250" t="s">
        <v>101</v>
      </c>
      <c r="D644" s="250" t="n">
        <v>2</v>
      </c>
      <c r="E644" s="250" t="n">
        <v>1</v>
      </c>
      <c r="F644" s="265" t="n">
        <v>4</v>
      </c>
      <c r="G644" s="273"/>
      <c r="H644" s="273"/>
    </row>
    <row r="645" customFormat="false" ht="13.5" hidden="false" customHeight="false" outlineLevel="0" collapsed="false">
      <c r="A645" s="277" t="s">
        <v>1892</v>
      </c>
      <c r="B645" s="278" t="n">
        <v>4</v>
      </c>
      <c r="C645" s="278" t="s">
        <v>101</v>
      </c>
      <c r="D645" s="278" t="s">
        <v>101</v>
      </c>
      <c r="E645" s="278" t="s">
        <v>101</v>
      </c>
      <c r="F645" s="279" t="n">
        <v>4</v>
      </c>
      <c r="G645" s="273"/>
      <c r="H645" s="273"/>
    </row>
    <row r="646" customFormat="false" ht="13.5" hidden="false" customHeight="false" outlineLevel="0" collapsed="false">
      <c r="A646" s="280" t="s">
        <v>1905</v>
      </c>
      <c r="B646" s="250" t="n">
        <v>2</v>
      </c>
      <c r="C646" s="250" t="s">
        <v>101</v>
      </c>
      <c r="D646" s="250" t="n">
        <v>2</v>
      </c>
      <c r="E646" s="250" t="s">
        <v>101</v>
      </c>
      <c r="F646" s="265" t="n">
        <v>4</v>
      </c>
      <c r="G646" s="273"/>
      <c r="H646" s="273"/>
    </row>
    <row r="647" customFormat="false" ht="13.5" hidden="false" customHeight="false" outlineLevel="0" collapsed="false">
      <c r="A647" s="277" t="s">
        <v>2588</v>
      </c>
      <c r="B647" s="278" t="n">
        <v>1</v>
      </c>
      <c r="C647" s="278" t="n">
        <v>1</v>
      </c>
      <c r="D647" s="278" t="n">
        <v>1</v>
      </c>
      <c r="E647" s="278" t="n">
        <v>1</v>
      </c>
      <c r="F647" s="279" t="n">
        <v>4</v>
      </c>
      <c r="G647" s="273"/>
      <c r="H647" s="273"/>
    </row>
    <row r="648" customFormat="false" ht="13.5" hidden="false" customHeight="false" outlineLevel="0" collapsed="false">
      <c r="A648" s="280" t="s">
        <v>1929</v>
      </c>
      <c r="B648" s="250" t="n">
        <v>4</v>
      </c>
      <c r="C648" s="250" t="s">
        <v>101</v>
      </c>
      <c r="D648" s="250" t="s">
        <v>101</v>
      </c>
      <c r="E648" s="250" t="s">
        <v>101</v>
      </c>
      <c r="F648" s="265" t="n">
        <v>4</v>
      </c>
      <c r="G648" s="273"/>
      <c r="H648" s="273"/>
    </row>
    <row r="649" customFormat="false" ht="13.5" hidden="false" customHeight="false" outlineLevel="0" collapsed="false">
      <c r="A649" s="277" t="s">
        <v>1934</v>
      </c>
      <c r="B649" s="278" t="n">
        <v>2</v>
      </c>
      <c r="C649" s="278" t="n">
        <v>1</v>
      </c>
      <c r="D649" s="278" t="n">
        <v>1</v>
      </c>
      <c r="E649" s="278" t="s">
        <v>101</v>
      </c>
      <c r="F649" s="279" t="n">
        <v>4</v>
      </c>
      <c r="G649" s="273"/>
      <c r="H649" s="273"/>
    </row>
    <row r="650" customFormat="false" ht="13.5" hidden="false" customHeight="false" outlineLevel="0" collapsed="false">
      <c r="A650" s="280" t="s">
        <v>2589</v>
      </c>
      <c r="B650" s="250" t="n">
        <v>1</v>
      </c>
      <c r="C650" s="250" t="n">
        <v>2</v>
      </c>
      <c r="D650" s="250" t="s">
        <v>101</v>
      </c>
      <c r="E650" s="250" t="n">
        <v>1</v>
      </c>
      <c r="F650" s="265" t="n">
        <v>4</v>
      </c>
      <c r="G650" s="273"/>
      <c r="H650" s="273"/>
    </row>
    <row r="651" customFormat="false" ht="13.5" hidden="false" customHeight="false" outlineLevel="0" collapsed="false">
      <c r="A651" s="277" t="s">
        <v>1987</v>
      </c>
      <c r="B651" s="278" t="s">
        <v>101</v>
      </c>
      <c r="C651" s="278" t="n">
        <v>2</v>
      </c>
      <c r="D651" s="278" t="n">
        <v>2</v>
      </c>
      <c r="E651" s="278" t="s">
        <v>101</v>
      </c>
      <c r="F651" s="279" t="n">
        <v>4</v>
      </c>
      <c r="G651" s="273"/>
      <c r="H651" s="273"/>
    </row>
    <row r="652" customFormat="false" ht="13.5" hidden="false" customHeight="false" outlineLevel="0" collapsed="false">
      <c r="A652" s="280" t="s">
        <v>1990</v>
      </c>
      <c r="B652" s="250" t="n">
        <v>2</v>
      </c>
      <c r="C652" s="250" t="n">
        <v>2</v>
      </c>
      <c r="D652" s="250" t="s">
        <v>101</v>
      </c>
      <c r="E652" s="250" t="s">
        <v>101</v>
      </c>
      <c r="F652" s="265" t="n">
        <v>4</v>
      </c>
      <c r="G652" s="273"/>
      <c r="H652" s="273"/>
    </row>
    <row r="653" customFormat="false" ht="13.5" hidden="false" customHeight="false" outlineLevel="0" collapsed="false">
      <c r="A653" s="277" t="s">
        <v>1992</v>
      </c>
      <c r="B653" s="278" t="s">
        <v>101</v>
      </c>
      <c r="C653" s="278" t="s">
        <v>101</v>
      </c>
      <c r="D653" s="278" t="n">
        <v>2</v>
      </c>
      <c r="E653" s="278" t="n">
        <v>2</v>
      </c>
      <c r="F653" s="279" t="n">
        <v>4</v>
      </c>
      <c r="G653" s="273"/>
      <c r="H653" s="273"/>
    </row>
    <row r="654" customFormat="false" ht="13.5" hidden="false" customHeight="false" outlineLevel="0" collapsed="false">
      <c r="A654" s="280" t="s">
        <v>1994</v>
      </c>
      <c r="B654" s="250" t="s">
        <v>101</v>
      </c>
      <c r="C654" s="250" t="s">
        <v>101</v>
      </c>
      <c r="D654" s="250" t="n">
        <v>2</v>
      </c>
      <c r="E654" s="250" t="n">
        <v>2</v>
      </c>
      <c r="F654" s="265" t="n">
        <v>4</v>
      </c>
      <c r="G654" s="273"/>
      <c r="H654" s="273"/>
    </row>
    <row r="655" customFormat="false" ht="13.5" hidden="false" customHeight="false" outlineLevel="0" collapsed="false">
      <c r="A655" s="277" t="s">
        <v>2590</v>
      </c>
      <c r="B655" s="278" t="s">
        <v>101</v>
      </c>
      <c r="C655" s="278" t="n">
        <v>2</v>
      </c>
      <c r="D655" s="278" t="s">
        <v>101</v>
      </c>
      <c r="E655" s="278" t="n">
        <v>2</v>
      </c>
      <c r="F655" s="279" t="n">
        <v>4</v>
      </c>
      <c r="G655" s="273"/>
      <c r="H655" s="273"/>
    </row>
    <row r="656" customFormat="false" ht="13.5" hidden="false" customHeight="false" outlineLevel="0" collapsed="false">
      <c r="A656" s="280" t="s">
        <v>2001</v>
      </c>
      <c r="B656" s="250" t="s">
        <v>101</v>
      </c>
      <c r="C656" s="250" t="s">
        <v>101</v>
      </c>
      <c r="D656" s="250" t="n">
        <v>2</v>
      </c>
      <c r="E656" s="250" t="n">
        <v>2</v>
      </c>
      <c r="F656" s="265" t="n">
        <v>4</v>
      </c>
      <c r="G656" s="273"/>
      <c r="H656" s="273"/>
    </row>
    <row r="657" customFormat="false" ht="13.5" hidden="false" customHeight="false" outlineLevel="0" collapsed="false">
      <c r="A657" s="277" t="s">
        <v>2005</v>
      </c>
      <c r="B657" s="278" t="n">
        <v>3</v>
      </c>
      <c r="C657" s="278" t="s">
        <v>101</v>
      </c>
      <c r="D657" s="278" t="s">
        <v>101</v>
      </c>
      <c r="E657" s="278" t="n">
        <v>1</v>
      </c>
      <c r="F657" s="279" t="n">
        <v>4</v>
      </c>
      <c r="G657" s="273"/>
      <c r="H657" s="273"/>
    </row>
    <row r="658" customFormat="false" ht="13.5" hidden="false" customHeight="false" outlineLevel="0" collapsed="false">
      <c r="A658" s="280" t="s">
        <v>2007</v>
      </c>
      <c r="B658" s="250" t="n">
        <v>2</v>
      </c>
      <c r="C658" s="250" t="s">
        <v>101</v>
      </c>
      <c r="D658" s="250" t="n">
        <v>2</v>
      </c>
      <c r="E658" s="250" t="s">
        <v>101</v>
      </c>
      <c r="F658" s="265" t="n">
        <v>4</v>
      </c>
      <c r="G658" s="273"/>
      <c r="H658" s="273"/>
    </row>
    <row r="659" customFormat="false" ht="13.5" hidden="false" customHeight="false" outlineLevel="0" collapsed="false">
      <c r="A659" s="277" t="s">
        <v>2027</v>
      </c>
      <c r="B659" s="278" t="n">
        <v>2</v>
      </c>
      <c r="C659" s="278" t="s">
        <v>101</v>
      </c>
      <c r="D659" s="278" t="n">
        <v>2</v>
      </c>
      <c r="E659" s="278" t="s">
        <v>101</v>
      </c>
      <c r="F659" s="279" t="n">
        <v>4</v>
      </c>
      <c r="G659" s="273"/>
      <c r="H659" s="273"/>
    </row>
    <row r="660" customFormat="false" ht="13.5" hidden="false" customHeight="false" outlineLevel="0" collapsed="false">
      <c r="A660" s="280" t="s">
        <v>2040</v>
      </c>
      <c r="B660" s="250" t="n">
        <v>2</v>
      </c>
      <c r="C660" s="250" t="n">
        <v>1</v>
      </c>
      <c r="D660" s="250" t="n">
        <v>1</v>
      </c>
      <c r="E660" s="250" t="s">
        <v>101</v>
      </c>
      <c r="F660" s="265" t="n">
        <v>4</v>
      </c>
      <c r="G660" s="273"/>
      <c r="H660" s="273"/>
    </row>
    <row r="661" customFormat="false" ht="13.5" hidden="false" customHeight="false" outlineLevel="0" collapsed="false">
      <c r="A661" s="277" t="s">
        <v>2059</v>
      </c>
      <c r="B661" s="278" t="n">
        <v>2</v>
      </c>
      <c r="C661" s="278" t="s">
        <v>101</v>
      </c>
      <c r="D661" s="278" t="n">
        <v>2</v>
      </c>
      <c r="E661" s="278" t="s">
        <v>101</v>
      </c>
      <c r="F661" s="279" t="n">
        <v>4</v>
      </c>
      <c r="G661" s="273"/>
      <c r="H661" s="273"/>
    </row>
    <row r="662" customFormat="false" ht="13.5" hidden="false" customHeight="false" outlineLevel="0" collapsed="false">
      <c r="A662" s="280" t="s">
        <v>2062</v>
      </c>
      <c r="B662" s="250" t="n">
        <v>1</v>
      </c>
      <c r="C662" s="250" t="n">
        <v>2</v>
      </c>
      <c r="D662" s="250" t="n">
        <v>1</v>
      </c>
      <c r="E662" s="250" t="s">
        <v>101</v>
      </c>
      <c r="F662" s="265" t="n">
        <v>4</v>
      </c>
      <c r="G662" s="273"/>
      <c r="H662" s="273"/>
    </row>
    <row r="663" customFormat="false" ht="13.5" hidden="false" customHeight="false" outlineLevel="0" collapsed="false">
      <c r="A663" s="277" t="s">
        <v>2071</v>
      </c>
      <c r="B663" s="278" t="n">
        <v>1</v>
      </c>
      <c r="C663" s="278" t="n">
        <v>3</v>
      </c>
      <c r="D663" s="278" t="s">
        <v>101</v>
      </c>
      <c r="E663" s="278" t="s">
        <v>101</v>
      </c>
      <c r="F663" s="279" t="n">
        <v>4</v>
      </c>
      <c r="G663" s="273"/>
      <c r="H663" s="273"/>
    </row>
    <row r="664" customFormat="false" ht="13.5" hidden="false" customHeight="false" outlineLevel="0" collapsed="false">
      <c r="A664" s="280" t="s">
        <v>2591</v>
      </c>
      <c r="B664" s="250" t="n">
        <v>2</v>
      </c>
      <c r="C664" s="250" t="n">
        <v>2</v>
      </c>
      <c r="D664" s="250" t="s">
        <v>101</v>
      </c>
      <c r="E664" s="250" t="s">
        <v>101</v>
      </c>
      <c r="F664" s="265" t="n">
        <v>4</v>
      </c>
      <c r="G664" s="273"/>
      <c r="H664" s="273"/>
    </row>
    <row r="665" customFormat="false" ht="13.5" hidden="false" customHeight="false" outlineLevel="0" collapsed="false">
      <c r="A665" s="277" t="s">
        <v>2077</v>
      </c>
      <c r="B665" s="278" t="n">
        <v>4</v>
      </c>
      <c r="C665" s="278" t="s">
        <v>101</v>
      </c>
      <c r="D665" s="278" t="s">
        <v>101</v>
      </c>
      <c r="E665" s="278" t="s">
        <v>101</v>
      </c>
      <c r="F665" s="279" t="n">
        <v>4</v>
      </c>
      <c r="G665" s="273"/>
      <c r="H665" s="273"/>
    </row>
    <row r="666" customFormat="false" ht="13.5" hidden="false" customHeight="false" outlineLevel="0" collapsed="false">
      <c r="A666" s="280" t="s">
        <v>2082</v>
      </c>
      <c r="B666" s="250" t="s">
        <v>101</v>
      </c>
      <c r="C666" s="250" t="n">
        <v>2</v>
      </c>
      <c r="D666" s="250" t="n">
        <v>2</v>
      </c>
      <c r="E666" s="250" t="s">
        <v>101</v>
      </c>
      <c r="F666" s="265" t="n">
        <v>4</v>
      </c>
      <c r="G666" s="273"/>
      <c r="H666" s="273"/>
    </row>
    <row r="667" customFormat="false" ht="27" hidden="false" customHeight="false" outlineLevel="0" collapsed="false">
      <c r="A667" s="277" t="s">
        <v>2090</v>
      </c>
      <c r="B667" s="278" t="s">
        <v>101</v>
      </c>
      <c r="C667" s="278" t="n">
        <v>2</v>
      </c>
      <c r="D667" s="278" t="s">
        <v>101</v>
      </c>
      <c r="E667" s="278" t="n">
        <v>2</v>
      </c>
      <c r="F667" s="279" t="n">
        <v>4</v>
      </c>
      <c r="G667" s="273"/>
      <c r="H667" s="273"/>
    </row>
    <row r="668" customFormat="false" ht="13.5" hidden="false" customHeight="false" outlineLevel="0" collapsed="false">
      <c r="A668" s="280" t="s">
        <v>2091</v>
      </c>
      <c r="B668" s="250" t="n">
        <v>2</v>
      </c>
      <c r="C668" s="250" t="s">
        <v>101</v>
      </c>
      <c r="D668" s="250" t="s">
        <v>101</v>
      </c>
      <c r="E668" s="250" t="n">
        <v>2</v>
      </c>
      <c r="F668" s="265" t="n">
        <v>4</v>
      </c>
      <c r="G668" s="273"/>
      <c r="H668" s="273"/>
    </row>
    <row r="669" customFormat="false" ht="13.5" hidden="false" customHeight="false" outlineLevel="0" collapsed="false">
      <c r="A669" s="277" t="s">
        <v>2097</v>
      </c>
      <c r="B669" s="278" t="s">
        <v>101</v>
      </c>
      <c r="C669" s="278" t="n">
        <v>2</v>
      </c>
      <c r="D669" s="278" t="n">
        <v>2</v>
      </c>
      <c r="E669" s="278" t="s">
        <v>101</v>
      </c>
      <c r="F669" s="279" t="n">
        <v>4</v>
      </c>
      <c r="G669" s="273"/>
      <c r="H669" s="273"/>
    </row>
    <row r="670" customFormat="false" ht="13.5" hidden="false" customHeight="false" outlineLevel="0" collapsed="false">
      <c r="A670" s="280" t="s">
        <v>2099</v>
      </c>
      <c r="B670" s="250" t="n">
        <v>2</v>
      </c>
      <c r="C670" s="250" t="n">
        <v>1</v>
      </c>
      <c r="D670" s="250" t="s">
        <v>101</v>
      </c>
      <c r="E670" s="250" t="n">
        <v>1</v>
      </c>
      <c r="F670" s="265" t="n">
        <v>4</v>
      </c>
      <c r="G670" s="273"/>
      <c r="H670" s="273"/>
    </row>
    <row r="671" customFormat="false" ht="13.5" hidden="false" customHeight="false" outlineLevel="0" collapsed="false">
      <c r="A671" s="277" t="s">
        <v>2103</v>
      </c>
      <c r="B671" s="278" t="s">
        <v>101</v>
      </c>
      <c r="C671" s="278" t="n">
        <v>2</v>
      </c>
      <c r="D671" s="278" t="s">
        <v>101</v>
      </c>
      <c r="E671" s="278" t="n">
        <v>2</v>
      </c>
      <c r="F671" s="279" t="n">
        <v>4</v>
      </c>
      <c r="G671" s="273"/>
      <c r="H671" s="273"/>
    </row>
    <row r="672" customFormat="false" ht="13.5" hidden="false" customHeight="false" outlineLevel="0" collapsed="false">
      <c r="A672" s="280" t="s">
        <v>2117</v>
      </c>
      <c r="B672" s="250" t="n">
        <v>4</v>
      </c>
      <c r="C672" s="250" t="s">
        <v>101</v>
      </c>
      <c r="D672" s="250" t="s">
        <v>101</v>
      </c>
      <c r="E672" s="250" t="s">
        <v>101</v>
      </c>
      <c r="F672" s="265" t="n">
        <v>4</v>
      </c>
      <c r="G672" s="273"/>
      <c r="H672" s="273"/>
    </row>
    <row r="673" customFormat="false" ht="13.5" hidden="false" customHeight="false" outlineLevel="0" collapsed="false">
      <c r="A673" s="277" t="s">
        <v>2127</v>
      </c>
      <c r="B673" s="278" t="s">
        <v>101</v>
      </c>
      <c r="C673" s="278" t="n">
        <v>2</v>
      </c>
      <c r="D673" s="278" t="s">
        <v>101</v>
      </c>
      <c r="E673" s="278" t="n">
        <v>2</v>
      </c>
      <c r="F673" s="279" t="n">
        <v>4</v>
      </c>
      <c r="G673" s="273"/>
      <c r="H673" s="273"/>
    </row>
    <row r="674" customFormat="false" ht="13.5" hidden="false" customHeight="false" outlineLevel="0" collapsed="false">
      <c r="A674" s="280" t="s">
        <v>2128</v>
      </c>
      <c r="B674" s="250" t="n">
        <v>1</v>
      </c>
      <c r="C674" s="250" t="n">
        <v>2</v>
      </c>
      <c r="D674" s="250" t="s">
        <v>101</v>
      </c>
      <c r="E674" s="250" t="n">
        <v>1</v>
      </c>
      <c r="F674" s="265" t="n">
        <v>4</v>
      </c>
      <c r="G674" s="273"/>
      <c r="H674" s="273"/>
    </row>
    <row r="675" customFormat="false" ht="13.5" hidden="false" customHeight="false" outlineLevel="0" collapsed="false">
      <c r="A675" s="277" t="s">
        <v>2135</v>
      </c>
      <c r="B675" s="278" t="n">
        <v>4</v>
      </c>
      <c r="C675" s="278" t="s">
        <v>101</v>
      </c>
      <c r="D675" s="278" t="s">
        <v>101</v>
      </c>
      <c r="E675" s="278" t="s">
        <v>101</v>
      </c>
      <c r="F675" s="279" t="n">
        <v>4</v>
      </c>
      <c r="G675" s="273"/>
      <c r="H675" s="273"/>
    </row>
    <row r="676" customFormat="false" ht="13.5" hidden="false" customHeight="false" outlineLevel="0" collapsed="false">
      <c r="A676" s="280" t="s">
        <v>2146</v>
      </c>
      <c r="B676" s="250" t="n">
        <v>2</v>
      </c>
      <c r="C676" s="250" t="s">
        <v>101</v>
      </c>
      <c r="D676" s="250" t="n">
        <v>2</v>
      </c>
      <c r="E676" s="250" t="s">
        <v>101</v>
      </c>
      <c r="F676" s="265" t="n">
        <v>4</v>
      </c>
      <c r="G676" s="273"/>
      <c r="H676" s="273"/>
    </row>
    <row r="677" customFormat="false" ht="13.5" hidden="false" customHeight="false" outlineLevel="0" collapsed="false">
      <c r="A677" s="277" t="s">
        <v>2150</v>
      </c>
      <c r="B677" s="278" t="s">
        <v>101</v>
      </c>
      <c r="C677" s="278" t="n">
        <v>2</v>
      </c>
      <c r="D677" s="278" t="s">
        <v>101</v>
      </c>
      <c r="E677" s="278" t="n">
        <v>2</v>
      </c>
      <c r="F677" s="279" t="n">
        <v>4</v>
      </c>
      <c r="G677" s="273"/>
      <c r="H677" s="273"/>
    </row>
    <row r="678" customFormat="false" ht="13.5" hidden="false" customHeight="false" outlineLevel="0" collapsed="false">
      <c r="A678" s="280" t="s">
        <v>2158</v>
      </c>
      <c r="B678" s="250" t="n">
        <v>2</v>
      </c>
      <c r="C678" s="250" t="n">
        <v>2</v>
      </c>
      <c r="D678" s="250" t="s">
        <v>101</v>
      </c>
      <c r="E678" s="250" t="s">
        <v>101</v>
      </c>
      <c r="F678" s="265" t="n">
        <v>4</v>
      </c>
      <c r="G678" s="273"/>
      <c r="H678" s="273"/>
    </row>
    <row r="679" customFormat="false" ht="13.5" hidden="false" customHeight="false" outlineLevel="0" collapsed="false">
      <c r="A679" s="277" t="s">
        <v>2161</v>
      </c>
      <c r="B679" s="278" t="n">
        <v>2</v>
      </c>
      <c r="C679" s="278" t="s">
        <v>101</v>
      </c>
      <c r="D679" s="278" t="n">
        <v>2</v>
      </c>
      <c r="E679" s="278" t="s">
        <v>101</v>
      </c>
      <c r="F679" s="279" t="n">
        <v>4</v>
      </c>
      <c r="G679" s="273"/>
      <c r="H679" s="273"/>
    </row>
    <row r="680" customFormat="false" ht="13.5" hidden="false" customHeight="false" outlineLevel="0" collapsed="false">
      <c r="A680" s="280" t="s">
        <v>2165</v>
      </c>
      <c r="B680" s="250" t="s">
        <v>101</v>
      </c>
      <c r="C680" s="250" t="s">
        <v>101</v>
      </c>
      <c r="D680" s="250" t="n">
        <v>2</v>
      </c>
      <c r="E680" s="250" t="n">
        <v>2</v>
      </c>
      <c r="F680" s="265" t="n">
        <v>4</v>
      </c>
      <c r="G680" s="273"/>
      <c r="H680" s="273"/>
    </row>
    <row r="681" customFormat="false" ht="13.5" hidden="false" customHeight="false" outlineLevel="0" collapsed="false">
      <c r="A681" s="277" t="s">
        <v>2175</v>
      </c>
      <c r="B681" s="278" t="n">
        <v>2</v>
      </c>
      <c r="C681" s="278" t="s">
        <v>101</v>
      </c>
      <c r="D681" s="278" t="n">
        <v>2</v>
      </c>
      <c r="E681" s="278" t="s">
        <v>101</v>
      </c>
      <c r="F681" s="279" t="n">
        <v>4</v>
      </c>
      <c r="G681" s="273"/>
      <c r="H681" s="273"/>
    </row>
    <row r="682" customFormat="false" ht="13.5" hidden="false" customHeight="false" outlineLevel="0" collapsed="false">
      <c r="A682" s="280" t="s">
        <v>2178</v>
      </c>
      <c r="B682" s="250" t="s">
        <v>101</v>
      </c>
      <c r="C682" s="250" t="s">
        <v>101</v>
      </c>
      <c r="D682" s="250" t="n">
        <v>2</v>
      </c>
      <c r="E682" s="250" t="n">
        <v>2</v>
      </c>
      <c r="F682" s="265" t="n">
        <v>4</v>
      </c>
      <c r="G682" s="273"/>
      <c r="H682" s="273"/>
    </row>
    <row r="683" customFormat="false" ht="13.5" hidden="false" customHeight="false" outlineLevel="0" collapsed="false">
      <c r="A683" s="277" t="s">
        <v>2180</v>
      </c>
      <c r="B683" s="278" t="n">
        <v>2</v>
      </c>
      <c r="C683" s="278" t="n">
        <v>1</v>
      </c>
      <c r="D683" s="278" t="n">
        <v>1</v>
      </c>
      <c r="E683" s="278" t="s">
        <v>101</v>
      </c>
      <c r="F683" s="279" t="n">
        <v>4</v>
      </c>
      <c r="G683" s="273"/>
      <c r="H683" s="273"/>
    </row>
    <row r="684" customFormat="false" ht="13.5" hidden="false" customHeight="false" outlineLevel="0" collapsed="false">
      <c r="A684" s="280" t="s">
        <v>2188</v>
      </c>
      <c r="B684" s="250" t="n">
        <v>2</v>
      </c>
      <c r="C684" s="250" t="s">
        <v>101</v>
      </c>
      <c r="D684" s="250" t="s">
        <v>101</v>
      </c>
      <c r="E684" s="250" t="n">
        <v>2</v>
      </c>
      <c r="F684" s="265" t="n">
        <v>4</v>
      </c>
      <c r="G684" s="273"/>
      <c r="H684" s="273"/>
    </row>
    <row r="685" customFormat="false" ht="13.5" hidden="false" customHeight="false" outlineLevel="0" collapsed="false">
      <c r="A685" s="277" t="s">
        <v>2192</v>
      </c>
      <c r="B685" s="278" t="n">
        <v>2</v>
      </c>
      <c r="C685" s="278" t="s">
        <v>101</v>
      </c>
      <c r="D685" s="278" t="s">
        <v>101</v>
      </c>
      <c r="E685" s="278" t="n">
        <v>2</v>
      </c>
      <c r="F685" s="279" t="n">
        <v>4</v>
      </c>
      <c r="G685" s="273"/>
      <c r="H685" s="273"/>
    </row>
    <row r="686" customFormat="false" ht="13.5" hidden="false" customHeight="false" outlineLevel="0" collapsed="false">
      <c r="A686" s="280" t="s">
        <v>2592</v>
      </c>
      <c r="B686" s="250" t="n">
        <v>1</v>
      </c>
      <c r="C686" s="250" t="n">
        <v>2</v>
      </c>
      <c r="D686" s="250" t="s">
        <v>101</v>
      </c>
      <c r="E686" s="250" t="n">
        <v>1</v>
      </c>
      <c r="F686" s="265" t="n">
        <v>4</v>
      </c>
      <c r="G686" s="273"/>
      <c r="H686" s="273"/>
    </row>
    <row r="687" customFormat="false" ht="13.5" hidden="false" customHeight="false" outlineLevel="0" collapsed="false">
      <c r="A687" s="277" t="s">
        <v>2199</v>
      </c>
      <c r="B687" s="278" t="n">
        <v>3</v>
      </c>
      <c r="C687" s="278" t="s">
        <v>101</v>
      </c>
      <c r="D687" s="278" t="n">
        <v>1</v>
      </c>
      <c r="E687" s="278" t="s">
        <v>101</v>
      </c>
      <c r="F687" s="279" t="n">
        <v>4</v>
      </c>
      <c r="G687" s="273"/>
      <c r="H687" s="273"/>
    </row>
    <row r="688" customFormat="false" ht="13.5" hidden="false" customHeight="false" outlineLevel="0" collapsed="false">
      <c r="A688" s="280" t="s">
        <v>2215</v>
      </c>
      <c r="B688" s="250" t="n">
        <v>3</v>
      </c>
      <c r="C688" s="250" t="n">
        <v>1</v>
      </c>
      <c r="D688" s="250" t="s">
        <v>101</v>
      </c>
      <c r="E688" s="250" t="s">
        <v>101</v>
      </c>
      <c r="F688" s="265" t="n">
        <v>4</v>
      </c>
      <c r="G688" s="273"/>
      <c r="H688" s="273"/>
    </row>
    <row r="689" customFormat="false" ht="13.5" hidden="false" customHeight="false" outlineLevel="0" collapsed="false">
      <c r="A689" s="277" t="s">
        <v>2228</v>
      </c>
      <c r="B689" s="278" t="n">
        <v>2</v>
      </c>
      <c r="C689" s="278" t="s">
        <v>101</v>
      </c>
      <c r="D689" s="278" t="n">
        <v>2</v>
      </c>
      <c r="E689" s="278" t="s">
        <v>101</v>
      </c>
      <c r="F689" s="279" t="n">
        <v>4</v>
      </c>
      <c r="G689" s="273"/>
      <c r="H689" s="273"/>
    </row>
    <row r="690" customFormat="false" ht="13.5" hidden="false" customHeight="false" outlineLevel="0" collapsed="false">
      <c r="A690" s="280" t="s">
        <v>2230</v>
      </c>
      <c r="B690" s="250" t="n">
        <v>4</v>
      </c>
      <c r="C690" s="250" t="s">
        <v>101</v>
      </c>
      <c r="D690" s="250" t="s">
        <v>101</v>
      </c>
      <c r="E690" s="250" t="s">
        <v>101</v>
      </c>
      <c r="F690" s="265" t="n">
        <v>4</v>
      </c>
      <c r="G690" s="273"/>
      <c r="H690" s="273"/>
    </row>
    <row r="691" customFormat="false" ht="12" hidden="false" customHeight="true" outlineLevel="0" collapsed="false">
      <c r="A691" s="277" t="s">
        <v>2252</v>
      </c>
      <c r="B691" s="278" t="s">
        <v>101</v>
      </c>
      <c r="C691" s="278" t="n">
        <v>2</v>
      </c>
      <c r="D691" s="278" t="s">
        <v>101</v>
      </c>
      <c r="E691" s="278" t="n">
        <v>2</v>
      </c>
      <c r="F691" s="279" t="n">
        <v>4</v>
      </c>
      <c r="G691" s="273"/>
      <c r="H691" s="273"/>
    </row>
    <row r="692" customFormat="false" ht="13.5" hidden="false" customHeight="false" outlineLevel="0" collapsed="false">
      <c r="A692" s="246" t="s">
        <v>93</v>
      </c>
      <c r="B692" s="276" t="s">
        <v>2498</v>
      </c>
      <c r="C692" s="276" t="s">
        <v>2499</v>
      </c>
      <c r="D692" s="276" t="s">
        <v>2500</v>
      </c>
      <c r="E692" s="276" t="s">
        <v>2501</v>
      </c>
      <c r="F692" s="276" t="s">
        <v>2502</v>
      </c>
      <c r="G692" s="253"/>
      <c r="H692" s="273"/>
    </row>
    <row r="693" customFormat="false" ht="13.5" hidden="false" customHeight="false" outlineLevel="0" collapsed="false">
      <c r="A693" s="280" t="s">
        <v>2255</v>
      </c>
      <c r="B693" s="250" t="n">
        <v>1</v>
      </c>
      <c r="C693" s="250" t="s">
        <v>101</v>
      </c>
      <c r="D693" s="250" t="n">
        <v>3</v>
      </c>
      <c r="E693" s="250" t="s">
        <v>101</v>
      </c>
      <c r="F693" s="265" t="n">
        <v>4</v>
      </c>
      <c r="G693" s="273"/>
      <c r="H693" s="273"/>
    </row>
    <row r="694" customFormat="false" ht="13.5" hidden="false" customHeight="false" outlineLevel="0" collapsed="false">
      <c r="A694" s="277" t="s">
        <v>2264</v>
      </c>
      <c r="B694" s="278" t="s">
        <v>101</v>
      </c>
      <c r="C694" s="278" t="n">
        <v>2</v>
      </c>
      <c r="D694" s="278" t="s">
        <v>101</v>
      </c>
      <c r="E694" s="278" t="n">
        <v>2</v>
      </c>
      <c r="F694" s="279" t="n">
        <v>4</v>
      </c>
      <c r="G694" s="273"/>
      <c r="H694" s="273"/>
    </row>
    <row r="695" customFormat="false" ht="13.5" hidden="false" customHeight="false" outlineLevel="0" collapsed="false">
      <c r="A695" s="280" t="s">
        <v>2276</v>
      </c>
      <c r="B695" s="250" t="s">
        <v>101</v>
      </c>
      <c r="C695" s="250" t="s">
        <v>101</v>
      </c>
      <c r="D695" s="250" t="n">
        <v>2</v>
      </c>
      <c r="E695" s="250" t="n">
        <v>2</v>
      </c>
      <c r="F695" s="265" t="n">
        <v>4</v>
      </c>
      <c r="G695" s="273"/>
      <c r="H695" s="273"/>
    </row>
    <row r="696" customFormat="false" ht="13.5" hidden="false" customHeight="false" outlineLevel="0" collapsed="false">
      <c r="A696" s="277" t="s">
        <v>2278</v>
      </c>
      <c r="B696" s="278" t="n">
        <v>2</v>
      </c>
      <c r="C696" s="278" t="s">
        <v>101</v>
      </c>
      <c r="D696" s="278" t="n">
        <v>2</v>
      </c>
      <c r="E696" s="278" t="s">
        <v>101</v>
      </c>
      <c r="F696" s="279" t="n">
        <v>4</v>
      </c>
      <c r="G696" s="273"/>
      <c r="H696" s="273"/>
    </row>
    <row r="697" customFormat="false" ht="13.5" hidden="false" customHeight="false" outlineLevel="0" collapsed="false">
      <c r="A697" s="280" t="s">
        <v>2280</v>
      </c>
      <c r="B697" s="250" t="s">
        <v>101</v>
      </c>
      <c r="C697" s="250" t="n">
        <v>1</v>
      </c>
      <c r="D697" s="250" t="n">
        <v>2</v>
      </c>
      <c r="E697" s="250" t="n">
        <v>1</v>
      </c>
      <c r="F697" s="265" t="n">
        <v>4</v>
      </c>
      <c r="G697" s="273"/>
      <c r="H697" s="273"/>
    </row>
    <row r="698" customFormat="false" ht="13.5" hidden="false" customHeight="false" outlineLevel="0" collapsed="false">
      <c r="A698" s="277" t="s">
        <v>2284</v>
      </c>
      <c r="B698" s="278" t="n">
        <v>3</v>
      </c>
      <c r="C698" s="278" t="s">
        <v>101</v>
      </c>
      <c r="D698" s="278" t="n">
        <v>1</v>
      </c>
      <c r="E698" s="278" t="s">
        <v>101</v>
      </c>
      <c r="F698" s="279" t="n">
        <v>4</v>
      </c>
      <c r="G698" s="273"/>
      <c r="H698" s="273"/>
    </row>
    <row r="699" customFormat="false" ht="13.5" hidden="false" customHeight="false" outlineLevel="0" collapsed="false">
      <c r="A699" s="280" t="s">
        <v>2295</v>
      </c>
      <c r="B699" s="250" t="s">
        <v>101</v>
      </c>
      <c r="C699" s="250" t="n">
        <v>2</v>
      </c>
      <c r="D699" s="250" t="s">
        <v>101</v>
      </c>
      <c r="E699" s="250" t="n">
        <v>2</v>
      </c>
      <c r="F699" s="265" t="n">
        <v>4</v>
      </c>
      <c r="G699" s="273"/>
      <c r="H699" s="273"/>
    </row>
    <row r="700" customFormat="false" ht="13.5" hidden="false" customHeight="false" outlineLevel="0" collapsed="false">
      <c r="A700" s="277" t="s">
        <v>2317</v>
      </c>
      <c r="B700" s="278" t="s">
        <v>101</v>
      </c>
      <c r="C700" s="278" t="n">
        <v>2</v>
      </c>
      <c r="D700" s="278" t="n">
        <v>2</v>
      </c>
      <c r="E700" s="278" t="s">
        <v>101</v>
      </c>
      <c r="F700" s="279" t="n">
        <v>4</v>
      </c>
      <c r="G700" s="273"/>
      <c r="H700" s="273"/>
    </row>
    <row r="701" customFormat="false" ht="13.5" hidden="false" customHeight="false" outlineLevel="0" collapsed="false">
      <c r="A701" s="280" t="s">
        <v>2324</v>
      </c>
      <c r="B701" s="250" t="n">
        <v>1</v>
      </c>
      <c r="C701" s="250" t="n">
        <v>1</v>
      </c>
      <c r="D701" s="250" t="s">
        <v>101</v>
      </c>
      <c r="E701" s="250" t="n">
        <v>2</v>
      </c>
      <c r="F701" s="265" t="n">
        <v>4</v>
      </c>
      <c r="G701" s="273"/>
      <c r="H701" s="273"/>
    </row>
    <row r="702" customFormat="false" ht="13.5" hidden="false" customHeight="false" outlineLevel="0" collapsed="false">
      <c r="A702" s="277" t="s">
        <v>147</v>
      </c>
      <c r="B702" s="278" t="n">
        <v>1</v>
      </c>
      <c r="C702" s="278" t="n">
        <v>2</v>
      </c>
      <c r="D702" s="278" t="s">
        <v>101</v>
      </c>
      <c r="E702" s="278" t="s">
        <v>101</v>
      </c>
      <c r="F702" s="279" t="n">
        <v>3</v>
      </c>
      <c r="G702" s="273"/>
      <c r="H702" s="273"/>
    </row>
    <row r="703" customFormat="false" ht="13.5" hidden="false" customHeight="false" outlineLevel="0" collapsed="false">
      <c r="A703" s="280" t="s">
        <v>162</v>
      </c>
      <c r="B703" s="250" t="n">
        <v>1</v>
      </c>
      <c r="C703" s="250" t="s">
        <v>101</v>
      </c>
      <c r="D703" s="250" t="n">
        <v>2</v>
      </c>
      <c r="E703" s="250" t="s">
        <v>101</v>
      </c>
      <c r="F703" s="265" t="n">
        <v>3</v>
      </c>
      <c r="G703" s="273"/>
      <c r="H703" s="273"/>
    </row>
    <row r="704" customFormat="false" ht="13.5" hidden="false" customHeight="false" outlineLevel="0" collapsed="false">
      <c r="A704" s="277" t="s">
        <v>2593</v>
      </c>
      <c r="B704" s="278" t="s">
        <v>101</v>
      </c>
      <c r="C704" s="278" t="s">
        <v>101</v>
      </c>
      <c r="D704" s="278" t="s">
        <v>101</v>
      </c>
      <c r="E704" s="278" t="n">
        <v>3</v>
      </c>
      <c r="F704" s="279" t="n">
        <v>3</v>
      </c>
      <c r="G704" s="273"/>
      <c r="H704" s="273"/>
    </row>
    <row r="705" customFormat="false" ht="13.5" hidden="false" customHeight="false" outlineLevel="0" collapsed="false">
      <c r="A705" s="280" t="s">
        <v>185</v>
      </c>
      <c r="B705" s="250" t="n">
        <v>1</v>
      </c>
      <c r="C705" s="250" t="s">
        <v>101</v>
      </c>
      <c r="D705" s="250" t="s">
        <v>101</v>
      </c>
      <c r="E705" s="250" t="n">
        <v>2</v>
      </c>
      <c r="F705" s="265" t="n">
        <v>3</v>
      </c>
      <c r="G705" s="273"/>
      <c r="H705" s="273"/>
    </row>
    <row r="706" customFormat="false" ht="13.5" hidden="false" customHeight="false" outlineLevel="0" collapsed="false">
      <c r="A706" s="277" t="s">
        <v>201</v>
      </c>
      <c r="B706" s="278" t="n">
        <v>1</v>
      </c>
      <c r="C706" s="278" t="s">
        <v>101</v>
      </c>
      <c r="D706" s="278" t="n">
        <v>2</v>
      </c>
      <c r="E706" s="278" t="s">
        <v>101</v>
      </c>
      <c r="F706" s="279" t="n">
        <v>3</v>
      </c>
      <c r="G706" s="273"/>
      <c r="H706" s="273"/>
    </row>
    <row r="707" customFormat="false" ht="13.5" hidden="false" customHeight="false" outlineLevel="0" collapsed="false">
      <c r="A707" s="280" t="s">
        <v>205</v>
      </c>
      <c r="B707" s="250" t="n">
        <v>2</v>
      </c>
      <c r="C707" s="250" t="s">
        <v>101</v>
      </c>
      <c r="D707" s="250" t="n">
        <v>1</v>
      </c>
      <c r="E707" s="250" t="s">
        <v>101</v>
      </c>
      <c r="F707" s="265" t="n">
        <v>3</v>
      </c>
      <c r="G707" s="273"/>
      <c r="H707" s="273"/>
    </row>
    <row r="708" customFormat="false" ht="13.5" hidden="false" customHeight="false" outlineLevel="0" collapsed="false">
      <c r="A708" s="277" t="s">
        <v>2594</v>
      </c>
      <c r="B708" s="278" t="n">
        <v>1</v>
      </c>
      <c r="C708" s="278" t="s">
        <v>101</v>
      </c>
      <c r="D708" s="278" t="s">
        <v>101</v>
      </c>
      <c r="E708" s="278" t="n">
        <v>2</v>
      </c>
      <c r="F708" s="279" t="n">
        <v>3</v>
      </c>
      <c r="G708" s="273"/>
      <c r="H708" s="273"/>
    </row>
    <row r="709" customFormat="false" ht="13.5" hidden="false" customHeight="false" outlineLevel="0" collapsed="false">
      <c r="A709" s="280" t="s">
        <v>229</v>
      </c>
      <c r="B709" s="250" t="s">
        <v>101</v>
      </c>
      <c r="C709" s="250" t="s">
        <v>101</v>
      </c>
      <c r="D709" s="250" t="n">
        <v>2</v>
      </c>
      <c r="E709" s="250" t="n">
        <v>1</v>
      </c>
      <c r="F709" s="265" t="n">
        <v>3</v>
      </c>
      <c r="G709" s="273"/>
      <c r="H709" s="273"/>
    </row>
    <row r="710" customFormat="false" ht="13.5" hidden="false" customHeight="false" outlineLevel="0" collapsed="false">
      <c r="A710" s="277" t="s">
        <v>233</v>
      </c>
      <c r="B710" s="278" t="n">
        <v>1</v>
      </c>
      <c r="C710" s="278" t="s">
        <v>101</v>
      </c>
      <c r="D710" s="278" t="n">
        <v>2</v>
      </c>
      <c r="E710" s="278" t="s">
        <v>101</v>
      </c>
      <c r="F710" s="279" t="n">
        <v>3</v>
      </c>
      <c r="G710" s="273"/>
      <c r="H710" s="273"/>
    </row>
    <row r="711" customFormat="false" ht="13.5" hidden="false" customHeight="false" outlineLevel="0" collapsed="false">
      <c r="A711" s="280" t="s">
        <v>237</v>
      </c>
      <c r="B711" s="250" t="s">
        <v>101</v>
      </c>
      <c r="C711" s="250" t="n">
        <v>2</v>
      </c>
      <c r="D711" s="250" t="s">
        <v>101</v>
      </c>
      <c r="E711" s="250" t="n">
        <v>1</v>
      </c>
      <c r="F711" s="265" t="n">
        <v>3</v>
      </c>
      <c r="G711" s="273"/>
      <c r="H711" s="273"/>
    </row>
    <row r="712" customFormat="false" ht="13.5" hidden="false" customHeight="false" outlineLevel="0" collapsed="false">
      <c r="A712" s="277" t="s">
        <v>244</v>
      </c>
      <c r="B712" s="278" t="s">
        <v>101</v>
      </c>
      <c r="C712" s="278" t="s">
        <v>101</v>
      </c>
      <c r="D712" s="278" t="n">
        <v>1</v>
      </c>
      <c r="E712" s="278" t="n">
        <v>2</v>
      </c>
      <c r="F712" s="279" t="n">
        <v>3</v>
      </c>
      <c r="G712" s="273"/>
      <c r="H712" s="273"/>
    </row>
    <row r="713" customFormat="false" ht="13.5" hidden="false" customHeight="false" outlineLevel="0" collapsed="false">
      <c r="A713" s="280" t="s">
        <v>251</v>
      </c>
      <c r="B713" s="250" t="n">
        <v>2</v>
      </c>
      <c r="C713" s="250" t="s">
        <v>101</v>
      </c>
      <c r="D713" s="250" t="s">
        <v>101</v>
      </c>
      <c r="E713" s="250" t="n">
        <v>1</v>
      </c>
      <c r="F713" s="265" t="n">
        <v>3</v>
      </c>
      <c r="G713" s="273"/>
      <c r="H713" s="273"/>
    </row>
    <row r="714" customFormat="false" ht="13.5" hidden="false" customHeight="false" outlineLevel="0" collapsed="false">
      <c r="A714" s="277" t="s">
        <v>254</v>
      </c>
      <c r="B714" s="278" t="n">
        <v>1</v>
      </c>
      <c r="C714" s="278" t="s">
        <v>101</v>
      </c>
      <c r="D714" s="278" t="n">
        <v>1</v>
      </c>
      <c r="E714" s="278" t="n">
        <v>1</v>
      </c>
      <c r="F714" s="279" t="n">
        <v>3</v>
      </c>
      <c r="G714" s="273"/>
      <c r="H714" s="273"/>
    </row>
    <row r="715" customFormat="false" ht="13.5" hidden="false" customHeight="false" outlineLevel="0" collapsed="false">
      <c r="A715" s="280" t="s">
        <v>282</v>
      </c>
      <c r="B715" s="250" t="s">
        <v>101</v>
      </c>
      <c r="C715" s="250" t="n">
        <v>2</v>
      </c>
      <c r="D715" s="250" t="s">
        <v>101</v>
      </c>
      <c r="E715" s="250" t="n">
        <v>1</v>
      </c>
      <c r="F715" s="265" t="n">
        <v>3</v>
      </c>
      <c r="G715" s="273"/>
      <c r="H715" s="273"/>
    </row>
    <row r="716" customFormat="false" ht="13.5" hidden="false" customHeight="false" outlineLevel="0" collapsed="false">
      <c r="A716" s="277" t="s">
        <v>318</v>
      </c>
      <c r="B716" s="278" t="n">
        <v>1</v>
      </c>
      <c r="C716" s="278" t="s">
        <v>101</v>
      </c>
      <c r="D716" s="278" t="n">
        <v>2</v>
      </c>
      <c r="E716" s="278" t="s">
        <v>101</v>
      </c>
      <c r="F716" s="279" t="n">
        <v>3</v>
      </c>
      <c r="G716" s="273"/>
      <c r="H716" s="273"/>
    </row>
    <row r="717" customFormat="false" ht="13.5" hidden="false" customHeight="false" outlineLevel="0" collapsed="false">
      <c r="A717" s="280" t="s">
        <v>322</v>
      </c>
      <c r="B717" s="250" t="n">
        <v>3</v>
      </c>
      <c r="C717" s="250" t="s">
        <v>101</v>
      </c>
      <c r="D717" s="250" t="s">
        <v>101</v>
      </c>
      <c r="E717" s="250" t="s">
        <v>101</v>
      </c>
      <c r="F717" s="265" t="n">
        <v>3</v>
      </c>
      <c r="G717" s="273"/>
      <c r="H717" s="273"/>
    </row>
    <row r="718" customFormat="false" ht="13.5" hidden="false" customHeight="false" outlineLevel="0" collapsed="false">
      <c r="A718" s="277" t="s">
        <v>341</v>
      </c>
      <c r="B718" s="278" t="s">
        <v>101</v>
      </c>
      <c r="C718" s="278" t="s">
        <v>101</v>
      </c>
      <c r="D718" s="278" t="s">
        <v>101</v>
      </c>
      <c r="E718" s="278" t="n">
        <v>3</v>
      </c>
      <c r="F718" s="279" t="n">
        <v>3</v>
      </c>
      <c r="G718" s="273"/>
      <c r="H718" s="273"/>
    </row>
    <row r="719" customFormat="false" ht="13.5" hidden="false" customHeight="false" outlineLevel="0" collapsed="false">
      <c r="A719" s="280" t="s">
        <v>345</v>
      </c>
      <c r="B719" s="250" t="s">
        <v>101</v>
      </c>
      <c r="C719" s="250" t="n">
        <v>3</v>
      </c>
      <c r="D719" s="250" t="s">
        <v>101</v>
      </c>
      <c r="E719" s="250" t="s">
        <v>101</v>
      </c>
      <c r="F719" s="265" t="n">
        <v>3</v>
      </c>
      <c r="G719" s="273"/>
      <c r="H719" s="273"/>
    </row>
    <row r="720" customFormat="false" ht="13.5" hidden="false" customHeight="false" outlineLevel="0" collapsed="false">
      <c r="A720" s="277" t="s">
        <v>353</v>
      </c>
      <c r="B720" s="278" t="n">
        <v>1</v>
      </c>
      <c r="C720" s="278" t="n">
        <v>1</v>
      </c>
      <c r="D720" s="278" t="s">
        <v>101</v>
      </c>
      <c r="E720" s="278" t="n">
        <v>1</v>
      </c>
      <c r="F720" s="279" t="n">
        <v>3</v>
      </c>
      <c r="G720" s="273"/>
      <c r="H720" s="273"/>
    </row>
    <row r="721" customFormat="false" ht="13.5" hidden="false" customHeight="false" outlineLevel="0" collapsed="false">
      <c r="A721" s="280" t="s">
        <v>2595</v>
      </c>
      <c r="B721" s="250" t="n">
        <v>3</v>
      </c>
      <c r="C721" s="250" t="s">
        <v>101</v>
      </c>
      <c r="D721" s="250" t="s">
        <v>101</v>
      </c>
      <c r="E721" s="250" t="s">
        <v>101</v>
      </c>
      <c r="F721" s="265" t="n">
        <v>3</v>
      </c>
      <c r="G721" s="273"/>
      <c r="H721" s="273"/>
    </row>
    <row r="722" customFormat="false" ht="13.5" hidden="false" customHeight="false" outlineLevel="0" collapsed="false">
      <c r="A722" s="277" t="s">
        <v>2596</v>
      </c>
      <c r="B722" s="278" t="n">
        <v>2</v>
      </c>
      <c r="C722" s="278" t="s">
        <v>101</v>
      </c>
      <c r="D722" s="278" t="s">
        <v>101</v>
      </c>
      <c r="E722" s="278" t="n">
        <v>1</v>
      </c>
      <c r="F722" s="279" t="n">
        <v>3</v>
      </c>
      <c r="G722" s="273"/>
      <c r="H722" s="273"/>
    </row>
    <row r="723" customFormat="false" ht="13.5" hidden="false" customHeight="false" outlineLevel="0" collapsed="false">
      <c r="A723" s="280" t="s">
        <v>384</v>
      </c>
      <c r="B723" s="250" t="n">
        <v>1</v>
      </c>
      <c r="C723" s="250" t="n">
        <v>2</v>
      </c>
      <c r="D723" s="250" t="s">
        <v>101</v>
      </c>
      <c r="E723" s="250" t="s">
        <v>101</v>
      </c>
      <c r="F723" s="265" t="n">
        <v>3</v>
      </c>
      <c r="G723" s="273"/>
      <c r="H723" s="273"/>
    </row>
    <row r="724" customFormat="false" ht="13.5" hidden="false" customHeight="false" outlineLevel="0" collapsed="false">
      <c r="A724" s="277" t="s">
        <v>386</v>
      </c>
      <c r="B724" s="278" t="s">
        <v>101</v>
      </c>
      <c r="C724" s="278" t="n">
        <v>1</v>
      </c>
      <c r="D724" s="278" t="n">
        <v>2</v>
      </c>
      <c r="E724" s="278" t="s">
        <v>101</v>
      </c>
      <c r="F724" s="279" t="n">
        <v>3</v>
      </c>
      <c r="G724" s="273"/>
      <c r="H724" s="273"/>
    </row>
    <row r="725" customFormat="false" ht="13.5" hidden="false" customHeight="false" outlineLevel="0" collapsed="false">
      <c r="A725" s="280" t="s">
        <v>393</v>
      </c>
      <c r="B725" s="250" t="s">
        <v>101</v>
      </c>
      <c r="C725" s="250" t="n">
        <v>3</v>
      </c>
      <c r="D725" s="250" t="s">
        <v>101</v>
      </c>
      <c r="E725" s="250" t="s">
        <v>101</v>
      </c>
      <c r="F725" s="265" t="n">
        <v>3</v>
      </c>
      <c r="G725" s="273"/>
      <c r="H725" s="273"/>
    </row>
    <row r="726" customFormat="false" ht="27" hidden="false" customHeight="false" outlineLevel="0" collapsed="false">
      <c r="A726" s="277" t="s">
        <v>408</v>
      </c>
      <c r="B726" s="278" t="s">
        <v>101</v>
      </c>
      <c r="C726" s="278" t="n">
        <v>2</v>
      </c>
      <c r="D726" s="278" t="s">
        <v>101</v>
      </c>
      <c r="E726" s="278" t="n">
        <v>1</v>
      </c>
      <c r="F726" s="279" t="n">
        <v>3</v>
      </c>
      <c r="G726" s="273"/>
      <c r="H726" s="273"/>
    </row>
    <row r="727" customFormat="false" ht="13.5" hidden="false" customHeight="false" outlineLevel="0" collapsed="false">
      <c r="A727" s="280" t="s">
        <v>2597</v>
      </c>
      <c r="B727" s="250" t="n">
        <v>2</v>
      </c>
      <c r="C727" s="250" t="s">
        <v>101</v>
      </c>
      <c r="D727" s="250" t="s">
        <v>101</v>
      </c>
      <c r="E727" s="250" t="n">
        <v>1</v>
      </c>
      <c r="F727" s="265" t="n">
        <v>3</v>
      </c>
      <c r="G727" s="273"/>
      <c r="H727" s="273"/>
    </row>
    <row r="728" customFormat="false" ht="13.5" hidden="false" customHeight="false" outlineLevel="0" collapsed="false">
      <c r="A728" s="277" t="s">
        <v>437</v>
      </c>
      <c r="B728" s="278" t="s">
        <v>101</v>
      </c>
      <c r="C728" s="278" t="n">
        <v>2</v>
      </c>
      <c r="D728" s="278" t="s">
        <v>101</v>
      </c>
      <c r="E728" s="278" t="n">
        <v>1</v>
      </c>
      <c r="F728" s="279" t="n">
        <v>3</v>
      </c>
      <c r="G728" s="273"/>
      <c r="H728" s="273"/>
    </row>
    <row r="729" customFormat="false" ht="13.5" hidden="false" customHeight="false" outlineLevel="0" collapsed="false">
      <c r="A729" s="280" t="s">
        <v>2598</v>
      </c>
      <c r="B729" s="250" t="n">
        <v>1</v>
      </c>
      <c r="C729" s="250" t="n">
        <v>1</v>
      </c>
      <c r="D729" s="250" t="n">
        <v>1</v>
      </c>
      <c r="E729" s="250" t="s">
        <v>101</v>
      </c>
      <c r="F729" s="265" t="n">
        <v>3</v>
      </c>
      <c r="G729" s="273"/>
      <c r="H729" s="273"/>
    </row>
    <row r="730" customFormat="false" ht="13.5" hidden="false" customHeight="false" outlineLevel="0" collapsed="false">
      <c r="A730" s="277" t="s">
        <v>444</v>
      </c>
      <c r="B730" s="278" t="s">
        <v>101</v>
      </c>
      <c r="C730" s="278" t="s">
        <v>101</v>
      </c>
      <c r="D730" s="278" t="n">
        <v>3</v>
      </c>
      <c r="E730" s="278" t="s">
        <v>101</v>
      </c>
      <c r="F730" s="279" t="n">
        <v>3</v>
      </c>
      <c r="G730" s="273"/>
      <c r="H730" s="273"/>
    </row>
    <row r="731" customFormat="false" ht="13.5" hidden="false" customHeight="false" outlineLevel="0" collapsed="false">
      <c r="A731" s="280" t="s">
        <v>448</v>
      </c>
      <c r="B731" s="250" t="n">
        <v>2</v>
      </c>
      <c r="C731" s="250" t="n">
        <v>1</v>
      </c>
      <c r="D731" s="250" t="s">
        <v>101</v>
      </c>
      <c r="E731" s="250" t="s">
        <v>101</v>
      </c>
      <c r="F731" s="265" t="n">
        <v>3</v>
      </c>
      <c r="G731" s="273"/>
      <c r="H731" s="273"/>
    </row>
    <row r="732" customFormat="false" ht="13.5" hidden="false" customHeight="false" outlineLevel="0" collapsed="false">
      <c r="A732" s="277" t="s">
        <v>465</v>
      </c>
      <c r="B732" s="278" t="s">
        <v>101</v>
      </c>
      <c r="C732" s="278" t="n">
        <v>2</v>
      </c>
      <c r="D732" s="278" t="n">
        <v>1</v>
      </c>
      <c r="E732" s="278" t="s">
        <v>101</v>
      </c>
      <c r="F732" s="279" t="n">
        <v>3</v>
      </c>
      <c r="G732" s="273"/>
      <c r="H732" s="273"/>
    </row>
    <row r="733" customFormat="false" ht="13.5" hidden="false" customHeight="false" outlineLevel="0" collapsed="false">
      <c r="A733" s="280" t="s">
        <v>473</v>
      </c>
      <c r="B733" s="250" t="s">
        <v>101</v>
      </c>
      <c r="C733" s="250" t="n">
        <v>2</v>
      </c>
      <c r="D733" s="250" t="s">
        <v>101</v>
      </c>
      <c r="E733" s="250" t="n">
        <v>1</v>
      </c>
      <c r="F733" s="265" t="n">
        <v>3</v>
      </c>
      <c r="G733" s="273"/>
      <c r="H733" s="273"/>
    </row>
    <row r="734" customFormat="false" ht="13.5" hidden="false" customHeight="false" outlineLevel="0" collapsed="false">
      <c r="A734" s="277" t="s">
        <v>478</v>
      </c>
      <c r="B734" s="278" t="s">
        <v>101</v>
      </c>
      <c r="C734" s="278" t="n">
        <v>2</v>
      </c>
      <c r="D734" s="278" t="s">
        <v>101</v>
      </c>
      <c r="E734" s="278" t="n">
        <v>1</v>
      </c>
      <c r="F734" s="279" t="n">
        <v>3</v>
      </c>
      <c r="G734" s="273"/>
      <c r="H734" s="273"/>
    </row>
    <row r="735" customFormat="false" ht="13.5" hidden="false" customHeight="false" outlineLevel="0" collapsed="false">
      <c r="A735" s="280" t="s">
        <v>538</v>
      </c>
      <c r="B735" s="250" t="n">
        <v>1</v>
      </c>
      <c r="C735" s="250" t="s">
        <v>101</v>
      </c>
      <c r="D735" s="250" t="s">
        <v>101</v>
      </c>
      <c r="E735" s="250" t="n">
        <v>2</v>
      </c>
      <c r="F735" s="265" t="n">
        <v>3</v>
      </c>
      <c r="G735" s="273"/>
      <c r="H735" s="273"/>
    </row>
    <row r="736" customFormat="false" ht="13.5" hidden="false" customHeight="false" outlineLevel="0" collapsed="false">
      <c r="A736" s="277" t="s">
        <v>539</v>
      </c>
      <c r="B736" s="278" t="n">
        <v>1</v>
      </c>
      <c r="C736" s="278" t="n">
        <v>1</v>
      </c>
      <c r="D736" s="278" t="n">
        <v>1</v>
      </c>
      <c r="E736" s="278" t="s">
        <v>101</v>
      </c>
      <c r="F736" s="279" t="n">
        <v>3</v>
      </c>
      <c r="G736" s="273"/>
      <c r="H736" s="273"/>
    </row>
    <row r="737" customFormat="false" ht="13.5" hidden="false" customHeight="false" outlineLevel="0" collapsed="false">
      <c r="A737" s="280" t="s">
        <v>548</v>
      </c>
      <c r="B737" s="250" t="n">
        <v>1</v>
      </c>
      <c r="C737" s="250" t="s">
        <v>101</v>
      </c>
      <c r="D737" s="250" t="n">
        <v>2</v>
      </c>
      <c r="E737" s="250" t="s">
        <v>101</v>
      </c>
      <c r="F737" s="265" t="n">
        <v>3</v>
      </c>
      <c r="G737" s="273"/>
      <c r="H737" s="273"/>
    </row>
    <row r="738" customFormat="false" ht="13.5" hidden="false" customHeight="false" outlineLevel="0" collapsed="false">
      <c r="A738" s="277" t="s">
        <v>554</v>
      </c>
      <c r="B738" s="278" t="n">
        <v>2</v>
      </c>
      <c r="C738" s="278" t="s">
        <v>101</v>
      </c>
      <c r="D738" s="278" t="s">
        <v>101</v>
      </c>
      <c r="E738" s="278" t="n">
        <v>1</v>
      </c>
      <c r="F738" s="279" t="n">
        <v>3</v>
      </c>
      <c r="G738" s="273"/>
      <c r="H738" s="273"/>
    </row>
    <row r="739" customFormat="false" ht="13.5" hidden="false" customHeight="false" outlineLevel="0" collapsed="false">
      <c r="A739" s="280" t="s">
        <v>563</v>
      </c>
      <c r="B739" s="250" t="n">
        <v>2</v>
      </c>
      <c r="C739" s="250" t="s">
        <v>101</v>
      </c>
      <c r="D739" s="250" t="s">
        <v>101</v>
      </c>
      <c r="E739" s="250" t="n">
        <v>1</v>
      </c>
      <c r="F739" s="265" t="n">
        <v>3</v>
      </c>
      <c r="G739" s="273"/>
      <c r="H739" s="273"/>
    </row>
    <row r="740" customFormat="false" ht="13.5" hidden="false" customHeight="false" outlineLevel="0" collapsed="false">
      <c r="A740" s="277" t="s">
        <v>572</v>
      </c>
      <c r="B740" s="278" t="s">
        <v>101</v>
      </c>
      <c r="C740" s="278" t="n">
        <v>1</v>
      </c>
      <c r="D740" s="278" t="n">
        <v>2</v>
      </c>
      <c r="E740" s="278" t="s">
        <v>101</v>
      </c>
      <c r="F740" s="279" t="n">
        <v>3</v>
      </c>
      <c r="G740" s="273"/>
      <c r="H740" s="273"/>
    </row>
    <row r="741" customFormat="false" ht="13.5" hidden="false" customHeight="false" outlineLevel="0" collapsed="false">
      <c r="A741" s="280" t="s">
        <v>2599</v>
      </c>
      <c r="B741" s="250" t="n">
        <v>1</v>
      </c>
      <c r="C741" s="250" t="s">
        <v>101</v>
      </c>
      <c r="D741" s="250" t="n">
        <v>2</v>
      </c>
      <c r="E741" s="250" t="s">
        <v>101</v>
      </c>
      <c r="F741" s="265" t="n">
        <v>3</v>
      </c>
      <c r="G741" s="273"/>
      <c r="H741" s="273"/>
    </row>
    <row r="742" customFormat="false" ht="13.5" hidden="false" customHeight="false" outlineLevel="0" collapsed="false">
      <c r="A742" s="277" t="s">
        <v>590</v>
      </c>
      <c r="B742" s="278" t="s">
        <v>101</v>
      </c>
      <c r="C742" s="278" t="n">
        <v>3</v>
      </c>
      <c r="D742" s="278" t="s">
        <v>101</v>
      </c>
      <c r="E742" s="278" t="s">
        <v>101</v>
      </c>
      <c r="F742" s="279" t="n">
        <v>3</v>
      </c>
      <c r="G742" s="273"/>
      <c r="H742" s="273"/>
    </row>
    <row r="743" customFormat="false" ht="13.5" hidden="false" customHeight="false" outlineLevel="0" collapsed="false">
      <c r="A743" s="280" t="s">
        <v>2600</v>
      </c>
      <c r="B743" s="250" t="n">
        <v>2</v>
      </c>
      <c r="C743" s="250" t="s">
        <v>101</v>
      </c>
      <c r="D743" s="250" t="s">
        <v>101</v>
      </c>
      <c r="E743" s="250" t="n">
        <v>1</v>
      </c>
      <c r="F743" s="265" t="n">
        <v>3</v>
      </c>
      <c r="G743" s="273"/>
      <c r="H743" s="273"/>
    </row>
    <row r="744" customFormat="false" ht="13.5" hidden="false" customHeight="false" outlineLevel="0" collapsed="false">
      <c r="A744" s="277" t="s">
        <v>613</v>
      </c>
      <c r="B744" s="278" t="s">
        <v>101</v>
      </c>
      <c r="C744" s="278" t="n">
        <v>2</v>
      </c>
      <c r="D744" s="278" t="n">
        <v>1</v>
      </c>
      <c r="E744" s="278" t="s">
        <v>101</v>
      </c>
      <c r="F744" s="279" t="n">
        <v>3</v>
      </c>
      <c r="G744" s="273"/>
      <c r="H744" s="273"/>
    </row>
    <row r="745" customFormat="false" ht="13.5" hidden="false" customHeight="false" outlineLevel="0" collapsed="false">
      <c r="A745" s="280" t="s">
        <v>638</v>
      </c>
      <c r="B745" s="250" t="s">
        <v>101</v>
      </c>
      <c r="C745" s="250" t="s">
        <v>101</v>
      </c>
      <c r="D745" s="250" t="s">
        <v>101</v>
      </c>
      <c r="E745" s="250" t="n">
        <v>3</v>
      </c>
      <c r="F745" s="265" t="n">
        <v>3</v>
      </c>
      <c r="G745" s="273"/>
      <c r="H745" s="273"/>
    </row>
    <row r="746" customFormat="false" ht="13.5" hidden="false" customHeight="false" outlineLevel="0" collapsed="false">
      <c r="A746" s="277" t="s">
        <v>639</v>
      </c>
      <c r="B746" s="278" t="s">
        <v>101</v>
      </c>
      <c r="C746" s="278" t="s">
        <v>101</v>
      </c>
      <c r="D746" s="278" t="s">
        <v>101</v>
      </c>
      <c r="E746" s="278" t="n">
        <v>3</v>
      </c>
      <c r="F746" s="279" t="n">
        <v>3</v>
      </c>
      <c r="G746" s="273"/>
      <c r="H746" s="273"/>
    </row>
    <row r="747" customFormat="false" ht="27" hidden="false" customHeight="false" outlineLevel="0" collapsed="false">
      <c r="A747" s="280" t="s">
        <v>657</v>
      </c>
      <c r="B747" s="250" t="n">
        <v>3</v>
      </c>
      <c r="C747" s="250" t="s">
        <v>101</v>
      </c>
      <c r="D747" s="250" t="s">
        <v>101</v>
      </c>
      <c r="E747" s="250" t="s">
        <v>101</v>
      </c>
      <c r="F747" s="265" t="n">
        <v>3</v>
      </c>
      <c r="G747" s="273"/>
      <c r="H747" s="273"/>
    </row>
    <row r="748" customFormat="false" ht="27" hidden="false" customHeight="false" outlineLevel="0" collapsed="false">
      <c r="A748" s="277" t="s">
        <v>658</v>
      </c>
      <c r="B748" s="278" t="n">
        <v>3</v>
      </c>
      <c r="C748" s="278" t="s">
        <v>101</v>
      </c>
      <c r="D748" s="278" t="s">
        <v>101</v>
      </c>
      <c r="E748" s="278" t="s">
        <v>101</v>
      </c>
      <c r="F748" s="279" t="n">
        <v>3</v>
      </c>
      <c r="G748" s="273"/>
      <c r="H748" s="273"/>
    </row>
    <row r="749" customFormat="false" ht="27" hidden="false" customHeight="false" outlineLevel="0" collapsed="false">
      <c r="A749" s="280" t="s">
        <v>659</v>
      </c>
      <c r="B749" s="250" t="n">
        <v>3</v>
      </c>
      <c r="C749" s="250" t="s">
        <v>101</v>
      </c>
      <c r="D749" s="250" t="s">
        <v>101</v>
      </c>
      <c r="E749" s="250" t="s">
        <v>101</v>
      </c>
      <c r="F749" s="265" t="n">
        <v>3</v>
      </c>
      <c r="G749" s="273"/>
      <c r="H749" s="273"/>
    </row>
    <row r="750" customFormat="false" ht="27" hidden="false" customHeight="false" outlineLevel="0" collapsed="false">
      <c r="A750" s="277" t="s">
        <v>660</v>
      </c>
      <c r="B750" s="278" t="n">
        <v>3</v>
      </c>
      <c r="C750" s="278" t="s">
        <v>101</v>
      </c>
      <c r="D750" s="278" t="s">
        <v>101</v>
      </c>
      <c r="E750" s="278" t="s">
        <v>101</v>
      </c>
      <c r="F750" s="279" t="n">
        <v>3</v>
      </c>
      <c r="G750" s="273"/>
      <c r="H750" s="273"/>
    </row>
    <row r="751" customFormat="false" ht="27" hidden="false" customHeight="false" outlineLevel="0" collapsed="false">
      <c r="A751" s="280" t="s">
        <v>661</v>
      </c>
      <c r="B751" s="250" t="n">
        <v>3</v>
      </c>
      <c r="C751" s="250" t="s">
        <v>101</v>
      </c>
      <c r="D751" s="250" t="s">
        <v>101</v>
      </c>
      <c r="E751" s="250" t="s">
        <v>101</v>
      </c>
      <c r="F751" s="265" t="n">
        <v>3</v>
      </c>
      <c r="G751" s="273"/>
      <c r="H751" s="273"/>
    </row>
    <row r="752" customFormat="false" ht="13.5" hidden="false" customHeight="false" outlineLevel="0" collapsed="false">
      <c r="A752" s="277" t="s">
        <v>662</v>
      </c>
      <c r="B752" s="278" t="n">
        <v>3</v>
      </c>
      <c r="C752" s="278" t="s">
        <v>101</v>
      </c>
      <c r="D752" s="278" t="s">
        <v>101</v>
      </c>
      <c r="E752" s="278" t="s">
        <v>101</v>
      </c>
      <c r="F752" s="279" t="n">
        <v>3</v>
      </c>
      <c r="G752" s="273"/>
      <c r="H752" s="273"/>
    </row>
    <row r="753" customFormat="false" ht="13.5" hidden="false" customHeight="false" outlineLevel="0" collapsed="false">
      <c r="A753" s="280" t="s">
        <v>663</v>
      </c>
      <c r="B753" s="250" t="n">
        <v>3</v>
      </c>
      <c r="C753" s="250" t="s">
        <v>101</v>
      </c>
      <c r="D753" s="250" t="s">
        <v>101</v>
      </c>
      <c r="E753" s="250" t="s">
        <v>101</v>
      </c>
      <c r="F753" s="265" t="n">
        <v>3</v>
      </c>
      <c r="G753" s="273"/>
      <c r="H753" s="273"/>
    </row>
    <row r="754" customFormat="false" ht="13.5" hidden="false" customHeight="false" outlineLevel="0" collapsed="false">
      <c r="A754" s="277" t="s">
        <v>670</v>
      </c>
      <c r="B754" s="278" t="n">
        <v>3</v>
      </c>
      <c r="C754" s="278" t="s">
        <v>101</v>
      </c>
      <c r="D754" s="278" t="s">
        <v>101</v>
      </c>
      <c r="E754" s="278" t="s">
        <v>101</v>
      </c>
      <c r="F754" s="279" t="n">
        <v>3</v>
      </c>
      <c r="G754" s="273"/>
      <c r="H754" s="273"/>
    </row>
    <row r="755" customFormat="false" ht="13.5" hidden="false" customHeight="false" outlineLevel="0" collapsed="false">
      <c r="A755" s="280" t="s">
        <v>673</v>
      </c>
      <c r="B755" s="250" t="s">
        <v>101</v>
      </c>
      <c r="C755" s="250" t="n">
        <v>3</v>
      </c>
      <c r="D755" s="250" t="s">
        <v>101</v>
      </c>
      <c r="E755" s="250" t="s">
        <v>101</v>
      </c>
      <c r="F755" s="265" t="n">
        <v>3</v>
      </c>
      <c r="G755" s="273"/>
      <c r="H755" s="273"/>
    </row>
    <row r="756" customFormat="false" ht="13.5" hidden="false" customHeight="false" outlineLevel="0" collapsed="false">
      <c r="A756" s="277" t="s">
        <v>701</v>
      </c>
      <c r="B756" s="278" t="s">
        <v>101</v>
      </c>
      <c r="C756" s="278" t="s">
        <v>101</v>
      </c>
      <c r="D756" s="278" t="n">
        <v>2</v>
      </c>
      <c r="E756" s="278" t="n">
        <v>1</v>
      </c>
      <c r="F756" s="279" t="n">
        <v>3</v>
      </c>
      <c r="G756" s="273"/>
      <c r="H756" s="273"/>
    </row>
    <row r="757" customFormat="false" ht="13.5" hidden="false" customHeight="false" outlineLevel="0" collapsed="false">
      <c r="A757" s="280" t="s">
        <v>708</v>
      </c>
      <c r="B757" s="250" t="n">
        <v>2</v>
      </c>
      <c r="C757" s="250" t="n">
        <v>1</v>
      </c>
      <c r="D757" s="250" t="s">
        <v>101</v>
      </c>
      <c r="E757" s="250" t="s">
        <v>101</v>
      </c>
      <c r="F757" s="265" t="n">
        <v>3</v>
      </c>
      <c r="G757" s="273"/>
      <c r="H757" s="273"/>
    </row>
    <row r="758" customFormat="false" ht="13.5" hidden="false" customHeight="false" outlineLevel="0" collapsed="false">
      <c r="A758" s="277" t="s">
        <v>719</v>
      </c>
      <c r="B758" s="278" t="s">
        <v>101</v>
      </c>
      <c r="C758" s="278" t="s">
        <v>101</v>
      </c>
      <c r="D758" s="278" t="s">
        <v>101</v>
      </c>
      <c r="E758" s="278" t="n">
        <v>3</v>
      </c>
      <c r="F758" s="279" t="n">
        <v>3</v>
      </c>
      <c r="G758" s="273"/>
      <c r="H758" s="273"/>
    </row>
    <row r="759" customFormat="false" ht="13.5" hidden="false" customHeight="false" outlineLevel="0" collapsed="false">
      <c r="A759" s="280" t="s">
        <v>2601</v>
      </c>
      <c r="B759" s="250" t="n">
        <v>2</v>
      </c>
      <c r="C759" s="250" t="s">
        <v>101</v>
      </c>
      <c r="D759" s="250" t="s">
        <v>101</v>
      </c>
      <c r="E759" s="250" t="n">
        <v>1</v>
      </c>
      <c r="F759" s="265" t="n">
        <v>3</v>
      </c>
      <c r="G759" s="273"/>
      <c r="H759" s="273"/>
    </row>
    <row r="760" customFormat="false" ht="13.5" hidden="false" customHeight="false" outlineLevel="0" collapsed="false">
      <c r="A760" s="277" t="s">
        <v>754</v>
      </c>
      <c r="B760" s="278" t="s">
        <v>101</v>
      </c>
      <c r="C760" s="278" t="n">
        <v>3</v>
      </c>
      <c r="D760" s="278" t="s">
        <v>101</v>
      </c>
      <c r="E760" s="278" t="s">
        <v>101</v>
      </c>
      <c r="F760" s="279" t="n">
        <v>3</v>
      </c>
      <c r="G760" s="273"/>
      <c r="H760" s="273"/>
    </row>
    <row r="761" customFormat="false" ht="13.5" hidden="false" customHeight="false" outlineLevel="0" collapsed="false">
      <c r="A761" s="280" t="s">
        <v>785</v>
      </c>
      <c r="B761" s="250" t="n">
        <v>1</v>
      </c>
      <c r="C761" s="250" t="s">
        <v>101</v>
      </c>
      <c r="D761" s="250" t="n">
        <v>2</v>
      </c>
      <c r="E761" s="250" t="s">
        <v>101</v>
      </c>
      <c r="F761" s="265" t="n">
        <v>3</v>
      </c>
      <c r="G761" s="273"/>
      <c r="H761" s="273"/>
    </row>
    <row r="762" customFormat="false" ht="13.5" hidden="false" customHeight="false" outlineLevel="0" collapsed="false">
      <c r="A762" s="246" t="s">
        <v>93</v>
      </c>
      <c r="B762" s="276" t="s">
        <v>2498</v>
      </c>
      <c r="C762" s="276" t="s">
        <v>2499</v>
      </c>
      <c r="D762" s="276" t="s">
        <v>2500</v>
      </c>
      <c r="E762" s="276" t="s">
        <v>2501</v>
      </c>
      <c r="F762" s="276" t="s">
        <v>2502</v>
      </c>
      <c r="G762" s="253"/>
      <c r="H762" s="273"/>
    </row>
    <row r="763" customFormat="false" ht="13.5" hidden="false" customHeight="false" outlineLevel="0" collapsed="false">
      <c r="A763" s="277" t="s">
        <v>788</v>
      </c>
      <c r="B763" s="278" t="s">
        <v>101</v>
      </c>
      <c r="C763" s="278" t="n">
        <v>2</v>
      </c>
      <c r="D763" s="278" t="s">
        <v>101</v>
      </c>
      <c r="E763" s="278" t="n">
        <v>1</v>
      </c>
      <c r="F763" s="279" t="n">
        <v>3</v>
      </c>
      <c r="G763" s="273"/>
      <c r="H763" s="273"/>
    </row>
    <row r="764" customFormat="false" ht="13.5" hidden="false" customHeight="false" outlineLevel="0" collapsed="false">
      <c r="A764" s="280" t="s">
        <v>792</v>
      </c>
      <c r="B764" s="250" t="s">
        <v>101</v>
      </c>
      <c r="C764" s="250" t="s">
        <v>101</v>
      </c>
      <c r="D764" s="250" t="s">
        <v>101</v>
      </c>
      <c r="E764" s="250" t="n">
        <v>3</v>
      </c>
      <c r="F764" s="265" t="n">
        <v>3</v>
      </c>
      <c r="G764" s="273"/>
      <c r="H764" s="273"/>
    </row>
    <row r="765" customFormat="false" ht="13.5" hidden="false" customHeight="false" outlineLevel="0" collapsed="false">
      <c r="A765" s="277" t="s">
        <v>799</v>
      </c>
      <c r="B765" s="278" t="n">
        <v>1</v>
      </c>
      <c r="C765" s="278" t="s">
        <v>101</v>
      </c>
      <c r="D765" s="278" t="n">
        <v>2</v>
      </c>
      <c r="E765" s="278" t="s">
        <v>101</v>
      </c>
      <c r="F765" s="279" t="n">
        <v>3</v>
      </c>
      <c r="G765" s="273"/>
      <c r="H765" s="273"/>
    </row>
    <row r="766" customFormat="false" ht="27" hidden="false" customHeight="false" outlineLevel="0" collapsed="false">
      <c r="A766" s="280" t="s">
        <v>2602</v>
      </c>
      <c r="B766" s="250" t="n">
        <v>2</v>
      </c>
      <c r="C766" s="250" t="s">
        <v>101</v>
      </c>
      <c r="D766" s="250" t="n">
        <v>1</v>
      </c>
      <c r="E766" s="250" t="s">
        <v>101</v>
      </c>
      <c r="F766" s="265" t="n">
        <v>3</v>
      </c>
      <c r="G766" s="273"/>
      <c r="H766" s="273"/>
    </row>
    <row r="767" customFormat="false" ht="13.5" hidden="false" customHeight="false" outlineLevel="0" collapsed="false">
      <c r="A767" s="277" t="s">
        <v>812</v>
      </c>
      <c r="B767" s="278" t="n">
        <v>1</v>
      </c>
      <c r="C767" s="278" t="s">
        <v>101</v>
      </c>
      <c r="D767" s="278" t="n">
        <v>1</v>
      </c>
      <c r="E767" s="278" t="n">
        <v>1</v>
      </c>
      <c r="F767" s="279" t="n">
        <v>3</v>
      </c>
      <c r="G767" s="273"/>
      <c r="H767" s="273"/>
    </row>
    <row r="768" customFormat="false" ht="13.5" hidden="false" customHeight="false" outlineLevel="0" collapsed="false">
      <c r="A768" s="280" t="s">
        <v>845</v>
      </c>
      <c r="B768" s="250" t="n">
        <v>2</v>
      </c>
      <c r="C768" s="250" t="s">
        <v>101</v>
      </c>
      <c r="D768" s="250" t="s">
        <v>101</v>
      </c>
      <c r="E768" s="250" t="n">
        <v>1</v>
      </c>
      <c r="F768" s="265" t="n">
        <v>3</v>
      </c>
      <c r="G768" s="273"/>
      <c r="H768" s="273"/>
    </row>
    <row r="769" customFormat="false" ht="13.5" hidden="false" customHeight="false" outlineLevel="0" collapsed="false">
      <c r="A769" s="277" t="s">
        <v>857</v>
      </c>
      <c r="B769" s="278" t="n">
        <v>2</v>
      </c>
      <c r="C769" s="278" t="n">
        <v>1</v>
      </c>
      <c r="D769" s="278" t="s">
        <v>101</v>
      </c>
      <c r="E769" s="278" t="s">
        <v>101</v>
      </c>
      <c r="F769" s="279" t="n">
        <v>3</v>
      </c>
      <c r="G769" s="273"/>
      <c r="H769" s="273"/>
    </row>
    <row r="770" customFormat="false" ht="13.5" hidden="false" customHeight="false" outlineLevel="0" collapsed="false">
      <c r="A770" s="280" t="s">
        <v>2603</v>
      </c>
      <c r="B770" s="250" t="n">
        <v>1</v>
      </c>
      <c r="C770" s="250" t="s">
        <v>101</v>
      </c>
      <c r="D770" s="250" t="s">
        <v>101</v>
      </c>
      <c r="E770" s="250" t="n">
        <v>2</v>
      </c>
      <c r="F770" s="265" t="n">
        <v>3</v>
      </c>
      <c r="G770" s="273"/>
      <c r="H770" s="273"/>
    </row>
    <row r="771" customFormat="false" ht="13.5" hidden="false" customHeight="false" outlineLevel="0" collapsed="false">
      <c r="A771" s="277" t="s">
        <v>869</v>
      </c>
      <c r="B771" s="278" t="s">
        <v>101</v>
      </c>
      <c r="C771" s="278" t="n">
        <v>2</v>
      </c>
      <c r="D771" s="278" t="n">
        <v>1</v>
      </c>
      <c r="E771" s="278" t="s">
        <v>101</v>
      </c>
      <c r="F771" s="279" t="n">
        <v>3</v>
      </c>
      <c r="G771" s="273"/>
      <c r="H771" s="273"/>
    </row>
    <row r="772" customFormat="false" ht="13.5" hidden="false" customHeight="false" outlineLevel="0" collapsed="false">
      <c r="A772" s="280" t="s">
        <v>2604</v>
      </c>
      <c r="B772" s="250" t="s">
        <v>101</v>
      </c>
      <c r="C772" s="250" t="s">
        <v>101</v>
      </c>
      <c r="D772" s="250" t="n">
        <v>2</v>
      </c>
      <c r="E772" s="250" t="n">
        <v>1</v>
      </c>
      <c r="F772" s="265" t="n">
        <v>3</v>
      </c>
      <c r="G772" s="273"/>
      <c r="H772" s="273"/>
    </row>
    <row r="773" customFormat="false" ht="13.5" hidden="false" customHeight="false" outlineLevel="0" collapsed="false">
      <c r="A773" s="277" t="s">
        <v>876</v>
      </c>
      <c r="B773" s="278" t="n">
        <v>2</v>
      </c>
      <c r="C773" s="278" t="s">
        <v>101</v>
      </c>
      <c r="D773" s="278" t="s">
        <v>101</v>
      </c>
      <c r="E773" s="278" t="n">
        <v>1</v>
      </c>
      <c r="F773" s="279" t="n">
        <v>3</v>
      </c>
      <c r="G773" s="273"/>
      <c r="H773" s="273"/>
    </row>
    <row r="774" customFormat="false" ht="13.5" hidden="false" customHeight="false" outlineLevel="0" collapsed="false">
      <c r="A774" s="280" t="s">
        <v>894</v>
      </c>
      <c r="B774" s="250" t="n">
        <v>1</v>
      </c>
      <c r="C774" s="250" t="s">
        <v>101</v>
      </c>
      <c r="D774" s="250" t="n">
        <v>1</v>
      </c>
      <c r="E774" s="250" t="n">
        <v>1</v>
      </c>
      <c r="F774" s="265" t="n">
        <v>3</v>
      </c>
      <c r="G774" s="273"/>
      <c r="H774" s="273"/>
    </row>
    <row r="775" customFormat="false" ht="13.5" hidden="false" customHeight="false" outlineLevel="0" collapsed="false">
      <c r="A775" s="277" t="s">
        <v>2605</v>
      </c>
      <c r="B775" s="278" t="n">
        <v>1</v>
      </c>
      <c r="C775" s="278" t="s">
        <v>101</v>
      </c>
      <c r="D775" s="278" t="n">
        <v>2</v>
      </c>
      <c r="E775" s="278" t="s">
        <v>101</v>
      </c>
      <c r="F775" s="279" t="n">
        <v>3</v>
      </c>
      <c r="G775" s="273"/>
      <c r="H775" s="273"/>
    </row>
    <row r="776" customFormat="false" ht="13.5" hidden="false" customHeight="false" outlineLevel="0" collapsed="false">
      <c r="A776" s="280" t="s">
        <v>932</v>
      </c>
      <c r="B776" s="250" t="s">
        <v>101</v>
      </c>
      <c r="C776" s="250" t="n">
        <v>3</v>
      </c>
      <c r="D776" s="250" t="s">
        <v>101</v>
      </c>
      <c r="E776" s="250" t="s">
        <v>101</v>
      </c>
      <c r="F776" s="265" t="n">
        <v>3</v>
      </c>
      <c r="G776" s="273"/>
      <c r="H776" s="273"/>
    </row>
    <row r="777" customFormat="false" ht="13.5" hidden="false" customHeight="false" outlineLevel="0" collapsed="false">
      <c r="A777" s="277" t="s">
        <v>2606</v>
      </c>
      <c r="B777" s="278" t="n">
        <v>1</v>
      </c>
      <c r="C777" s="278" t="n">
        <v>2</v>
      </c>
      <c r="D777" s="278" t="s">
        <v>101</v>
      </c>
      <c r="E777" s="278" t="s">
        <v>101</v>
      </c>
      <c r="F777" s="279" t="n">
        <v>3</v>
      </c>
      <c r="G777" s="273"/>
      <c r="H777" s="273"/>
    </row>
    <row r="778" customFormat="false" ht="13.5" hidden="false" customHeight="false" outlineLevel="0" collapsed="false">
      <c r="A778" s="280" t="s">
        <v>973</v>
      </c>
      <c r="B778" s="250" t="n">
        <v>1</v>
      </c>
      <c r="C778" s="250" t="s">
        <v>101</v>
      </c>
      <c r="D778" s="250" t="n">
        <v>2</v>
      </c>
      <c r="E778" s="250" t="s">
        <v>101</v>
      </c>
      <c r="F778" s="265" t="n">
        <v>3</v>
      </c>
      <c r="G778" s="273"/>
      <c r="H778" s="273"/>
    </row>
    <row r="779" customFormat="false" ht="13.5" hidden="false" customHeight="false" outlineLevel="0" collapsed="false">
      <c r="A779" s="277" t="s">
        <v>980</v>
      </c>
      <c r="B779" s="278" t="s">
        <v>101</v>
      </c>
      <c r="C779" s="278" t="s">
        <v>101</v>
      </c>
      <c r="D779" s="278" t="s">
        <v>101</v>
      </c>
      <c r="E779" s="278" t="n">
        <v>3</v>
      </c>
      <c r="F779" s="279" t="n">
        <v>3</v>
      </c>
      <c r="G779" s="273"/>
      <c r="H779" s="273"/>
    </row>
    <row r="780" customFormat="false" ht="13.5" hidden="false" customHeight="false" outlineLevel="0" collapsed="false">
      <c r="A780" s="280" t="s">
        <v>2607</v>
      </c>
      <c r="B780" s="250" t="n">
        <v>1</v>
      </c>
      <c r="C780" s="250" t="n">
        <v>2</v>
      </c>
      <c r="D780" s="250" t="s">
        <v>101</v>
      </c>
      <c r="E780" s="250" t="s">
        <v>101</v>
      </c>
      <c r="F780" s="265" t="n">
        <v>3</v>
      </c>
      <c r="G780" s="273"/>
      <c r="H780" s="273"/>
    </row>
    <row r="781" customFormat="false" ht="13.5" hidden="false" customHeight="false" outlineLevel="0" collapsed="false">
      <c r="A781" s="277" t="s">
        <v>1004</v>
      </c>
      <c r="B781" s="278" t="n">
        <v>2</v>
      </c>
      <c r="C781" s="278" t="s">
        <v>101</v>
      </c>
      <c r="D781" s="278" t="s">
        <v>101</v>
      </c>
      <c r="E781" s="278" t="n">
        <v>1</v>
      </c>
      <c r="F781" s="279" t="n">
        <v>3</v>
      </c>
      <c r="G781" s="273"/>
      <c r="H781" s="273"/>
    </row>
    <row r="782" customFormat="false" ht="13.5" hidden="false" customHeight="false" outlineLevel="0" collapsed="false">
      <c r="A782" s="280" t="s">
        <v>2608</v>
      </c>
      <c r="B782" s="250" t="n">
        <v>3</v>
      </c>
      <c r="C782" s="250" t="s">
        <v>101</v>
      </c>
      <c r="D782" s="250" t="s">
        <v>101</v>
      </c>
      <c r="E782" s="250" t="s">
        <v>101</v>
      </c>
      <c r="F782" s="265" t="n">
        <v>3</v>
      </c>
      <c r="G782" s="273"/>
      <c r="H782" s="273"/>
    </row>
    <row r="783" customFormat="false" ht="13.5" hidden="false" customHeight="false" outlineLevel="0" collapsed="false">
      <c r="A783" s="277" t="s">
        <v>2609</v>
      </c>
      <c r="B783" s="278" t="n">
        <v>3</v>
      </c>
      <c r="C783" s="278" t="s">
        <v>101</v>
      </c>
      <c r="D783" s="278" t="s">
        <v>101</v>
      </c>
      <c r="E783" s="278" t="s">
        <v>101</v>
      </c>
      <c r="F783" s="279" t="n">
        <v>3</v>
      </c>
      <c r="G783" s="273"/>
      <c r="H783" s="273"/>
    </row>
    <row r="784" customFormat="false" ht="13.5" hidden="false" customHeight="false" outlineLevel="0" collapsed="false">
      <c r="A784" s="280" t="s">
        <v>1020</v>
      </c>
      <c r="B784" s="250" t="s">
        <v>101</v>
      </c>
      <c r="C784" s="250" t="n">
        <v>3</v>
      </c>
      <c r="D784" s="250" t="s">
        <v>101</v>
      </c>
      <c r="E784" s="250" t="s">
        <v>101</v>
      </c>
      <c r="F784" s="265" t="n">
        <v>3</v>
      </c>
      <c r="G784" s="273"/>
      <c r="H784" s="273"/>
    </row>
    <row r="785" customFormat="false" ht="13.5" hidden="false" customHeight="false" outlineLevel="0" collapsed="false">
      <c r="A785" s="277" t="s">
        <v>1022</v>
      </c>
      <c r="B785" s="278" t="n">
        <v>1</v>
      </c>
      <c r="C785" s="278" t="s">
        <v>101</v>
      </c>
      <c r="D785" s="278" t="n">
        <v>2</v>
      </c>
      <c r="E785" s="278" t="s">
        <v>101</v>
      </c>
      <c r="F785" s="279" t="n">
        <v>3</v>
      </c>
      <c r="G785" s="273"/>
      <c r="H785" s="273"/>
    </row>
    <row r="786" customFormat="false" ht="13.5" hidden="false" customHeight="false" outlineLevel="0" collapsed="false">
      <c r="A786" s="280" t="s">
        <v>1023</v>
      </c>
      <c r="B786" s="250" t="s">
        <v>101</v>
      </c>
      <c r="C786" s="250" t="s">
        <v>101</v>
      </c>
      <c r="D786" s="250" t="n">
        <v>3</v>
      </c>
      <c r="E786" s="250" t="s">
        <v>101</v>
      </c>
      <c r="F786" s="265" t="n">
        <v>3</v>
      </c>
      <c r="G786" s="273"/>
      <c r="H786" s="273"/>
    </row>
    <row r="787" customFormat="false" ht="13.5" hidden="false" customHeight="false" outlineLevel="0" collapsed="false">
      <c r="A787" s="277" t="s">
        <v>1038</v>
      </c>
      <c r="B787" s="278" t="n">
        <v>2</v>
      </c>
      <c r="C787" s="278" t="s">
        <v>101</v>
      </c>
      <c r="D787" s="278" t="s">
        <v>101</v>
      </c>
      <c r="E787" s="278" t="n">
        <v>1</v>
      </c>
      <c r="F787" s="279" t="n">
        <v>3</v>
      </c>
      <c r="G787" s="273"/>
      <c r="H787" s="273"/>
    </row>
    <row r="788" customFormat="false" ht="13.5" hidden="false" customHeight="false" outlineLevel="0" collapsed="false">
      <c r="A788" s="280" t="s">
        <v>1045</v>
      </c>
      <c r="B788" s="250" t="s">
        <v>101</v>
      </c>
      <c r="C788" s="250" t="n">
        <v>1</v>
      </c>
      <c r="D788" s="250" t="s">
        <v>101</v>
      </c>
      <c r="E788" s="250" t="n">
        <v>2</v>
      </c>
      <c r="F788" s="265" t="n">
        <v>3</v>
      </c>
      <c r="G788" s="273"/>
      <c r="H788" s="273"/>
    </row>
    <row r="789" customFormat="false" ht="13.5" hidden="false" customHeight="false" outlineLevel="0" collapsed="false">
      <c r="A789" s="277" t="s">
        <v>1064</v>
      </c>
      <c r="B789" s="278" t="s">
        <v>101</v>
      </c>
      <c r="C789" s="278" t="n">
        <v>3</v>
      </c>
      <c r="D789" s="278" t="s">
        <v>101</v>
      </c>
      <c r="E789" s="278" t="s">
        <v>101</v>
      </c>
      <c r="F789" s="279" t="n">
        <v>3</v>
      </c>
      <c r="G789" s="273"/>
      <c r="H789" s="273"/>
    </row>
    <row r="790" customFormat="false" ht="13.5" hidden="false" customHeight="false" outlineLevel="0" collapsed="false">
      <c r="A790" s="280" t="s">
        <v>1067</v>
      </c>
      <c r="B790" s="250" t="n">
        <v>2</v>
      </c>
      <c r="C790" s="250" t="s">
        <v>101</v>
      </c>
      <c r="D790" s="250" t="s">
        <v>101</v>
      </c>
      <c r="E790" s="250" t="n">
        <v>1</v>
      </c>
      <c r="F790" s="265" t="n">
        <v>3</v>
      </c>
      <c r="G790" s="273"/>
      <c r="H790" s="273"/>
    </row>
    <row r="791" customFormat="false" ht="13.5" hidden="false" customHeight="false" outlineLevel="0" collapsed="false">
      <c r="A791" s="277" t="s">
        <v>2610</v>
      </c>
      <c r="B791" s="278" t="n">
        <v>1</v>
      </c>
      <c r="C791" s="278" t="n">
        <v>1</v>
      </c>
      <c r="D791" s="278" t="n">
        <v>1</v>
      </c>
      <c r="E791" s="278" t="s">
        <v>101</v>
      </c>
      <c r="F791" s="279" t="n">
        <v>3</v>
      </c>
      <c r="G791" s="273"/>
      <c r="H791" s="273"/>
    </row>
    <row r="792" customFormat="false" ht="13.5" hidden="false" customHeight="false" outlineLevel="0" collapsed="false">
      <c r="A792" s="280" t="s">
        <v>2611</v>
      </c>
      <c r="B792" s="250" t="n">
        <v>1</v>
      </c>
      <c r="C792" s="250" t="s">
        <v>101</v>
      </c>
      <c r="D792" s="250" t="n">
        <v>2</v>
      </c>
      <c r="E792" s="250" t="s">
        <v>101</v>
      </c>
      <c r="F792" s="265" t="n">
        <v>3</v>
      </c>
      <c r="G792" s="273"/>
      <c r="H792" s="273"/>
    </row>
    <row r="793" customFormat="false" ht="13.5" hidden="false" customHeight="false" outlineLevel="0" collapsed="false">
      <c r="A793" s="277" t="s">
        <v>1096</v>
      </c>
      <c r="B793" s="278" t="s">
        <v>101</v>
      </c>
      <c r="C793" s="278" t="n">
        <v>3</v>
      </c>
      <c r="D793" s="278" t="s">
        <v>101</v>
      </c>
      <c r="E793" s="278" t="s">
        <v>101</v>
      </c>
      <c r="F793" s="279" t="n">
        <v>3</v>
      </c>
      <c r="G793" s="273"/>
      <c r="H793" s="273"/>
    </row>
    <row r="794" customFormat="false" ht="27" hidden="false" customHeight="false" outlineLevel="0" collapsed="false">
      <c r="A794" s="280" t="s">
        <v>1100</v>
      </c>
      <c r="B794" s="250" t="s">
        <v>101</v>
      </c>
      <c r="C794" s="250" t="n">
        <v>1</v>
      </c>
      <c r="D794" s="250" t="s">
        <v>101</v>
      </c>
      <c r="E794" s="250" t="n">
        <v>2</v>
      </c>
      <c r="F794" s="265" t="n">
        <v>3</v>
      </c>
      <c r="G794" s="273"/>
      <c r="H794" s="273"/>
    </row>
    <row r="795" customFormat="false" ht="13.5" hidden="false" customHeight="false" outlineLevel="0" collapsed="false">
      <c r="A795" s="277" t="s">
        <v>1111</v>
      </c>
      <c r="B795" s="278" t="s">
        <v>101</v>
      </c>
      <c r="C795" s="278" t="s">
        <v>101</v>
      </c>
      <c r="D795" s="278" t="s">
        <v>101</v>
      </c>
      <c r="E795" s="278" t="n">
        <v>3</v>
      </c>
      <c r="F795" s="279" t="n">
        <v>3</v>
      </c>
      <c r="G795" s="273"/>
      <c r="H795" s="273"/>
    </row>
    <row r="796" customFormat="false" ht="13.5" hidden="false" customHeight="false" outlineLevel="0" collapsed="false">
      <c r="A796" s="280" t="s">
        <v>1126</v>
      </c>
      <c r="B796" s="250" t="s">
        <v>101</v>
      </c>
      <c r="C796" s="250" t="s">
        <v>101</v>
      </c>
      <c r="D796" s="250" t="n">
        <v>2</v>
      </c>
      <c r="E796" s="250" t="n">
        <v>1</v>
      </c>
      <c r="F796" s="265" t="n">
        <v>3</v>
      </c>
      <c r="G796" s="273"/>
      <c r="H796" s="273"/>
    </row>
    <row r="797" customFormat="false" ht="13.5" hidden="false" customHeight="false" outlineLevel="0" collapsed="false">
      <c r="A797" s="277" t="s">
        <v>1136</v>
      </c>
      <c r="B797" s="278" t="n">
        <v>1</v>
      </c>
      <c r="C797" s="278" t="n">
        <v>1</v>
      </c>
      <c r="D797" s="278" t="n">
        <v>1</v>
      </c>
      <c r="E797" s="278" t="s">
        <v>101</v>
      </c>
      <c r="F797" s="279" t="n">
        <v>3</v>
      </c>
      <c r="G797" s="273"/>
      <c r="H797" s="273"/>
    </row>
    <row r="798" customFormat="false" ht="13.5" hidden="false" customHeight="false" outlineLevel="0" collapsed="false">
      <c r="A798" s="280" t="s">
        <v>1141</v>
      </c>
      <c r="B798" s="250" t="n">
        <v>1</v>
      </c>
      <c r="C798" s="250" t="n">
        <v>1</v>
      </c>
      <c r="D798" s="250" t="s">
        <v>101</v>
      </c>
      <c r="E798" s="250" t="n">
        <v>1</v>
      </c>
      <c r="F798" s="265" t="n">
        <v>3</v>
      </c>
      <c r="G798" s="273"/>
      <c r="H798" s="273"/>
    </row>
    <row r="799" customFormat="false" ht="13.5" hidden="false" customHeight="false" outlineLevel="0" collapsed="false">
      <c r="A799" s="277" t="s">
        <v>1152</v>
      </c>
      <c r="B799" s="278" t="s">
        <v>101</v>
      </c>
      <c r="C799" s="278" t="s">
        <v>101</v>
      </c>
      <c r="D799" s="278" t="s">
        <v>101</v>
      </c>
      <c r="E799" s="278" t="n">
        <v>3</v>
      </c>
      <c r="F799" s="279" t="n">
        <v>3</v>
      </c>
      <c r="G799" s="273"/>
      <c r="H799" s="273"/>
    </row>
    <row r="800" customFormat="false" ht="13.5" hidden="false" customHeight="false" outlineLevel="0" collapsed="false">
      <c r="A800" s="280" t="s">
        <v>2612</v>
      </c>
      <c r="B800" s="250" t="n">
        <v>2</v>
      </c>
      <c r="C800" s="250" t="n">
        <v>1</v>
      </c>
      <c r="D800" s="250" t="s">
        <v>101</v>
      </c>
      <c r="E800" s="250" t="s">
        <v>101</v>
      </c>
      <c r="F800" s="265" t="n">
        <v>3</v>
      </c>
      <c r="G800" s="273"/>
      <c r="H800" s="273"/>
    </row>
    <row r="801" customFormat="false" ht="13.5" hidden="false" customHeight="false" outlineLevel="0" collapsed="false">
      <c r="A801" s="277" t="s">
        <v>1159</v>
      </c>
      <c r="B801" s="278" t="n">
        <v>2</v>
      </c>
      <c r="C801" s="278" t="s">
        <v>101</v>
      </c>
      <c r="D801" s="278" t="n">
        <v>1</v>
      </c>
      <c r="E801" s="278" t="s">
        <v>101</v>
      </c>
      <c r="F801" s="279" t="n">
        <v>3</v>
      </c>
      <c r="G801" s="273"/>
      <c r="H801" s="273"/>
    </row>
    <row r="802" customFormat="false" ht="13.5" hidden="false" customHeight="false" outlineLevel="0" collapsed="false">
      <c r="A802" s="280" t="s">
        <v>2613</v>
      </c>
      <c r="B802" s="250" t="n">
        <v>1</v>
      </c>
      <c r="C802" s="250" t="n">
        <v>2</v>
      </c>
      <c r="D802" s="250" t="s">
        <v>101</v>
      </c>
      <c r="E802" s="250" t="s">
        <v>101</v>
      </c>
      <c r="F802" s="265" t="n">
        <v>3</v>
      </c>
      <c r="G802" s="273"/>
      <c r="H802" s="273"/>
    </row>
    <row r="803" customFormat="false" ht="13.5" hidden="false" customHeight="false" outlineLevel="0" collapsed="false">
      <c r="A803" s="277" t="s">
        <v>1166</v>
      </c>
      <c r="B803" s="278" t="n">
        <v>1</v>
      </c>
      <c r="C803" s="278" t="s">
        <v>101</v>
      </c>
      <c r="D803" s="278" t="n">
        <v>2</v>
      </c>
      <c r="E803" s="278" t="s">
        <v>101</v>
      </c>
      <c r="F803" s="279" t="n">
        <v>3</v>
      </c>
      <c r="G803" s="273"/>
      <c r="H803" s="273"/>
    </row>
    <row r="804" customFormat="false" ht="13.5" hidden="false" customHeight="false" outlineLevel="0" collapsed="false">
      <c r="A804" s="280" t="s">
        <v>1179</v>
      </c>
      <c r="B804" s="250" t="n">
        <v>1</v>
      </c>
      <c r="C804" s="250" t="n">
        <v>1</v>
      </c>
      <c r="D804" s="250" t="s">
        <v>101</v>
      </c>
      <c r="E804" s="250" t="n">
        <v>1</v>
      </c>
      <c r="F804" s="265" t="n">
        <v>3</v>
      </c>
      <c r="G804" s="273"/>
      <c r="H804" s="273"/>
    </row>
    <row r="805" customFormat="false" ht="13.5" hidden="false" customHeight="false" outlineLevel="0" collapsed="false">
      <c r="A805" s="277" t="s">
        <v>1183</v>
      </c>
      <c r="B805" s="278" t="s">
        <v>101</v>
      </c>
      <c r="C805" s="278" t="n">
        <v>1</v>
      </c>
      <c r="D805" s="278" t="n">
        <v>2</v>
      </c>
      <c r="E805" s="278" t="s">
        <v>101</v>
      </c>
      <c r="F805" s="279" t="n">
        <v>3</v>
      </c>
      <c r="G805" s="273"/>
      <c r="H805" s="273"/>
    </row>
    <row r="806" customFormat="false" ht="13.5" hidden="false" customHeight="false" outlineLevel="0" collapsed="false">
      <c r="A806" s="280" t="s">
        <v>2614</v>
      </c>
      <c r="B806" s="250" t="s">
        <v>101</v>
      </c>
      <c r="C806" s="250" t="s">
        <v>101</v>
      </c>
      <c r="D806" s="250" t="s">
        <v>101</v>
      </c>
      <c r="E806" s="250" t="n">
        <v>3</v>
      </c>
      <c r="F806" s="265" t="n">
        <v>3</v>
      </c>
      <c r="G806" s="273"/>
      <c r="H806" s="273"/>
    </row>
    <row r="807" customFormat="false" ht="13.5" hidden="false" customHeight="false" outlineLevel="0" collapsed="false">
      <c r="A807" s="277" t="s">
        <v>1204</v>
      </c>
      <c r="B807" s="278" t="s">
        <v>101</v>
      </c>
      <c r="C807" s="278" t="n">
        <v>2</v>
      </c>
      <c r="D807" s="278" t="s">
        <v>101</v>
      </c>
      <c r="E807" s="278" t="n">
        <v>1</v>
      </c>
      <c r="F807" s="279" t="n">
        <v>3</v>
      </c>
      <c r="G807" s="273"/>
      <c r="H807" s="273"/>
    </row>
    <row r="808" customFormat="false" ht="13.5" hidden="false" customHeight="false" outlineLevel="0" collapsed="false">
      <c r="A808" s="280" t="s">
        <v>1213</v>
      </c>
      <c r="B808" s="250" t="n">
        <v>2</v>
      </c>
      <c r="C808" s="250" t="s">
        <v>101</v>
      </c>
      <c r="D808" s="250" t="n">
        <v>1</v>
      </c>
      <c r="E808" s="250" t="s">
        <v>101</v>
      </c>
      <c r="F808" s="265" t="n">
        <v>3</v>
      </c>
      <c r="G808" s="273"/>
      <c r="H808" s="273"/>
    </row>
    <row r="809" customFormat="false" ht="13.5" hidden="false" customHeight="false" outlineLevel="0" collapsed="false">
      <c r="A809" s="277" t="s">
        <v>1217</v>
      </c>
      <c r="B809" s="278" t="n">
        <v>2</v>
      </c>
      <c r="C809" s="278" t="n">
        <v>1</v>
      </c>
      <c r="D809" s="278" t="s">
        <v>101</v>
      </c>
      <c r="E809" s="278" t="s">
        <v>101</v>
      </c>
      <c r="F809" s="279" t="n">
        <v>3</v>
      </c>
      <c r="G809" s="273"/>
      <c r="H809" s="273"/>
    </row>
    <row r="810" customFormat="false" ht="13.5" hidden="false" customHeight="false" outlineLevel="0" collapsed="false">
      <c r="A810" s="280" t="s">
        <v>1231</v>
      </c>
      <c r="B810" s="250" t="s">
        <v>101</v>
      </c>
      <c r="C810" s="250" t="n">
        <v>2</v>
      </c>
      <c r="D810" s="250" t="s">
        <v>101</v>
      </c>
      <c r="E810" s="250" t="n">
        <v>1</v>
      </c>
      <c r="F810" s="265" t="n">
        <v>3</v>
      </c>
      <c r="G810" s="273"/>
      <c r="H810" s="273"/>
    </row>
    <row r="811" customFormat="false" ht="13.5" hidden="false" customHeight="false" outlineLevel="0" collapsed="false">
      <c r="A811" s="277" t="s">
        <v>1238</v>
      </c>
      <c r="B811" s="278" t="n">
        <v>2</v>
      </c>
      <c r="C811" s="278" t="s">
        <v>101</v>
      </c>
      <c r="D811" s="278" t="s">
        <v>101</v>
      </c>
      <c r="E811" s="278" t="n">
        <v>1</v>
      </c>
      <c r="F811" s="279" t="n">
        <v>3</v>
      </c>
      <c r="G811" s="273"/>
      <c r="H811" s="273"/>
    </row>
    <row r="812" customFormat="false" ht="13.5" hidden="false" customHeight="false" outlineLevel="0" collapsed="false">
      <c r="A812" s="280" t="s">
        <v>1277</v>
      </c>
      <c r="B812" s="250" t="s">
        <v>101</v>
      </c>
      <c r="C812" s="250" t="n">
        <v>3</v>
      </c>
      <c r="D812" s="250" t="s">
        <v>101</v>
      </c>
      <c r="E812" s="250" t="s">
        <v>101</v>
      </c>
      <c r="F812" s="265" t="n">
        <v>3</v>
      </c>
      <c r="G812" s="273"/>
      <c r="H812" s="273"/>
    </row>
    <row r="813" customFormat="false" ht="13.5" hidden="false" customHeight="false" outlineLevel="0" collapsed="false">
      <c r="A813" s="277" t="s">
        <v>1279</v>
      </c>
      <c r="B813" s="278" t="s">
        <v>101</v>
      </c>
      <c r="C813" s="278" t="n">
        <v>1</v>
      </c>
      <c r="D813" s="278" t="n">
        <v>2</v>
      </c>
      <c r="E813" s="278" t="s">
        <v>101</v>
      </c>
      <c r="F813" s="279" t="n">
        <v>3</v>
      </c>
      <c r="G813" s="273"/>
      <c r="H813" s="273"/>
    </row>
    <row r="814" customFormat="false" ht="13.5" hidden="false" customHeight="false" outlineLevel="0" collapsed="false">
      <c r="A814" s="280" t="s">
        <v>1284</v>
      </c>
      <c r="B814" s="250" t="n">
        <v>1</v>
      </c>
      <c r="C814" s="250" t="n">
        <v>1</v>
      </c>
      <c r="D814" s="250" t="n">
        <v>1</v>
      </c>
      <c r="E814" s="250" t="s">
        <v>101</v>
      </c>
      <c r="F814" s="265" t="n">
        <v>3</v>
      </c>
      <c r="G814" s="273"/>
      <c r="H814" s="273"/>
    </row>
    <row r="815" customFormat="false" ht="13.5" hidden="false" customHeight="false" outlineLevel="0" collapsed="false">
      <c r="A815" s="277" t="s">
        <v>1286</v>
      </c>
      <c r="B815" s="278" t="n">
        <v>1</v>
      </c>
      <c r="C815" s="278" t="s">
        <v>101</v>
      </c>
      <c r="D815" s="278" t="n">
        <v>2</v>
      </c>
      <c r="E815" s="278" t="s">
        <v>101</v>
      </c>
      <c r="F815" s="279" t="n">
        <v>3</v>
      </c>
      <c r="G815" s="273"/>
      <c r="H815" s="273"/>
    </row>
    <row r="816" customFormat="false" ht="13.5" hidden="false" customHeight="false" outlineLevel="0" collapsed="false">
      <c r="A816" s="280" t="s">
        <v>1310</v>
      </c>
      <c r="B816" s="250" t="n">
        <v>2</v>
      </c>
      <c r="C816" s="250" t="s">
        <v>101</v>
      </c>
      <c r="D816" s="250" t="n">
        <v>1</v>
      </c>
      <c r="E816" s="250" t="s">
        <v>101</v>
      </c>
      <c r="F816" s="265" t="n">
        <v>3</v>
      </c>
      <c r="G816" s="273"/>
      <c r="H816" s="273"/>
    </row>
    <row r="817" customFormat="false" ht="13.5" hidden="false" customHeight="false" outlineLevel="0" collapsed="false">
      <c r="A817" s="277" t="s">
        <v>1314</v>
      </c>
      <c r="B817" s="278" t="s">
        <v>101</v>
      </c>
      <c r="C817" s="278" t="n">
        <v>3</v>
      </c>
      <c r="D817" s="278" t="s">
        <v>101</v>
      </c>
      <c r="E817" s="278" t="s">
        <v>101</v>
      </c>
      <c r="F817" s="279" t="n">
        <v>3</v>
      </c>
      <c r="G817" s="273"/>
      <c r="H817" s="273"/>
    </row>
    <row r="818" customFormat="false" ht="13.5" hidden="false" customHeight="false" outlineLevel="0" collapsed="false">
      <c r="A818" s="280" t="s">
        <v>1317</v>
      </c>
      <c r="B818" s="250" t="n">
        <v>1</v>
      </c>
      <c r="C818" s="250" t="s">
        <v>101</v>
      </c>
      <c r="D818" s="250" t="n">
        <v>1</v>
      </c>
      <c r="E818" s="250" t="n">
        <v>1</v>
      </c>
      <c r="F818" s="265" t="n">
        <v>3</v>
      </c>
      <c r="G818" s="273"/>
      <c r="H818" s="273"/>
    </row>
    <row r="819" customFormat="false" ht="13.5" hidden="false" customHeight="false" outlineLevel="0" collapsed="false">
      <c r="A819" s="277" t="s">
        <v>1334</v>
      </c>
      <c r="B819" s="278" t="s">
        <v>101</v>
      </c>
      <c r="C819" s="278" t="n">
        <v>3</v>
      </c>
      <c r="D819" s="278" t="s">
        <v>101</v>
      </c>
      <c r="E819" s="278" t="s">
        <v>101</v>
      </c>
      <c r="F819" s="279" t="n">
        <v>3</v>
      </c>
      <c r="G819" s="273"/>
      <c r="H819" s="273"/>
    </row>
    <row r="820" customFormat="false" ht="13.5" hidden="false" customHeight="false" outlineLevel="0" collapsed="false">
      <c r="A820" s="280" t="s">
        <v>2615</v>
      </c>
      <c r="B820" s="250" t="n">
        <v>2</v>
      </c>
      <c r="C820" s="250" t="s">
        <v>101</v>
      </c>
      <c r="D820" s="250" t="s">
        <v>101</v>
      </c>
      <c r="E820" s="250" t="n">
        <v>1</v>
      </c>
      <c r="F820" s="265" t="n">
        <v>3</v>
      </c>
      <c r="G820" s="273"/>
      <c r="H820" s="273"/>
    </row>
    <row r="821" customFormat="false" ht="13.5" hidden="false" customHeight="false" outlineLevel="0" collapsed="false">
      <c r="A821" s="277" t="s">
        <v>1351</v>
      </c>
      <c r="B821" s="278" t="n">
        <v>1</v>
      </c>
      <c r="C821" s="278" t="n">
        <v>1</v>
      </c>
      <c r="D821" s="278" t="n">
        <v>1</v>
      </c>
      <c r="E821" s="278" t="s">
        <v>101</v>
      </c>
      <c r="F821" s="279" t="n">
        <v>3</v>
      </c>
      <c r="G821" s="273"/>
      <c r="H821" s="273"/>
    </row>
    <row r="822" customFormat="false" ht="13.5" hidden="false" customHeight="false" outlineLevel="0" collapsed="false">
      <c r="A822" s="280" t="s">
        <v>1387</v>
      </c>
      <c r="B822" s="250" t="n">
        <v>1</v>
      </c>
      <c r="C822" s="250" t="s">
        <v>101</v>
      </c>
      <c r="D822" s="250" t="n">
        <v>2</v>
      </c>
      <c r="E822" s="250" t="s">
        <v>101</v>
      </c>
      <c r="F822" s="265" t="n">
        <v>3</v>
      </c>
      <c r="G822" s="273"/>
      <c r="H822" s="273"/>
    </row>
    <row r="823" customFormat="false" ht="13.5" hidden="false" customHeight="false" outlineLevel="0" collapsed="false">
      <c r="A823" s="277" t="s">
        <v>1394</v>
      </c>
      <c r="B823" s="278" t="s">
        <v>101</v>
      </c>
      <c r="C823" s="278" t="n">
        <v>2</v>
      </c>
      <c r="D823" s="278" t="s">
        <v>101</v>
      </c>
      <c r="E823" s="278" t="n">
        <v>1</v>
      </c>
      <c r="F823" s="279" t="n">
        <v>3</v>
      </c>
      <c r="G823" s="273"/>
      <c r="H823" s="273"/>
    </row>
    <row r="824" customFormat="false" ht="13.5" hidden="false" customHeight="false" outlineLevel="0" collapsed="false">
      <c r="A824" s="280" t="s">
        <v>1398</v>
      </c>
      <c r="B824" s="250" t="s">
        <v>101</v>
      </c>
      <c r="C824" s="250" t="n">
        <v>3</v>
      </c>
      <c r="D824" s="250" t="s">
        <v>101</v>
      </c>
      <c r="E824" s="250" t="s">
        <v>101</v>
      </c>
      <c r="F824" s="265" t="n">
        <v>3</v>
      </c>
      <c r="G824" s="273"/>
      <c r="H824" s="273"/>
    </row>
    <row r="825" customFormat="false" ht="13.5" hidden="false" customHeight="false" outlineLevel="0" collapsed="false">
      <c r="A825" s="277" t="s">
        <v>1408</v>
      </c>
      <c r="B825" s="278" t="s">
        <v>101</v>
      </c>
      <c r="C825" s="278" t="n">
        <v>1</v>
      </c>
      <c r="D825" s="278" t="n">
        <v>2</v>
      </c>
      <c r="E825" s="278" t="s">
        <v>101</v>
      </c>
      <c r="F825" s="279" t="n">
        <v>3</v>
      </c>
      <c r="G825" s="273"/>
      <c r="H825" s="273"/>
    </row>
    <row r="826" customFormat="false" ht="13.5" hidden="false" customHeight="false" outlineLevel="0" collapsed="false">
      <c r="A826" s="280" t="s">
        <v>1413</v>
      </c>
      <c r="B826" s="250" t="s">
        <v>101</v>
      </c>
      <c r="C826" s="250" t="n">
        <v>3</v>
      </c>
      <c r="D826" s="250" t="s">
        <v>101</v>
      </c>
      <c r="E826" s="250" t="s">
        <v>101</v>
      </c>
      <c r="F826" s="265" t="n">
        <v>3</v>
      </c>
      <c r="G826" s="273"/>
      <c r="H826" s="273"/>
    </row>
    <row r="827" customFormat="false" ht="13.5" hidden="false" customHeight="false" outlineLevel="0" collapsed="false">
      <c r="A827" s="277" t="s">
        <v>1427</v>
      </c>
      <c r="B827" s="278" t="s">
        <v>101</v>
      </c>
      <c r="C827" s="278" t="s">
        <v>101</v>
      </c>
      <c r="D827" s="278" t="n">
        <v>3</v>
      </c>
      <c r="E827" s="278" t="s">
        <v>101</v>
      </c>
      <c r="F827" s="279" t="n">
        <v>3</v>
      </c>
      <c r="G827" s="273"/>
      <c r="H827" s="273"/>
    </row>
    <row r="828" customFormat="false" ht="13.5" hidden="false" customHeight="false" outlineLevel="0" collapsed="false">
      <c r="A828" s="280" t="s">
        <v>1430</v>
      </c>
      <c r="B828" s="250" t="s">
        <v>101</v>
      </c>
      <c r="C828" s="250" t="n">
        <v>2</v>
      </c>
      <c r="D828" s="250" t="s">
        <v>101</v>
      </c>
      <c r="E828" s="250" t="n">
        <v>1</v>
      </c>
      <c r="F828" s="265" t="n">
        <v>3</v>
      </c>
      <c r="G828" s="273"/>
      <c r="H828" s="273"/>
    </row>
    <row r="829" customFormat="false" ht="13.5" hidden="false" customHeight="false" outlineLevel="0" collapsed="false">
      <c r="A829" s="277" t="s">
        <v>1433</v>
      </c>
      <c r="B829" s="278" t="n">
        <v>3</v>
      </c>
      <c r="C829" s="278" t="s">
        <v>101</v>
      </c>
      <c r="D829" s="278" t="s">
        <v>101</v>
      </c>
      <c r="E829" s="278" t="s">
        <v>101</v>
      </c>
      <c r="F829" s="279" t="n">
        <v>3</v>
      </c>
      <c r="G829" s="273"/>
      <c r="H829" s="273"/>
    </row>
    <row r="830" customFormat="false" ht="13.5" hidden="false" customHeight="false" outlineLevel="0" collapsed="false">
      <c r="A830" s="280" t="s">
        <v>1468</v>
      </c>
      <c r="B830" s="250" t="n">
        <v>1</v>
      </c>
      <c r="C830" s="250" t="n">
        <v>1</v>
      </c>
      <c r="D830" s="250" t="n">
        <v>1</v>
      </c>
      <c r="E830" s="250" t="s">
        <v>101</v>
      </c>
      <c r="F830" s="265" t="n">
        <v>3</v>
      </c>
      <c r="G830" s="273"/>
      <c r="H830" s="273"/>
    </row>
    <row r="831" customFormat="false" ht="13.5" hidden="false" customHeight="false" outlineLevel="0" collapsed="false">
      <c r="A831" s="277" t="s">
        <v>1470</v>
      </c>
      <c r="B831" s="278" t="n">
        <v>1</v>
      </c>
      <c r="C831" s="278" t="s">
        <v>101</v>
      </c>
      <c r="D831" s="278" t="n">
        <v>2</v>
      </c>
      <c r="E831" s="278" t="s">
        <v>101</v>
      </c>
      <c r="F831" s="279" t="n">
        <v>3</v>
      </c>
      <c r="G831" s="273"/>
      <c r="H831" s="273"/>
    </row>
    <row r="832" customFormat="false" ht="13.5" hidden="false" customHeight="false" outlineLevel="0" collapsed="false">
      <c r="A832" s="246" t="s">
        <v>93</v>
      </c>
      <c r="B832" s="276" t="s">
        <v>2498</v>
      </c>
      <c r="C832" s="276" t="s">
        <v>2499</v>
      </c>
      <c r="D832" s="276" t="s">
        <v>2500</v>
      </c>
      <c r="E832" s="276" t="s">
        <v>2501</v>
      </c>
      <c r="F832" s="276" t="s">
        <v>2502</v>
      </c>
      <c r="G832" s="253"/>
      <c r="H832" s="273"/>
    </row>
    <row r="833" customFormat="false" ht="13.5" hidden="false" customHeight="false" outlineLevel="0" collapsed="false">
      <c r="A833" s="280" t="s">
        <v>1481</v>
      </c>
      <c r="B833" s="250" t="s">
        <v>101</v>
      </c>
      <c r="C833" s="250" t="n">
        <v>3</v>
      </c>
      <c r="D833" s="250" t="s">
        <v>101</v>
      </c>
      <c r="E833" s="250" t="s">
        <v>101</v>
      </c>
      <c r="F833" s="265" t="n">
        <v>3</v>
      </c>
      <c r="G833" s="273"/>
      <c r="H833" s="273"/>
    </row>
    <row r="834" customFormat="false" ht="13.5" hidden="false" customHeight="false" outlineLevel="0" collapsed="false">
      <c r="A834" s="277" t="s">
        <v>1490</v>
      </c>
      <c r="B834" s="278" t="n">
        <v>1</v>
      </c>
      <c r="C834" s="278" t="s">
        <v>101</v>
      </c>
      <c r="D834" s="278" t="s">
        <v>101</v>
      </c>
      <c r="E834" s="278" t="n">
        <v>2</v>
      </c>
      <c r="F834" s="279" t="n">
        <v>3</v>
      </c>
      <c r="G834" s="273"/>
      <c r="H834" s="273"/>
    </row>
    <row r="835" customFormat="false" ht="13.5" hidden="false" customHeight="false" outlineLevel="0" collapsed="false">
      <c r="A835" s="280" t="s">
        <v>1492</v>
      </c>
      <c r="B835" s="250" t="n">
        <v>3</v>
      </c>
      <c r="C835" s="250" t="s">
        <v>101</v>
      </c>
      <c r="D835" s="250" t="s">
        <v>101</v>
      </c>
      <c r="E835" s="250" t="s">
        <v>101</v>
      </c>
      <c r="F835" s="265" t="n">
        <v>3</v>
      </c>
      <c r="G835" s="273"/>
      <c r="H835" s="273"/>
    </row>
    <row r="836" customFormat="false" ht="13.5" hidden="false" customHeight="false" outlineLevel="0" collapsed="false">
      <c r="A836" s="277" t="s">
        <v>1499</v>
      </c>
      <c r="B836" s="278" t="s">
        <v>101</v>
      </c>
      <c r="C836" s="278" t="n">
        <v>3</v>
      </c>
      <c r="D836" s="278" t="s">
        <v>101</v>
      </c>
      <c r="E836" s="278" t="s">
        <v>101</v>
      </c>
      <c r="F836" s="279" t="n">
        <v>3</v>
      </c>
      <c r="G836" s="273"/>
      <c r="H836" s="273"/>
    </row>
    <row r="837" customFormat="false" ht="13.5" hidden="false" customHeight="false" outlineLevel="0" collapsed="false">
      <c r="A837" s="280" t="s">
        <v>1503</v>
      </c>
      <c r="B837" s="250" t="s">
        <v>101</v>
      </c>
      <c r="C837" s="250" t="n">
        <v>3</v>
      </c>
      <c r="D837" s="250" t="s">
        <v>101</v>
      </c>
      <c r="E837" s="250" t="s">
        <v>101</v>
      </c>
      <c r="F837" s="265" t="n">
        <v>3</v>
      </c>
      <c r="G837" s="273"/>
      <c r="H837" s="273"/>
    </row>
    <row r="838" customFormat="false" ht="13.5" hidden="false" customHeight="false" outlineLevel="0" collapsed="false">
      <c r="A838" s="277" t="s">
        <v>1533</v>
      </c>
      <c r="B838" s="278" t="s">
        <v>101</v>
      </c>
      <c r="C838" s="278" t="n">
        <v>3</v>
      </c>
      <c r="D838" s="278" t="s">
        <v>101</v>
      </c>
      <c r="E838" s="278" t="s">
        <v>101</v>
      </c>
      <c r="F838" s="279" t="n">
        <v>3</v>
      </c>
      <c r="G838" s="273"/>
      <c r="H838" s="273"/>
    </row>
    <row r="839" customFormat="false" ht="13.5" hidden="false" customHeight="false" outlineLevel="0" collapsed="false">
      <c r="A839" s="280" t="s">
        <v>1536</v>
      </c>
      <c r="B839" s="250" t="s">
        <v>101</v>
      </c>
      <c r="C839" s="250" t="n">
        <v>1</v>
      </c>
      <c r="D839" s="250" t="n">
        <v>1</v>
      </c>
      <c r="E839" s="250" t="n">
        <v>1</v>
      </c>
      <c r="F839" s="265" t="n">
        <v>3</v>
      </c>
      <c r="G839" s="273"/>
      <c r="H839" s="273"/>
    </row>
    <row r="840" customFormat="false" ht="13.5" hidden="false" customHeight="false" outlineLevel="0" collapsed="false">
      <c r="A840" s="277" t="s">
        <v>1539</v>
      </c>
      <c r="B840" s="278" t="s">
        <v>101</v>
      </c>
      <c r="C840" s="278" t="n">
        <v>2</v>
      </c>
      <c r="D840" s="278" t="s">
        <v>101</v>
      </c>
      <c r="E840" s="278" t="n">
        <v>1</v>
      </c>
      <c r="F840" s="279" t="n">
        <v>3</v>
      </c>
      <c r="G840" s="273"/>
      <c r="H840" s="273"/>
    </row>
    <row r="841" customFormat="false" ht="13.5" hidden="false" customHeight="false" outlineLevel="0" collapsed="false">
      <c r="A841" s="280" t="s">
        <v>1540</v>
      </c>
      <c r="B841" s="250" t="s">
        <v>101</v>
      </c>
      <c r="C841" s="250" t="s">
        <v>101</v>
      </c>
      <c r="D841" s="250" t="s">
        <v>101</v>
      </c>
      <c r="E841" s="250" t="n">
        <v>3</v>
      </c>
      <c r="F841" s="265" t="n">
        <v>3</v>
      </c>
      <c r="G841" s="273"/>
      <c r="H841" s="273"/>
    </row>
    <row r="842" customFormat="false" ht="13.5" hidden="false" customHeight="false" outlineLevel="0" collapsed="false">
      <c r="A842" s="277" t="s">
        <v>2616</v>
      </c>
      <c r="B842" s="278" t="n">
        <v>1</v>
      </c>
      <c r="C842" s="278" t="n">
        <v>2</v>
      </c>
      <c r="D842" s="278" t="s">
        <v>101</v>
      </c>
      <c r="E842" s="278" t="s">
        <v>101</v>
      </c>
      <c r="F842" s="279" t="n">
        <v>3</v>
      </c>
      <c r="G842" s="273"/>
      <c r="H842" s="273"/>
    </row>
    <row r="843" customFormat="false" ht="13.5" hidden="false" customHeight="false" outlineLevel="0" collapsed="false">
      <c r="A843" s="280" t="s">
        <v>1544</v>
      </c>
      <c r="B843" s="250" t="n">
        <v>1</v>
      </c>
      <c r="C843" s="250" t="n">
        <v>1</v>
      </c>
      <c r="D843" s="250" t="n">
        <v>1</v>
      </c>
      <c r="E843" s="250" t="s">
        <v>101</v>
      </c>
      <c r="F843" s="265" t="n">
        <v>3</v>
      </c>
      <c r="G843" s="273"/>
      <c r="H843" s="273"/>
    </row>
    <row r="844" customFormat="false" ht="13.5" hidden="false" customHeight="false" outlineLevel="0" collapsed="false">
      <c r="A844" s="277" t="s">
        <v>1549</v>
      </c>
      <c r="B844" s="278" t="n">
        <v>1</v>
      </c>
      <c r="C844" s="278" t="s">
        <v>101</v>
      </c>
      <c r="D844" s="278" t="s">
        <v>101</v>
      </c>
      <c r="E844" s="278" t="n">
        <v>2</v>
      </c>
      <c r="F844" s="279" t="n">
        <v>3</v>
      </c>
      <c r="G844" s="273"/>
      <c r="H844" s="273"/>
    </row>
    <row r="845" customFormat="false" ht="13.5" hidden="false" customHeight="false" outlineLevel="0" collapsed="false">
      <c r="A845" s="280" t="s">
        <v>1551</v>
      </c>
      <c r="B845" s="250" t="n">
        <v>2</v>
      </c>
      <c r="C845" s="250" t="n">
        <v>1</v>
      </c>
      <c r="D845" s="250" t="s">
        <v>101</v>
      </c>
      <c r="E845" s="250" t="s">
        <v>101</v>
      </c>
      <c r="F845" s="265" t="n">
        <v>3</v>
      </c>
      <c r="G845" s="273"/>
      <c r="H845" s="273"/>
    </row>
    <row r="846" customFormat="false" ht="13.5" hidden="false" customHeight="false" outlineLevel="0" collapsed="false">
      <c r="A846" s="277" t="s">
        <v>1562</v>
      </c>
      <c r="B846" s="278" t="s">
        <v>101</v>
      </c>
      <c r="C846" s="278" t="n">
        <v>2</v>
      </c>
      <c r="D846" s="278" t="s">
        <v>101</v>
      </c>
      <c r="E846" s="278" t="n">
        <v>1</v>
      </c>
      <c r="F846" s="279" t="n">
        <v>3</v>
      </c>
      <c r="G846" s="273"/>
      <c r="H846" s="273"/>
    </row>
    <row r="847" customFormat="false" ht="13.5" hidden="false" customHeight="false" outlineLevel="0" collapsed="false">
      <c r="A847" s="280" t="s">
        <v>1572</v>
      </c>
      <c r="B847" s="250" t="s">
        <v>101</v>
      </c>
      <c r="C847" s="250" t="s">
        <v>101</v>
      </c>
      <c r="D847" s="250" t="n">
        <v>2</v>
      </c>
      <c r="E847" s="250" t="n">
        <v>1</v>
      </c>
      <c r="F847" s="265" t="n">
        <v>3</v>
      </c>
      <c r="G847" s="273"/>
      <c r="H847" s="273"/>
    </row>
    <row r="848" customFormat="false" ht="13.5" hidden="false" customHeight="false" outlineLevel="0" collapsed="false">
      <c r="A848" s="277" t="s">
        <v>2617</v>
      </c>
      <c r="B848" s="278" t="n">
        <v>1</v>
      </c>
      <c r="C848" s="278" t="s">
        <v>101</v>
      </c>
      <c r="D848" s="278" t="n">
        <v>2</v>
      </c>
      <c r="E848" s="278" t="s">
        <v>101</v>
      </c>
      <c r="F848" s="279" t="n">
        <v>3</v>
      </c>
      <c r="G848" s="273"/>
      <c r="H848" s="273"/>
    </row>
    <row r="849" customFormat="false" ht="13.5" hidden="false" customHeight="false" outlineLevel="0" collapsed="false">
      <c r="A849" s="280" t="s">
        <v>1586</v>
      </c>
      <c r="B849" s="250" t="s">
        <v>101</v>
      </c>
      <c r="C849" s="250" t="n">
        <v>2</v>
      </c>
      <c r="D849" s="250" t="n">
        <v>1</v>
      </c>
      <c r="E849" s="250" t="s">
        <v>101</v>
      </c>
      <c r="F849" s="265" t="n">
        <v>3</v>
      </c>
      <c r="G849" s="273"/>
      <c r="H849" s="273"/>
    </row>
    <row r="850" customFormat="false" ht="13.5" hidden="false" customHeight="false" outlineLevel="0" collapsed="false">
      <c r="A850" s="277" t="s">
        <v>1600</v>
      </c>
      <c r="B850" s="278" t="s">
        <v>101</v>
      </c>
      <c r="C850" s="278" t="n">
        <v>1</v>
      </c>
      <c r="D850" s="278" t="s">
        <v>101</v>
      </c>
      <c r="E850" s="278" t="n">
        <v>2</v>
      </c>
      <c r="F850" s="279" t="n">
        <v>3</v>
      </c>
      <c r="G850" s="273"/>
      <c r="H850" s="273"/>
    </row>
    <row r="851" customFormat="false" ht="13.5" hidden="false" customHeight="false" outlineLevel="0" collapsed="false">
      <c r="A851" s="280" t="s">
        <v>2618</v>
      </c>
      <c r="B851" s="250" t="n">
        <v>2</v>
      </c>
      <c r="C851" s="250" t="s">
        <v>101</v>
      </c>
      <c r="D851" s="250" t="n">
        <v>1</v>
      </c>
      <c r="E851" s="250" t="s">
        <v>101</v>
      </c>
      <c r="F851" s="265" t="n">
        <v>3</v>
      </c>
      <c r="G851" s="273"/>
      <c r="H851" s="273"/>
    </row>
    <row r="852" customFormat="false" ht="13.5" hidden="false" customHeight="false" outlineLevel="0" collapsed="false">
      <c r="A852" s="277" t="s">
        <v>1621</v>
      </c>
      <c r="B852" s="278" t="s">
        <v>101</v>
      </c>
      <c r="C852" s="278" t="s">
        <v>101</v>
      </c>
      <c r="D852" s="278" t="n">
        <v>1</v>
      </c>
      <c r="E852" s="278" t="n">
        <v>2</v>
      </c>
      <c r="F852" s="279" t="n">
        <v>3</v>
      </c>
      <c r="G852" s="273"/>
      <c r="H852" s="273"/>
    </row>
    <row r="853" customFormat="false" ht="13.5" hidden="false" customHeight="false" outlineLevel="0" collapsed="false">
      <c r="A853" s="280" t="s">
        <v>1642</v>
      </c>
      <c r="B853" s="250" t="s">
        <v>101</v>
      </c>
      <c r="C853" s="250" t="n">
        <v>1</v>
      </c>
      <c r="D853" s="250" t="n">
        <v>2</v>
      </c>
      <c r="E853" s="250" t="s">
        <v>101</v>
      </c>
      <c r="F853" s="265" t="n">
        <v>3</v>
      </c>
      <c r="G853" s="273"/>
      <c r="H853" s="273"/>
    </row>
    <row r="854" customFormat="false" ht="13.5" hidden="false" customHeight="false" outlineLevel="0" collapsed="false">
      <c r="A854" s="277" t="s">
        <v>1659</v>
      </c>
      <c r="B854" s="278" t="n">
        <v>2</v>
      </c>
      <c r="C854" s="278" t="n">
        <v>1</v>
      </c>
      <c r="D854" s="278" t="s">
        <v>101</v>
      </c>
      <c r="E854" s="278" t="s">
        <v>101</v>
      </c>
      <c r="F854" s="279" t="n">
        <v>3</v>
      </c>
      <c r="G854" s="273"/>
      <c r="H854" s="273"/>
    </row>
    <row r="855" customFormat="false" ht="13.5" hidden="false" customHeight="false" outlineLevel="0" collapsed="false">
      <c r="A855" s="280" t="s">
        <v>1667</v>
      </c>
      <c r="B855" s="250" t="n">
        <v>1</v>
      </c>
      <c r="C855" s="250" t="n">
        <v>2</v>
      </c>
      <c r="D855" s="250" t="s">
        <v>101</v>
      </c>
      <c r="E855" s="250" t="s">
        <v>101</v>
      </c>
      <c r="F855" s="265" t="n">
        <v>3</v>
      </c>
      <c r="G855" s="273"/>
      <c r="H855" s="273"/>
    </row>
    <row r="856" customFormat="false" ht="13.5" hidden="false" customHeight="false" outlineLevel="0" collapsed="false">
      <c r="A856" s="277" t="s">
        <v>1681</v>
      </c>
      <c r="B856" s="278" t="s">
        <v>101</v>
      </c>
      <c r="C856" s="278" t="s">
        <v>101</v>
      </c>
      <c r="D856" s="278" t="n">
        <v>3</v>
      </c>
      <c r="E856" s="278" t="s">
        <v>101</v>
      </c>
      <c r="F856" s="279" t="n">
        <v>3</v>
      </c>
      <c r="G856" s="273"/>
      <c r="H856" s="273"/>
    </row>
    <row r="857" customFormat="false" ht="13.5" hidden="false" customHeight="false" outlineLevel="0" collapsed="false">
      <c r="A857" s="280" t="s">
        <v>1687</v>
      </c>
      <c r="B857" s="250" t="s">
        <v>101</v>
      </c>
      <c r="C857" s="250" t="n">
        <v>1</v>
      </c>
      <c r="D857" s="250" t="n">
        <v>1</v>
      </c>
      <c r="E857" s="250" t="n">
        <v>1</v>
      </c>
      <c r="F857" s="265" t="n">
        <v>3</v>
      </c>
      <c r="G857" s="273"/>
      <c r="H857" s="273"/>
    </row>
    <row r="858" customFormat="false" ht="13.5" hidden="false" customHeight="false" outlineLevel="0" collapsed="false">
      <c r="A858" s="277" t="s">
        <v>1688</v>
      </c>
      <c r="B858" s="278" t="s">
        <v>101</v>
      </c>
      <c r="C858" s="278" t="n">
        <v>1</v>
      </c>
      <c r="D858" s="278" t="n">
        <v>2</v>
      </c>
      <c r="E858" s="278" t="s">
        <v>101</v>
      </c>
      <c r="F858" s="279" t="n">
        <v>3</v>
      </c>
      <c r="G858" s="273"/>
      <c r="H858" s="273"/>
    </row>
    <row r="859" customFormat="false" ht="13.5" hidden="false" customHeight="false" outlineLevel="0" collapsed="false">
      <c r="A859" s="280" t="s">
        <v>1691</v>
      </c>
      <c r="B859" s="250" t="n">
        <v>2</v>
      </c>
      <c r="C859" s="250" t="n">
        <v>1</v>
      </c>
      <c r="D859" s="250" t="s">
        <v>101</v>
      </c>
      <c r="E859" s="250" t="s">
        <v>101</v>
      </c>
      <c r="F859" s="265" t="n">
        <v>3</v>
      </c>
      <c r="G859" s="273"/>
      <c r="H859" s="273"/>
    </row>
    <row r="860" customFormat="false" ht="13.5" hidden="false" customHeight="false" outlineLevel="0" collapsed="false">
      <c r="A860" s="277" t="s">
        <v>1694</v>
      </c>
      <c r="B860" s="278" t="n">
        <v>2</v>
      </c>
      <c r="C860" s="278" t="s">
        <v>101</v>
      </c>
      <c r="D860" s="278" t="s">
        <v>101</v>
      </c>
      <c r="E860" s="278" t="n">
        <v>1</v>
      </c>
      <c r="F860" s="279" t="n">
        <v>3</v>
      </c>
      <c r="G860" s="273"/>
      <c r="H860" s="273"/>
    </row>
    <row r="861" customFormat="false" ht="13.5" hidden="false" customHeight="false" outlineLevel="0" collapsed="false">
      <c r="A861" s="280" t="s">
        <v>1704</v>
      </c>
      <c r="B861" s="250" t="n">
        <v>1</v>
      </c>
      <c r="C861" s="250" t="n">
        <v>1</v>
      </c>
      <c r="D861" s="250" t="s">
        <v>101</v>
      </c>
      <c r="E861" s="250" t="n">
        <v>1</v>
      </c>
      <c r="F861" s="265" t="n">
        <v>3</v>
      </c>
      <c r="G861" s="273"/>
      <c r="H861" s="273"/>
    </row>
    <row r="862" customFormat="false" ht="13.5" hidden="false" customHeight="false" outlineLevel="0" collapsed="false">
      <c r="A862" s="277" t="s">
        <v>2619</v>
      </c>
      <c r="B862" s="278" t="n">
        <v>2</v>
      </c>
      <c r="C862" s="278" t="s">
        <v>101</v>
      </c>
      <c r="D862" s="278" t="n">
        <v>1</v>
      </c>
      <c r="E862" s="278" t="s">
        <v>101</v>
      </c>
      <c r="F862" s="279" t="n">
        <v>3</v>
      </c>
      <c r="G862" s="273"/>
      <c r="H862" s="273"/>
    </row>
    <row r="863" customFormat="false" ht="13.5" hidden="false" customHeight="false" outlineLevel="0" collapsed="false">
      <c r="A863" s="280" t="s">
        <v>1717</v>
      </c>
      <c r="B863" s="250" t="s">
        <v>101</v>
      </c>
      <c r="C863" s="250" t="n">
        <v>2</v>
      </c>
      <c r="D863" s="250" t="n">
        <v>1</v>
      </c>
      <c r="E863" s="250" t="s">
        <v>101</v>
      </c>
      <c r="F863" s="265" t="n">
        <v>3</v>
      </c>
      <c r="G863" s="273"/>
      <c r="H863" s="273"/>
    </row>
    <row r="864" customFormat="false" ht="13.5" hidden="false" customHeight="false" outlineLevel="0" collapsed="false">
      <c r="A864" s="277" t="s">
        <v>1722</v>
      </c>
      <c r="B864" s="278" t="n">
        <v>2</v>
      </c>
      <c r="C864" s="278" t="s">
        <v>101</v>
      </c>
      <c r="D864" s="278" t="s">
        <v>101</v>
      </c>
      <c r="E864" s="278" t="n">
        <v>1</v>
      </c>
      <c r="F864" s="279" t="n">
        <v>3</v>
      </c>
      <c r="G864" s="273"/>
      <c r="H864" s="273"/>
    </row>
    <row r="865" customFormat="false" ht="13.5" hidden="false" customHeight="false" outlineLevel="0" collapsed="false">
      <c r="A865" s="280" t="s">
        <v>2620</v>
      </c>
      <c r="B865" s="250" t="n">
        <v>2</v>
      </c>
      <c r="C865" s="250" t="s">
        <v>101</v>
      </c>
      <c r="D865" s="250" t="s">
        <v>101</v>
      </c>
      <c r="E865" s="250" t="n">
        <v>1</v>
      </c>
      <c r="F865" s="265" t="n">
        <v>3</v>
      </c>
      <c r="G865" s="273"/>
      <c r="H865" s="273"/>
    </row>
    <row r="866" customFormat="false" ht="13.5" hidden="false" customHeight="false" outlineLevel="0" collapsed="false">
      <c r="A866" s="277" t="s">
        <v>1739</v>
      </c>
      <c r="B866" s="278" t="s">
        <v>101</v>
      </c>
      <c r="C866" s="278" t="n">
        <v>1</v>
      </c>
      <c r="D866" s="278" t="s">
        <v>101</v>
      </c>
      <c r="E866" s="278" t="n">
        <v>2</v>
      </c>
      <c r="F866" s="279" t="n">
        <v>3</v>
      </c>
      <c r="G866" s="273"/>
      <c r="H866" s="273"/>
    </row>
    <row r="867" customFormat="false" ht="13.5" hidden="false" customHeight="false" outlineLevel="0" collapsed="false">
      <c r="A867" s="280" t="s">
        <v>1742</v>
      </c>
      <c r="B867" s="250" t="s">
        <v>101</v>
      </c>
      <c r="C867" s="250" t="n">
        <v>3</v>
      </c>
      <c r="D867" s="250" t="s">
        <v>101</v>
      </c>
      <c r="E867" s="250" t="s">
        <v>101</v>
      </c>
      <c r="F867" s="265" t="n">
        <v>3</v>
      </c>
      <c r="G867" s="273"/>
      <c r="H867" s="273"/>
    </row>
    <row r="868" customFormat="false" ht="13.5" hidden="false" customHeight="false" outlineLevel="0" collapsed="false">
      <c r="A868" s="277" t="s">
        <v>1764</v>
      </c>
      <c r="B868" s="278" t="s">
        <v>101</v>
      </c>
      <c r="C868" s="278" t="s">
        <v>101</v>
      </c>
      <c r="D868" s="278" t="n">
        <v>3</v>
      </c>
      <c r="E868" s="278" t="s">
        <v>101</v>
      </c>
      <c r="F868" s="279" t="n">
        <v>3</v>
      </c>
      <c r="G868" s="273"/>
      <c r="H868" s="273"/>
    </row>
    <row r="869" customFormat="false" ht="27" hidden="false" customHeight="false" outlineLevel="0" collapsed="false">
      <c r="A869" s="280" t="s">
        <v>1773</v>
      </c>
      <c r="B869" s="250" t="n">
        <v>1</v>
      </c>
      <c r="C869" s="250" t="n">
        <v>1</v>
      </c>
      <c r="D869" s="250" t="s">
        <v>101</v>
      </c>
      <c r="E869" s="250" t="n">
        <v>1</v>
      </c>
      <c r="F869" s="265" t="n">
        <v>3</v>
      </c>
      <c r="G869" s="273"/>
      <c r="H869" s="273"/>
    </row>
    <row r="870" customFormat="false" ht="13.5" hidden="false" customHeight="false" outlineLevel="0" collapsed="false">
      <c r="A870" s="277" t="s">
        <v>1788</v>
      </c>
      <c r="B870" s="278" t="n">
        <v>2</v>
      </c>
      <c r="C870" s="278" t="s">
        <v>101</v>
      </c>
      <c r="D870" s="278" t="n">
        <v>1</v>
      </c>
      <c r="E870" s="278" t="s">
        <v>101</v>
      </c>
      <c r="F870" s="279" t="n">
        <v>3</v>
      </c>
      <c r="G870" s="273"/>
      <c r="H870" s="273"/>
    </row>
    <row r="871" customFormat="false" ht="13.5" hidden="false" customHeight="false" outlineLevel="0" collapsed="false">
      <c r="A871" s="280" t="s">
        <v>1793</v>
      </c>
      <c r="B871" s="250" t="n">
        <v>2</v>
      </c>
      <c r="C871" s="250" t="s">
        <v>101</v>
      </c>
      <c r="D871" s="250" t="n">
        <v>1</v>
      </c>
      <c r="E871" s="250" t="s">
        <v>101</v>
      </c>
      <c r="F871" s="265" t="n">
        <v>3</v>
      </c>
      <c r="G871" s="273"/>
      <c r="H871" s="273"/>
    </row>
    <row r="872" customFormat="false" ht="13.5" hidden="false" customHeight="false" outlineLevel="0" collapsed="false">
      <c r="A872" s="277" t="s">
        <v>1795</v>
      </c>
      <c r="B872" s="278" t="n">
        <v>2</v>
      </c>
      <c r="C872" s="278" t="n">
        <v>1</v>
      </c>
      <c r="D872" s="278" t="s">
        <v>101</v>
      </c>
      <c r="E872" s="278" t="s">
        <v>101</v>
      </c>
      <c r="F872" s="279" t="n">
        <v>3</v>
      </c>
      <c r="G872" s="273"/>
      <c r="H872" s="273"/>
    </row>
    <row r="873" customFormat="false" ht="13.5" hidden="false" customHeight="false" outlineLevel="0" collapsed="false">
      <c r="A873" s="280" t="s">
        <v>2621</v>
      </c>
      <c r="B873" s="250" t="n">
        <v>1</v>
      </c>
      <c r="C873" s="250" t="n">
        <v>1</v>
      </c>
      <c r="D873" s="250" t="n">
        <v>1</v>
      </c>
      <c r="E873" s="250" t="s">
        <v>101</v>
      </c>
      <c r="F873" s="265" t="n">
        <v>3</v>
      </c>
      <c r="G873" s="273"/>
      <c r="H873" s="273"/>
    </row>
    <row r="874" customFormat="false" ht="13.5" hidden="false" customHeight="false" outlineLevel="0" collapsed="false">
      <c r="A874" s="277" t="s">
        <v>2622</v>
      </c>
      <c r="B874" s="278" t="n">
        <v>2</v>
      </c>
      <c r="C874" s="278" t="n">
        <v>1</v>
      </c>
      <c r="D874" s="278" t="s">
        <v>101</v>
      </c>
      <c r="E874" s="278" t="s">
        <v>101</v>
      </c>
      <c r="F874" s="279" t="n">
        <v>3</v>
      </c>
      <c r="G874" s="273"/>
      <c r="H874" s="273"/>
    </row>
    <row r="875" customFormat="false" ht="13.5" hidden="false" customHeight="false" outlineLevel="0" collapsed="false">
      <c r="A875" s="280" t="s">
        <v>1808</v>
      </c>
      <c r="B875" s="250" t="n">
        <v>2</v>
      </c>
      <c r="C875" s="250" t="s">
        <v>101</v>
      </c>
      <c r="D875" s="250" t="n">
        <v>1</v>
      </c>
      <c r="E875" s="250" t="s">
        <v>101</v>
      </c>
      <c r="F875" s="265" t="n">
        <v>3</v>
      </c>
      <c r="G875" s="273"/>
      <c r="H875" s="273"/>
    </row>
    <row r="876" customFormat="false" ht="13.5" hidden="false" customHeight="false" outlineLevel="0" collapsed="false">
      <c r="A876" s="277" t="s">
        <v>1833</v>
      </c>
      <c r="B876" s="278" t="n">
        <v>2</v>
      </c>
      <c r="C876" s="278" t="s">
        <v>101</v>
      </c>
      <c r="D876" s="278" t="n">
        <v>1</v>
      </c>
      <c r="E876" s="278" t="s">
        <v>101</v>
      </c>
      <c r="F876" s="279" t="n">
        <v>3</v>
      </c>
      <c r="G876" s="273"/>
      <c r="H876" s="273"/>
    </row>
    <row r="877" customFormat="false" ht="13.5" hidden="false" customHeight="false" outlineLevel="0" collapsed="false">
      <c r="A877" s="280" t="s">
        <v>1848</v>
      </c>
      <c r="B877" s="250" t="s">
        <v>101</v>
      </c>
      <c r="C877" s="250" t="n">
        <v>1</v>
      </c>
      <c r="D877" s="250" t="n">
        <v>2</v>
      </c>
      <c r="E877" s="250" t="s">
        <v>101</v>
      </c>
      <c r="F877" s="265" t="n">
        <v>3</v>
      </c>
      <c r="G877" s="273"/>
      <c r="H877" s="273"/>
    </row>
    <row r="878" customFormat="false" ht="13.5" hidden="false" customHeight="false" outlineLevel="0" collapsed="false">
      <c r="A878" s="277" t="s">
        <v>1860</v>
      </c>
      <c r="B878" s="278" t="n">
        <v>3</v>
      </c>
      <c r="C878" s="278" t="s">
        <v>101</v>
      </c>
      <c r="D878" s="278" t="s">
        <v>101</v>
      </c>
      <c r="E878" s="278" t="s">
        <v>101</v>
      </c>
      <c r="F878" s="279" t="n">
        <v>3</v>
      </c>
      <c r="G878" s="273"/>
      <c r="H878" s="273"/>
    </row>
    <row r="879" customFormat="false" ht="13.5" hidden="false" customHeight="false" outlineLevel="0" collapsed="false">
      <c r="A879" s="280" t="s">
        <v>1872</v>
      </c>
      <c r="B879" s="250" t="s">
        <v>101</v>
      </c>
      <c r="C879" s="250" t="n">
        <v>3</v>
      </c>
      <c r="D879" s="250" t="s">
        <v>101</v>
      </c>
      <c r="E879" s="250" t="s">
        <v>101</v>
      </c>
      <c r="F879" s="265" t="n">
        <v>3</v>
      </c>
      <c r="G879" s="273"/>
      <c r="H879" s="273"/>
    </row>
    <row r="880" customFormat="false" ht="13.5" hidden="false" customHeight="false" outlineLevel="0" collapsed="false">
      <c r="A880" s="277" t="s">
        <v>1896</v>
      </c>
      <c r="B880" s="278" t="s">
        <v>101</v>
      </c>
      <c r="C880" s="278" t="s">
        <v>101</v>
      </c>
      <c r="D880" s="278" t="n">
        <v>3</v>
      </c>
      <c r="E880" s="278" t="s">
        <v>101</v>
      </c>
      <c r="F880" s="279" t="n">
        <v>3</v>
      </c>
      <c r="G880" s="273"/>
      <c r="H880" s="273"/>
    </row>
    <row r="881" customFormat="false" ht="13.5" hidden="false" customHeight="false" outlineLevel="0" collapsed="false">
      <c r="A881" s="280" t="s">
        <v>1901</v>
      </c>
      <c r="B881" s="250" t="s">
        <v>101</v>
      </c>
      <c r="C881" s="250" t="n">
        <v>2</v>
      </c>
      <c r="D881" s="250" t="n">
        <v>1</v>
      </c>
      <c r="E881" s="250" t="s">
        <v>101</v>
      </c>
      <c r="F881" s="265" t="n">
        <v>3</v>
      </c>
      <c r="G881" s="273"/>
      <c r="H881" s="273"/>
    </row>
    <row r="882" customFormat="false" ht="13.5" hidden="false" customHeight="false" outlineLevel="0" collapsed="false">
      <c r="A882" s="277" t="s">
        <v>1910</v>
      </c>
      <c r="B882" s="278" t="s">
        <v>101</v>
      </c>
      <c r="C882" s="278" t="n">
        <v>3</v>
      </c>
      <c r="D882" s="278" t="s">
        <v>101</v>
      </c>
      <c r="E882" s="278" t="s">
        <v>101</v>
      </c>
      <c r="F882" s="279" t="n">
        <v>3</v>
      </c>
      <c r="G882" s="273"/>
      <c r="H882" s="273"/>
    </row>
    <row r="883" customFormat="false" ht="13.5" hidden="false" customHeight="false" outlineLevel="0" collapsed="false">
      <c r="A883" s="280" t="s">
        <v>1938</v>
      </c>
      <c r="B883" s="250" t="n">
        <v>2</v>
      </c>
      <c r="C883" s="250" t="s">
        <v>101</v>
      </c>
      <c r="D883" s="250" t="n">
        <v>1</v>
      </c>
      <c r="E883" s="250" t="s">
        <v>101</v>
      </c>
      <c r="F883" s="265" t="n">
        <v>3</v>
      </c>
      <c r="G883" s="273"/>
      <c r="H883" s="273"/>
    </row>
    <row r="884" customFormat="false" ht="13.5" hidden="false" customHeight="false" outlineLevel="0" collapsed="false">
      <c r="A884" s="277" t="s">
        <v>1945</v>
      </c>
      <c r="B884" s="278" t="s">
        <v>101</v>
      </c>
      <c r="C884" s="278" t="n">
        <v>3</v>
      </c>
      <c r="D884" s="278" t="s">
        <v>101</v>
      </c>
      <c r="E884" s="278" t="s">
        <v>101</v>
      </c>
      <c r="F884" s="279" t="n">
        <v>3</v>
      </c>
      <c r="G884" s="273"/>
      <c r="H884" s="273"/>
    </row>
    <row r="885" customFormat="false" ht="13.5" hidden="false" customHeight="false" outlineLevel="0" collapsed="false">
      <c r="A885" s="280" t="s">
        <v>1959</v>
      </c>
      <c r="B885" s="250" t="s">
        <v>101</v>
      </c>
      <c r="C885" s="250" t="n">
        <v>3</v>
      </c>
      <c r="D885" s="250" t="s">
        <v>101</v>
      </c>
      <c r="E885" s="250" t="s">
        <v>101</v>
      </c>
      <c r="F885" s="265" t="n">
        <v>3</v>
      </c>
      <c r="G885" s="273"/>
      <c r="H885" s="273"/>
    </row>
    <row r="886" customFormat="false" ht="13.5" hidden="false" customHeight="false" outlineLevel="0" collapsed="false">
      <c r="A886" s="277" t="s">
        <v>1967</v>
      </c>
      <c r="B886" s="278" t="n">
        <v>1</v>
      </c>
      <c r="C886" s="278" t="n">
        <v>2</v>
      </c>
      <c r="D886" s="278" t="s">
        <v>101</v>
      </c>
      <c r="E886" s="278" t="s">
        <v>101</v>
      </c>
      <c r="F886" s="279" t="n">
        <v>3</v>
      </c>
      <c r="G886" s="273"/>
      <c r="H886" s="273"/>
    </row>
    <row r="887" customFormat="false" ht="13.5" hidden="false" customHeight="false" outlineLevel="0" collapsed="false">
      <c r="A887" s="280" t="s">
        <v>1974</v>
      </c>
      <c r="B887" s="250" t="n">
        <v>2</v>
      </c>
      <c r="C887" s="250" t="s">
        <v>101</v>
      </c>
      <c r="D887" s="250" t="s">
        <v>101</v>
      </c>
      <c r="E887" s="250" t="n">
        <v>1</v>
      </c>
      <c r="F887" s="265" t="n">
        <v>3</v>
      </c>
      <c r="G887" s="273"/>
      <c r="H887" s="273"/>
    </row>
    <row r="888" customFormat="false" ht="13.5" hidden="false" customHeight="false" outlineLevel="0" collapsed="false">
      <c r="A888" s="277" t="s">
        <v>2003</v>
      </c>
      <c r="B888" s="278" t="n">
        <v>1</v>
      </c>
      <c r="C888" s="278" t="n">
        <v>2</v>
      </c>
      <c r="D888" s="278" t="s">
        <v>101</v>
      </c>
      <c r="E888" s="278" t="s">
        <v>101</v>
      </c>
      <c r="F888" s="279" t="n">
        <v>3</v>
      </c>
      <c r="G888" s="273"/>
      <c r="H888" s="273"/>
    </row>
    <row r="889" customFormat="false" ht="13.5" hidden="false" customHeight="false" outlineLevel="0" collapsed="false">
      <c r="A889" s="280" t="s">
        <v>2004</v>
      </c>
      <c r="B889" s="250" t="s">
        <v>101</v>
      </c>
      <c r="C889" s="250" t="n">
        <v>1</v>
      </c>
      <c r="D889" s="250" t="s">
        <v>101</v>
      </c>
      <c r="E889" s="250" t="n">
        <v>2</v>
      </c>
      <c r="F889" s="265" t="n">
        <v>3</v>
      </c>
      <c r="G889" s="273"/>
      <c r="H889" s="273"/>
    </row>
    <row r="890" customFormat="false" ht="13.5" hidden="false" customHeight="false" outlineLevel="0" collapsed="false">
      <c r="A890" s="277" t="s">
        <v>2008</v>
      </c>
      <c r="B890" s="278" t="n">
        <v>1</v>
      </c>
      <c r="C890" s="278" t="s">
        <v>101</v>
      </c>
      <c r="D890" s="278" t="n">
        <v>2</v>
      </c>
      <c r="E890" s="278" t="s">
        <v>101</v>
      </c>
      <c r="F890" s="279" t="n">
        <v>3</v>
      </c>
      <c r="G890" s="273"/>
      <c r="H890" s="273"/>
    </row>
    <row r="891" customFormat="false" ht="13.5" hidden="false" customHeight="false" outlineLevel="0" collapsed="false">
      <c r="A891" s="280" t="s">
        <v>2012</v>
      </c>
      <c r="B891" s="250" t="s">
        <v>101</v>
      </c>
      <c r="C891" s="250" t="n">
        <v>2</v>
      </c>
      <c r="D891" s="250" t="s">
        <v>101</v>
      </c>
      <c r="E891" s="250" t="n">
        <v>1</v>
      </c>
      <c r="F891" s="265" t="n">
        <v>3</v>
      </c>
      <c r="G891" s="273"/>
      <c r="H891" s="273"/>
    </row>
    <row r="892" customFormat="false" ht="13.5" hidden="false" customHeight="false" outlineLevel="0" collapsed="false">
      <c r="A892" s="277" t="s">
        <v>2025</v>
      </c>
      <c r="B892" s="278" t="n">
        <v>3</v>
      </c>
      <c r="C892" s="278" t="s">
        <v>101</v>
      </c>
      <c r="D892" s="278" t="s">
        <v>101</v>
      </c>
      <c r="E892" s="278" t="s">
        <v>101</v>
      </c>
      <c r="F892" s="279" t="n">
        <v>3</v>
      </c>
      <c r="G892" s="273"/>
      <c r="H892" s="273"/>
    </row>
    <row r="893" customFormat="false" ht="13.5" hidden="false" customHeight="false" outlineLevel="0" collapsed="false">
      <c r="A893" s="280" t="s">
        <v>2029</v>
      </c>
      <c r="B893" s="250" t="n">
        <v>3</v>
      </c>
      <c r="C893" s="250" t="s">
        <v>101</v>
      </c>
      <c r="D893" s="250" t="s">
        <v>101</v>
      </c>
      <c r="E893" s="250" t="s">
        <v>101</v>
      </c>
      <c r="F893" s="265" t="n">
        <v>3</v>
      </c>
      <c r="G893" s="273"/>
      <c r="H893" s="273"/>
    </row>
    <row r="894" customFormat="false" ht="13.5" hidden="false" customHeight="false" outlineLevel="0" collapsed="false">
      <c r="A894" s="277" t="s">
        <v>2030</v>
      </c>
      <c r="B894" s="278" t="s">
        <v>101</v>
      </c>
      <c r="C894" s="278" t="s">
        <v>101</v>
      </c>
      <c r="D894" s="278" t="s">
        <v>101</v>
      </c>
      <c r="E894" s="278" t="n">
        <v>3</v>
      </c>
      <c r="F894" s="279" t="n">
        <v>3</v>
      </c>
      <c r="G894" s="273"/>
      <c r="H894" s="273"/>
    </row>
    <row r="895" customFormat="false" ht="13.5" hidden="false" customHeight="false" outlineLevel="0" collapsed="false">
      <c r="A895" s="280" t="s">
        <v>2034</v>
      </c>
      <c r="B895" s="250" t="n">
        <v>2</v>
      </c>
      <c r="C895" s="250" t="s">
        <v>101</v>
      </c>
      <c r="D895" s="250" t="n">
        <v>1</v>
      </c>
      <c r="E895" s="250" t="s">
        <v>101</v>
      </c>
      <c r="F895" s="265" t="n">
        <v>3</v>
      </c>
      <c r="G895" s="273"/>
      <c r="H895" s="273"/>
    </row>
    <row r="896" customFormat="false" ht="13.5" hidden="false" customHeight="false" outlineLevel="0" collapsed="false">
      <c r="A896" s="277" t="s">
        <v>2039</v>
      </c>
      <c r="B896" s="278" t="n">
        <v>2</v>
      </c>
      <c r="C896" s="278" t="s">
        <v>101</v>
      </c>
      <c r="D896" s="278" t="s">
        <v>101</v>
      </c>
      <c r="E896" s="278" t="n">
        <v>1</v>
      </c>
      <c r="F896" s="279" t="n">
        <v>3</v>
      </c>
      <c r="G896" s="273"/>
      <c r="H896" s="273"/>
    </row>
    <row r="897" customFormat="false" ht="13.5" hidden="false" customHeight="false" outlineLevel="0" collapsed="false">
      <c r="A897" s="280" t="s">
        <v>2041</v>
      </c>
      <c r="B897" s="250" t="n">
        <v>2</v>
      </c>
      <c r="C897" s="250" t="s">
        <v>101</v>
      </c>
      <c r="D897" s="250" t="n">
        <v>1</v>
      </c>
      <c r="E897" s="250" t="s">
        <v>101</v>
      </c>
      <c r="F897" s="265" t="n">
        <v>3</v>
      </c>
      <c r="G897" s="273"/>
      <c r="H897" s="273"/>
    </row>
    <row r="898" customFormat="false" ht="27" hidden="false" customHeight="false" outlineLevel="0" collapsed="false">
      <c r="A898" s="277" t="s">
        <v>2049</v>
      </c>
      <c r="B898" s="278" t="s">
        <v>101</v>
      </c>
      <c r="C898" s="278" t="s">
        <v>101</v>
      </c>
      <c r="D898" s="278" t="n">
        <v>3</v>
      </c>
      <c r="E898" s="278" t="s">
        <v>101</v>
      </c>
      <c r="F898" s="279" t="n">
        <v>3</v>
      </c>
      <c r="G898" s="273"/>
      <c r="H898" s="273"/>
    </row>
    <row r="899" customFormat="false" ht="13.5" hidden="false" customHeight="false" outlineLevel="0" collapsed="false">
      <c r="A899" s="280" t="s">
        <v>2051</v>
      </c>
      <c r="B899" s="250" t="s">
        <v>101</v>
      </c>
      <c r="C899" s="250" t="n">
        <v>2</v>
      </c>
      <c r="D899" s="250" t="n">
        <v>1</v>
      </c>
      <c r="E899" s="250" t="s">
        <v>101</v>
      </c>
      <c r="F899" s="265" t="n">
        <v>3</v>
      </c>
      <c r="G899" s="273"/>
      <c r="H899" s="273"/>
    </row>
    <row r="900" customFormat="false" ht="13.5" hidden="false" customHeight="false" outlineLevel="0" collapsed="false">
      <c r="A900" s="277" t="s">
        <v>2060</v>
      </c>
      <c r="B900" s="278" t="s">
        <v>101</v>
      </c>
      <c r="C900" s="278" t="s">
        <v>101</v>
      </c>
      <c r="D900" s="278" t="n">
        <v>3</v>
      </c>
      <c r="E900" s="278" t="s">
        <v>101</v>
      </c>
      <c r="F900" s="279" t="n">
        <v>3</v>
      </c>
      <c r="G900" s="273"/>
      <c r="H900" s="273"/>
    </row>
    <row r="901" customFormat="false" ht="13.5" hidden="false" customHeight="false" outlineLevel="0" collapsed="false">
      <c r="A901" s="280" t="s">
        <v>2074</v>
      </c>
      <c r="B901" s="250" t="n">
        <v>2</v>
      </c>
      <c r="C901" s="250" t="s">
        <v>101</v>
      </c>
      <c r="D901" s="250" t="s">
        <v>101</v>
      </c>
      <c r="E901" s="250" t="n">
        <v>1</v>
      </c>
      <c r="F901" s="265" t="n">
        <v>3</v>
      </c>
      <c r="G901" s="273"/>
      <c r="H901" s="273"/>
    </row>
    <row r="902" customFormat="false" ht="13.5" hidden="false" customHeight="false" outlineLevel="0" collapsed="false">
      <c r="A902" s="246" t="s">
        <v>93</v>
      </c>
      <c r="B902" s="276" t="s">
        <v>2498</v>
      </c>
      <c r="C902" s="276" t="s">
        <v>2499</v>
      </c>
      <c r="D902" s="276" t="s">
        <v>2500</v>
      </c>
      <c r="E902" s="276" t="s">
        <v>2501</v>
      </c>
      <c r="F902" s="276" t="s">
        <v>2502</v>
      </c>
      <c r="G902" s="253"/>
      <c r="H902" s="273"/>
    </row>
    <row r="903" customFormat="false" ht="13.5" hidden="false" customHeight="false" outlineLevel="0" collapsed="false">
      <c r="A903" s="277" t="s">
        <v>2098</v>
      </c>
      <c r="B903" s="278" t="s">
        <v>101</v>
      </c>
      <c r="C903" s="278" t="n">
        <v>3</v>
      </c>
      <c r="D903" s="278" t="s">
        <v>101</v>
      </c>
      <c r="E903" s="278" t="s">
        <v>101</v>
      </c>
      <c r="F903" s="279" t="n">
        <v>3</v>
      </c>
      <c r="G903" s="273"/>
      <c r="H903" s="273"/>
    </row>
    <row r="904" customFormat="false" ht="13.5" hidden="false" customHeight="false" outlineLevel="0" collapsed="false">
      <c r="A904" s="280" t="s">
        <v>2105</v>
      </c>
      <c r="B904" s="250" t="s">
        <v>101</v>
      </c>
      <c r="C904" s="250" t="n">
        <v>3</v>
      </c>
      <c r="D904" s="250" t="s">
        <v>101</v>
      </c>
      <c r="E904" s="250" t="s">
        <v>101</v>
      </c>
      <c r="F904" s="265" t="n">
        <v>3</v>
      </c>
      <c r="G904" s="273"/>
      <c r="H904" s="273"/>
    </row>
    <row r="905" customFormat="false" ht="13.5" hidden="false" customHeight="false" outlineLevel="0" collapsed="false">
      <c r="A905" s="277" t="s">
        <v>2106</v>
      </c>
      <c r="B905" s="278" t="n">
        <v>1</v>
      </c>
      <c r="C905" s="278" t="s">
        <v>101</v>
      </c>
      <c r="D905" s="278" t="s">
        <v>101</v>
      </c>
      <c r="E905" s="278" t="n">
        <v>2</v>
      </c>
      <c r="F905" s="279" t="n">
        <v>3</v>
      </c>
      <c r="G905" s="273"/>
      <c r="H905" s="273"/>
    </row>
    <row r="906" customFormat="false" ht="13.5" hidden="false" customHeight="false" outlineLevel="0" collapsed="false">
      <c r="A906" s="280" t="s">
        <v>2121</v>
      </c>
      <c r="B906" s="250" t="s">
        <v>101</v>
      </c>
      <c r="C906" s="250" t="n">
        <v>3</v>
      </c>
      <c r="D906" s="250" t="s">
        <v>101</v>
      </c>
      <c r="E906" s="250" t="s">
        <v>101</v>
      </c>
      <c r="F906" s="265" t="n">
        <v>3</v>
      </c>
      <c r="G906" s="273"/>
      <c r="H906" s="273"/>
    </row>
    <row r="907" customFormat="false" ht="13.5" hidden="false" customHeight="false" outlineLevel="0" collapsed="false">
      <c r="A907" s="277" t="s">
        <v>2129</v>
      </c>
      <c r="B907" s="278" t="s">
        <v>101</v>
      </c>
      <c r="C907" s="278" t="s">
        <v>101</v>
      </c>
      <c r="D907" s="278" t="s">
        <v>101</v>
      </c>
      <c r="E907" s="278" t="n">
        <v>3</v>
      </c>
      <c r="F907" s="279" t="n">
        <v>3</v>
      </c>
      <c r="G907" s="273"/>
      <c r="H907" s="273"/>
    </row>
    <row r="908" customFormat="false" ht="13.5" hidden="false" customHeight="false" outlineLevel="0" collapsed="false">
      <c r="A908" s="280" t="s">
        <v>2136</v>
      </c>
      <c r="B908" s="250" t="n">
        <v>2</v>
      </c>
      <c r="C908" s="250" t="s">
        <v>101</v>
      </c>
      <c r="D908" s="250" t="s">
        <v>101</v>
      </c>
      <c r="E908" s="250" t="n">
        <v>1</v>
      </c>
      <c r="F908" s="265" t="n">
        <v>3</v>
      </c>
      <c r="G908" s="273"/>
      <c r="H908" s="273"/>
    </row>
    <row r="909" customFormat="false" ht="13.5" hidden="false" customHeight="false" outlineLevel="0" collapsed="false">
      <c r="A909" s="277" t="s">
        <v>2623</v>
      </c>
      <c r="B909" s="278" t="n">
        <v>1</v>
      </c>
      <c r="C909" s="278" t="n">
        <v>1</v>
      </c>
      <c r="D909" s="278" t="n">
        <v>1</v>
      </c>
      <c r="E909" s="278" t="s">
        <v>101</v>
      </c>
      <c r="F909" s="279" t="n">
        <v>3</v>
      </c>
      <c r="G909" s="273"/>
      <c r="H909" s="273"/>
    </row>
    <row r="910" customFormat="false" ht="13.5" hidden="false" customHeight="false" outlineLevel="0" collapsed="false">
      <c r="A910" s="280" t="s">
        <v>2163</v>
      </c>
      <c r="B910" s="250" t="n">
        <v>1</v>
      </c>
      <c r="C910" s="250" t="s">
        <v>101</v>
      </c>
      <c r="D910" s="250" t="s">
        <v>101</v>
      </c>
      <c r="E910" s="250" t="n">
        <v>2</v>
      </c>
      <c r="F910" s="265" t="n">
        <v>3</v>
      </c>
      <c r="G910" s="273"/>
      <c r="H910" s="273"/>
    </row>
    <row r="911" customFormat="false" ht="13.5" hidden="false" customHeight="false" outlineLevel="0" collapsed="false">
      <c r="A911" s="277" t="s">
        <v>2171</v>
      </c>
      <c r="B911" s="278" t="n">
        <v>2</v>
      </c>
      <c r="C911" s="278" t="s">
        <v>101</v>
      </c>
      <c r="D911" s="278" t="s">
        <v>101</v>
      </c>
      <c r="E911" s="278" t="n">
        <v>1</v>
      </c>
      <c r="F911" s="279" t="n">
        <v>3</v>
      </c>
      <c r="G911" s="273"/>
      <c r="H911" s="273"/>
    </row>
    <row r="912" customFormat="false" ht="13.5" hidden="false" customHeight="false" outlineLevel="0" collapsed="false">
      <c r="A912" s="280" t="s">
        <v>2183</v>
      </c>
      <c r="B912" s="250" t="s">
        <v>101</v>
      </c>
      <c r="C912" s="250" t="s">
        <v>101</v>
      </c>
      <c r="D912" s="250" t="n">
        <v>2</v>
      </c>
      <c r="E912" s="250" t="n">
        <v>1</v>
      </c>
      <c r="F912" s="265" t="n">
        <v>3</v>
      </c>
      <c r="G912" s="273"/>
      <c r="H912" s="273"/>
    </row>
    <row r="913" customFormat="false" ht="13.5" hidden="false" customHeight="false" outlineLevel="0" collapsed="false">
      <c r="A913" s="277" t="s">
        <v>2219</v>
      </c>
      <c r="B913" s="278" t="n">
        <v>2</v>
      </c>
      <c r="C913" s="278" t="s">
        <v>101</v>
      </c>
      <c r="D913" s="278" t="s">
        <v>101</v>
      </c>
      <c r="E913" s="278" t="n">
        <v>1</v>
      </c>
      <c r="F913" s="279" t="n">
        <v>3</v>
      </c>
      <c r="G913" s="273"/>
      <c r="H913" s="273"/>
    </row>
    <row r="914" customFormat="false" ht="13.5" hidden="false" customHeight="false" outlineLevel="0" collapsed="false">
      <c r="A914" s="280" t="s">
        <v>2220</v>
      </c>
      <c r="B914" s="250" t="n">
        <v>1</v>
      </c>
      <c r="C914" s="250" t="n">
        <v>1</v>
      </c>
      <c r="D914" s="250" t="s">
        <v>101</v>
      </c>
      <c r="E914" s="250" t="n">
        <v>1</v>
      </c>
      <c r="F914" s="265" t="n">
        <v>3</v>
      </c>
      <c r="G914" s="273"/>
      <c r="H914" s="273"/>
    </row>
    <row r="915" customFormat="false" ht="13.5" hidden="false" customHeight="false" outlineLevel="0" collapsed="false">
      <c r="A915" s="277" t="s">
        <v>2242</v>
      </c>
      <c r="B915" s="278" t="s">
        <v>101</v>
      </c>
      <c r="C915" s="278" t="n">
        <v>1</v>
      </c>
      <c r="D915" s="278" t="n">
        <v>1</v>
      </c>
      <c r="E915" s="278" t="n">
        <v>1</v>
      </c>
      <c r="F915" s="279" t="n">
        <v>3</v>
      </c>
      <c r="G915" s="273"/>
      <c r="H915" s="273"/>
    </row>
    <row r="916" customFormat="false" ht="13.5" hidden="false" customHeight="false" outlineLevel="0" collapsed="false">
      <c r="A916" s="280" t="s">
        <v>2243</v>
      </c>
      <c r="B916" s="250" t="n">
        <v>2</v>
      </c>
      <c r="C916" s="250" t="s">
        <v>101</v>
      </c>
      <c r="D916" s="250" t="n">
        <v>1</v>
      </c>
      <c r="E916" s="250" t="s">
        <v>101</v>
      </c>
      <c r="F916" s="265" t="n">
        <v>3</v>
      </c>
      <c r="G916" s="273"/>
      <c r="H916" s="273"/>
    </row>
    <row r="917" customFormat="false" ht="13.5" hidden="false" customHeight="false" outlineLevel="0" collapsed="false">
      <c r="A917" s="277" t="s">
        <v>2248</v>
      </c>
      <c r="B917" s="278" t="n">
        <v>2</v>
      </c>
      <c r="C917" s="278" t="n">
        <v>1</v>
      </c>
      <c r="D917" s="278" t="s">
        <v>101</v>
      </c>
      <c r="E917" s="278" t="s">
        <v>101</v>
      </c>
      <c r="F917" s="279" t="n">
        <v>3</v>
      </c>
      <c r="G917" s="273"/>
      <c r="H917" s="273"/>
    </row>
    <row r="918" customFormat="false" ht="13.5" hidden="false" customHeight="false" outlineLevel="0" collapsed="false">
      <c r="A918" s="280" t="s">
        <v>2266</v>
      </c>
      <c r="B918" s="250" t="s">
        <v>101</v>
      </c>
      <c r="C918" s="250" t="n">
        <v>2</v>
      </c>
      <c r="D918" s="250" t="s">
        <v>101</v>
      </c>
      <c r="E918" s="250" t="n">
        <v>1</v>
      </c>
      <c r="F918" s="265" t="n">
        <v>3</v>
      </c>
      <c r="G918" s="273"/>
      <c r="H918" s="273"/>
    </row>
    <row r="919" customFormat="false" ht="13.5" hidden="false" customHeight="false" outlineLevel="0" collapsed="false">
      <c r="A919" s="277" t="s">
        <v>2273</v>
      </c>
      <c r="B919" s="278" t="s">
        <v>101</v>
      </c>
      <c r="C919" s="278" t="n">
        <v>3</v>
      </c>
      <c r="D919" s="278" t="s">
        <v>101</v>
      </c>
      <c r="E919" s="278" t="s">
        <v>101</v>
      </c>
      <c r="F919" s="279" t="n">
        <v>3</v>
      </c>
      <c r="G919" s="273"/>
      <c r="H919" s="273"/>
    </row>
    <row r="920" customFormat="false" ht="13.5" hidden="false" customHeight="false" outlineLevel="0" collapsed="false">
      <c r="A920" s="280" t="s">
        <v>2624</v>
      </c>
      <c r="B920" s="250" t="n">
        <v>3</v>
      </c>
      <c r="C920" s="250" t="s">
        <v>101</v>
      </c>
      <c r="D920" s="250" t="s">
        <v>101</v>
      </c>
      <c r="E920" s="250" t="s">
        <v>101</v>
      </c>
      <c r="F920" s="265" t="n">
        <v>3</v>
      </c>
      <c r="G920" s="273"/>
      <c r="H920" s="273"/>
    </row>
    <row r="921" customFormat="false" ht="13.5" hidden="false" customHeight="false" outlineLevel="0" collapsed="false">
      <c r="A921" s="277" t="s">
        <v>2293</v>
      </c>
      <c r="B921" s="278" t="n">
        <v>1</v>
      </c>
      <c r="C921" s="278" t="n">
        <v>2</v>
      </c>
      <c r="D921" s="278" t="s">
        <v>101</v>
      </c>
      <c r="E921" s="278" t="s">
        <v>101</v>
      </c>
      <c r="F921" s="279" t="n">
        <v>3</v>
      </c>
      <c r="G921" s="273"/>
      <c r="H921" s="273"/>
    </row>
    <row r="922" customFormat="false" ht="13.5" hidden="false" customHeight="false" outlineLevel="0" collapsed="false">
      <c r="A922" s="280" t="s">
        <v>2296</v>
      </c>
      <c r="B922" s="250" t="s">
        <v>101</v>
      </c>
      <c r="C922" s="250" t="n">
        <v>2</v>
      </c>
      <c r="D922" s="250" t="n">
        <v>1</v>
      </c>
      <c r="E922" s="250" t="s">
        <v>101</v>
      </c>
      <c r="F922" s="265" t="n">
        <v>3</v>
      </c>
      <c r="G922" s="273"/>
      <c r="H922" s="273"/>
    </row>
    <row r="923" customFormat="false" ht="13.5" hidden="false" customHeight="false" outlineLevel="0" collapsed="false">
      <c r="A923" s="277" t="s">
        <v>2625</v>
      </c>
      <c r="B923" s="278" t="n">
        <v>2</v>
      </c>
      <c r="C923" s="278" t="s">
        <v>101</v>
      </c>
      <c r="D923" s="278" t="n">
        <v>1</v>
      </c>
      <c r="E923" s="278" t="s">
        <v>101</v>
      </c>
      <c r="F923" s="279" t="n">
        <v>3</v>
      </c>
      <c r="G923" s="273"/>
      <c r="H923" s="273"/>
    </row>
    <row r="924" customFormat="false" ht="13.5" hidden="false" customHeight="false" outlineLevel="0" collapsed="false">
      <c r="A924" s="280" t="s">
        <v>2626</v>
      </c>
      <c r="B924" s="250" t="n">
        <v>2</v>
      </c>
      <c r="C924" s="250" t="s">
        <v>101</v>
      </c>
      <c r="D924" s="250" t="n">
        <v>1</v>
      </c>
      <c r="E924" s="250" t="s">
        <v>101</v>
      </c>
      <c r="F924" s="265" t="n">
        <v>3</v>
      </c>
      <c r="G924" s="273"/>
      <c r="H924" s="273"/>
    </row>
    <row r="925" customFormat="false" ht="13.5" hidden="false" customHeight="false" outlineLevel="0" collapsed="false">
      <c r="A925" s="277" t="s">
        <v>145</v>
      </c>
      <c r="B925" s="278" t="s">
        <v>101</v>
      </c>
      <c r="C925" s="278" t="s">
        <v>101</v>
      </c>
      <c r="D925" s="278" t="n">
        <v>2</v>
      </c>
      <c r="E925" s="278" t="s">
        <v>101</v>
      </c>
      <c r="F925" s="279" t="n">
        <v>2</v>
      </c>
      <c r="G925" s="273"/>
      <c r="H925" s="273"/>
    </row>
    <row r="926" customFormat="false" ht="13.5" hidden="false" customHeight="false" outlineLevel="0" collapsed="false">
      <c r="A926" s="280" t="s">
        <v>155</v>
      </c>
      <c r="B926" s="250" t="s">
        <v>101</v>
      </c>
      <c r="C926" s="250" t="n">
        <v>2</v>
      </c>
      <c r="D926" s="250" t="s">
        <v>101</v>
      </c>
      <c r="E926" s="250" t="s">
        <v>101</v>
      </c>
      <c r="F926" s="265" t="n">
        <v>2</v>
      </c>
      <c r="G926" s="273"/>
      <c r="H926" s="273"/>
    </row>
    <row r="927" customFormat="false" ht="13.5" hidden="false" customHeight="false" outlineLevel="0" collapsed="false">
      <c r="A927" s="277" t="s">
        <v>164</v>
      </c>
      <c r="B927" s="278" t="s">
        <v>101</v>
      </c>
      <c r="C927" s="278" t="s">
        <v>101</v>
      </c>
      <c r="D927" s="278" t="n">
        <v>2</v>
      </c>
      <c r="E927" s="278" t="s">
        <v>101</v>
      </c>
      <c r="F927" s="279" t="n">
        <v>2</v>
      </c>
      <c r="G927" s="273"/>
      <c r="H927" s="273"/>
    </row>
    <row r="928" customFormat="false" ht="13.5" hidden="false" customHeight="false" outlineLevel="0" collapsed="false">
      <c r="A928" s="280" t="s">
        <v>176</v>
      </c>
      <c r="B928" s="250" t="n">
        <v>1</v>
      </c>
      <c r="C928" s="250" t="s">
        <v>101</v>
      </c>
      <c r="D928" s="250" t="s">
        <v>101</v>
      </c>
      <c r="E928" s="250" t="n">
        <v>1</v>
      </c>
      <c r="F928" s="265" t="n">
        <v>2</v>
      </c>
      <c r="G928" s="273"/>
      <c r="H928" s="273"/>
    </row>
    <row r="929" customFormat="false" ht="13.5" hidden="false" customHeight="false" outlineLevel="0" collapsed="false">
      <c r="A929" s="277" t="s">
        <v>189</v>
      </c>
      <c r="B929" s="278" t="n">
        <v>2</v>
      </c>
      <c r="C929" s="278" t="s">
        <v>101</v>
      </c>
      <c r="D929" s="278" t="s">
        <v>101</v>
      </c>
      <c r="E929" s="278" t="s">
        <v>101</v>
      </c>
      <c r="F929" s="279" t="n">
        <v>2</v>
      </c>
      <c r="G929" s="273"/>
      <c r="H929" s="273"/>
    </row>
    <row r="930" customFormat="false" ht="13.5" hidden="false" customHeight="false" outlineLevel="0" collapsed="false">
      <c r="A930" s="280" t="s">
        <v>191</v>
      </c>
      <c r="B930" s="250" t="s">
        <v>101</v>
      </c>
      <c r="C930" s="250" t="s">
        <v>101</v>
      </c>
      <c r="D930" s="250" t="s">
        <v>101</v>
      </c>
      <c r="E930" s="250" t="n">
        <v>2</v>
      </c>
      <c r="F930" s="265" t="n">
        <v>2</v>
      </c>
      <c r="G930" s="273"/>
      <c r="H930" s="273"/>
    </row>
    <row r="931" customFormat="false" ht="13.5" hidden="false" customHeight="false" outlineLevel="0" collapsed="false">
      <c r="A931" s="277" t="s">
        <v>195</v>
      </c>
      <c r="B931" s="278" t="s">
        <v>101</v>
      </c>
      <c r="C931" s="278" t="n">
        <v>2</v>
      </c>
      <c r="D931" s="278" t="s">
        <v>101</v>
      </c>
      <c r="E931" s="278" t="s">
        <v>101</v>
      </c>
      <c r="F931" s="279" t="n">
        <v>2</v>
      </c>
      <c r="G931" s="273"/>
      <c r="H931" s="273"/>
    </row>
    <row r="932" customFormat="false" ht="13.5" hidden="false" customHeight="false" outlineLevel="0" collapsed="false">
      <c r="A932" s="280" t="s">
        <v>199</v>
      </c>
      <c r="B932" s="250" t="s">
        <v>101</v>
      </c>
      <c r="C932" s="250" t="n">
        <v>2</v>
      </c>
      <c r="D932" s="250" t="s">
        <v>101</v>
      </c>
      <c r="E932" s="250" t="s">
        <v>101</v>
      </c>
      <c r="F932" s="265" t="n">
        <v>2</v>
      </c>
      <c r="G932" s="273"/>
      <c r="H932" s="273"/>
    </row>
    <row r="933" customFormat="false" ht="13.5" hidden="false" customHeight="false" outlineLevel="0" collapsed="false">
      <c r="A933" s="277" t="s">
        <v>207</v>
      </c>
      <c r="B933" s="278" t="s">
        <v>101</v>
      </c>
      <c r="C933" s="278" t="s">
        <v>101</v>
      </c>
      <c r="D933" s="278" t="s">
        <v>101</v>
      </c>
      <c r="E933" s="278" t="n">
        <v>2</v>
      </c>
      <c r="F933" s="279" t="n">
        <v>2</v>
      </c>
      <c r="G933" s="273"/>
      <c r="H933" s="273"/>
    </row>
    <row r="934" customFormat="false" ht="13.5" hidden="false" customHeight="false" outlineLevel="0" collapsed="false">
      <c r="A934" s="280" t="s">
        <v>209</v>
      </c>
      <c r="B934" s="250" t="s">
        <v>101</v>
      </c>
      <c r="C934" s="250" t="s">
        <v>101</v>
      </c>
      <c r="D934" s="250" t="s">
        <v>101</v>
      </c>
      <c r="E934" s="250" t="n">
        <v>2</v>
      </c>
      <c r="F934" s="265" t="n">
        <v>2</v>
      </c>
      <c r="G934" s="273"/>
      <c r="H934" s="273"/>
    </row>
    <row r="935" customFormat="false" ht="13.5" hidden="false" customHeight="false" outlineLevel="0" collapsed="false">
      <c r="A935" s="277" t="s">
        <v>211</v>
      </c>
      <c r="B935" s="278" t="s">
        <v>101</v>
      </c>
      <c r="C935" s="278" t="s">
        <v>101</v>
      </c>
      <c r="D935" s="278" t="s">
        <v>101</v>
      </c>
      <c r="E935" s="278" t="n">
        <v>2</v>
      </c>
      <c r="F935" s="279" t="n">
        <v>2</v>
      </c>
      <c r="G935" s="273"/>
      <c r="H935" s="273"/>
    </row>
    <row r="936" customFormat="false" ht="13.5" hidden="false" customHeight="false" outlineLevel="0" collapsed="false">
      <c r="A936" s="280" t="s">
        <v>215</v>
      </c>
      <c r="B936" s="250" t="s">
        <v>101</v>
      </c>
      <c r="C936" s="250" t="s">
        <v>101</v>
      </c>
      <c r="D936" s="250" t="n">
        <v>2</v>
      </c>
      <c r="E936" s="250" t="s">
        <v>101</v>
      </c>
      <c r="F936" s="265" t="n">
        <v>2</v>
      </c>
      <c r="G936" s="273"/>
      <c r="H936" s="273"/>
    </row>
    <row r="937" customFormat="false" ht="13.5" hidden="false" customHeight="false" outlineLevel="0" collapsed="false">
      <c r="A937" s="277" t="s">
        <v>225</v>
      </c>
      <c r="B937" s="278" t="s">
        <v>101</v>
      </c>
      <c r="C937" s="278" t="s">
        <v>101</v>
      </c>
      <c r="D937" s="278" t="s">
        <v>101</v>
      </c>
      <c r="E937" s="278" t="n">
        <v>2</v>
      </c>
      <c r="F937" s="279" t="n">
        <v>2</v>
      </c>
      <c r="G937" s="273"/>
      <c r="H937" s="273"/>
    </row>
    <row r="938" customFormat="false" ht="13.5" hidden="false" customHeight="false" outlineLevel="0" collapsed="false">
      <c r="A938" s="280" t="s">
        <v>231</v>
      </c>
      <c r="B938" s="250" t="s">
        <v>101</v>
      </c>
      <c r="C938" s="250" t="s">
        <v>101</v>
      </c>
      <c r="D938" s="250" t="n">
        <v>2</v>
      </c>
      <c r="E938" s="250" t="s">
        <v>101</v>
      </c>
      <c r="F938" s="265" t="n">
        <v>2</v>
      </c>
      <c r="G938" s="273"/>
      <c r="H938" s="273"/>
    </row>
    <row r="939" customFormat="false" ht="13.5" hidden="false" customHeight="false" outlineLevel="0" collapsed="false">
      <c r="A939" s="277" t="s">
        <v>241</v>
      </c>
      <c r="B939" s="278" t="s">
        <v>101</v>
      </c>
      <c r="C939" s="278" t="s">
        <v>101</v>
      </c>
      <c r="D939" s="278" t="s">
        <v>101</v>
      </c>
      <c r="E939" s="278" t="n">
        <v>2</v>
      </c>
      <c r="F939" s="279" t="n">
        <v>2</v>
      </c>
      <c r="G939" s="273"/>
      <c r="H939" s="273"/>
    </row>
    <row r="940" customFormat="false" ht="13.5" hidden="false" customHeight="false" outlineLevel="0" collapsed="false">
      <c r="A940" s="280" t="s">
        <v>260</v>
      </c>
      <c r="B940" s="250" t="n">
        <v>1</v>
      </c>
      <c r="C940" s="250" t="s">
        <v>101</v>
      </c>
      <c r="D940" s="250" t="s">
        <v>101</v>
      </c>
      <c r="E940" s="250" t="n">
        <v>1</v>
      </c>
      <c r="F940" s="265" t="n">
        <v>2</v>
      </c>
      <c r="G940" s="273"/>
      <c r="H940" s="273"/>
    </row>
    <row r="941" customFormat="false" ht="13.5" hidden="false" customHeight="false" outlineLevel="0" collapsed="false">
      <c r="A941" s="277" t="s">
        <v>268</v>
      </c>
      <c r="B941" s="278" t="s">
        <v>101</v>
      </c>
      <c r="C941" s="278" t="s">
        <v>101</v>
      </c>
      <c r="D941" s="278" t="s">
        <v>101</v>
      </c>
      <c r="E941" s="278" t="n">
        <v>2</v>
      </c>
      <c r="F941" s="279" t="n">
        <v>2</v>
      </c>
      <c r="G941" s="273"/>
      <c r="H941" s="273"/>
    </row>
    <row r="942" customFormat="false" ht="13.5" hidden="false" customHeight="false" outlineLevel="0" collapsed="false">
      <c r="A942" s="280" t="s">
        <v>2627</v>
      </c>
      <c r="B942" s="250" t="n">
        <v>2</v>
      </c>
      <c r="C942" s="250" t="s">
        <v>101</v>
      </c>
      <c r="D942" s="250" t="s">
        <v>101</v>
      </c>
      <c r="E942" s="250" t="s">
        <v>101</v>
      </c>
      <c r="F942" s="265" t="n">
        <v>2</v>
      </c>
      <c r="G942" s="273"/>
      <c r="H942" s="273"/>
    </row>
    <row r="943" customFormat="false" ht="13.5" hidden="false" customHeight="false" outlineLevel="0" collapsed="false">
      <c r="A943" s="277" t="s">
        <v>280</v>
      </c>
      <c r="B943" s="278" t="n">
        <v>2</v>
      </c>
      <c r="C943" s="278" t="s">
        <v>101</v>
      </c>
      <c r="D943" s="278" t="s">
        <v>101</v>
      </c>
      <c r="E943" s="278" t="s">
        <v>101</v>
      </c>
      <c r="F943" s="279" t="n">
        <v>2</v>
      </c>
      <c r="G943" s="273"/>
      <c r="H943" s="273"/>
    </row>
    <row r="944" customFormat="false" ht="13.5" hidden="false" customHeight="false" outlineLevel="0" collapsed="false">
      <c r="A944" s="280" t="s">
        <v>286</v>
      </c>
      <c r="B944" s="250" t="s">
        <v>101</v>
      </c>
      <c r="C944" s="250" t="n">
        <v>2</v>
      </c>
      <c r="D944" s="250" t="s">
        <v>101</v>
      </c>
      <c r="E944" s="250" t="s">
        <v>101</v>
      </c>
      <c r="F944" s="265" t="n">
        <v>2</v>
      </c>
      <c r="G944" s="273"/>
      <c r="H944" s="273"/>
    </row>
    <row r="945" customFormat="false" ht="13.5" hidden="false" customHeight="false" outlineLevel="0" collapsed="false">
      <c r="A945" s="277" t="s">
        <v>288</v>
      </c>
      <c r="B945" s="278" t="s">
        <v>101</v>
      </c>
      <c r="C945" s="278" t="s">
        <v>101</v>
      </c>
      <c r="D945" s="278" t="n">
        <v>2</v>
      </c>
      <c r="E945" s="278" t="s">
        <v>101</v>
      </c>
      <c r="F945" s="279" t="n">
        <v>2</v>
      </c>
      <c r="G945" s="273"/>
      <c r="H945" s="273"/>
    </row>
    <row r="946" customFormat="false" ht="13.5" hidden="false" customHeight="false" outlineLevel="0" collapsed="false">
      <c r="A946" s="280" t="s">
        <v>2628</v>
      </c>
      <c r="B946" s="250" t="n">
        <v>2</v>
      </c>
      <c r="C946" s="250" t="s">
        <v>101</v>
      </c>
      <c r="D946" s="250" t="s">
        <v>101</v>
      </c>
      <c r="E946" s="250" t="s">
        <v>101</v>
      </c>
      <c r="F946" s="265" t="n">
        <v>2</v>
      </c>
      <c r="G946" s="273"/>
      <c r="H946" s="273"/>
    </row>
    <row r="947" customFormat="false" ht="13.5" hidden="false" customHeight="false" outlineLevel="0" collapsed="false">
      <c r="A947" s="277" t="s">
        <v>303</v>
      </c>
      <c r="B947" s="278" t="s">
        <v>101</v>
      </c>
      <c r="C947" s="278" t="n">
        <v>1</v>
      </c>
      <c r="D947" s="278" t="s">
        <v>101</v>
      </c>
      <c r="E947" s="278" t="n">
        <v>1</v>
      </c>
      <c r="F947" s="279" t="n">
        <v>2</v>
      </c>
      <c r="G947" s="273"/>
      <c r="H947" s="273"/>
    </row>
    <row r="948" customFormat="false" ht="13.5" hidden="false" customHeight="false" outlineLevel="0" collapsed="false">
      <c r="A948" s="280" t="s">
        <v>2629</v>
      </c>
      <c r="B948" s="250" t="n">
        <v>2</v>
      </c>
      <c r="C948" s="250" t="s">
        <v>101</v>
      </c>
      <c r="D948" s="250" t="s">
        <v>101</v>
      </c>
      <c r="E948" s="250" t="s">
        <v>101</v>
      </c>
      <c r="F948" s="265" t="n">
        <v>2</v>
      </c>
      <c r="G948" s="273"/>
      <c r="H948" s="273"/>
    </row>
    <row r="949" customFormat="false" ht="13.5" hidden="false" customHeight="false" outlineLevel="0" collapsed="false">
      <c r="A949" s="277" t="s">
        <v>2630</v>
      </c>
      <c r="B949" s="278" t="n">
        <v>2</v>
      </c>
      <c r="C949" s="278" t="s">
        <v>101</v>
      </c>
      <c r="D949" s="278" t="s">
        <v>101</v>
      </c>
      <c r="E949" s="278" t="s">
        <v>101</v>
      </c>
      <c r="F949" s="279" t="n">
        <v>2</v>
      </c>
      <c r="G949" s="273"/>
      <c r="H949" s="273"/>
    </row>
    <row r="950" customFormat="false" ht="13.5" hidden="false" customHeight="false" outlineLevel="0" collapsed="false">
      <c r="A950" s="280" t="s">
        <v>334</v>
      </c>
      <c r="B950" s="250" t="n">
        <v>2</v>
      </c>
      <c r="C950" s="250" t="s">
        <v>101</v>
      </c>
      <c r="D950" s="250" t="s">
        <v>101</v>
      </c>
      <c r="E950" s="250" t="s">
        <v>101</v>
      </c>
      <c r="F950" s="265" t="n">
        <v>2</v>
      </c>
      <c r="G950" s="273"/>
      <c r="H950" s="273"/>
    </row>
    <row r="951" customFormat="false" ht="13.5" hidden="false" customHeight="false" outlineLevel="0" collapsed="false">
      <c r="A951" s="277" t="s">
        <v>343</v>
      </c>
      <c r="B951" s="278" t="s">
        <v>101</v>
      </c>
      <c r="C951" s="278" t="s">
        <v>101</v>
      </c>
      <c r="D951" s="278" t="s">
        <v>101</v>
      </c>
      <c r="E951" s="278" t="n">
        <v>2</v>
      </c>
      <c r="F951" s="279" t="n">
        <v>2</v>
      </c>
      <c r="G951" s="273"/>
      <c r="H951" s="273"/>
    </row>
    <row r="952" customFormat="false" ht="13.5" hidden="false" customHeight="false" outlineLevel="0" collapsed="false">
      <c r="A952" s="280" t="s">
        <v>351</v>
      </c>
      <c r="B952" s="250" t="s">
        <v>101</v>
      </c>
      <c r="C952" s="250" t="n">
        <v>2</v>
      </c>
      <c r="D952" s="250" t="s">
        <v>101</v>
      </c>
      <c r="E952" s="250" t="s">
        <v>101</v>
      </c>
      <c r="F952" s="265" t="n">
        <v>2</v>
      </c>
      <c r="G952" s="273"/>
      <c r="H952" s="273"/>
    </row>
    <row r="953" customFormat="false" ht="13.5" hidden="false" customHeight="false" outlineLevel="0" collapsed="false">
      <c r="A953" s="277" t="s">
        <v>362</v>
      </c>
      <c r="B953" s="278" t="n">
        <v>2</v>
      </c>
      <c r="C953" s="278" t="s">
        <v>101</v>
      </c>
      <c r="D953" s="278" t="s">
        <v>101</v>
      </c>
      <c r="E953" s="278" t="s">
        <v>101</v>
      </c>
      <c r="F953" s="279" t="n">
        <v>2</v>
      </c>
      <c r="G953" s="273"/>
      <c r="H953" s="273"/>
    </row>
    <row r="954" customFormat="false" ht="13.5" hidden="false" customHeight="false" outlineLevel="0" collapsed="false">
      <c r="A954" s="280" t="s">
        <v>364</v>
      </c>
      <c r="B954" s="250" t="s">
        <v>101</v>
      </c>
      <c r="C954" s="250" t="n">
        <v>2</v>
      </c>
      <c r="D954" s="250" t="s">
        <v>101</v>
      </c>
      <c r="E954" s="250" t="s">
        <v>101</v>
      </c>
      <c r="F954" s="265" t="n">
        <v>2</v>
      </c>
      <c r="G954" s="273"/>
      <c r="H954" s="273"/>
    </row>
    <row r="955" customFormat="false" ht="13.5" hidden="false" customHeight="false" outlineLevel="0" collapsed="false">
      <c r="A955" s="277" t="s">
        <v>382</v>
      </c>
      <c r="B955" s="278" t="s">
        <v>101</v>
      </c>
      <c r="C955" s="278" t="n">
        <v>2</v>
      </c>
      <c r="D955" s="278" t="s">
        <v>101</v>
      </c>
      <c r="E955" s="278" t="s">
        <v>101</v>
      </c>
      <c r="F955" s="279" t="n">
        <v>2</v>
      </c>
      <c r="G955" s="273"/>
      <c r="H955" s="273"/>
    </row>
    <row r="956" customFormat="false" ht="13.5" hidden="false" customHeight="false" outlineLevel="0" collapsed="false">
      <c r="A956" s="280" t="s">
        <v>399</v>
      </c>
      <c r="B956" s="250" t="s">
        <v>101</v>
      </c>
      <c r="C956" s="250" t="n">
        <v>2</v>
      </c>
      <c r="D956" s="250" t="s">
        <v>101</v>
      </c>
      <c r="E956" s="250" t="s">
        <v>101</v>
      </c>
      <c r="F956" s="265" t="n">
        <v>2</v>
      </c>
      <c r="G956" s="273"/>
      <c r="H956" s="273"/>
    </row>
    <row r="957" customFormat="false" ht="13.5" hidden="false" customHeight="false" outlineLevel="0" collapsed="false">
      <c r="A957" s="277" t="s">
        <v>407</v>
      </c>
      <c r="B957" s="278" t="s">
        <v>101</v>
      </c>
      <c r="C957" s="278" t="n">
        <v>2</v>
      </c>
      <c r="D957" s="278" t="s">
        <v>101</v>
      </c>
      <c r="E957" s="278" t="s">
        <v>101</v>
      </c>
      <c r="F957" s="279" t="n">
        <v>2</v>
      </c>
      <c r="G957" s="273"/>
      <c r="H957" s="273"/>
    </row>
    <row r="958" customFormat="false" ht="13.5" hidden="false" customHeight="false" outlineLevel="0" collapsed="false">
      <c r="A958" s="280" t="s">
        <v>411</v>
      </c>
      <c r="B958" s="250" t="s">
        <v>101</v>
      </c>
      <c r="C958" s="250" t="n">
        <v>2</v>
      </c>
      <c r="D958" s="250" t="s">
        <v>101</v>
      </c>
      <c r="E958" s="250" t="s">
        <v>101</v>
      </c>
      <c r="F958" s="265" t="n">
        <v>2</v>
      </c>
      <c r="G958" s="273"/>
      <c r="H958" s="273"/>
    </row>
    <row r="959" customFormat="false" ht="13.5" hidden="false" customHeight="false" outlineLevel="0" collapsed="false">
      <c r="A959" s="277" t="s">
        <v>412</v>
      </c>
      <c r="B959" s="278" t="s">
        <v>101</v>
      </c>
      <c r="C959" s="278" t="n">
        <v>2</v>
      </c>
      <c r="D959" s="278" t="s">
        <v>101</v>
      </c>
      <c r="E959" s="278" t="s">
        <v>101</v>
      </c>
      <c r="F959" s="279" t="n">
        <v>2</v>
      </c>
      <c r="G959" s="273"/>
      <c r="H959" s="273"/>
    </row>
    <row r="960" customFormat="false" ht="13.5" hidden="false" customHeight="false" outlineLevel="0" collapsed="false">
      <c r="A960" s="280" t="s">
        <v>414</v>
      </c>
      <c r="B960" s="250" t="n">
        <v>2</v>
      </c>
      <c r="C960" s="250" t="s">
        <v>101</v>
      </c>
      <c r="D960" s="250" t="s">
        <v>101</v>
      </c>
      <c r="E960" s="250" t="s">
        <v>101</v>
      </c>
      <c r="F960" s="265" t="n">
        <v>2</v>
      </c>
      <c r="G960" s="273"/>
      <c r="H960" s="273"/>
    </row>
    <row r="961" customFormat="false" ht="13.5" hidden="false" customHeight="false" outlineLevel="0" collapsed="false">
      <c r="A961" s="277" t="s">
        <v>416</v>
      </c>
      <c r="B961" s="278" t="s">
        <v>101</v>
      </c>
      <c r="C961" s="278" t="s">
        <v>101</v>
      </c>
      <c r="D961" s="278" t="s">
        <v>101</v>
      </c>
      <c r="E961" s="278" t="n">
        <v>2</v>
      </c>
      <c r="F961" s="279" t="n">
        <v>2</v>
      </c>
      <c r="G961" s="273"/>
      <c r="H961" s="273"/>
    </row>
    <row r="962" customFormat="false" ht="13.5" hidden="false" customHeight="false" outlineLevel="0" collapsed="false">
      <c r="A962" s="280" t="s">
        <v>417</v>
      </c>
      <c r="B962" s="250" t="n">
        <v>2</v>
      </c>
      <c r="C962" s="250" t="s">
        <v>101</v>
      </c>
      <c r="D962" s="250" t="s">
        <v>101</v>
      </c>
      <c r="E962" s="250" t="s">
        <v>101</v>
      </c>
      <c r="F962" s="265" t="n">
        <v>2</v>
      </c>
      <c r="G962" s="273"/>
      <c r="H962" s="273"/>
    </row>
    <row r="963" customFormat="false" ht="13.5" hidden="false" customHeight="false" outlineLevel="0" collapsed="false">
      <c r="A963" s="277" t="s">
        <v>423</v>
      </c>
      <c r="B963" s="278" t="s">
        <v>101</v>
      </c>
      <c r="C963" s="278" t="s">
        <v>101</v>
      </c>
      <c r="D963" s="278" t="s">
        <v>101</v>
      </c>
      <c r="E963" s="278" t="n">
        <v>2</v>
      </c>
      <c r="F963" s="279" t="n">
        <v>2</v>
      </c>
      <c r="G963" s="273"/>
      <c r="H963" s="273"/>
    </row>
    <row r="964" customFormat="false" ht="13.5" hidden="false" customHeight="false" outlineLevel="0" collapsed="false">
      <c r="A964" s="280" t="s">
        <v>424</v>
      </c>
      <c r="B964" s="250" t="n">
        <v>2</v>
      </c>
      <c r="C964" s="250" t="s">
        <v>101</v>
      </c>
      <c r="D964" s="250" t="s">
        <v>101</v>
      </c>
      <c r="E964" s="250" t="s">
        <v>101</v>
      </c>
      <c r="F964" s="265" t="n">
        <v>2</v>
      </c>
      <c r="G964" s="273"/>
      <c r="H964" s="273"/>
    </row>
    <row r="965" customFormat="false" ht="13.5" hidden="false" customHeight="false" outlineLevel="0" collapsed="false">
      <c r="A965" s="277" t="s">
        <v>435</v>
      </c>
      <c r="B965" s="278" t="s">
        <v>101</v>
      </c>
      <c r="C965" s="278" t="s">
        <v>101</v>
      </c>
      <c r="D965" s="278" t="n">
        <v>2</v>
      </c>
      <c r="E965" s="278" t="s">
        <v>101</v>
      </c>
      <c r="F965" s="279" t="n">
        <v>2</v>
      </c>
      <c r="G965" s="273"/>
      <c r="H965" s="273"/>
    </row>
    <row r="966" customFormat="false" ht="13.5" hidden="false" customHeight="false" outlineLevel="0" collapsed="false">
      <c r="A966" s="280" t="s">
        <v>452</v>
      </c>
      <c r="B966" s="250" t="s">
        <v>101</v>
      </c>
      <c r="C966" s="250" t="n">
        <v>2</v>
      </c>
      <c r="D966" s="250" t="s">
        <v>101</v>
      </c>
      <c r="E966" s="250" t="s">
        <v>101</v>
      </c>
      <c r="F966" s="265" t="n">
        <v>2</v>
      </c>
      <c r="G966" s="273"/>
      <c r="H966" s="273"/>
    </row>
    <row r="967" customFormat="false" ht="13.5" hidden="false" customHeight="false" outlineLevel="0" collapsed="false">
      <c r="A967" s="277" t="s">
        <v>2631</v>
      </c>
      <c r="B967" s="278" t="s">
        <v>101</v>
      </c>
      <c r="C967" s="278" t="s">
        <v>101</v>
      </c>
      <c r="D967" s="278" t="s">
        <v>101</v>
      </c>
      <c r="E967" s="278" t="n">
        <v>2</v>
      </c>
      <c r="F967" s="279" t="n">
        <v>2</v>
      </c>
      <c r="G967" s="273"/>
      <c r="H967" s="273"/>
    </row>
    <row r="968" customFormat="false" ht="13.5" hidden="false" customHeight="false" outlineLevel="0" collapsed="false">
      <c r="A968" s="280" t="s">
        <v>467</v>
      </c>
      <c r="B968" s="250" t="s">
        <v>101</v>
      </c>
      <c r="C968" s="250" t="n">
        <v>2</v>
      </c>
      <c r="D968" s="250" t="s">
        <v>101</v>
      </c>
      <c r="E968" s="250" t="s">
        <v>101</v>
      </c>
      <c r="F968" s="265" t="n">
        <v>2</v>
      </c>
      <c r="G968" s="273"/>
      <c r="H968" s="273"/>
    </row>
    <row r="969" customFormat="false" ht="13.5" hidden="false" customHeight="false" outlineLevel="0" collapsed="false">
      <c r="A969" s="277" t="s">
        <v>469</v>
      </c>
      <c r="B969" s="278" t="n">
        <v>2</v>
      </c>
      <c r="C969" s="278" t="s">
        <v>101</v>
      </c>
      <c r="D969" s="278" t="s">
        <v>101</v>
      </c>
      <c r="E969" s="278" t="s">
        <v>101</v>
      </c>
      <c r="F969" s="279" t="n">
        <v>2</v>
      </c>
      <c r="G969" s="273"/>
      <c r="H969" s="273"/>
    </row>
    <row r="970" customFormat="false" ht="13.5" hidden="false" customHeight="false" outlineLevel="0" collapsed="false">
      <c r="A970" s="280" t="s">
        <v>475</v>
      </c>
      <c r="B970" s="250" t="s">
        <v>101</v>
      </c>
      <c r="C970" s="250" t="n">
        <v>1</v>
      </c>
      <c r="D970" s="250" t="s">
        <v>101</v>
      </c>
      <c r="E970" s="250" t="n">
        <v>1</v>
      </c>
      <c r="F970" s="265" t="n">
        <v>2</v>
      </c>
      <c r="G970" s="273"/>
      <c r="H970" s="273"/>
    </row>
    <row r="971" customFormat="false" ht="13.5" hidden="false" customHeight="false" outlineLevel="0" collapsed="false">
      <c r="A971" s="277" t="s">
        <v>476</v>
      </c>
      <c r="B971" s="278" t="s">
        <v>101</v>
      </c>
      <c r="C971" s="278" t="n">
        <v>1</v>
      </c>
      <c r="D971" s="278" t="s">
        <v>101</v>
      </c>
      <c r="E971" s="278" t="n">
        <v>1</v>
      </c>
      <c r="F971" s="279" t="n">
        <v>2</v>
      </c>
      <c r="G971" s="273"/>
      <c r="H971" s="273"/>
    </row>
    <row r="972" customFormat="false" ht="13.5" hidden="false" customHeight="false" outlineLevel="0" collapsed="false">
      <c r="A972" s="246" t="s">
        <v>93</v>
      </c>
      <c r="B972" s="276" t="s">
        <v>2498</v>
      </c>
      <c r="C972" s="276" t="s">
        <v>2499</v>
      </c>
      <c r="D972" s="276" t="s">
        <v>2500</v>
      </c>
      <c r="E972" s="276" t="s">
        <v>2501</v>
      </c>
      <c r="F972" s="276" t="s">
        <v>2502</v>
      </c>
      <c r="G972" s="253"/>
      <c r="H972" s="273"/>
    </row>
    <row r="973" customFormat="false" ht="13.5" hidden="false" customHeight="false" outlineLevel="0" collapsed="false">
      <c r="A973" s="280" t="s">
        <v>481</v>
      </c>
      <c r="B973" s="250" t="n">
        <v>2</v>
      </c>
      <c r="C973" s="250" t="s">
        <v>101</v>
      </c>
      <c r="D973" s="250" t="s">
        <v>101</v>
      </c>
      <c r="E973" s="250" t="s">
        <v>101</v>
      </c>
      <c r="F973" s="265" t="n">
        <v>2</v>
      </c>
      <c r="G973" s="273"/>
      <c r="H973" s="273"/>
    </row>
    <row r="974" customFormat="false" ht="13.5" hidden="false" customHeight="false" outlineLevel="0" collapsed="false">
      <c r="A974" s="277" t="s">
        <v>485</v>
      </c>
      <c r="B974" s="278" t="n">
        <v>2</v>
      </c>
      <c r="C974" s="278" t="s">
        <v>101</v>
      </c>
      <c r="D974" s="278" t="s">
        <v>101</v>
      </c>
      <c r="E974" s="278" t="s">
        <v>101</v>
      </c>
      <c r="F974" s="279" t="n">
        <v>2</v>
      </c>
      <c r="G974" s="273"/>
      <c r="H974" s="273"/>
    </row>
    <row r="975" customFormat="false" ht="13.5" hidden="false" customHeight="false" outlineLevel="0" collapsed="false">
      <c r="A975" s="280" t="s">
        <v>497</v>
      </c>
      <c r="B975" s="250" t="n">
        <v>2</v>
      </c>
      <c r="C975" s="250" t="s">
        <v>101</v>
      </c>
      <c r="D975" s="250" t="s">
        <v>101</v>
      </c>
      <c r="E975" s="250" t="s">
        <v>101</v>
      </c>
      <c r="F975" s="265" t="n">
        <v>2</v>
      </c>
      <c r="G975" s="273"/>
      <c r="H975" s="273"/>
    </row>
    <row r="976" customFormat="false" ht="13.5" hidden="false" customHeight="false" outlineLevel="0" collapsed="false">
      <c r="A976" s="277" t="s">
        <v>503</v>
      </c>
      <c r="B976" s="278" t="s">
        <v>101</v>
      </c>
      <c r="C976" s="278" t="n">
        <v>2</v>
      </c>
      <c r="D976" s="278" t="s">
        <v>101</v>
      </c>
      <c r="E976" s="278" t="s">
        <v>101</v>
      </c>
      <c r="F976" s="279" t="n">
        <v>2</v>
      </c>
      <c r="G976" s="273"/>
      <c r="H976" s="273"/>
    </row>
    <row r="977" customFormat="false" ht="13.5" hidden="false" customHeight="false" outlineLevel="0" collapsed="false">
      <c r="A977" s="280" t="s">
        <v>507</v>
      </c>
      <c r="B977" s="250" t="n">
        <v>2</v>
      </c>
      <c r="C977" s="250" t="s">
        <v>101</v>
      </c>
      <c r="D977" s="250" t="s">
        <v>101</v>
      </c>
      <c r="E977" s="250" t="s">
        <v>101</v>
      </c>
      <c r="F977" s="265" t="n">
        <v>2</v>
      </c>
      <c r="G977" s="273"/>
      <c r="H977" s="273"/>
    </row>
    <row r="978" customFormat="false" ht="13.5" hidden="false" customHeight="false" outlineLevel="0" collapsed="false">
      <c r="A978" s="277" t="s">
        <v>521</v>
      </c>
      <c r="B978" s="278" t="n">
        <v>2</v>
      </c>
      <c r="C978" s="278" t="s">
        <v>101</v>
      </c>
      <c r="D978" s="278" t="s">
        <v>101</v>
      </c>
      <c r="E978" s="278" t="s">
        <v>101</v>
      </c>
      <c r="F978" s="279" t="n">
        <v>2</v>
      </c>
      <c r="G978" s="273"/>
      <c r="H978" s="273"/>
    </row>
    <row r="979" customFormat="false" ht="13.5" hidden="false" customHeight="false" outlineLevel="0" collapsed="false">
      <c r="A979" s="280" t="s">
        <v>525</v>
      </c>
      <c r="B979" s="250" t="s">
        <v>101</v>
      </c>
      <c r="C979" s="250" t="n">
        <v>2</v>
      </c>
      <c r="D979" s="250" t="s">
        <v>101</v>
      </c>
      <c r="E979" s="250" t="s">
        <v>101</v>
      </c>
      <c r="F979" s="265" t="n">
        <v>2</v>
      </c>
      <c r="G979" s="273"/>
      <c r="H979" s="273"/>
    </row>
    <row r="980" customFormat="false" ht="13.5" hidden="false" customHeight="false" outlineLevel="0" collapsed="false">
      <c r="A980" s="277" t="s">
        <v>528</v>
      </c>
      <c r="B980" s="278" t="s">
        <v>101</v>
      </c>
      <c r="C980" s="278" t="n">
        <v>2</v>
      </c>
      <c r="D980" s="278" t="s">
        <v>101</v>
      </c>
      <c r="E980" s="278" t="s">
        <v>101</v>
      </c>
      <c r="F980" s="279" t="n">
        <v>2</v>
      </c>
      <c r="G980" s="273"/>
      <c r="H980" s="273"/>
    </row>
    <row r="981" customFormat="false" ht="13.5" hidden="false" customHeight="false" outlineLevel="0" collapsed="false">
      <c r="A981" s="280" t="s">
        <v>531</v>
      </c>
      <c r="B981" s="250" t="s">
        <v>101</v>
      </c>
      <c r="C981" s="250" t="s">
        <v>101</v>
      </c>
      <c r="D981" s="250" t="s">
        <v>101</v>
      </c>
      <c r="E981" s="250" t="n">
        <v>2</v>
      </c>
      <c r="F981" s="265" t="n">
        <v>2</v>
      </c>
      <c r="G981" s="273"/>
      <c r="H981" s="273"/>
    </row>
    <row r="982" customFormat="false" ht="13.5" hidden="false" customHeight="false" outlineLevel="0" collapsed="false">
      <c r="A982" s="277" t="s">
        <v>541</v>
      </c>
      <c r="B982" s="278" t="s">
        <v>101</v>
      </c>
      <c r="C982" s="278" t="s">
        <v>101</v>
      </c>
      <c r="D982" s="278" t="s">
        <v>101</v>
      </c>
      <c r="E982" s="278" t="n">
        <v>2</v>
      </c>
      <c r="F982" s="279" t="n">
        <v>2</v>
      </c>
      <c r="G982" s="273"/>
      <c r="H982" s="273"/>
    </row>
    <row r="983" customFormat="false" ht="13.5" hidden="false" customHeight="false" outlineLevel="0" collapsed="false">
      <c r="A983" s="280" t="s">
        <v>550</v>
      </c>
      <c r="B983" s="250" t="s">
        <v>101</v>
      </c>
      <c r="C983" s="250" t="s">
        <v>101</v>
      </c>
      <c r="D983" s="250" t="s">
        <v>101</v>
      </c>
      <c r="E983" s="250" t="n">
        <v>2</v>
      </c>
      <c r="F983" s="265" t="n">
        <v>2</v>
      </c>
      <c r="G983" s="273"/>
      <c r="H983" s="273"/>
    </row>
    <row r="984" customFormat="false" ht="13.5" hidden="false" customHeight="false" outlineLevel="0" collapsed="false">
      <c r="A984" s="277" t="s">
        <v>552</v>
      </c>
      <c r="B984" s="278" t="s">
        <v>101</v>
      </c>
      <c r="C984" s="278" t="s">
        <v>101</v>
      </c>
      <c r="D984" s="278" t="s">
        <v>101</v>
      </c>
      <c r="E984" s="278" t="n">
        <v>2</v>
      </c>
      <c r="F984" s="279" t="n">
        <v>2</v>
      </c>
      <c r="G984" s="273"/>
      <c r="H984" s="273"/>
    </row>
    <row r="985" customFormat="false" ht="13.5" hidden="false" customHeight="false" outlineLevel="0" collapsed="false">
      <c r="A985" s="280" t="s">
        <v>568</v>
      </c>
      <c r="B985" s="250" t="s">
        <v>101</v>
      </c>
      <c r="C985" s="250" t="n">
        <v>2</v>
      </c>
      <c r="D985" s="250" t="s">
        <v>101</v>
      </c>
      <c r="E985" s="250" t="s">
        <v>101</v>
      </c>
      <c r="F985" s="265" t="n">
        <v>2</v>
      </c>
      <c r="G985" s="273"/>
      <c r="H985" s="273"/>
    </row>
    <row r="986" customFormat="false" ht="13.5" hidden="false" customHeight="false" outlineLevel="0" collapsed="false">
      <c r="A986" s="277" t="s">
        <v>573</v>
      </c>
      <c r="B986" s="278" t="s">
        <v>101</v>
      </c>
      <c r="C986" s="278" t="n">
        <v>2</v>
      </c>
      <c r="D986" s="278" t="s">
        <v>101</v>
      </c>
      <c r="E986" s="278" t="s">
        <v>101</v>
      </c>
      <c r="F986" s="279" t="n">
        <v>2</v>
      </c>
      <c r="G986" s="273"/>
      <c r="H986" s="273"/>
    </row>
    <row r="987" customFormat="false" ht="13.5" hidden="false" customHeight="false" outlineLevel="0" collapsed="false">
      <c r="A987" s="280" t="s">
        <v>574</v>
      </c>
      <c r="B987" s="250" t="s">
        <v>101</v>
      </c>
      <c r="C987" s="250" t="n">
        <v>2</v>
      </c>
      <c r="D987" s="250" t="s">
        <v>101</v>
      </c>
      <c r="E987" s="250" t="s">
        <v>101</v>
      </c>
      <c r="F987" s="265" t="n">
        <v>2</v>
      </c>
      <c r="G987" s="273"/>
      <c r="H987" s="273"/>
    </row>
    <row r="988" customFormat="false" ht="13.5" hidden="false" customHeight="false" outlineLevel="0" collapsed="false">
      <c r="A988" s="277" t="s">
        <v>582</v>
      </c>
      <c r="B988" s="278" t="s">
        <v>101</v>
      </c>
      <c r="C988" s="278" t="s">
        <v>101</v>
      </c>
      <c r="D988" s="278" t="n">
        <v>2</v>
      </c>
      <c r="E988" s="278" t="s">
        <v>101</v>
      </c>
      <c r="F988" s="279" t="n">
        <v>2</v>
      </c>
      <c r="G988" s="273"/>
      <c r="H988" s="273"/>
    </row>
    <row r="989" customFormat="false" ht="13.5" hidden="false" customHeight="false" outlineLevel="0" collapsed="false">
      <c r="A989" s="280" t="s">
        <v>586</v>
      </c>
      <c r="B989" s="250" t="s">
        <v>101</v>
      </c>
      <c r="C989" s="250" t="n">
        <v>2</v>
      </c>
      <c r="D989" s="250" t="s">
        <v>101</v>
      </c>
      <c r="E989" s="250" t="s">
        <v>101</v>
      </c>
      <c r="F989" s="265" t="n">
        <v>2</v>
      </c>
      <c r="G989" s="273"/>
      <c r="H989" s="273"/>
    </row>
    <row r="990" customFormat="false" ht="13.5" hidden="false" customHeight="false" outlineLevel="0" collapsed="false">
      <c r="A990" s="277" t="s">
        <v>600</v>
      </c>
      <c r="B990" s="278" t="n">
        <v>2</v>
      </c>
      <c r="C990" s="278" t="s">
        <v>101</v>
      </c>
      <c r="D990" s="278" t="s">
        <v>101</v>
      </c>
      <c r="E990" s="278" t="s">
        <v>101</v>
      </c>
      <c r="F990" s="279" t="n">
        <v>2</v>
      </c>
      <c r="G990" s="273"/>
      <c r="H990" s="273"/>
    </row>
    <row r="991" customFormat="false" ht="13.5" hidden="false" customHeight="false" outlineLevel="0" collapsed="false">
      <c r="A991" s="280" t="s">
        <v>601</v>
      </c>
      <c r="B991" s="250" t="s">
        <v>101</v>
      </c>
      <c r="C991" s="250" t="n">
        <v>2</v>
      </c>
      <c r="D991" s="250" t="s">
        <v>101</v>
      </c>
      <c r="E991" s="250" t="s">
        <v>101</v>
      </c>
      <c r="F991" s="265" t="n">
        <v>2</v>
      </c>
      <c r="G991" s="273"/>
      <c r="H991" s="273"/>
    </row>
    <row r="992" customFormat="false" ht="13.5" hidden="false" customHeight="false" outlineLevel="0" collapsed="false">
      <c r="A992" s="277" t="s">
        <v>604</v>
      </c>
      <c r="B992" s="278" t="s">
        <v>101</v>
      </c>
      <c r="C992" s="278" t="s">
        <v>101</v>
      </c>
      <c r="D992" s="278" t="n">
        <v>2</v>
      </c>
      <c r="E992" s="278" t="s">
        <v>101</v>
      </c>
      <c r="F992" s="279" t="n">
        <v>2</v>
      </c>
      <c r="G992" s="273"/>
      <c r="H992" s="273"/>
    </row>
    <row r="993" customFormat="false" ht="13.5" hidden="false" customHeight="false" outlineLevel="0" collapsed="false">
      <c r="A993" s="280" t="s">
        <v>614</v>
      </c>
      <c r="B993" s="250" t="s">
        <v>101</v>
      </c>
      <c r="C993" s="250" t="s">
        <v>101</v>
      </c>
      <c r="D993" s="250" t="n">
        <v>2</v>
      </c>
      <c r="E993" s="250" t="s">
        <v>101</v>
      </c>
      <c r="F993" s="265" t="n">
        <v>2</v>
      </c>
      <c r="G993" s="273"/>
      <c r="H993" s="273"/>
    </row>
    <row r="994" customFormat="false" ht="13.5" hidden="false" customHeight="false" outlineLevel="0" collapsed="false">
      <c r="A994" s="277" t="s">
        <v>621</v>
      </c>
      <c r="B994" s="278" t="s">
        <v>101</v>
      </c>
      <c r="C994" s="278" t="s">
        <v>101</v>
      </c>
      <c r="D994" s="278" t="s">
        <v>101</v>
      </c>
      <c r="E994" s="278" t="n">
        <v>2</v>
      </c>
      <c r="F994" s="279" t="n">
        <v>2</v>
      </c>
      <c r="G994" s="273"/>
      <c r="H994" s="273"/>
    </row>
    <row r="995" customFormat="false" ht="13.5" hidden="false" customHeight="false" outlineLevel="0" collapsed="false">
      <c r="A995" s="280" t="s">
        <v>2632</v>
      </c>
      <c r="B995" s="250" t="n">
        <v>2</v>
      </c>
      <c r="C995" s="250" t="s">
        <v>101</v>
      </c>
      <c r="D995" s="250" t="s">
        <v>101</v>
      </c>
      <c r="E995" s="250" t="s">
        <v>101</v>
      </c>
      <c r="F995" s="265" t="n">
        <v>2</v>
      </c>
      <c r="G995" s="273"/>
      <c r="H995" s="273"/>
    </row>
    <row r="996" customFormat="false" ht="13.5" hidden="false" customHeight="false" outlineLevel="0" collapsed="false">
      <c r="A996" s="277" t="s">
        <v>636</v>
      </c>
      <c r="B996" s="278" t="n">
        <v>2</v>
      </c>
      <c r="C996" s="278" t="s">
        <v>101</v>
      </c>
      <c r="D996" s="278" t="s">
        <v>101</v>
      </c>
      <c r="E996" s="278" t="s">
        <v>101</v>
      </c>
      <c r="F996" s="279" t="n">
        <v>2</v>
      </c>
      <c r="G996" s="273"/>
      <c r="H996" s="273"/>
    </row>
    <row r="997" customFormat="false" ht="13.5" hidden="false" customHeight="false" outlineLevel="0" collapsed="false">
      <c r="A997" s="280" t="s">
        <v>649</v>
      </c>
      <c r="B997" s="250" t="s">
        <v>101</v>
      </c>
      <c r="C997" s="250" t="n">
        <v>2</v>
      </c>
      <c r="D997" s="250" t="s">
        <v>101</v>
      </c>
      <c r="E997" s="250" t="s">
        <v>101</v>
      </c>
      <c r="F997" s="265" t="n">
        <v>2</v>
      </c>
      <c r="G997" s="273"/>
      <c r="H997" s="273"/>
    </row>
    <row r="998" customFormat="false" ht="27" hidden="false" customHeight="false" outlineLevel="0" collapsed="false">
      <c r="A998" s="277" t="s">
        <v>650</v>
      </c>
      <c r="B998" s="278" t="n">
        <v>1</v>
      </c>
      <c r="C998" s="278" t="s">
        <v>101</v>
      </c>
      <c r="D998" s="278" t="s">
        <v>101</v>
      </c>
      <c r="E998" s="278" t="n">
        <v>1</v>
      </c>
      <c r="F998" s="279" t="n">
        <v>2</v>
      </c>
      <c r="G998" s="273"/>
      <c r="H998" s="273"/>
    </row>
    <row r="999" customFormat="false" ht="13.5" hidden="false" customHeight="false" outlineLevel="0" collapsed="false">
      <c r="A999" s="280" t="s">
        <v>651</v>
      </c>
      <c r="B999" s="250" t="s">
        <v>101</v>
      </c>
      <c r="C999" s="250" t="s">
        <v>101</v>
      </c>
      <c r="D999" s="250" t="s">
        <v>101</v>
      </c>
      <c r="E999" s="250" t="n">
        <v>2</v>
      </c>
      <c r="F999" s="265" t="n">
        <v>2</v>
      </c>
      <c r="G999" s="273"/>
      <c r="H999" s="273"/>
    </row>
    <row r="1000" customFormat="false" ht="13.5" hidden="false" customHeight="false" outlineLevel="0" collapsed="false">
      <c r="A1000" s="277" t="s">
        <v>654</v>
      </c>
      <c r="B1000" s="278" t="n">
        <v>2</v>
      </c>
      <c r="C1000" s="278" t="s">
        <v>101</v>
      </c>
      <c r="D1000" s="278" t="s">
        <v>101</v>
      </c>
      <c r="E1000" s="278" t="s">
        <v>101</v>
      </c>
      <c r="F1000" s="279" t="n">
        <v>2</v>
      </c>
      <c r="G1000" s="273"/>
      <c r="H1000" s="273"/>
    </row>
    <row r="1001" customFormat="false" ht="13.5" hidden="false" customHeight="false" outlineLevel="0" collapsed="false">
      <c r="A1001" s="280" t="s">
        <v>655</v>
      </c>
      <c r="B1001" s="250" t="s">
        <v>101</v>
      </c>
      <c r="C1001" s="250" t="n">
        <v>2</v>
      </c>
      <c r="D1001" s="250" t="s">
        <v>101</v>
      </c>
      <c r="E1001" s="250" t="s">
        <v>101</v>
      </c>
      <c r="F1001" s="265" t="n">
        <v>2</v>
      </c>
      <c r="G1001" s="273"/>
      <c r="H1001" s="273"/>
    </row>
    <row r="1002" customFormat="false" ht="13.5" hidden="false" customHeight="false" outlineLevel="0" collapsed="false">
      <c r="A1002" s="277" t="s">
        <v>667</v>
      </c>
      <c r="B1002" s="278" t="s">
        <v>101</v>
      </c>
      <c r="C1002" s="278" t="n">
        <v>2</v>
      </c>
      <c r="D1002" s="278" t="s">
        <v>101</v>
      </c>
      <c r="E1002" s="278" t="s">
        <v>101</v>
      </c>
      <c r="F1002" s="279" t="n">
        <v>2</v>
      </c>
      <c r="G1002" s="273"/>
      <c r="H1002" s="273"/>
    </row>
    <row r="1003" customFormat="false" ht="13.5" hidden="false" customHeight="false" outlineLevel="0" collapsed="false">
      <c r="A1003" s="280" t="s">
        <v>668</v>
      </c>
      <c r="B1003" s="250" t="s">
        <v>101</v>
      </c>
      <c r="C1003" s="250" t="s">
        <v>101</v>
      </c>
      <c r="D1003" s="250" t="n">
        <v>2</v>
      </c>
      <c r="E1003" s="250" t="s">
        <v>101</v>
      </c>
      <c r="F1003" s="265" t="n">
        <v>2</v>
      </c>
      <c r="G1003" s="273"/>
      <c r="H1003" s="273"/>
    </row>
    <row r="1004" customFormat="false" ht="13.5" hidden="false" customHeight="false" outlineLevel="0" collapsed="false">
      <c r="A1004" s="277" t="s">
        <v>672</v>
      </c>
      <c r="B1004" s="278" t="n">
        <v>2</v>
      </c>
      <c r="C1004" s="278" t="s">
        <v>101</v>
      </c>
      <c r="D1004" s="278" t="s">
        <v>101</v>
      </c>
      <c r="E1004" s="278" t="s">
        <v>101</v>
      </c>
      <c r="F1004" s="279" t="n">
        <v>2</v>
      </c>
      <c r="G1004" s="273"/>
      <c r="H1004" s="273"/>
    </row>
    <row r="1005" customFormat="false" ht="13.5" hidden="false" customHeight="false" outlineLevel="0" collapsed="false">
      <c r="A1005" s="280" t="s">
        <v>675</v>
      </c>
      <c r="B1005" s="250" t="n">
        <v>2</v>
      </c>
      <c r="C1005" s="250" t="s">
        <v>101</v>
      </c>
      <c r="D1005" s="250" t="s">
        <v>101</v>
      </c>
      <c r="E1005" s="250" t="s">
        <v>101</v>
      </c>
      <c r="F1005" s="265" t="n">
        <v>2</v>
      </c>
      <c r="G1005" s="273"/>
      <c r="H1005" s="273"/>
    </row>
    <row r="1006" customFormat="false" ht="13.5" hidden="false" customHeight="false" outlineLevel="0" collapsed="false">
      <c r="A1006" s="277" t="s">
        <v>676</v>
      </c>
      <c r="B1006" s="278" t="s">
        <v>101</v>
      </c>
      <c r="C1006" s="278" t="n">
        <v>2</v>
      </c>
      <c r="D1006" s="278" t="s">
        <v>101</v>
      </c>
      <c r="E1006" s="278" t="s">
        <v>101</v>
      </c>
      <c r="F1006" s="279" t="n">
        <v>2</v>
      </c>
      <c r="G1006" s="273"/>
      <c r="H1006" s="273"/>
    </row>
    <row r="1007" customFormat="false" ht="13.5" hidden="false" customHeight="false" outlineLevel="0" collapsed="false">
      <c r="A1007" s="280" t="s">
        <v>696</v>
      </c>
      <c r="B1007" s="250" t="s">
        <v>101</v>
      </c>
      <c r="C1007" s="250" t="s">
        <v>101</v>
      </c>
      <c r="D1007" s="250" t="s">
        <v>101</v>
      </c>
      <c r="E1007" s="250" t="n">
        <v>2</v>
      </c>
      <c r="F1007" s="265" t="n">
        <v>2</v>
      </c>
      <c r="G1007" s="273"/>
      <c r="H1007" s="273"/>
    </row>
    <row r="1008" customFormat="false" ht="13.5" hidden="false" customHeight="false" outlineLevel="0" collapsed="false">
      <c r="A1008" s="277" t="s">
        <v>698</v>
      </c>
      <c r="B1008" s="278" t="s">
        <v>101</v>
      </c>
      <c r="C1008" s="278" t="n">
        <v>2</v>
      </c>
      <c r="D1008" s="278" t="s">
        <v>101</v>
      </c>
      <c r="E1008" s="278" t="s">
        <v>101</v>
      </c>
      <c r="F1008" s="279" t="n">
        <v>2</v>
      </c>
      <c r="G1008" s="273"/>
      <c r="H1008" s="273"/>
    </row>
    <row r="1009" customFormat="false" ht="13.5" hidden="false" customHeight="false" outlineLevel="0" collapsed="false">
      <c r="A1009" s="280" t="s">
        <v>736</v>
      </c>
      <c r="B1009" s="250" t="s">
        <v>101</v>
      </c>
      <c r="C1009" s="250" t="s">
        <v>101</v>
      </c>
      <c r="D1009" s="250" t="s">
        <v>101</v>
      </c>
      <c r="E1009" s="250" t="n">
        <v>2</v>
      </c>
      <c r="F1009" s="265" t="n">
        <v>2</v>
      </c>
      <c r="G1009" s="273"/>
      <c r="H1009" s="273"/>
    </row>
    <row r="1010" customFormat="false" ht="27" hidden="false" customHeight="false" outlineLevel="0" collapsed="false">
      <c r="A1010" s="277" t="s">
        <v>738</v>
      </c>
      <c r="B1010" s="278" t="n">
        <v>1</v>
      </c>
      <c r="C1010" s="278" t="s">
        <v>101</v>
      </c>
      <c r="D1010" s="278" t="n">
        <v>1</v>
      </c>
      <c r="E1010" s="278" t="s">
        <v>101</v>
      </c>
      <c r="F1010" s="279" t="n">
        <v>2</v>
      </c>
      <c r="G1010" s="273"/>
      <c r="H1010" s="273"/>
    </row>
    <row r="1011" customFormat="false" ht="13.5" hidden="false" customHeight="false" outlineLevel="0" collapsed="false">
      <c r="A1011" s="280" t="s">
        <v>741</v>
      </c>
      <c r="B1011" s="250" t="s">
        <v>101</v>
      </c>
      <c r="C1011" s="250" t="s">
        <v>101</v>
      </c>
      <c r="D1011" s="250" t="n">
        <v>2</v>
      </c>
      <c r="E1011" s="250" t="s">
        <v>101</v>
      </c>
      <c r="F1011" s="265" t="n">
        <v>2</v>
      </c>
      <c r="G1011" s="273"/>
      <c r="H1011" s="273"/>
    </row>
    <row r="1012" customFormat="false" ht="13.5" hidden="false" customHeight="false" outlineLevel="0" collapsed="false">
      <c r="A1012" s="277" t="s">
        <v>746</v>
      </c>
      <c r="B1012" s="278" t="s">
        <v>101</v>
      </c>
      <c r="C1012" s="278" t="n">
        <v>2</v>
      </c>
      <c r="D1012" s="278" t="s">
        <v>101</v>
      </c>
      <c r="E1012" s="278" t="s">
        <v>101</v>
      </c>
      <c r="F1012" s="279" t="n">
        <v>2</v>
      </c>
      <c r="G1012" s="273"/>
      <c r="H1012" s="273"/>
    </row>
    <row r="1013" customFormat="false" ht="13.5" hidden="false" customHeight="false" outlineLevel="0" collapsed="false">
      <c r="A1013" s="280" t="s">
        <v>761</v>
      </c>
      <c r="B1013" s="250" t="n">
        <v>1</v>
      </c>
      <c r="C1013" s="250" t="n">
        <v>1</v>
      </c>
      <c r="D1013" s="250" t="s">
        <v>101</v>
      </c>
      <c r="E1013" s="250" t="s">
        <v>101</v>
      </c>
      <c r="F1013" s="265" t="n">
        <v>2</v>
      </c>
      <c r="G1013" s="273"/>
      <c r="H1013" s="273"/>
    </row>
    <row r="1014" customFormat="false" ht="13.5" hidden="false" customHeight="false" outlineLevel="0" collapsed="false">
      <c r="A1014" s="277" t="s">
        <v>770</v>
      </c>
      <c r="B1014" s="278" t="n">
        <v>2</v>
      </c>
      <c r="C1014" s="278" t="s">
        <v>101</v>
      </c>
      <c r="D1014" s="278" t="s">
        <v>101</v>
      </c>
      <c r="E1014" s="278" t="s">
        <v>101</v>
      </c>
      <c r="F1014" s="279" t="n">
        <v>2</v>
      </c>
      <c r="G1014" s="273"/>
      <c r="H1014" s="273"/>
    </row>
    <row r="1015" customFormat="false" ht="13.5" hidden="false" customHeight="false" outlineLevel="0" collapsed="false">
      <c r="A1015" s="280" t="s">
        <v>773</v>
      </c>
      <c r="B1015" s="250" t="s">
        <v>101</v>
      </c>
      <c r="C1015" s="250" t="s">
        <v>101</v>
      </c>
      <c r="D1015" s="250" t="s">
        <v>101</v>
      </c>
      <c r="E1015" s="250" t="n">
        <v>2</v>
      </c>
      <c r="F1015" s="265" t="n">
        <v>2</v>
      </c>
      <c r="G1015" s="273"/>
      <c r="H1015" s="273"/>
    </row>
    <row r="1016" customFormat="false" ht="13.5" hidden="false" customHeight="false" outlineLevel="0" collapsed="false">
      <c r="A1016" s="277" t="s">
        <v>777</v>
      </c>
      <c r="B1016" s="278" t="s">
        <v>101</v>
      </c>
      <c r="C1016" s="278" t="n">
        <v>2</v>
      </c>
      <c r="D1016" s="278" t="s">
        <v>101</v>
      </c>
      <c r="E1016" s="278" t="s">
        <v>101</v>
      </c>
      <c r="F1016" s="279" t="n">
        <v>2</v>
      </c>
      <c r="G1016" s="273"/>
      <c r="H1016" s="273"/>
    </row>
    <row r="1017" customFormat="false" ht="13.5" hidden="false" customHeight="false" outlineLevel="0" collapsed="false">
      <c r="A1017" s="280" t="s">
        <v>782</v>
      </c>
      <c r="B1017" s="250" t="s">
        <v>101</v>
      </c>
      <c r="C1017" s="250" t="s">
        <v>101</v>
      </c>
      <c r="D1017" s="250" t="n">
        <v>2</v>
      </c>
      <c r="E1017" s="250" t="s">
        <v>101</v>
      </c>
      <c r="F1017" s="265" t="n">
        <v>2</v>
      </c>
      <c r="G1017" s="273"/>
      <c r="H1017" s="273"/>
    </row>
    <row r="1018" customFormat="false" ht="13.5" hidden="false" customHeight="false" outlineLevel="0" collapsed="false">
      <c r="A1018" s="277" t="s">
        <v>783</v>
      </c>
      <c r="B1018" s="278" t="s">
        <v>101</v>
      </c>
      <c r="C1018" s="278" t="s">
        <v>101</v>
      </c>
      <c r="D1018" s="278" t="s">
        <v>101</v>
      </c>
      <c r="E1018" s="278" t="n">
        <v>2</v>
      </c>
      <c r="F1018" s="279" t="n">
        <v>2</v>
      </c>
      <c r="G1018" s="273"/>
      <c r="H1018" s="273"/>
    </row>
    <row r="1019" customFormat="false" ht="13.5" hidden="false" customHeight="false" outlineLevel="0" collapsed="false">
      <c r="A1019" s="280" t="s">
        <v>787</v>
      </c>
      <c r="B1019" s="250" t="n">
        <v>2</v>
      </c>
      <c r="C1019" s="250" t="s">
        <v>101</v>
      </c>
      <c r="D1019" s="250" t="s">
        <v>101</v>
      </c>
      <c r="E1019" s="250" t="s">
        <v>101</v>
      </c>
      <c r="F1019" s="265" t="n">
        <v>2</v>
      </c>
      <c r="G1019" s="273"/>
      <c r="H1019" s="273"/>
    </row>
    <row r="1020" customFormat="false" ht="13.5" hidden="false" customHeight="false" outlineLevel="0" collapsed="false">
      <c r="A1020" s="277" t="s">
        <v>797</v>
      </c>
      <c r="B1020" s="278" t="n">
        <v>2</v>
      </c>
      <c r="C1020" s="278" t="s">
        <v>101</v>
      </c>
      <c r="D1020" s="278" t="s">
        <v>101</v>
      </c>
      <c r="E1020" s="278" t="s">
        <v>101</v>
      </c>
      <c r="F1020" s="279" t="n">
        <v>2</v>
      </c>
      <c r="G1020" s="273"/>
      <c r="H1020" s="273"/>
    </row>
    <row r="1021" customFormat="false" ht="13.5" hidden="false" customHeight="false" outlineLevel="0" collapsed="false">
      <c r="A1021" s="280" t="s">
        <v>803</v>
      </c>
      <c r="B1021" s="250" t="s">
        <v>101</v>
      </c>
      <c r="C1021" s="250" t="s">
        <v>101</v>
      </c>
      <c r="D1021" s="250" t="s">
        <v>101</v>
      </c>
      <c r="E1021" s="250" t="n">
        <v>2</v>
      </c>
      <c r="F1021" s="265" t="n">
        <v>2</v>
      </c>
      <c r="G1021" s="273"/>
      <c r="H1021" s="273"/>
    </row>
    <row r="1022" customFormat="false" ht="13.5" hidden="false" customHeight="false" outlineLevel="0" collapsed="false">
      <c r="A1022" s="277" t="s">
        <v>805</v>
      </c>
      <c r="B1022" s="278" t="n">
        <v>2</v>
      </c>
      <c r="C1022" s="278" t="s">
        <v>101</v>
      </c>
      <c r="D1022" s="278" t="s">
        <v>101</v>
      </c>
      <c r="E1022" s="278" t="s">
        <v>101</v>
      </c>
      <c r="F1022" s="279" t="n">
        <v>2</v>
      </c>
      <c r="G1022" s="273"/>
      <c r="H1022" s="273"/>
    </row>
    <row r="1023" customFormat="false" ht="13.5" hidden="false" customHeight="false" outlineLevel="0" collapsed="false">
      <c r="A1023" s="280" t="s">
        <v>808</v>
      </c>
      <c r="B1023" s="250" t="n">
        <v>2</v>
      </c>
      <c r="C1023" s="250" t="s">
        <v>101</v>
      </c>
      <c r="D1023" s="250" t="s">
        <v>101</v>
      </c>
      <c r="E1023" s="250" t="s">
        <v>101</v>
      </c>
      <c r="F1023" s="265" t="n">
        <v>2</v>
      </c>
      <c r="G1023" s="273"/>
      <c r="H1023" s="273"/>
    </row>
    <row r="1024" customFormat="false" ht="13.5" hidden="false" customHeight="false" outlineLevel="0" collapsed="false">
      <c r="A1024" s="277" t="s">
        <v>840</v>
      </c>
      <c r="B1024" s="278" t="n">
        <v>2</v>
      </c>
      <c r="C1024" s="278" t="s">
        <v>101</v>
      </c>
      <c r="D1024" s="278" t="s">
        <v>101</v>
      </c>
      <c r="E1024" s="278" t="s">
        <v>101</v>
      </c>
      <c r="F1024" s="279" t="n">
        <v>2</v>
      </c>
      <c r="G1024" s="273"/>
      <c r="H1024" s="273"/>
    </row>
    <row r="1025" customFormat="false" ht="13.5" hidden="false" customHeight="false" outlineLevel="0" collapsed="false">
      <c r="A1025" s="280" t="s">
        <v>2633</v>
      </c>
      <c r="B1025" s="250" t="n">
        <v>1</v>
      </c>
      <c r="C1025" s="250" t="s">
        <v>101</v>
      </c>
      <c r="D1025" s="250" t="s">
        <v>101</v>
      </c>
      <c r="E1025" s="250" t="n">
        <v>1</v>
      </c>
      <c r="F1025" s="265" t="n">
        <v>2</v>
      </c>
      <c r="G1025" s="273"/>
      <c r="H1025" s="273"/>
    </row>
    <row r="1026" customFormat="false" ht="13.5" hidden="false" customHeight="false" outlineLevel="0" collapsed="false">
      <c r="A1026" s="277" t="s">
        <v>847</v>
      </c>
      <c r="B1026" s="278" t="s">
        <v>101</v>
      </c>
      <c r="C1026" s="278" t="s">
        <v>101</v>
      </c>
      <c r="D1026" s="278" t="s">
        <v>101</v>
      </c>
      <c r="E1026" s="278" t="n">
        <v>2</v>
      </c>
      <c r="F1026" s="279" t="n">
        <v>2</v>
      </c>
      <c r="G1026" s="273"/>
      <c r="H1026" s="273"/>
    </row>
    <row r="1027" customFormat="false" ht="13.5" hidden="false" customHeight="false" outlineLevel="0" collapsed="false">
      <c r="A1027" s="280" t="s">
        <v>849</v>
      </c>
      <c r="B1027" s="250" t="s">
        <v>101</v>
      </c>
      <c r="C1027" s="250" t="n">
        <v>1</v>
      </c>
      <c r="D1027" s="250" t="s">
        <v>101</v>
      </c>
      <c r="E1027" s="250" t="n">
        <v>1</v>
      </c>
      <c r="F1027" s="265" t="n">
        <v>2</v>
      </c>
      <c r="G1027" s="273"/>
      <c r="H1027" s="273"/>
    </row>
    <row r="1028" customFormat="false" ht="13.5" hidden="false" customHeight="false" outlineLevel="0" collapsed="false">
      <c r="A1028" s="277" t="s">
        <v>862</v>
      </c>
      <c r="B1028" s="278" t="s">
        <v>101</v>
      </c>
      <c r="C1028" s="278" t="n">
        <v>2</v>
      </c>
      <c r="D1028" s="278" t="s">
        <v>101</v>
      </c>
      <c r="E1028" s="278" t="s">
        <v>101</v>
      </c>
      <c r="F1028" s="279" t="n">
        <v>2</v>
      </c>
      <c r="G1028" s="273"/>
      <c r="H1028" s="273"/>
    </row>
    <row r="1029" customFormat="false" ht="13.5" hidden="false" customHeight="false" outlineLevel="0" collapsed="false">
      <c r="A1029" s="280" t="s">
        <v>865</v>
      </c>
      <c r="B1029" s="250" t="n">
        <v>2</v>
      </c>
      <c r="C1029" s="250" t="s">
        <v>101</v>
      </c>
      <c r="D1029" s="250" t="s">
        <v>101</v>
      </c>
      <c r="E1029" s="250" t="s">
        <v>101</v>
      </c>
      <c r="F1029" s="265" t="n">
        <v>2</v>
      </c>
      <c r="G1029" s="273"/>
      <c r="H1029" s="273"/>
    </row>
    <row r="1030" customFormat="false" ht="13.5" hidden="false" customHeight="false" outlineLevel="0" collapsed="false">
      <c r="A1030" s="277" t="s">
        <v>867</v>
      </c>
      <c r="B1030" s="278" t="s">
        <v>101</v>
      </c>
      <c r="C1030" s="278" t="n">
        <v>2</v>
      </c>
      <c r="D1030" s="278" t="s">
        <v>101</v>
      </c>
      <c r="E1030" s="278" t="s">
        <v>101</v>
      </c>
      <c r="F1030" s="279" t="n">
        <v>2</v>
      </c>
      <c r="G1030" s="273"/>
      <c r="H1030" s="273"/>
    </row>
    <row r="1031" customFormat="false" ht="13.5" hidden="false" customHeight="false" outlineLevel="0" collapsed="false">
      <c r="A1031" s="280" t="s">
        <v>872</v>
      </c>
      <c r="B1031" s="250" t="n">
        <v>2</v>
      </c>
      <c r="C1031" s="250" t="s">
        <v>101</v>
      </c>
      <c r="D1031" s="250" t="s">
        <v>101</v>
      </c>
      <c r="E1031" s="250" t="s">
        <v>101</v>
      </c>
      <c r="F1031" s="265" t="n">
        <v>2</v>
      </c>
      <c r="G1031" s="273"/>
      <c r="H1031" s="273"/>
    </row>
    <row r="1032" customFormat="false" ht="13.5" hidden="false" customHeight="false" outlineLevel="0" collapsed="false">
      <c r="A1032" s="277" t="s">
        <v>885</v>
      </c>
      <c r="B1032" s="278" t="s">
        <v>101</v>
      </c>
      <c r="C1032" s="278" t="n">
        <v>1</v>
      </c>
      <c r="D1032" s="278" t="n">
        <v>1</v>
      </c>
      <c r="E1032" s="278" t="s">
        <v>101</v>
      </c>
      <c r="F1032" s="279" t="n">
        <v>2</v>
      </c>
      <c r="G1032" s="273"/>
      <c r="H1032" s="273"/>
    </row>
    <row r="1033" customFormat="false" ht="13.5" hidden="false" customHeight="false" outlineLevel="0" collapsed="false">
      <c r="A1033" s="280" t="s">
        <v>2634</v>
      </c>
      <c r="B1033" s="250" t="s">
        <v>101</v>
      </c>
      <c r="C1033" s="250" t="s">
        <v>101</v>
      </c>
      <c r="D1033" s="250" t="s">
        <v>101</v>
      </c>
      <c r="E1033" s="250" t="n">
        <v>2</v>
      </c>
      <c r="F1033" s="265" t="n">
        <v>2</v>
      </c>
      <c r="G1033" s="273"/>
      <c r="H1033" s="273"/>
    </row>
    <row r="1034" customFormat="false" ht="13.5" hidden="false" customHeight="false" outlineLevel="0" collapsed="false">
      <c r="A1034" s="277" t="s">
        <v>898</v>
      </c>
      <c r="B1034" s="278" t="s">
        <v>101</v>
      </c>
      <c r="C1034" s="278" t="n">
        <v>2</v>
      </c>
      <c r="D1034" s="278" t="s">
        <v>101</v>
      </c>
      <c r="E1034" s="278" t="s">
        <v>101</v>
      </c>
      <c r="F1034" s="279" t="n">
        <v>2</v>
      </c>
      <c r="G1034" s="273"/>
      <c r="H1034" s="273"/>
    </row>
    <row r="1035" customFormat="false" ht="13.5" hidden="false" customHeight="false" outlineLevel="0" collapsed="false">
      <c r="A1035" s="280" t="s">
        <v>910</v>
      </c>
      <c r="B1035" s="250" t="n">
        <v>2</v>
      </c>
      <c r="C1035" s="250" t="s">
        <v>101</v>
      </c>
      <c r="D1035" s="250" t="s">
        <v>101</v>
      </c>
      <c r="E1035" s="250" t="s">
        <v>101</v>
      </c>
      <c r="F1035" s="265" t="n">
        <v>2</v>
      </c>
      <c r="G1035" s="273"/>
      <c r="H1035" s="273"/>
    </row>
    <row r="1036" customFormat="false" ht="27" hidden="false" customHeight="false" outlineLevel="0" collapsed="false">
      <c r="A1036" s="277" t="s">
        <v>912</v>
      </c>
      <c r="B1036" s="278" t="s">
        <v>101</v>
      </c>
      <c r="C1036" s="278" t="s">
        <v>101</v>
      </c>
      <c r="D1036" s="278" t="s">
        <v>101</v>
      </c>
      <c r="E1036" s="278" t="n">
        <v>2</v>
      </c>
      <c r="F1036" s="279" t="n">
        <v>2</v>
      </c>
      <c r="G1036" s="273"/>
      <c r="H1036" s="273"/>
    </row>
    <row r="1037" customFormat="false" ht="13.5" hidden="false" customHeight="false" outlineLevel="0" collapsed="false">
      <c r="A1037" s="280" t="s">
        <v>919</v>
      </c>
      <c r="B1037" s="250" t="s">
        <v>101</v>
      </c>
      <c r="C1037" s="250" t="n">
        <v>2</v>
      </c>
      <c r="D1037" s="250" t="s">
        <v>101</v>
      </c>
      <c r="E1037" s="250" t="s">
        <v>101</v>
      </c>
      <c r="F1037" s="265" t="n">
        <v>2</v>
      </c>
      <c r="G1037" s="273"/>
      <c r="H1037" s="273"/>
    </row>
    <row r="1038" customFormat="false" ht="13.5" hidden="false" customHeight="false" outlineLevel="0" collapsed="false">
      <c r="A1038" s="277" t="s">
        <v>922</v>
      </c>
      <c r="B1038" s="278" t="s">
        <v>101</v>
      </c>
      <c r="C1038" s="278" t="s">
        <v>101</v>
      </c>
      <c r="D1038" s="278" t="n">
        <v>2</v>
      </c>
      <c r="E1038" s="278" t="s">
        <v>101</v>
      </c>
      <c r="F1038" s="279" t="n">
        <v>2</v>
      </c>
      <c r="G1038" s="273"/>
      <c r="H1038" s="273"/>
    </row>
    <row r="1039" customFormat="false" ht="13.5" hidden="false" customHeight="false" outlineLevel="0" collapsed="false">
      <c r="A1039" s="280" t="s">
        <v>94</v>
      </c>
      <c r="B1039" s="250" t="s">
        <v>101</v>
      </c>
      <c r="C1039" s="250" t="n">
        <v>2</v>
      </c>
      <c r="D1039" s="250" t="s">
        <v>101</v>
      </c>
      <c r="E1039" s="250" t="s">
        <v>101</v>
      </c>
      <c r="F1039" s="265" t="n">
        <v>2</v>
      </c>
      <c r="G1039" s="273"/>
      <c r="H1039" s="273"/>
    </row>
    <row r="1040" customFormat="false" ht="13.5" hidden="false" customHeight="false" outlineLevel="0" collapsed="false">
      <c r="A1040" s="277" t="s">
        <v>934</v>
      </c>
      <c r="B1040" s="278" t="s">
        <v>101</v>
      </c>
      <c r="C1040" s="278" t="s">
        <v>101</v>
      </c>
      <c r="D1040" s="278" t="s">
        <v>101</v>
      </c>
      <c r="E1040" s="278" t="n">
        <v>2</v>
      </c>
      <c r="F1040" s="279" t="n">
        <v>2</v>
      </c>
      <c r="G1040" s="273"/>
      <c r="H1040" s="273"/>
    </row>
    <row r="1041" customFormat="false" ht="13.5" hidden="false" customHeight="false" outlineLevel="0" collapsed="false">
      <c r="A1041" s="280" t="s">
        <v>936</v>
      </c>
      <c r="B1041" s="250" t="n">
        <v>1</v>
      </c>
      <c r="C1041" s="250" t="s">
        <v>101</v>
      </c>
      <c r="D1041" s="250" t="s">
        <v>101</v>
      </c>
      <c r="E1041" s="250" t="n">
        <v>1</v>
      </c>
      <c r="F1041" s="265" t="n">
        <v>2</v>
      </c>
      <c r="G1041" s="273"/>
      <c r="H1041" s="273"/>
    </row>
    <row r="1042" customFormat="false" ht="13.5" hidden="false" customHeight="false" outlineLevel="0" collapsed="false">
      <c r="A1042" s="246" t="s">
        <v>93</v>
      </c>
      <c r="B1042" s="276" t="s">
        <v>2498</v>
      </c>
      <c r="C1042" s="276" t="s">
        <v>2499</v>
      </c>
      <c r="D1042" s="276" t="s">
        <v>2500</v>
      </c>
      <c r="E1042" s="276" t="s">
        <v>2501</v>
      </c>
      <c r="F1042" s="276" t="s">
        <v>2502</v>
      </c>
      <c r="G1042" s="253"/>
      <c r="H1042" s="273"/>
    </row>
    <row r="1043" customFormat="false" ht="13.5" hidden="false" customHeight="false" outlineLevel="0" collapsed="false">
      <c r="A1043" s="277" t="s">
        <v>952</v>
      </c>
      <c r="B1043" s="278" t="n">
        <v>2</v>
      </c>
      <c r="C1043" s="278" t="s">
        <v>101</v>
      </c>
      <c r="D1043" s="278" t="s">
        <v>101</v>
      </c>
      <c r="E1043" s="278" t="s">
        <v>101</v>
      </c>
      <c r="F1043" s="279" t="n">
        <v>2</v>
      </c>
      <c r="G1043" s="273"/>
      <c r="H1043" s="273"/>
    </row>
    <row r="1044" customFormat="false" ht="13.5" hidden="false" customHeight="false" outlineLevel="0" collapsed="false">
      <c r="A1044" s="280" t="s">
        <v>959</v>
      </c>
      <c r="B1044" s="250" t="s">
        <v>101</v>
      </c>
      <c r="C1044" s="250" t="s">
        <v>101</v>
      </c>
      <c r="D1044" s="250" t="n">
        <v>2</v>
      </c>
      <c r="E1044" s="250" t="s">
        <v>101</v>
      </c>
      <c r="F1044" s="265" t="n">
        <v>2</v>
      </c>
      <c r="G1044" s="273"/>
      <c r="H1044" s="273"/>
    </row>
    <row r="1045" customFormat="false" ht="13.5" hidden="false" customHeight="false" outlineLevel="0" collapsed="false">
      <c r="A1045" s="277" t="s">
        <v>963</v>
      </c>
      <c r="B1045" s="278" t="s">
        <v>101</v>
      </c>
      <c r="C1045" s="278" t="s">
        <v>101</v>
      </c>
      <c r="D1045" s="278" t="s">
        <v>101</v>
      </c>
      <c r="E1045" s="278" t="n">
        <v>2</v>
      </c>
      <c r="F1045" s="279" t="n">
        <v>2</v>
      </c>
      <c r="G1045" s="273"/>
      <c r="H1045" s="273"/>
    </row>
    <row r="1046" customFormat="false" ht="13.5" hidden="false" customHeight="false" outlineLevel="0" collapsed="false">
      <c r="A1046" s="280" t="s">
        <v>965</v>
      </c>
      <c r="B1046" s="250" t="s">
        <v>101</v>
      </c>
      <c r="C1046" s="250" t="s">
        <v>101</v>
      </c>
      <c r="D1046" s="250" t="s">
        <v>101</v>
      </c>
      <c r="E1046" s="250" t="n">
        <v>2</v>
      </c>
      <c r="F1046" s="265" t="n">
        <v>2</v>
      </c>
      <c r="G1046" s="273"/>
      <c r="H1046" s="273"/>
    </row>
    <row r="1047" customFormat="false" ht="13.5" hidden="false" customHeight="false" outlineLevel="0" collapsed="false">
      <c r="A1047" s="277" t="s">
        <v>974</v>
      </c>
      <c r="B1047" s="278" t="s">
        <v>101</v>
      </c>
      <c r="C1047" s="278" t="s">
        <v>101</v>
      </c>
      <c r="D1047" s="278" t="s">
        <v>101</v>
      </c>
      <c r="E1047" s="278" t="n">
        <v>2</v>
      </c>
      <c r="F1047" s="279" t="n">
        <v>2</v>
      </c>
      <c r="G1047" s="273"/>
      <c r="H1047" s="273"/>
    </row>
    <row r="1048" customFormat="false" ht="13.5" hidden="false" customHeight="false" outlineLevel="0" collapsed="false">
      <c r="A1048" s="280" t="s">
        <v>988</v>
      </c>
      <c r="B1048" s="250" t="n">
        <v>1</v>
      </c>
      <c r="C1048" s="250" t="s">
        <v>101</v>
      </c>
      <c r="D1048" s="250" t="n">
        <v>1</v>
      </c>
      <c r="E1048" s="250" t="s">
        <v>101</v>
      </c>
      <c r="F1048" s="265" t="n">
        <v>2</v>
      </c>
      <c r="G1048" s="273"/>
      <c r="H1048" s="273"/>
    </row>
    <row r="1049" customFormat="false" ht="13.5" hidden="false" customHeight="false" outlineLevel="0" collapsed="false">
      <c r="A1049" s="277" t="s">
        <v>993</v>
      </c>
      <c r="B1049" s="278" t="n">
        <v>2</v>
      </c>
      <c r="C1049" s="278" t="s">
        <v>101</v>
      </c>
      <c r="D1049" s="278" t="s">
        <v>101</v>
      </c>
      <c r="E1049" s="278" t="s">
        <v>101</v>
      </c>
      <c r="F1049" s="279" t="n">
        <v>2</v>
      </c>
      <c r="G1049" s="273"/>
      <c r="H1049" s="273"/>
    </row>
    <row r="1050" customFormat="false" ht="13.5" hidden="false" customHeight="false" outlineLevel="0" collapsed="false">
      <c r="A1050" s="280" t="s">
        <v>995</v>
      </c>
      <c r="B1050" s="250" t="s">
        <v>101</v>
      </c>
      <c r="C1050" s="250" t="s">
        <v>101</v>
      </c>
      <c r="D1050" s="250" t="s">
        <v>101</v>
      </c>
      <c r="E1050" s="250" t="n">
        <v>2</v>
      </c>
      <c r="F1050" s="265" t="n">
        <v>2</v>
      </c>
      <c r="G1050" s="273"/>
      <c r="H1050" s="273"/>
    </row>
    <row r="1051" customFormat="false" ht="13.5" hidden="false" customHeight="false" outlineLevel="0" collapsed="false">
      <c r="A1051" s="277" t="s">
        <v>998</v>
      </c>
      <c r="B1051" s="278" t="n">
        <v>2</v>
      </c>
      <c r="C1051" s="278" t="s">
        <v>101</v>
      </c>
      <c r="D1051" s="278" t="s">
        <v>101</v>
      </c>
      <c r="E1051" s="278" t="s">
        <v>101</v>
      </c>
      <c r="F1051" s="279" t="n">
        <v>2</v>
      </c>
      <c r="G1051" s="273"/>
      <c r="H1051" s="273"/>
    </row>
    <row r="1052" customFormat="false" ht="13.5" hidden="false" customHeight="false" outlineLevel="0" collapsed="false">
      <c r="A1052" s="280" t="s">
        <v>1025</v>
      </c>
      <c r="B1052" s="250" t="s">
        <v>101</v>
      </c>
      <c r="C1052" s="250" t="n">
        <v>2</v>
      </c>
      <c r="D1052" s="250" t="s">
        <v>101</v>
      </c>
      <c r="E1052" s="250" t="s">
        <v>101</v>
      </c>
      <c r="F1052" s="265" t="n">
        <v>2</v>
      </c>
      <c r="G1052" s="273"/>
      <c r="H1052" s="273"/>
    </row>
    <row r="1053" customFormat="false" ht="13.5" hidden="false" customHeight="false" outlineLevel="0" collapsed="false">
      <c r="A1053" s="277" t="s">
        <v>1026</v>
      </c>
      <c r="B1053" s="278" t="s">
        <v>101</v>
      </c>
      <c r="C1053" s="278" t="s">
        <v>101</v>
      </c>
      <c r="D1053" s="278" t="n">
        <v>2</v>
      </c>
      <c r="E1053" s="278" t="s">
        <v>101</v>
      </c>
      <c r="F1053" s="279" t="n">
        <v>2</v>
      </c>
      <c r="G1053" s="273"/>
      <c r="H1053" s="273"/>
    </row>
    <row r="1054" customFormat="false" ht="13.5" hidden="false" customHeight="false" outlineLevel="0" collapsed="false">
      <c r="A1054" s="280" t="s">
        <v>1028</v>
      </c>
      <c r="B1054" s="250" t="s">
        <v>101</v>
      </c>
      <c r="C1054" s="250" t="s">
        <v>101</v>
      </c>
      <c r="D1054" s="250" t="s">
        <v>101</v>
      </c>
      <c r="E1054" s="250" t="n">
        <v>2</v>
      </c>
      <c r="F1054" s="265" t="n">
        <v>2</v>
      </c>
      <c r="G1054" s="273"/>
      <c r="H1054" s="273"/>
    </row>
    <row r="1055" customFormat="false" ht="13.5" hidden="false" customHeight="false" outlineLevel="0" collapsed="false">
      <c r="A1055" s="277" t="s">
        <v>1029</v>
      </c>
      <c r="B1055" s="278" t="n">
        <v>2</v>
      </c>
      <c r="C1055" s="278" t="s">
        <v>101</v>
      </c>
      <c r="D1055" s="278" t="s">
        <v>101</v>
      </c>
      <c r="E1055" s="278" t="s">
        <v>101</v>
      </c>
      <c r="F1055" s="279" t="n">
        <v>2</v>
      </c>
      <c r="G1055" s="273"/>
      <c r="H1055" s="273"/>
    </row>
    <row r="1056" customFormat="false" ht="13.5" hidden="false" customHeight="false" outlineLevel="0" collapsed="false">
      <c r="A1056" s="280" t="s">
        <v>1037</v>
      </c>
      <c r="B1056" s="250" t="n">
        <v>2</v>
      </c>
      <c r="C1056" s="250" t="s">
        <v>101</v>
      </c>
      <c r="D1056" s="250" t="s">
        <v>101</v>
      </c>
      <c r="E1056" s="250" t="s">
        <v>101</v>
      </c>
      <c r="F1056" s="265" t="n">
        <v>2</v>
      </c>
      <c r="G1056" s="273"/>
      <c r="H1056" s="273"/>
    </row>
    <row r="1057" customFormat="false" ht="13.5" hidden="false" customHeight="false" outlineLevel="0" collapsed="false">
      <c r="A1057" s="277" t="s">
        <v>1041</v>
      </c>
      <c r="B1057" s="278" t="s">
        <v>101</v>
      </c>
      <c r="C1057" s="278" t="n">
        <v>2</v>
      </c>
      <c r="D1057" s="278" t="s">
        <v>101</v>
      </c>
      <c r="E1057" s="278" t="s">
        <v>101</v>
      </c>
      <c r="F1057" s="279" t="n">
        <v>2</v>
      </c>
      <c r="G1057" s="273"/>
      <c r="H1057" s="273"/>
    </row>
    <row r="1058" customFormat="false" ht="13.5" hidden="false" customHeight="false" outlineLevel="0" collapsed="false">
      <c r="A1058" s="280" t="s">
        <v>1047</v>
      </c>
      <c r="B1058" s="250" t="s">
        <v>101</v>
      </c>
      <c r="C1058" s="250" t="n">
        <v>2</v>
      </c>
      <c r="D1058" s="250" t="s">
        <v>101</v>
      </c>
      <c r="E1058" s="250" t="s">
        <v>101</v>
      </c>
      <c r="F1058" s="265" t="n">
        <v>2</v>
      </c>
      <c r="G1058" s="273"/>
      <c r="H1058" s="273"/>
    </row>
    <row r="1059" customFormat="false" ht="13.5" hidden="false" customHeight="false" outlineLevel="0" collapsed="false">
      <c r="A1059" s="277" t="s">
        <v>1050</v>
      </c>
      <c r="B1059" s="278" t="n">
        <v>2</v>
      </c>
      <c r="C1059" s="278" t="s">
        <v>101</v>
      </c>
      <c r="D1059" s="278" t="s">
        <v>101</v>
      </c>
      <c r="E1059" s="278" t="s">
        <v>101</v>
      </c>
      <c r="F1059" s="279" t="n">
        <v>2</v>
      </c>
      <c r="G1059" s="273"/>
      <c r="H1059" s="273"/>
    </row>
    <row r="1060" customFormat="false" ht="13.5" hidden="false" customHeight="false" outlineLevel="0" collapsed="false">
      <c r="A1060" s="280" t="s">
        <v>1056</v>
      </c>
      <c r="B1060" s="250" t="n">
        <v>2</v>
      </c>
      <c r="C1060" s="250" t="s">
        <v>101</v>
      </c>
      <c r="D1060" s="250" t="s">
        <v>101</v>
      </c>
      <c r="E1060" s="250" t="s">
        <v>101</v>
      </c>
      <c r="F1060" s="265" t="n">
        <v>2</v>
      </c>
      <c r="G1060" s="273"/>
      <c r="H1060" s="273"/>
    </row>
    <row r="1061" customFormat="false" ht="13.5" hidden="false" customHeight="false" outlineLevel="0" collapsed="false">
      <c r="A1061" s="277" t="s">
        <v>1060</v>
      </c>
      <c r="B1061" s="278" t="s">
        <v>101</v>
      </c>
      <c r="C1061" s="278" t="s">
        <v>101</v>
      </c>
      <c r="D1061" s="278" t="s">
        <v>101</v>
      </c>
      <c r="E1061" s="278" t="n">
        <v>2</v>
      </c>
      <c r="F1061" s="279" t="n">
        <v>2</v>
      </c>
      <c r="G1061" s="273"/>
      <c r="H1061" s="273"/>
    </row>
    <row r="1062" customFormat="false" ht="13.5" hidden="false" customHeight="false" outlineLevel="0" collapsed="false">
      <c r="A1062" s="280" t="s">
        <v>1062</v>
      </c>
      <c r="B1062" s="250" t="s">
        <v>101</v>
      </c>
      <c r="C1062" s="250" t="n">
        <v>2</v>
      </c>
      <c r="D1062" s="250" t="s">
        <v>101</v>
      </c>
      <c r="E1062" s="250" t="s">
        <v>101</v>
      </c>
      <c r="F1062" s="265" t="n">
        <v>2</v>
      </c>
      <c r="G1062" s="273"/>
      <c r="H1062" s="273"/>
    </row>
    <row r="1063" customFormat="false" ht="13.5" hidden="false" customHeight="false" outlineLevel="0" collapsed="false">
      <c r="A1063" s="277" t="s">
        <v>1065</v>
      </c>
      <c r="B1063" s="278" t="s">
        <v>101</v>
      </c>
      <c r="C1063" s="278" t="s">
        <v>101</v>
      </c>
      <c r="D1063" s="278" t="s">
        <v>101</v>
      </c>
      <c r="E1063" s="278" t="n">
        <v>2</v>
      </c>
      <c r="F1063" s="279" t="n">
        <v>2</v>
      </c>
      <c r="G1063" s="273"/>
      <c r="H1063" s="273"/>
    </row>
    <row r="1064" customFormat="false" ht="13.5" hidden="false" customHeight="false" outlineLevel="0" collapsed="false">
      <c r="A1064" s="280" t="s">
        <v>1073</v>
      </c>
      <c r="B1064" s="250" t="n">
        <v>2</v>
      </c>
      <c r="C1064" s="250" t="s">
        <v>101</v>
      </c>
      <c r="D1064" s="250" t="s">
        <v>101</v>
      </c>
      <c r="E1064" s="250" t="s">
        <v>101</v>
      </c>
      <c r="F1064" s="265" t="n">
        <v>2</v>
      </c>
      <c r="G1064" s="273"/>
      <c r="H1064" s="273"/>
    </row>
    <row r="1065" customFormat="false" ht="13.5" hidden="false" customHeight="false" outlineLevel="0" collapsed="false">
      <c r="A1065" s="277" t="s">
        <v>1075</v>
      </c>
      <c r="B1065" s="278" t="s">
        <v>101</v>
      </c>
      <c r="C1065" s="278" t="n">
        <v>2</v>
      </c>
      <c r="D1065" s="278" t="s">
        <v>101</v>
      </c>
      <c r="E1065" s="278" t="s">
        <v>101</v>
      </c>
      <c r="F1065" s="279" t="n">
        <v>2</v>
      </c>
      <c r="G1065" s="273"/>
      <c r="H1065" s="273"/>
    </row>
    <row r="1066" customFormat="false" ht="13.5" hidden="false" customHeight="false" outlineLevel="0" collapsed="false">
      <c r="A1066" s="280" t="s">
        <v>1079</v>
      </c>
      <c r="B1066" s="250" t="s">
        <v>101</v>
      </c>
      <c r="C1066" s="250" t="n">
        <v>2</v>
      </c>
      <c r="D1066" s="250" t="s">
        <v>101</v>
      </c>
      <c r="E1066" s="250" t="s">
        <v>101</v>
      </c>
      <c r="F1066" s="265" t="n">
        <v>2</v>
      </c>
      <c r="G1066" s="273"/>
      <c r="H1066" s="273"/>
    </row>
    <row r="1067" customFormat="false" ht="13.5" hidden="false" customHeight="false" outlineLevel="0" collapsed="false">
      <c r="A1067" s="277" t="s">
        <v>1088</v>
      </c>
      <c r="B1067" s="278" t="s">
        <v>101</v>
      </c>
      <c r="C1067" s="278" t="n">
        <v>2</v>
      </c>
      <c r="D1067" s="278" t="s">
        <v>101</v>
      </c>
      <c r="E1067" s="278" t="s">
        <v>101</v>
      </c>
      <c r="F1067" s="279" t="n">
        <v>2</v>
      </c>
      <c r="G1067" s="273"/>
      <c r="H1067" s="273"/>
    </row>
    <row r="1068" customFormat="false" ht="13.5" hidden="false" customHeight="false" outlineLevel="0" collapsed="false">
      <c r="A1068" s="280" t="s">
        <v>1090</v>
      </c>
      <c r="B1068" s="250" t="s">
        <v>101</v>
      </c>
      <c r="C1068" s="250" t="s">
        <v>101</v>
      </c>
      <c r="D1068" s="250" t="n">
        <v>2</v>
      </c>
      <c r="E1068" s="250" t="s">
        <v>101</v>
      </c>
      <c r="F1068" s="265" t="n">
        <v>2</v>
      </c>
      <c r="G1068" s="273"/>
      <c r="H1068" s="273"/>
    </row>
    <row r="1069" customFormat="false" ht="13.5" hidden="false" customHeight="false" outlineLevel="0" collapsed="false">
      <c r="A1069" s="277" t="s">
        <v>1091</v>
      </c>
      <c r="B1069" s="278" t="s">
        <v>101</v>
      </c>
      <c r="C1069" s="278" t="s">
        <v>101</v>
      </c>
      <c r="D1069" s="278" t="s">
        <v>101</v>
      </c>
      <c r="E1069" s="278" t="n">
        <v>2</v>
      </c>
      <c r="F1069" s="279" t="n">
        <v>2</v>
      </c>
      <c r="G1069" s="273"/>
      <c r="H1069" s="273"/>
    </row>
    <row r="1070" customFormat="false" ht="13.5" hidden="false" customHeight="false" outlineLevel="0" collapsed="false">
      <c r="A1070" s="280" t="s">
        <v>1092</v>
      </c>
      <c r="B1070" s="250" t="s">
        <v>101</v>
      </c>
      <c r="C1070" s="250" t="s">
        <v>101</v>
      </c>
      <c r="D1070" s="250" t="s">
        <v>101</v>
      </c>
      <c r="E1070" s="250" t="n">
        <v>2</v>
      </c>
      <c r="F1070" s="265" t="n">
        <v>2</v>
      </c>
      <c r="G1070" s="273"/>
      <c r="H1070" s="273"/>
    </row>
    <row r="1071" customFormat="false" ht="13.5" hidden="false" customHeight="false" outlineLevel="0" collapsed="false">
      <c r="A1071" s="277" t="s">
        <v>1098</v>
      </c>
      <c r="B1071" s="278" t="n">
        <v>2</v>
      </c>
      <c r="C1071" s="278" t="s">
        <v>101</v>
      </c>
      <c r="D1071" s="278" t="s">
        <v>101</v>
      </c>
      <c r="E1071" s="278" t="s">
        <v>101</v>
      </c>
      <c r="F1071" s="279" t="n">
        <v>2</v>
      </c>
      <c r="G1071" s="273"/>
      <c r="H1071" s="273"/>
    </row>
    <row r="1072" customFormat="false" ht="13.5" hidden="false" customHeight="false" outlineLevel="0" collapsed="false">
      <c r="A1072" s="280" t="s">
        <v>1108</v>
      </c>
      <c r="B1072" s="250" t="s">
        <v>101</v>
      </c>
      <c r="C1072" s="250" t="s">
        <v>101</v>
      </c>
      <c r="D1072" s="250" t="s">
        <v>101</v>
      </c>
      <c r="E1072" s="250" t="n">
        <v>2</v>
      </c>
      <c r="F1072" s="265" t="n">
        <v>2</v>
      </c>
      <c r="G1072" s="273"/>
      <c r="H1072" s="273"/>
    </row>
    <row r="1073" customFormat="false" ht="13.5" hidden="false" customHeight="false" outlineLevel="0" collapsed="false">
      <c r="A1073" s="277" t="s">
        <v>1114</v>
      </c>
      <c r="B1073" s="278" t="s">
        <v>101</v>
      </c>
      <c r="C1073" s="278" t="s">
        <v>101</v>
      </c>
      <c r="D1073" s="278" t="n">
        <v>2</v>
      </c>
      <c r="E1073" s="278" t="s">
        <v>101</v>
      </c>
      <c r="F1073" s="279" t="n">
        <v>2</v>
      </c>
      <c r="G1073" s="273"/>
      <c r="H1073" s="273"/>
    </row>
    <row r="1074" customFormat="false" ht="13.5" hidden="false" customHeight="false" outlineLevel="0" collapsed="false">
      <c r="A1074" s="280" t="s">
        <v>1122</v>
      </c>
      <c r="B1074" s="250" t="s">
        <v>101</v>
      </c>
      <c r="C1074" s="250" t="s">
        <v>101</v>
      </c>
      <c r="D1074" s="250" t="s">
        <v>101</v>
      </c>
      <c r="E1074" s="250" t="n">
        <v>2</v>
      </c>
      <c r="F1074" s="265" t="n">
        <v>2</v>
      </c>
      <c r="G1074" s="273"/>
      <c r="H1074" s="273"/>
    </row>
    <row r="1075" customFormat="false" ht="13.5" hidden="false" customHeight="false" outlineLevel="0" collapsed="false">
      <c r="A1075" s="277" t="s">
        <v>1137</v>
      </c>
      <c r="B1075" s="278" t="s">
        <v>101</v>
      </c>
      <c r="C1075" s="278" t="n">
        <v>2</v>
      </c>
      <c r="D1075" s="278" t="s">
        <v>101</v>
      </c>
      <c r="E1075" s="278" t="s">
        <v>101</v>
      </c>
      <c r="F1075" s="279" t="n">
        <v>2</v>
      </c>
      <c r="G1075" s="273"/>
      <c r="H1075" s="273"/>
    </row>
    <row r="1076" customFormat="false" ht="13.5" hidden="false" customHeight="false" outlineLevel="0" collapsed="false">
      <c r="A1076" s="280" t="s">
        <v>1153</v>
      </c>
      <c r="B1076" s="250" t="s">
        <v>101</v>
      </c>
      <c r="C1076" s="250" t="s">
        <v>101</v>
      </c>
      <c r="D1076" s="250" t="s">
        <v>101</v>
      </c>
      <c r="E1076" s="250" t="n">
        <v>2</v>
      </c>
      <c r="F1076" s="265" t="n">
        <v>2</v>
      </c>
      <c r="G1076" s="273"/>
      <c r="H1076" s="273"/>
    </row>
    <row r="1077" customFormat="false" ht="13.5" hidden="false" customHeight="false" outlineLevel="0" collapsed="false">
      <c r="A1077" s="277" t="s">
        <v>1161</v>
      </c>
      <c r="B1077" s="278" t="s">
        <v>101</v>
      </c>
      <c r="C1077" s="278" t="s">
        <v>101</v>
      </c>
      <c r="D1077" s="278" t="s">
        <v>101</v>
      </c>
      <c r="E1077" s="278" t="n">
        <v>2</v>
      </c>
      <c r="F1077" s="279" t="n">
        <v>2</v>
      </c>
      <c r="G1077" s="273"/>
      <c r="H1077" s="273"/>
    </row>
    <row r="1078" customFormat="false" ht="13.5" hidden="false" customHeight="false" outlineLevel="0" collapsed="false">
      <c r="A1078" s="280" t="s">
        <v>1164</v>
      </c>
      <c r="B1078" s="250" t="n">
        <v>2</v>
      </c>
      <c r="C1078" s="250" t="s">
        <v>101</v>
      </c>
      <c r="D1078" s="250" t="s">
        <v>101</v>
      </c>
      <c r="E1078" s="250" t="s">
        <v>101</v>
      </c>
      <c r="F1078" s="265" t="n">
        <v>2</v>
      </c>
      <c r="G1078" s="273"/>
      <c r="H1078" s="273"/>
    </row>
    <row r="1079" customFormat="false" ht="13.5" hidden="false" customHeight="false" outlineLevel="0" collapsed="false">
      <c r="A1079" s="277" t="s">
        <v>1170</v>
      </c>
      <c r="B1079" s="278" t="n">
        <v>2</v>
      </c>
      <c r="C1079" s="278" t="s">
        <v>101</v>
      </c>
      <c r="D1079" s="278" t="s">
        <v>101</v>
      </c>
      <c r="E1079" s="278" t="s">
        <v>101</v>
      </c>
      <c r="F1079" s="279" t="n">
        <v>2</v>
      </c>
      <c r="G1079" s="273"/>
      <c r="H1079" s="273"/>
    </row>
    <row r="1080" customFormat="false" ht="13.5" hidden="false" customHeight="false" outlineLevel="0" collapsed="false">
      <c r="A1080" s="280" t="s">
        <v>1176</v>
      </c>
      <c r="B1080" s="250" t="s">
        <v>101</v>
      </c>
      <c r="C1080" s="250" t="n">
        <v>2</v>
      </c>
      <c r="D1080" s="250" t="s">
        <v>101</v>
      </c>
      <c r="E1080" s="250" t="s">
        <v>101</v>
      </c>
      <c r="F1080" s="265" t="n">
        <v>2</v>
      </c>
      <c r="G1080" s="273"/>
      <c r="H1080" s="273"/>
    </row>
    <row r="1081" customFormat="false" ht="13.5" hidden="false" customHeight="false" outlineLevel="0" collapsed="false">
      <c r="A1081" s="277" t="s">
        <v>1181</v>
      </c>
      <c r="B1081" s="278" t="s">
        <v>101</v>
      </c>
      <c r="C1081" s="278" t="n">
        <v>2</v>
      </c>
      <c r="D1081" s="278" t="s">
        <v>101</v>
      </c>
      <c r="E1081" s="278" t="s">
        <v>101</v>
      </c>
      <c r="F1081" s="279" t="n">
        <v>2</v>
      </c>
      <c r="G1081" s="273"/>
      <c r="H1081" s="273"/>
    </row>
    <row r="1082" customFormat="false" ht="27" hidden="false" customHeight="false" outlineLevel="0" collapsed="false">
      <c r="A1082" s="280" t="s">
        <v>1190</v>
      </c>
      <c r="B1082" s="250" t="s">
        <v>101</v>
      </c>
      <c r="C1082" s="250" t="n">
        <v>2</v>
      </c>
      <c r="D1082" s="250" t="s">
        <v>101</v>
      </c>
      <c r="E1082" s="250" t="s">
        <v>101</v>
      </c>
      <c r="F1082" s="265" t="n">
        <v>2</v>
      </c>
      <c r="G1082" s="273"/>
      <c r="H1082" s="273"/>
    </row>
    <row r="1083" customFormat="false" ht="13.5" hidden="false" customHeight="false" outlineLevel="0" collapsed="false">
      <c r="A1083" s="277" t="s">
        <v>1192</v>
      </c>
      <c r="B1083" s="278" t="n">
        <v>2</v>
      </c>
      <c r="C1083" s="278" t="s">
        <v>101</v>
      </c>
      <c r="D1083" s="278" t="s">
        <v>101</v>
      </c>
      <c r="E1083" s="278" t="s">
        <v>101</v>
      </c>
      <c r="F1083" s="279" t="n">
        <v>2</v>
      </c>
      <c r="G1083" s="273"/>
      <c r="H1083" s="273"/>
    </row>
    <row r="1084" customFormat="false" ht="13.5" hidden="false" customHeight="false" outlineLevel="0" collapsed="false">
      <c r="A1084" s="280" t="s">
        <v>1194</v>
      </c>
      <c r="B1084" s="250" t="s">
        <v>101</v>
      </c>
      <c r="C1084" s="250" t="n">
        <v>2</v>
      </c>
      <c r="D1084" s="250" t="s">
        <v>101</v>
      </c>
      <c r="E1084" s="250" t="s">
        <v>101</v>
      </c>
      <c r="F1084" s="265" t="n">
        <v>2</v>
      </c>
      <c r="G1084" s="273"/>
      <c r="H1084" s="273"/>
    </row>
    <row r="1085" customFormat="false" ht="13.5" hidden="false" customHeight="false" outlineLevel="0" collapsed="false">
      <c r="A1085" s="277" t="s">
        <v>1195</v>
      </c>
      <c r="B1085" s="278" t="s">
        <v>101</v>
      </c>
      <c r="C1085" s="278" t="s">
        <v>101</v>
      </c>
      <c r="D1085" s="278" t="s">
        <v>101</v>
      </c>
      <c r="E1085" s="278" t="n">
        <v>2</v>
      </c>
      <c r="F1085" s="279" t="n">
        <v>2</v>
      </c>
      <c r="G1085" s="273"/>
      <c r="H1085" s="273"/>
    </row>
    <row r="1086" customFormat="false" ht="13.5" hidden="false" customHeight="false" outlineLevel="0" collapsed="false">
      <c r="A1086" s="280" t="s">
        <v>1197</v>
      </c>
      <c r="B1086" s="250" t="s">
        <v>101</v>
      </c>
      <c r="C1086" s="250" t="s">
        <v>101</v>
      </c>
      <c r="D1086" s="250" t="s">
        <v>101</v>
      </c>
      <c r="E1086" s="250" t="n">
        <v>2</v>
      </c>
      <c r="F1086" s="265" t="n">
        <v>2</v>
      </c>
      <c r="G1086" s="273"/>
      <c r="H1086" s="273"/>
    </row>
    <row r="1087" customFormat="false" ht="13.5" hidden="false" customHeight="false" outlineLevel="0" collapsed="false">
      <c r="A1087" s="277" t="s">
        <v>1200</v>
      </c>
      <c r="B1087" s="278" t="n">
        <v>1</v>
      </c>
      <c r="C1087" s="278" t="s">
        <v>101</v>
      </c>
      <c r="D1087" s="278" t="n">
        <v>1</v>
      </c>
      <c r="E1087" s="278" t="s">
        <v>101</v>
      </c>
      <c r="F1087" s="279" t="n">
        <v>2</v>
      </c>
      <c r="G1087" s="273"/>
      <c r="H1087" s="273"/>
    </row>
    <row r="1088" customFormat="false" ht="13.5" hidden="false" customHeight="false" outlineLevel="0" collapsed="false">
      <c r="A1088" s="280" t="s">
        <v>1203</v>
      </c>
      <c r="B1088" s="250" t="n">
        <v>2</v>
      </c>
      <c r="C1088" s="250" t="s">
        <v>101</v>
      </c>
      <c r="D1088" s="250" t="s">
        <v>101</v>
      </c>
      <c r="E1088" s="250" t="s">
        <v>101</v>
      </c>
      <c r="F1088" s="265" t="n">
        <v>2</v>
      </c>
      <c r="G1088" s="273"/>
      <c r="H1088" s="273"/>
    </row>
    <row r="1089" customFormat="false" ht="13.5" hidden="false" customHeight="false" outlineLevel="0" collapsed="false">
      <c r="A1089" s="277" t="s">
        <v>2635</v>
      </c>
      <c r="B1089" s="278" t="n">
        <v>2</v>
      </c>
      <c r="C1089" s="278" t="s">
        <v>101</v>
      </c>
      <c r="D1089" s="278" t="s">
        <v>101</v>
      </c>
      <c r="E1089" s="278" t="s">
        <v>101</v>
      </c>
      <c r="F1089" s="279" t="n">
        <v>2</v>
      </c>
      <c r="G1089" s="273"/>
      <c r="H1089" s="273"/>
    </row>
    <row r="1090" customFormat="false" ht="13.5" hidden="false" customHeight="false" outlineLevel="0" collapsed="false">
      <c r="A1090" s="280" t="s">
        <v>1206</v>
      </c>
      <c r="B1090" s="250" t="s">
        <v>101</v>
      </c>
      <c r="C1090" s="250" t="s">
        <v>101</v>
      </c>
      <c r="D1090" s="250" t="s">
        <v>101</v>
      </c>
      <c r="E1090" s="250" t="n">
        <v>2</v>
      </c>
      <c r="F1090" s="265" t="n">
        <v>2</v>
      </c>
      <c r="G1090" s="273"/>
      <c r="H1090" s="273"/>
    </row>
    <row r="1091" customFormat="false" ht="13.5" hidden="false" customHeight="false" outlineLevel="0" collapsed="false">
      <c r="A1091" s="277" t="s">
        <v>2636</v>
      </c>
      <c r="B1091" s="278" t="n">
        <v>2</v>
      </c>
      <c r="C1091" s="278" t="s">
        <v>101</v>
      </c>
      <c r="D1091" s="278" t="s">
        <v>101</v>
      </c>
      <c r="E1091" s="278" t="s">
        <v>101</v>
      </c>
      <c r="F1091" s="279" t="n">
        <v>2</v>
      </c>
      <c r="G1091" s="273"/>
      <c r="H1091" s="273"/>
    </row>
    <row r="1092" customFormat="false" ht="13.5" hidden="false" customHeight="false" outlineLevel="0" collapsed="false">
      <c r="A1092" s="280" t="s">
        <v>1209</v>
      </c>
      <c r="B1092" s="250" t="s">
        <v>101</v>
      </c>
      <c r="C1092" s="250" t="n">
        <v>1</v>
      </c>
      <c r="D1092" s="250" t="s">
        <v>101</v>
      </c>
      <c r="E1092" s="250" t="n">
        <v>1</v>
      </c>
      <c r="F1092" s="265" t="n">
        <v>2</v>
      </c>
      <c r="G1092" s="273"/>
      <c r="H1092" s="273"/>
    </row>
    <row r="1093" customFormat="false" ht="13.5" hidden="false" customHeight="false" outlineLevel="0" collapsed="false">
      <c r="A1093" s="277" t="s">
        <v>1210</v>
      </c>
      <c r="B1093" s="278" t="s">
        <v>101</v>
      </c>
      <c r="C1093" s="278" t="n">
        <v>2</v>
      </c>
      <c r="D1093" s="278" t="s">
        <v>101</v>
      </c>
      <c r="E1093" s="278" t="s">
        <v>101</v>
      </c>
      <c r="F1093" s="279" t="n">
        <v>2</v>
      </c>
      <c r="G1093" s="273"/>
      <c r="H1093" s="273"/>
    </row>
    <row r="1094" customFormat="false" ht="13.5" hidden="false" customHeight="false" outlineLevel="0" collapsed="false">
      <c r="A1094" s="280" t="s">
        <v>1212</v>
      </c>
      <c r="B1094" s="250" t="n">
        <v>2</v>
      </c>
      <c r="C1094" s="250" t="s">
        <v>101</v>
      </c>
      <c r="D1094" s="250" t="s">
        <v>101</v>
      </c>
      <c r="E1094" s="250" t="s">
        <v>101</v>
      </c>
      <c r="F1094" s="265" t="n">
        <v>2</v>
      </c>
      <c r="G1094" s="273"/>
      <c r="H1094" s="273"/>
    </row>
    <row r="1095" customFormat="false" ht="13.5" hidden="false" customHeight="false" outlineLevel="0" collapsed="false">
      <c r="A1095" s="277" t="s">
        <v>1215</v>
      </c>
      <c r="B1095" s="278" t="s">
        <v>101</v>
      </c>
      <c r="C1095" s="278" t="s">
        <v>101</v>
      </c>
      <c r="D1095" s="278" t="s">
        <v>101</v>
      </c>
      <c r="E1095" s="278" t="n">
        <v>2</v>
      </c>
      <c r="F1095" s="279" t="n">
        <v>2</v>
      </c>
      <c r="G1095" s="273"/>
      <c r="H1095" s="273"/>
    </row>
    <row r="1096" customFormat="false" ht="13.5" hidden="false" customHeight="false" outlineLevel="0" collapsed="false">
      <c r="A1096" s="280" t="s">
        <v>2637</v>
      </c>
      <c r="B1096" s="250" t="n">
        <v>2</v>
      </c>
      <c r="C1096" s="250" t="s">
        <v>101</v>
      </c>
      <c r="D1096" s="250" t="s">
        <v>101</v>
      </c>
      <c r="E1096" s="250" t="s">
        <v>101</v>
      </c>
      <c r="F1096" s="265" t="n">
        <v>2</v>
      </c>
      <c r="G1096" s="273"/>
      <c r="H1096" s="273"/>
    </row>
    <row r="1097" customFormat="false" ht="13.5" hidden="false" customHeight="false" outlineLevel="0" collapsed="false">
      <c r="A1097" s="277" t="s">
        <v>1223</v>
      </c>
      <c r="B1097" s="278" t="n">
        <v>2</v>
      </c>
      <c r="C1097" s="278" t="s">
        <v>101</v>
      </c>
      <c r="D1097" s="278" t="s">
        <v>101</v>
      </c>
      <c r="E1097" s="278" t="s">
        <v>101</v>
      </c>
      <c r="F1097" s="279" t="n">
        <v>2</v>
      </c>
      <c r="G1097" s="273"/>
      <c r="H1097" s="273"/>
    </row>
    <row r="1098" customFormat="false" ht="13.5" hidden="false" customHeight="false" outlineLevel="0" collapsed="false">
      <c r="A1098" s="280" t="s">
        <v>1227</v>
      </c>
      <c r="B1098" s="250" t="s">
        <v>101</v>
      </c>
      <c r="C1098" s="250" t="n">
        <v>1</v>
      </c>
      <c r="D1098" s="250" t="n">
        <v>1</v>
      </c>
      <c r="E1098" s="250" t="s">
        <v>101</v>
      </c>
      <c r="F1098" s="265" t="n">
        <v>2</v>
      </c>
      <c r="G1098" s="273"/>
      <c r="H1098" s="273"/>
    </row>
    <row r="1099" customFormat="false" ht="13.5" hidden="false" customHeight="false" outlineLevel="0" collapsed="false">
      <c r="A1099" s="277" t="s">
        <v>1228</v>
      </c>
      <c r="B1099" s="278" t="n">
        <v>2</v>
      </c>
      <c r="C1099" s="278" t="s">
        <v>101</v>
      </c>
      <c r="D1099" s="278" t="s">
        <v>101</v>
      </c>
      <c r="E1099" s="278" t="s">
        <v>101</v>
      </c>
      <c r="F1099" s="279" t="n">
        <v>2</v>
      </c>
      <c r="G1099" s="273"/>
      <c r="H1099" s="273"/>
    </row>
    <row r="1100" customFormat="false" ht="13.5" hidden="false" customHeight="false" outlineLevel="0" collapsed="false">
      <c r="A1100" s="280" t="s">
        <v>1229</v>
      </c>
      <c r="B1100" s="250" t="n">
        <v>1</v>
      </c>
      <c r="C1100" s="250" t="s">
        <v>101</v>
      </c>
      <c r="D1100" s="250" t="s">
        <v>101</v>
      </c>
      <c r="E1100" s="250" t="n">
        <v>1</v>
      </c>
      <c r="F1100" s="265" t="n">
        <v>2</v>
      </c>
      <c r="G1100" s="273"/>
      <c r="H1100" s="273"/>
    </row>
    <row r="1101" customFormat="false" ht="13.5" hidden="false" customHeight="false" outlineLevel="0" collapsed="false">
      <c r="A1101" s="277" t="s">
        <v>1232</v>
      </c>
      <c r="B1101" s="278" t="n">
        <v>1</v>
      </c>
      <c r="C1101" s="278" t="n">
        <v>1</v>
      </c>
      <c r="D1101" s="278" t="s">
        <v>101</v>
      </c>
      <c r="E1101" s="278" t="s">
        <v>101</v>
      </c>
      <c r="F1101" s="279" t="n">
        <v>2</v>
      </c>
      <c r="G1101" s="273"/>
      <c r="H1101" s="273"/>
    </row>
    <row r="1102" customFormat="false" ht="13.5" hidden="false" customHeight="false" outlineLevel="0" collapsed="false">
      <c r="A1102" s="280" t="s">
        <v>1235</v>
      </c>
      <c r="B1102" s="250" t="s">
        <v>101</v>
      </c>
      <c r="C1102" s="250" t="s">
        <v>101</v>
      </c>
      <c r="D1102" s="250" t="n">
        <v>2</v>
      </c>
      <c r="E1102" s="250" t="s">
        <v>101</v>
      </c>
      <c r="F1102" s="265" t="n">
        <v>2</v>
      </c>
      <c r="G1102" s="273"/>
      <c r="H1102" s="273"/>
    </row>
    <row r="1103" customFormat="false" ht="13.5" hidden="false" customHeight="false" outlineLevel="0" collapsed="false">
      <c r="A1103" s="277" t="s">
        <v>2638</v>
      </c>
      <c r="B1103" s="278" t="n">
        <v>2</v>
      </c>
      <c r="C1103" s="278" t="s">
        <v>101</v>
      </c>
      <c r="D1103" s="278" t="s">
        <v>101</v>
      </c>
      <c r="E1103" s="278" t="s">
        <v>101</v>
      </c>
      <c r="F1103" s="279" t="n">
        <v>2</v>
      </c>
      <c r="G1103" s="273"/>
      <c r="H1103" s="273"/>
    </row>
    <row r="1104" customFormat="false" ht="13.5" hidden="false" customHeight="false" outlineLevel="0" collapsed="false">
      <c r="A1104" s="280" t="s">
        <v>1246</v>
      </c>
      <c r="B1104" s="250" t="n">
        <v>2</v>
      </c>
      <c r="C1104" s="250" t="s">
        <v>101</v>
      </c>
      <c r="D1104" s="250" t="s">
        <v>101</v>
      </c>
      <c r="E1104" s="250" t="s">
        <v>101</v>
      </c>
      <c r="F1104" s="265" t="n">
        <v>2</v>
      </c>
      <c r="G1104" s="273"/>
      <c r="H1104" s="273"/>
    </row>
    <row r="1105" customFormat="false" ht="13.5" hidden="false" customHeight="false" outlineLevel="0" collapsed="false">
      <c r="A1105" s="277" t="s">
        <v>1254</v>
      </c>
      <c r="B1105" s="278" t="s">
        <v>101</v>
      </c>
      <c r="C1105" s="278" t="n">
        <v>2</v>
      </c>
      <c r="D1105" s="278" t="s">
        <v>101</v>
      </c>
      <c r="E1105" s="278" t="s">
        <v>101</v>
      </c>
      <c r="F1105" s="279" t="n">
        <v>2</v>
      </c>
      <c r="G1105" s="273"/>
      <c r="H1105" s="273"/>
    </row>
    <row r="1106" customFormat="false" ht="13.5" hidden="false" customHeight="false" outlineLevel="0" collapsed="false">
      <c r="A1106" s="280" t="s">
        <v>1256</v>
      </c>
      <c r="B1106" s="250" t="s">
        <v>101</v>
      </c>
      <c r="C1106" s="250" t="s">
        <v>101</v>
      </c>
      <c r="D1106" s="250" t="n">
        <v>2</v>
      </c>
      <c r="E1106" s="250" t="s">
        <v>101</v>
      </c>
      <c r="F1106" s="265" t="n">
        <v>2</v>
      </c>
      <c r="G1106" s="273"/>
      <c r="H1106" s="273"/>
    </row>
    <row r="1107" customFormat="false" ht="13.5" hidden="false" customHeight="false" outlineLevel="0" collapsed="false">
      <c r="A1107" s="277" t="s">
        <v>1259</v>
      </c>
      <c r="B1107" s="278" t="s">
        <v>101</v>
      </c>
      <c r="C1107" s="278" t="s">
        <v>101</v>
      </c>
      <c r="D1107" s="278" t="n">
        <v>2</v>
      </c>
      <c r="E1107" s="278" t="s">
        <v>101</v>
      </c>
      <c r="F1107" s="279" t="n">
        <v>2</v>
      </c>
      <c r="G1107" s="273"/>
      <c r="H1107" s="273"/>
    </row>
    <row r="1108" customFormat="false" ht="13.5" hidden="false" customHeight="false" outlineLevel="0" collapsed="false">
      <c r="A1108" s="280" t="s">
        <v>1268</v>
      </c>
      <c r="B1108" s="250" t="s">
        <v>101</v>
      </c>
      <c r="C1108" s="250" t="n">
        <v>2</v>
      </c>
      <c r="D1108" s="250" t="s">
        <v>101</v>
      </c>
      <c r="E1108" s="250" t="s">
        <v>101</v>
      </c>
      <c r="F1108" s="265" t="n">
        <v>2</v>
      </c>
      <c r="G1108" s="273"/>
      <c r="H1108" s="273"/>
    </row>
    <row r="1109" customFormat="false" ht="13.5" hidden="false" customHeight="false" outlineLevel="0" collapsed="false">
      <c r="A1109" s="277" t="s">
        <v>1275</v>
      </c>
      <c r="B1109" s="278" t="s">
        <v>101</v>
      </c>
      <c r="C1109" s="278" t="s">
        <v>101</v>
      </c>
      <c r="D1109" s="278" t="s">
        <v>101</v>
      </c>
      <c r="E1109" s="278" t="n">
        <v>2</v>
      </c>
      <c r="F1109" s="279" t="n">
        <v>2</v>
      </c>
      <c r="G1109" s="273"/>
      <c r="H1109" s="273"/>
    </row>
    <row r="1110" customFormat="false" ht="13.5" hidden="false" customHeight="false" outlineLevel="0" collapsed="false">
      <c r="A1110" s="280" t="s">
        <v>1287</v>
      </c>
      <c r="B1110" s="250" t="s">
        <v>101</v>
      </c>
      <c r="C1110" s="250" t="n">
        <v>2</v>
      </c>
      <c r="D1110" s="250" t="s">
        <v>101</v>
      </c>
      <c r="E1110" s="250" t="s">
        <v>101</v>
      </c>
      <c r="F1110" s="265" t="n">
        <v>2</v>
      </c>
      <c r="G1110" s="273"/>
      <c r="H1110" s="273"/>
    </row>
    <row r="1111" customFormat="false" ht="13.5" hidden="false" customHeight="false" outlineLevel="0" collapsed="false">
      <c r="A1111" s="277" t="s">
        <v>1296</v>
      </c>
      <c r="B1111" s="278" t="s">
        <v>101</v>
      </c>
      <c r="C1111" s="278" t="s">
        <v>101</v>
      </c>
      <c r="D1111" s="278" t="n">
        <v>2</v>
      </c>
      <c r="E1111" s="278" t="s">
        <v>101</v>
      </c>
      <c r="F1111" s="279" t="n">
        <v>2</v>
      </c>
      <c r="G1111" s="273"/>
      <c r="H1111" s="273"/>
    </row>
    <row r="1112" customFormat="false" ht="13.5" hidden="false" customHeight="false" outlineLevel="0" collapsed="false">
      <c r="A1112" s="246" t="s">
        <v>93</v>
      </c>
      <c r="B1112" s="276" t="s">
        <v>2498</v>
      </c>
      <c r="C1112" s="276" t="s">
        <v>2499</v>
      </c>
      <c r="D1112" s="276" t="s">
        <v>2500</v>
      </c>
      <c r="E1112" s="276" t="s">
        <v>2501</v>
      </c>
      <c r="F1112" s="276" t="s">
        <v>2502</v>
      </c>
      <c r="G1112" s="253"/>
      <c r="H1112" s="273"/>
    </row>
    <row r="1113" customFormat="false" ht="13.5" hidden="false" customHeight="false" outlineLevel="0" collapsed="false">
      <c r="A1113" s="280" t="s">
        <v>1304</v>
      </c>
      <c r="B1113" s="250" t="s">
        <v>101</v>
      </c>
      <c r="C1113" s="250" t="n">
        <v>2</v>
      </c>
      <c r="D1113" s="250" t="s">
        <v>101</v>
      </c>
      <c r="E1113" s="250" t="s">
        <v>101</v>
      </c>
      <c r="F1113" s="265" t="n">
        <v>2</v>
      </c>
      <c r="G1113" s="273"/>
      <c r="H1113" s="273"/>
    </row>
    <row r="1114" customFormat="false" ht="13.5" hidden="false" customHeight="false" outlineLevel="0" collapsed="false">
      <c r="A1114" s="277" t="s">
        <v>1308</v>
      </c>
      <c r="B1114" s="278" t="s">
        <v>101</v>
      </c>
      <c r="C1114" s="278" t="s">
        <v>101</v>
      </c>
      <c r="D1114" s="278" t="s">
        <v>101</v>
      </c>
      <c r="E1114" s="278" t="n">
        <v>2</v>
      </c>
      <c r="F1114" s="279" t="n">
        <v>2</v>
      </c>
      <c r="G1114" s="273"/>
      <c r="H1114" s="273"/>
    </row>
    <row r="1115" customFormat="false" ht="13.5" hidden="false" customHeight="false" outlineLevel="0" collapsed="false">
      <c r="A1115" s="280" t="s">
        <v>1315</v>
      </c>
      <c r="B1115" s="250" t="s">
        <v>101</v>
      </c>
      <c r="C1115" s="250" t="s">
        <v>101</v>
      </c>
      <c r="D1115" s="250" t="s">
        <v>101</v>
      </c>
      <c r="E1115" s="250" t="n">
        <v>2</v>
      </c>
      <c r="F1115" s="265" t="n">
        <v>2</v>
      </c>
      <c r="G1115" s="273"/>
      <c r="H1115" s="273"/>
    </row>
    <row r="1116" customFormat="false" ht="13.5" hidden="false" customHeight="false" outlineLevel="0" collapsed="false">
      <c r="A1116" s="277" t="s">
        <v>1318</v>
      </c>
      <c r="B1116" s="278" t="s">
        <v>101</v>
      </c>
      <c r="C1116" s="278" t="n">
        <v>2</v>
      </c>
      <c r="D1116" s="278" t="s">
        <v>101</v>
      </c>
      <c r="E1116" s="278" t="s">
        <v>101</v>
      </c>
      <c r="F1116" s="279" t="n">
        <v>2</v>
      </c>
      <c r="G1116" s="273"/>
      <c r="H1116" s="273"/>
    </row>
    <row r="1117" customFormat="false" ht="13.5" hidden="false" customHeight="false" outlineLevel="0" collapsed="false">
      <c r="A1117" s="280" t="s">
        <v>1320</v>
      </c>
      <c r="B1117" s="250" t="s">
        <v>101</v>
      </c>
      <c r="C1117" s="250" t="s">
        <v>101</v>
      </c>
      <c r="D1117" s="250" t="n">
        <v>2</v>
      </c>
      <c r="E1117" s="250" t="s">
        <v>101</v>
      </c>
      <c r="F1117" s="265" t="n">
        <v>2</v>
      </c>
      <c r="G1117" s="273"/>
      <c r="H1117" s="273"/>
    </row>
    <row r="1118" customFormat="false" ht="13.5" hidden="false" customHeight="false" outlineLevel="0" collapsed="false">
      <c r="A1118" s="277" t="s">
        <v>1321</v>
      </c>
      <c r="B1118" s="278" t="s">
        <v>101</v>
      </c>
      <c r="C1118" s="278" t="n">
        <v>2</v>
      </c>
      <c r="D1118" s="278" t="s">
        <v>101</v>
      </c>
      <c r="E1118" s="278" t="s">
        <v>101</v>
      </c>
      <c r="F1118" s="279" t="n">
        <v>2</v>
      </c>
      <c r="G1118" s="273"/>
      <c r="H1118" s="273"/>
    </row>
    <row r="1119" customFormat="false" ht="13.5" hidden="false" customHeight="false" outlineLevel="0" collapsed="false">
      <c r="A1119" s="280" t="s">
        <v>2639</v>
      </c>
      <c r="B1119" s="250" t="s">
        <v>101</v>
      </c>
      <c r="C1119" s="250" t="s">
        <v>101</v>
      </c>
      <c r="D1119" s="250" t="n">
        <v>2</v>
      </c>
      <c r="E1119" s="250" t="s">
        <v>101</v>
      </c>
      <c r="F1119" s="265" t="n">
        <v>2</v>
      </c>
      <c r="G1119" s="273"/>
      <c r="H1119" s="273"/>
    </row>
    <row r="1120" customFormat="false" ht="13.5" hidden="false" customHeight="false" outlineLevel="0" collapsed="false">
      <c r="A1120" s="277" t="s">
        <v>1331</v>
      </c>
      <c r="B1120" s="278" t="s">
        <v>101</v>
      </c>
      <c r="C1120" s="278" t="n">
        <v>2</v>
      </c>
      <c r="D1120" s="278" t="s">
        <v>101</v>
      </c>
      <c r="E1120" s="278" t="s">
        <v>101</v>
      </c>
      <c r="F1120" s="279" t="n">
        <v>2</v>
      </c>
      <c r="G1120" s="273"/>
      <c r="H1120" s="273"/>
    </row>
    <row r="1121" customFormat="false" ht="13.5" hidden="false" customHeight="false" outlineLevel="0" collapsed="false">
      <c r="A1121" s="280" t="s">
        <v>1342</v>
      </c>
      <c r="B1121" s="250" t="n">
        <v>1</v>
      </c>
      <c r="C1121" s="250" t="n">
        <v>1</v>
      </c>
      <c r="D1121" s="250" t="s">
        <v>101</v>
      </c>
      <c r="E1121" s="250" t="s">
        <v>101</v>
      </c>
      <c r="F1121" s="265" t="n">
        <v>2</v>
      </c>
      <c r="G1121" s="273"/>
      <c r="H1121" s="273"/>
    </row>
    <row r="1122" customFormat="false" ht="13.5" hidden="false" customHeight="false" outlineLevel="0" collapsed="false">
      <c r="A1122" s="277" t="s">
        <v>1344</v>
      </c>
      <c r="B1122" s="278" t="s">
        <v>101</v>
      </c>
      <c r="C1122" s="278" t="n">
        <v>2</v>
      </c>
      <c r="D1122" s="278" t="s">
        <v>101</v>
      </c>
      <c r="E1122" s="278" t="s">
        <v>101</v>
      </c>
      <c r="F1122" s="279" t="n">
        <v>2</v>
      </c>
      <c r="G1122" s="273"/>
      <c r="H1122" s="273"/>
    </row>
    <row r="1123" customFormat="false" ht="13.5" hidden="false" customHeight="false" outlineLevel="0" collapsed="false">
      <c r="A1123" s="280" t="s">
        <v>1347</v>
      </c>
      <c r="B1123" s="250" t="n">
        <v>2</v>
      </c>
      <c r="C1123" s="250" t="s">
        <v>101</v>
      </c>
      <c r="D1123" s="250" t="s">
        <v>101</v>
      </c>
      <c r="E1123" s="250" t="s">
        <v>101</v>
      </c>
      <c r="F1123" s="265" t="n">
        <v>2</v>
      </c>
      <c r="G1123" s="273"/>
      <c r="H1123" s="273"/>
    </row>
    <row r="1124" customFormat="false" ht="13.5" hidden="false" customHeight="false" outlineLevel="0" collapsed="false">
      <c r="A1124" s="277" t="s">
        <v>1349</v>
      </c>
      <c r="B1124" s="278" t="s">
        <v>101</v>
      </c>
      <c r="C1124" s="278" t="n">
        <v>2</v>
      </c>
      <c r="D1124" s="278" t="s">
        <v>101</v>
      </c>
      <c r="E1124" s="278" t="s">
        <v>101</v>
      </c>
      <c r="F1124" s="279" t="n">
        <v>2</v>
      </c>
      <c r="G1124" s="273"/>
      <c r="H1124" s="273"/>
    </row>
    <row r="1125" customFormat="false" ht="13.5" hidden="false" customHeight="false" outlineLevel="0" collapsed="false">
      <c r="A1125" s="280" t="s">
        <v>1352</v>
      </c>
      <c r="B1125" s="250" t="n">
        <v>2</v>
      </c>
      <c r="C1125" s="250" t="s">
        <v>101</v>
      </c>
      <c r="D1125" s="250" t="s">
        <v>101</v>
      </c>
      <c r="E1125" s="250" t="s">
        <v>101</v>
      </c>
      <c r="F1125" s="265" t="n">
        <v>2</v>
      </c>
      <c r="G1125" s="273"/>
      <c r="H1125" s="273"/>
    </row>
    <row r="1126" customFormat="false" ht="13.5" hidden="false" customHeight="false" outlineLevel="0" collapsed="false">
      <c r="A1126" s="277" t="s">
        <v>1353</v>
      </c>
      <c r="B1126" s="278" t="s">
        <v>101</v>
      </c>
      <c r="C1126" s="278" t="n">
        <v>1</v>
      </c>
      <c r="D1126" s="278" t="s">
        <v>101</v>
      </c>
      <c r="E1126" s="278" t="n">
        <v>1</v>
      </c>
      <c r="F1126" s="279" t="n">
        <v>2</v>
      </c>
      <c r="G1126" s="273"/>
      <c r="H1126" s="273"/>
    </row>
    <row r="1127" customFormat="false" ht="13.5" hidden="false" customHeight="false" outlineLevel="0" collapsed="false">
      <c r="A1127" s="280" t="s">
        <v>1358</v>
      </c>
      <c r="B1127" s="250" t="n">
        <v>1</v>
      </c>
      <c r="C1127" s="250" t="n">
        <v>1</v>
      </c>
      <c r="D1127" s="250" t="s">
        <v>101</v>
      </c>
      <c r="E1127" s="250" t="s">
        <v>101</v>
      </c>
      <c r="F1127" s="265" t="n">
        <v>2</v>
      </c>
      <c r="G1127" s="273"/>
      <c r="H1127" s="273"/>
    </row>
    <row r="1128" customFormat="false" ht="13.5" hidden="false" customHeight="false" outlineLevel="0" collapsed="false">
      <c r="A1128" s="277" t="s">
        <v>1361</v>
      </c>
      <c r="B1128" s="278" t="n">
        <v>2</v>
      </c>
      <c r="C1128" s="278" t="s">
        <v>101</v>
      </c>
      <c r="D1128" s="278" t="s">
        <v>101</v>
      </c>
      <c r="E1128" s="278" t="s">
        <v>101</v>
      </c>
      <c r="F1128" s="279" t="n">
        <v>2</v>
      </c>
      <c r="G1128" s="273"/>
      <c r="H1128" s="273"/>
    </row>
    <row r="1129" customFormat="false" ht="13.5" hidden="false" customHeight="false" outlineLevel="0" collapsed="false">
      <c r="A1129" s="280" t="s">
        <v>1369</v>
      </c>
      <c r="B1129" s="250" t="s">
        <v>101</v>
      </c>
      <c r="C1129" s="250" t="s">
        <v>101</v>
      </c>
      <c r="D1129" s="250" t="n">
        <v>2</v>
      </c>
      <c r="E1129" s="250" t="s">
        <v>101</v>
      </c>
      <c r="F1129" s="265" t="n">
        <v>2</v>
      </c>
      <c r="G1129" s="273"/>
      <c r="H1129" s="273"/>
    </row>
    <row r="1130" customFormat="false" ht="13.5" hidden="false" customHeight="false" outlineLevel="0" collapsed="false">
      <c r="A1130" s="277" t="s">
        <v>1373</v>
      </c>
      <c r="B1130" s="278" t="s">
        <v>101</v>
      </c>
      <c r="C1130" s="278" t="n">
        <v>1</v>
      </c>
      <c r="D1130" s="278" t="s">
        <v>101</v>
      </c>
      <c r="E1130" s="278" t="n">
        <v>1</v>
      </c>
      <c r="F1130" s="279" t="n">
        <v>2</v>
      </c>
      <c r="G1130" s="273"/>
      <c r="H1130" s="273"/>
    </row>
    <row r="1131" customFormat="false" ht="13.5" hidden="false" customHeight="false" outlineLevel="0" collapsed="false">
      <c r="A1131" s="280" t="s">
        <v>1375</v>
      </c>
      <c r="B1131" s="250" t="s">
        <v>101</v>
      </c>
      <c r="C1131" s="250" t="n">
        <v>2</v>
      </c>
      <c r="D1131" s="250" t="s">
        <v>101</v>
      </c>
      <c r="E1131" s="250" t="s">
        <v>101</v>
      </c>
      <c r="F1131" s="265" t="n">
        <v>2</v>
      </c>
      <c r="G1131" s="273"/>
      <c r="H1131" s="273"/>
    </row>
    <row r="1132" customFormat="false" ht="13.5" hidden="false" customHeight="false" outlineLevel="0" collapsed="false">
      <c r="A1132" s="277" t="s">
        <v>1377</v>
      </c>
      <c r="B1132" s="278" t="n">
        <v>1</v>
      </c>
      <c r="C1132" s="278" t="s">
        <v>101</v>
      </c>
      <c r="D1132" s="278" t="s">
        <v>101</v>
      </c>
      <c r="E1132" s="278" t="n">
        <v>1</v>
      </c>
      <c r="F1132" s="279" t="n">
        <v>2</v>
      </c>
      <c r="G1132" s="273"/>
      <c r="H1132" s="273"/>
    </row>
    <row r="1133" customFormat="false" ht="13.5" hidden="false" customHeight="false" outlineLevel="0" collapsed="false">
      <c r="A1133" s="280" t="s">
        <v>1381</v>
      </c>
      <c r="B1133" s="250" t="n">
        <v>2</v>
      </c>
      <c r="C1133" s="250" t="s">
        <v>101</v>
      </c>
      <c r="D1133" s="250" t="s">
        <v>101</v>
      </c>
      <c r="E1133" s="250" t="s">
        <v>101</v>
      </c>
      <c r="F1133" s="265" t="n">
        <v>2</v>
      </c>
      <c r="G1133" s="273"/>
      <c r="H1133" s="273"/>
    </row>
    <row r="1134" customFormat="false" ht="13.5" hidden="false" customHeight="false" outlineLevel="0" collapsed="false">
      <c r="A1134" s="277" t="s">
        <v>1389</v>
      </c>
      <c r="B1134" s="278" t="s">
        <v>101</v>
      </c>
      <c r="C1134" s="278" t="n">
        <v>2</v>
      </c>
      <c r="D1134" s="278" t="s">
        <v>101</v>
      </c>
      <c r="E1134" s="278" t="s">
        <v>101</v>
      </c>
      <c r="F1134" s="279" t="n">
        <v>2</v>
      </c>
      <c r="G1134" s="273"/>
      <c r="H1134" s="273"/>
    </row>
    <row r="1135" customFormat="false" ht="13.5" hidden="false" customHeight="false" outlineLevel="0" collapsed="false">
      <c r="A1135" s="280" t="s">
        <v>1396</v>
      </c>
      <c r="B1135" s="250" t="s">
        <v>101</v>
      </c>
      <c r="C1135" s="250" t="s">
        <v>101</v>
      </c>
      <c r="D1135" s="250" t="s">
        <v>101</v>
      </c>
      <c r="E1135" s="250" t="n">
        <v>2</v>
      </c>
      <c r="F1135" s="265" t="n">
        <v>2</v>
      </c>
      <c r="G1135" s="273"/>
      <c r="H1135" s="273"/>
    </row>
    <row r="1136" customFormat="false" ht="13.5" hidden="false" customHeight="false" outlineLevel="0" collapsed="false">
      <c r="A1136" s="277" t="s">
        <v>1404</v>
      </c>
      <c r="B1136" s="278" t="n">
        <v>2</v>
      </c>
      <c r="C1136" s="278" t="s">
        <v>101</v>
      </c>
      <c r="D1136" s="278" t="s">
        <v>101</v>
      </c>
      <c r="E1136" s="278" t="s">
        <v>101</v>
      </c>
      <c r="F1136" s="279" t="n">
        <v>2</v>
      </c>
      <c r="G1136" s="273"/>
      <c r="H1136" s="273"/>
    </row>
    <row r="1137" customFormat="false" ht="13.5" hidden="false" customHeight="false" outlineLevel="0" collapsed="false">
      <c r="A1137" s="280" t="s">
        <v>1409</v>
      </c>
      <c r="B1137" s="250" t="s">
        <v>101</v>
      </c>
      <c r="C1137" s="250" t="s">
        <v>101</v>
      </c>
      <c r="D1137" s="250" t="s">
        <v>101</v>
      </c>
      <c r="E1137" s="250" t="n">
        <v>2</v>
      </c>
      <c r="F1137" s="265" t="n">
        <v>2</v>
      </c>
      <c r="G1137" s="273"/>
      <c r="H1137" s="273"/>
    </row>
    <row r="1138" customFormat="false" ht="13.5" hidden="false" customHeight="false" outlineLevel="0" collapsed="false">
      <c r="A1138" s="277" t="s">
        <v>1412</v>
      </c>
      <c r="B1138" s="278" t="s">
        <v>101</v>
      </c>
      <c r="C1138" s="278" t="n">
        <v>2</v>
      </c>
      <c r="D1138" s="278" t="s">
        <v>101</v>
      </c>
      <c r="E1138" s="278" t="s">
        <v>101</v>
      </c>
      <c r="F1138" s="279" t="n">
        <v>2</v>
      </c>
      <c r="G1138" s="273"/>
      <c r="H1138" s="273"/>
    </row>
    <row r="1139" customFormat="false" ht="13.5" hidden="false" customHeight="false" outlineLevel="0" collapsed="false">
      <c r="A1139" s="280" t="s">
        <v>1417</v>
      </c>
      <c r="B1139" s="250" t="n">
        <v>2</v>
      </c>
      <c r="C1139" s="250" t="s">
        <v>101</v>
      </c>
      <c r="D1139" s="250" t="s">
        <v>101</v>
      </c>
      <c r="E1139" s="250" t="s">
        <v>101</v>
      </c>
      <c r="F1139" s="265" t="n">
        <v>2</v>
      </c>
      <c r="G1139" s="273"/>
      <c r="H1139" s="273"/>
    </row>
    <row r="1140" customFormat="false" ht="13.5" hidden="false" customHeight="false" outlineLevel="0" collapsed="false">
      <c r="A1140" s="277" t="s">
        <v>1420</v>
      </c>
      <c r="B1140" s="278" t="n">
        <v>2</v>
      </c>
      <c r="C1140" s="278" t="s">
        <v>101</v>
      </c>
      <c r="D1140" s="278" t="s">
        <v>101</v>
      </c>
      <c r="E1140" s="278" t="s">
        <v>101</v>
      </c>
      <c r="F1140" s="279" t="n">
        <v>2</v>
      </c>
      <c r="G1140" s="273"/>
      <c r="H1140" s="273"/>
    </row>
    <row r="1141" customFormat="false" ht="13.5" hidden="false" customHeight="false" outlineLevel="0" collapsed="false">
      <c r="A1141" s="280" t="s">
        <v>2640</v>
      </c>
      <c r="B1141" s="250" t="n">
        <v>2</v>
      </c>
      <c r="C1141" s="250" t="s">
        <v>101</v>
      </c>
      <c r="D1141" s="250" t="s">
        <v>101</v>
      </c>
      <c r="E1141" s="250" t="s">
        <v>101</v>
      </c>
      <c r="F1141" s="265" t="n">
        <v>2</v>
      </c>
      <c r="G1141" s="273"/>
      <c r="H1141" s="273"/>
    </row>
    <row r="1142" customFormat="false" ht="13.5" hidden="false" customHeight="false" outlineLevel="0" collapsed="false">
      <c r="A1142" s="277" t="s">
        <v>1435</v>
      </c>
      <c r="B1142" s="278" t="s">
        <v>101</v>
      </c>
      <c r="C1142" s="278" t="s">
        <v>101</v>
      </c>
      <c r="D1142" s="278" t="n">
        <v>2</v>
      </c>
      <c r="E1142" s="278" t="s">
        <v>101</v>
      </c>
      <c r="F1142" s="279" t="n">
        <v>2</v>
      </c>
      <c r="G1142" s="273"/>
      <c r="H1142" s="273"/>
    </row>
    <row r="1143" customFormat="false" ht="13.5" hidden="false" customHeight="false" outlineLevel="0" collapsed="false">
      <c r="A1143" s="280" t="s">
        <v>1443</v>
      </c>
      <c r="B1143" s="250" t="n">
        <v>2</v>
      </c>
      <c r="C1143" s="250" t="s">
        <v>101</v>
      </c>
      <c r="D1143" s="250" t="s">
        <v>101</v>
      </c>
      <c r="E1143" s="250" t="s">
        <v>101</v>
      </c>
      <c r="F1143" s="265" t="n">
        <v>2</v>
      </c>
      <c r="G1143" s="273"/>
      <c r="H1143" s="273"/>
    </row>
    <row r="1144" customFormat="false" ht="13.5" hidden="false" customHeight="false" outlineLevel="0" collapsed="false">
      <c r="A1144" s="277" t="s">
        <v>1444</v>
      </c>
      <c r="B1144" s="278" t="s">
        <v>101</v>
      </c>
      <c r="C1144" s="278" t="s">
        <v>101</v>
      </c>
      <c r="D1144" s="278" t="s">
        <v>101</v>
      </c>
      <c r="E1144" s="278" t="n">
        <v>2</v>
      </c>
      <c r="F1144" s="279" t="n">
        <v>2</v>
      </c>
      <c r="G1144" s="273"/>
      <c r="H1144" s="273"/>
    </row>
    <row r="1145" customFormat="false" ht="13.5" hidden="false" customHeight="false" outlineLevel="0" collapsed="false">
      <c r="A1145" s="280" t="s">
        <v>2641</v>
      </c>
      <c r="B1145" s="250" t="s">
        <v>101</v>
      </c>
      <c r="C1145" s="250" t="n">
        <v>1</v>
      </c>
      <c r="D1145" s="250" t="s">
        <v>101</v>
      </c>
      <c r="E1145" s="250" t="n">
        <v>1</v>
      </c>
      <c r="F1145" s="265" t="n">
        <v>2</v>
      </c>
      <c r="G1145" s="273"/>
      <c r="H1145" s="273"/>
    </row>
    <row r="1146" customFormat="false" ht="13.5" hidden="false" customHeight="false" outlineLevel="0" collapsed="false">
      <c r="A1146" s="277" t="s">
        <v>2642</v>
      </c>
      <c r="B1146" s="278" t="s">
        <v>101</v>
      </c>
      <c r="C1146" s="278" t="s">
        <v>101</v>
      </c>
      <c r="D1146" s="278" t="s">
        <v>101</v>
      </c>
      <c r="E1146" s="278" t="n">
        <v>2</v>
      </c>
      <c r="F1146" s="279" t="n">
        <v>2</v>
      </c>
      <c r="G1146" s="273"/>
      <c r="H1146" s="273"/>
    </row>
    <row r="1147" customFormat="false" ht="13.5" hidden="false" customHeight="false" outlineLevel="0" collapsed="false">
      <c r="A1147" s="280" t="s">
        <v>1448</v>
      </c>
      <c r="B1147" s="250" t="s">
        <v>101</v>
      </c>
      <c r="C1147" s="250" t="s">
        <v>101</v>
      </c>
      <c r="D1147" s="250" t="n">
        <v>2</v>
      </c>
      <c r="E1147" s="250" t="s">
        <v>101</v>
      </c>
      <c r="F1147" s="265" t="n">
        <v>2</v>
      </c>
      <c r="G1147" s="273"/>
      <c r="H1147" s="273"/>
    </row>
    <row r="1148" customFormat="false" ht="13.5" hidden="false" customHeight="false" outlineLevel="0" collapsed="false">
      <c r="A1148" s="277" t="s">
        <v>1452</v>
      </c>
      <c r="B1148" s="278" t="s">
        <v>101</v>
      </c>
      <c r="C1148" s="278" t="s">
        <v>101</v>
      </c>
      <c r="D1148" s="278" t="s">
        <v>101</v>
      </c>
      <c r="E1148" s="278" t="n">
        <v>2</v>
      </c>
      <c r="F1148" s="279" t="n">
        <v>2</v>
      </c>
      <c r="G1148" s="273"/>
      <c r="H1148" s="273"/>
    </row>
    <row r="1149" customFormat="false" ht="13.5" hidden="false" customHeight="false" outlineLevel="0" collapsed="false">
      <c r="A1149" s="280" t="s">
        <v>1454</v>
      </c>
      <c r="B1149" s="250" t="s">
        <v>101</v>
      </c>
      <c r="C1149" s="250" t="s">
        <v>101</v>
      </c>
      <c r="D1149" s="250" t="s">
        <v>101</v>
      </c>
      <c r="E1149" s="250" t="n">
        <v>2</v>
      </c>
      <c r="F1149" s="265" t="n">
        <v>2</v>
      </c>
      <c r="G1149" s="273"/>
      <c r="H1149" s="273"/>
    </row>
    <row r="1150" customFormat="false" ht="13.5" hidden="false" customHeight="false" outlineLevel="0" collapsed="false">
      <c r="A1150" s="277" t="s">
        <v>1457</v>
      </c>
      <c r="B1150" s="278" t="n">
        <v>2</v>
      </c>
      <c r="C1150" s="278" t="s">
        <v>101</v>
      </c>
      <c r="D1150" s="278" t="s">
        <v>101</v>
      </c>
      <c r="E1150" s="278" t="s">
        <v>101</v>
      </c>
      <c r="F1150" s="279" t="n">
        <v>2</v>
      </c>
      <c r="G1150" s="273"/>
      <c r="H1150" s="273"/>
    </row>
    <row r="1151" customFormat="false" ht="13.5" hidden="false" customHeight="false" outlineLevel="0" collapsed="false">
      <c r="A1151" s="280" t="s">
        <v>1469</v>
      </c>
      <c r="B1151" s="250" t="s">
        <v>101</v>
      </c>
      <c r="C1151" s="250" t="s">
        <v>101</v>
      </c>
      <c r="D1151" s="250" t="s">
        <v>101</v>
      </c>
      <c r="E1151" s="250" t="n">
        <v>2</v>
      </c>
      <c r="F1151" s="265" t="n">
        <v>2</v>
      </c>
      <c r="G1151" s="273"/>
      <c r="H1151" s="273"/>
    </row>
    <row r="1152" customFormat="false" ht="13.5" hidden="false" customHeight="false" outlineLevel="0" collapsed="false">
      <c r="A1152" s="277" t="s">
        <v>1491</v>
      </c>
      <c r="B1152" s="278" t="s">
        <v>101</v>
      </c>
      <c r="C1152" s="278" t="n">
        <v>2</v>
      </c>
      <c r="D1152" s="278" t="s">
        <v>101</v>
      </c>
      <c r="E1152" s="278" t="s">
        <v>101</v>
      </c>
      <c r="F1152" s="279" t="n">
        <v>2</v>
      </c>
      <c r="G1152" s="273"/>
      <c r="H1152" s="273"/>
    </row>
    <row r="1153" customFormat="false" ht="13.5" hidden="false" customHeight="false" outlineLevel="0" collapsed="false">
      <c r="A1153" s="280" t="s">
        <v>1496</v>
      </c>
      <c r="B1153" s="250" t="n">
        <v>2</v>
      </c>
      <c r="C1153" s="250" t="s">
        <v>101</v>
      </c>
      <c r="D1153" s="250" t="s">
        <v>101</v>
      </c>
      <c r="E1153" s="250" t="s">
        <v>101</v>
      </c>
      <c r="F1153" s="265" t="n">
        <v>2</v>
      </c>
      <c r="G1153" s="273"/>
      <c r="H1153" s="273"/>
    </row>
    <row r="1154" customFormat="false" ht="13.5" hidden="false" customHeight="false" outlineLevel="0" collapsed="false">
      <c r="A1154" s="277" t="s">
        <v>1501</v>
      </c>
      <c r="B1154" s="278" t="n">
        <v>1</v>
      </c>
      <c r="C1154" s="278" t="s">
        <v>101</v>
      </c>
      <c r="D1154" s="278" t="s">
        <v>101</v>
      </c>
      <c r="E1154" s="278" t="n">
        <v>1</v>
      </c>
      <c r="F1154" s="279" t="n">
        <v>2</v>
      </c>
      <c r="G1154" s="273"/>
      <c r="H1154" s="273"/>
    </row>
    <row r="1155" customFormat="false" ht="13.5" hidden="false" customHeight="false" outlineLevel="0" collapsed="false">
      <c r="A1155" s="280" t="s">
        <v>1512</v>
      </c>
      <c r="B1155" s="250" t="s">
        <v>101</v>
      </c>
      <c r="C1155" s="250" t="n">
        <v>1</v>
      </c>
      <c r="D1155" s="250" t="n">
        <v>1</v>
      </c>
      <c r="E1155" s="250" t="s">
        <v>101</v>
      </c>
      <c r="F1155" s="265" t="n">
        <v>2</v>
      </c>
      <c r="G1155" s="273"/>
      <c r="H1155" s="273"/>
    </row>
    <row r="1156" customFormat="false" ht="13.5" hidden="false" customHeight="false" outlineLevel="0" collapsed="false">
      <c r="A1156" s="277" t="s">
        <v>2643</v>
      </c>
      <c r="B1156" s="278" t="n">
        <v>1</v>
      </c>
      <c r="C1156" s="278" t="s">
        <v>101</v>
      </c>
      <c r="D1156" s="278" t="s">
        <v>101</v>
      </c>
      <c r="E1156" s="278" t="n">
        <v>1</v>
      </c>
      <c r="F1156" s="279" t="n">
        <v>2</v>
      </c>
      <c r="G1156" s="273"/>
      <c r="H1156" s="273"/>
    </row>
    <row r="1157" customFormat="false" ht="13.5" hidden="false" customHeight="false" outlineLevel="0" collapsed="false">
      <c r="A1157" s="280" t="s">
        <v>1517</v>
      </c>
      <c r="B1157" s="250" t="s">
        <v>101</v>
      </c>
      <c r="C1157" s="250" t="n">
        <v>2</v>
      </c>
      <c r="D1157" s="250" t="s">
        <v>101</v>
      </c>
      <c r="E1157" s="250" t="s">
        <v>101</v>
      </c>
      <c r="F1157" s="265" t="n">
        <v>2</v>
      </c>
      <c r="G1157" s="273"/>
      <c r="H1157" s="273"/>
    </row>
    <row r="1158" customFormat="false" ht="13.5" hidden="false" customHeight="false" outlineLevel="0" collapsed="false">
      <c r="A1158" s="277" t="s">
        <v>1519</v>
      </c>
      <c r="B1158" s="278" t="n">
        <v>2</v>
      </c>
      <c r="C1158" s="278" t="s">
        <v>101</v>
      </c>
      <c r="D1158" s="278" t="s">
        <v>101</v>
      </c>
      <c r="E1158" s="278" t="s">
        <v>101</v>
      </c>
      <c r="F1158" s="279" t="n">
        <v>2</v>
      </c>
      <c r="G1158" s="273"/>
      <c r="H1158" s="273"/>
    </row>
    <row r="1159" customFormat="false" ht="13.5" hidden="false" customHeight="false" outlineLevel="0" collapsed="false">
      <c r="A1159" s="280" t="s">
        <v>1522</v>
      </c>
      <c r="B1159" s="250" t="s">
        <v>101</v>
      </c>
      <c r="C1159" s="250" t="s">
        <v>101</v>
      </c>
      <c r="D1159" s="250" t="s">
        <v>101</v>
      </c>
      <c r="E1159" s="250" t="n">
        <v>2</v>
      </c>
      <c r="F1159" s="265" t="n">
        <v>2</v>
      </c>
      <c r="G1159" s="273"/>
      <c r="H1159" s="273"/>
    </row>
    <row r="1160" customFormat="false" ht="13.5" hidden="false" customHeight="false" outlineLevel="0" collapsed="false">
      <c r="A1160" s="277" t="s">
        <v>1525</v>
      </c>
      <c r="B1160" s="278" t="s">
        <v>101</v>
      </c>
      <c r="C1160" s="278" t="s">
        <v>101</v>
      </c>
      <c r="D1160" s="278" t="n">
        <v>2</v>
      </c>
      <c r="E1160" s="278" t="s">
        <v>101</v>
      </c>
      <c r="F1160" s="279" t="n">
        <v>2</v>
      </c>
      <c r="G1160" s="273"/>
      <c r="H1160" s="273"/>
    </row>
    <row r="1161" customFormat="false" ht="13.5" hidden="false" customHeight="false" outlineLevel="0" collapsed="false">
      <c r="A1161" s="280" t="s">
        <v>1528</v>
      </c>
      <c r="B1161" s="250" t="n">
        <v>1</v>
      </c>
      <c r="C1161" s="250" t="s">
        <v>101</v>
      </c>
      <c r="D1161" s="250" t="n">
        <v>1</v>
      </c>
      <c r="E1161" s="250" t="s">
        <v>101</v>
      </c>
      <c r="F1161" s="265" t="n">
        <v>2</v>
      </c>
      <c r="G1161" s="273"/>
      <c r="H1161" s="273"/>
    </row>
    <row r="1162" customFormat="false" ht="13.5" hidden="false" customHeight="false" outlineLevel="0" collapsed="false">
      <c r="A1162" s="277" t="s">
        <v>1529</v>
      </c>
      <c r="B1162" s="278" t="s">
        <v>101</v>
      </c>
      <c r="C1162" s="278" t="s">
        <v>101</v>
      </c>
      <c r="D1162" s="278" t="s">
        <v>101</v>
      </c>
      <c r="E1162" s="278" t="n">
        <v>2</v>
      </c>
      <c r="F1162" s="279" t="n">
        <v>2</v>
      </c>
      <c r="G1162" s="273"/>
      <c r="H1162" s="273"/>
    </row>
    <row r="1163" customFormat="false" ht="13.5" hidden="false" customHeight="false" outlineLevel="0" collapsed="false">
      <c r="A1163" s="280" t="s">
        <v>1532</v>
      </c>
      <c r="B1163" s="250" t="n">
        <v>1</v>
      </c>
      <c r="C1163" s="250" t="s">
        <v>101</v>
      </c>
      <c r="D1163" s="250" t="n">
        <v>1</v>
      </c>
      <c r="E1163" s="250" t="s">
        <v>101</v>
      </c>
      <c r="F1163" s="265" t="n">
        <v>2</v>
      </c>
      <c r="G1163" s="273"/>
      <c r="H1163" s="273"/>
    </row>
    <row r="1164" customFormat="false" ht="13.5" hidden="false" customHeight="false" outlineLevel="0" collapsed="false">
      <c r="A1164" s="277" t="s">
        <v>1545</v>
      </c>
      <c r="B1164" s="278" t="s">
        <v>101</v>
      </c>
      <c r="C1164" s="278" t="s">
        <v>101</v>
      </c>
      <c r="D1164" s="278" t="n">
        <v>2</v>
      </c>
      <c r="E1164" s="278" t="s">
        <v>101</v>
      </c>
      <c r="F1164" s="279" t="n">
        <v>2</v>
      </c>
      <c r="G1164" s="273"/>
      <c r="H1164" s="273"/>
    </row>
    <row r="1165" customFormat="false" ht="13.5" hidden="false" customHeight="false" outlineLevel="0" collapsed="false">
      <c r="A1165" s="280" t="s">
        <v>1554</v>
      </c>
      <c r="B1165" s="250" t="s">
        <v>101</v>
      </c>
      <c r="C1165" s="250" t="s">
        <v>101</v>
      </c>
      <c r="D1165" s="250" t="s">
        <v>101</v>
      </c>
      <c r="E1165" s="250" t="n">
        <v>2</v>
      </c>
      <c r="F1165" s="265" t="n">
        <v>2</v>
      </c>
      <c r="G1165" s="273"/>
      <c r="H1165" s="273"/>
    </row>
    <row r="1166" customFormat="false" ht="13.5" hidden="false" customHeight="false" outlineLevel="0" collapsed="false">
      <c r="A1166" s="277" t="s">
        <v>1555</v>
      </c>
      <c r="B1166" s="278" t="n">
        <v>2</v>
      </c>
      <c r="C1166" s="278" t="s">
        <v>101</v>
      </c>
      <c r="D1166" s="278" t="s">
        <v>101</v>
      </c>
      <c r="E1166" s="278" t="s">
        <v>101</v>
      </c>
      <c r="F1166" s="279" t="n">
        <v>2</v>
      </c>
      <c r="G1166" s="273"/>
      <c r="H1166" s="273"/>
    </row>
    <row r="1167" customFormat="false" ht="13.5" hidden="false" customHeight="false" outlineLevel="0" collapsed="false">
      <c r="A1167" s="280" t="s">
        <v>1560</v>
      </c>
      <c r="B1167" s="250" t="n">
        <v>2</v>
      </c>
      <c r="C1167" s="250" t="s">
        <v>101</v>
      </c>
      <c r="D1167" s="250" t="s">
        <v>101</v>
      </c>
      <c r="E1167" s="250" t="s">
        <v>101</v>
      </c>
      <c r="F1167" s="265" t="n">
        <v>2</v>
      </c>
      <c r="G1167" s="273"/>
      <c r="H1167" s="273"/>
    </row>
    <row r="1168" customFormat="false" ht="13.5" hidden="false" customHeight="false" outlineLevel="0" collapsed="false">
      <c r="A1168" s="277" t="s">
        <v>1569</v>
      </c>
      <c r="B1168" s="278" t="s">
        <v>101</v>
      </c>
      <c r="C1168" s="278" t="s">
        <v>101</v>
      </c>
      <c r="D1168" s="278" t="s">
        <v>101</v>
      </c>
      <c r="E1168" s="278" t="n">
        <v>2</v>
      </c>
      <c r="F1168" s="279" t="n">
        <v>2</v>
      </c>
      <c r="G1168" s="273"/>
      <c r="H1168" s="273"/>
    </row>
    <row r="1169" customFormat="false" ht="13.5" hidden="false" customHeight="false" outlineLevel="0" collapsed="false">
      <c r="A1169" s="280" t="s">
        <v>2644</v>
      </c>
      <c r="B1169" s="250" t="n">
        <v>2</v>
      </c>
      <c r="C1169" s="250" t="s">
        <v>101</v>
      </c>
      <c r="D1169" s="250" t="s">
        <v>101</v>
      </c>
      <c r="E1169" s="250" t="s">
        <v>101</v>
      </c>
      <c r="F1169" s="265" t="n">
        <v>2</v>
      </c>
      <c r="G1169" s="273"/>
      <c r="H1169" s="273"/>
    </row>
    <row r="1170" customFormat="false" ht="13.5" hidden="false" customHeight="false" outlineLevel="0" collapsed="false">
      <c r="A1170" s="277" t="s">
        <v>1574</v>
      </c>
      <c r="B1170" s="278" t="n">
        <v>2</v>
      </c>
      <c r="C1170" s="278" t="s">
        <v>101</v>
      </c>
      <c r="D1170" s="278" t="s">
        <v>101</v>
      </c>
      <c r="E1170" s="278" t="s">
        <v>101</v>
      </c>
      <c r="F1170" s="279" t="n">
        <v>2</v>
      </c>
      <c r="G1170" s="273"/>
      <c r="H1170" s="273"/>
    </row>
    <row r="1171" customFormat="false" ht="13.5" hidden="false" customHeight="false" outlineLevel="0" collapsed="false">
      <c r="A1171" s="280" t="s">
        <v>1583</v>
      </c>
      <c r="B1171" s="250" t="n">
        <v>1</v>
      </c>
      <c r="C1171" s="250" t="s">
        <v>101</v>
      </c>
      <c r="D1171" s="250" t="s">
        <v>101</v>
      </c>
      <c r="E1171" s="250" t="n">
        <v>1</v>
      </c>
      <c r="F1171" s="265" t="n">
        <v>2</v>
      </c>
      <c r="G1171" s="273"/>
      <c r="H1171" s="273"/>
    </row>
    <row r="1172" customFormat="false" ht="13.5" hidden="false" customHeight="false" outlineLevel="0" collapsed="false">
      <c r="A1172" s="277" t="s">
        <v>1584</v>
      </c>
      <c r="B1172" s="278" t="s">
        <v>101</v>
      </c>
      <c r="C1172" s="278" t="n">
        <v>2</v>
      </c>
      <c r="D1172" s="278" t="s">
        <v>101</v>
      </c>
      <c r="E1172" s="278" t="s">
        <v>101</v>
      </c>
      <c r="F1172" s="279" t="n">
        <v>2</v>
      </c>
      <c r="G1172" s="273"/>
      <c r="H1172" s="273"/>
    </row>
    <row r="1173" customFormat="false" ht="13.5" hidden="false" customHeight="false" outlineLevel="0" collapsed="false">
      <c r="A1173" s="280" t="s">
        <v>1585</v>
      </c>
      <c r="B1173" s="250" t="s">
        <v>101</v>
      </c>
      <c r="C1173" s="250" t="n">
        <v>2</v>
      </c>
      <c r="D1173" s="250" t="s">
        <v>101</v>
      </c>
      <c r="E1173" s="250" t="s">
        <v>101</v>
      </c>
      <c r="F1173" s="265" t="n">
        <v>2</v>
      </c>
      <c r="G1173" s="273"/>
      <c r="H1173" s="273"/>
    </row>
    <row r="1174" customFormat="false" ht="13.5" hidden="false" customHeight="false" outlineLevel="0" collapsed="false">
      <c r="A1174" s="277" t="s">
        <v>2645</v>
      </c>
      <c r="B1174" s="278" t="s">
        <v>101</v>
      </c>
      <c r="C1174" s="278" t="s">
        <v>101</v>
      </c>
      <c r="D1174" s="278" t="s">
        <v>101</v>
      </c>
      <c r="E1174" s="278" t="n">
        <v>2</v>
      </c>
      <c r="F1174" s="279" t="n">
        <v>2</v>
      </c>
      <c r="G1174" s="273"/>
      <c r="H1174" s="273"/>
    </row>
    <row r="1175" customFormat="false" ht="13.5" hidden="false" customHeight="false" outlineLevel="0" collapsed="false">
      <c r="A1175" s="280" t="s">
        <v>1596</v>
      </c>
      <c r="B1175" s="250" t="s">
        <v>101</v>
      </c>
      <c r="C1175" s="250" t="s">
        <v>101</v>
      </c>
      <c r="D1175" s="250" t="n">
        <v>2</v>
      </c>
      <c r="E1175" s="250" t="s">
        <v>101</v>
      </c>
      <c r="F1175" s="265" t="n">
        <v>2</v>
      </c>
      <c r="G1175" s="273"/>
      <c r="H1175" s="273"/>
    </row>
    <row r="1176" customFormat="false" ht="13.5" hidden="false" customHeight="false" outlineLevel="0" collapsed="false">
      <c r="A1176" s="277" t="s">
        <v>1604</v>
      </c>
      <c r="B1176" s="278" t="s">
        <v>101</v>
      </c>
      <c r="C1176" s="278" t="n">
        <v>2</v>
      </c>
      <c r="D1176" s="278" t="s">
        <v>101</v>
      </c>
      <c r="E1176" s="278" t="s">
        <v>101</v>
      </c>
      <c r="F1176" s="279" t="n">
        <v>2</v>
      </c>
      <c r="G1176" s="273"/>
      <c r="H1176" s="273"/>
    </row>
    <row r="1177" customFormat="false" ht="13.5" hidden="false" customHeight="false" outlineLevel="0" collapsed="false">
      <c r="A1177" s="280" t="s">
        <v>1606</v>
      </c>
      <c r="B1177" s="250" t="n">
        <v>2</v>
      </c>
      <c r="C1177" s="250" t="s">
        <v>101</v>
      </c>
      <c r="D1177" s="250" t="s">
        <v>101</v>
      </c>
      <c r="E1177" s="250" t="s">
        <v>101</v>
      </c>
      <c r="F1177" s="265" t="n">
        <v>2</v>
      </c>
      <c r="G1177" s="273"/>
      <c r="H1177" s="273"/>
    </row>
    <row r="1178" customFormat="false" ht="13.5" hidden="false" customHeight="false" outlineLevel="0" collapsed="false">
      <c r="A1178" s="277" t="s">
        <v>1630</v>
      </c>
      <c r="B1178" s="278" t="s">
        <v>101</v>
      </c>
      <c r="C1178" s="278" t="s">
        <v>101</v>
      </c>
      <c r="D1178" s="278" t="s">
        <v>101</v>
      </c>
      <c r="E1178" s="278" t="n">
        <v>2</v>
      </c>
      <c r="F1178" s="279" t="n">
        <v>2</v>
      </c>
      <c r="G1178" s="273"/>
      <c r="H1178" s="273"/>
    </row>
    <row r="1179" customFormat="false" ht="13.5" hidden="false" customHeight="false" outlineLevel="0" collapsed="false">
      <c r="A1179" s="280" t="s">
        <v>1640</v>
      </c>
      <c r="B1179" s="250" t="n">
        <v>2</v>
      </c>
      <c r="C1179" s="250" t="s">
        <v>101</v>
      </c>
      <c r="D1179" s="250" t="s">
        <v>101</v>
      </c>
      <c r="E1179" s="250" t="s">
        <v>101</v>
      </c>
      <c r="F1179" s="265" t="n">
        <v>2</v>
      </c>
      <c r="G1179" s="273"/>
      <c r="H1179" s="273"/>
    </row>
    <row r="1180" customFormat="false" ht="13.5" hidden="false" customHeight="false" outlineLevel="0" collapsed="false">
      <c r="A1180" s="277" t="s">
        <v>2646</v>
      </c>
      <c r="B1180" s="278" t="n">
        <v>2</v>
      </c>
      <c r="C1180" s="278" t="s">
        <v>101</v>
      </c>
      <c r="D1180" s="278" t="s">
        <v>101</v>
      </c>
      <c r="E1180" s="278" t="s">
        <v>101</v>
      </c>
      <c r="F1180" s="279" t="n">
        <v>2</v>
      </c>
      <c r="G1180" s="273"/>
      <c r="H1180" s="273"/>
    </row>
    <row r="1181" customFormat="false" ht="13.5" hidden="false" customHeight="false" outlineLevel="0" collapsed="false">
      <c r="A1181" s="280" t="s">
        <v>1648</v>
      </c>
      <c r="B1181" s="250" t="s">
        <v>101</v>
      </c>
      <c r="C1181" s="250" t="s">
        <v>101</v>
      </c>
      <c r="D1181" s="250" t="n">
        <v>2</v>
      </c>
      <c r="E1181" s="250" t="s">
        <v>101</v>
      </c>
      <c r="F1181" s="265" t="n">
        <v>2</v>
      </c>
      <c r="G1181" s="273"/>
      <c r="H1181" s="273"/>
    </row>
    <row r="1182" customFormat="false" ht="13.5" hidden="false" customHeight="false" outlineLevel="0" collapsed="false">
      <c r="A1182" s="246" t="s">
        <v>93</v>
      </c>
      <c r="B1182" s="276" t="s">
        <v>2498</v>
      </c>
      <c r="C1182" s="276" t="s">
        <v>2499</v>
      </c>
      <c r="D1182" s="276" t="s">
        <v>2500</v>
      </c>
      <c r="E1182" s="276" t="s">
        <v>2501</v>
      </c>
      <c r="F1182" s="276" t="s">
        <v>2502</v>
      </c>
      <c r="G1182" s="253"/>
      <c r="H1182" s="273"/>
    </row>
    <row r="1183" customFormat="false" ht="13.5" hidden="false" customHeight="false" outlineLevel="0" collapsed="false">
      <c r="A1183" s="277" t="s">
        <v>2647</v>
      </c>
      <c r="B1183" s="278" t="n">
        <v>2</v>
      </c>
      <c r="C1183" s="278" t="s">
        <v>101</v>
      </c>
      <c r="D1183" s="278" t="s">
        <v>101</v>
      </c>
      <c r="E1183" s="278" t="s">
        <v>101</v>
      </c>
      <c r="F1183" s="279" t="n">
        <v>2</v>
      </c>
      <c r="G1183" s="273"/>
      <c r="H1183" s="273"/>
    </row>
    <row r="1184" customFormat="false" ht="13.5" hidden="false" customHeight="false" outlineLevel="0" collapsed="false">
      <c r="A1184" s="280" t="s">
        <v>1665</v>
      </c>
      <c r="B1184" s="250" t="s">
        <v>101</v>
      </c>
      <c r="C1184" s="250" t="s">
        <v>101</v>
      </c>
      <c r="D1184" s="250" t="s">
        <v>101</v>
      </c>
      <c r="E1184" s="250" t="n">
        <v>2</v>
      </c>
      <c r="F1184" s="265" t="n">
        <v>2</v>
      </c>
      <c r="G1184" s="273"/>
      <c r="H1184" s="273"/>
    </row>
    <row r="1185" customFormat="false" ht="13.5" hidden="false" customHeight="false" outlineLevel="0" collapsed="false">
      <c r="A1185" s="277" t="s">
        <v>1668</v>
      </c>
      <c r="B1185" s="278" t="s">
        <v>101</v>
      </c>
      <c r="C1185" s="278" t="s">
        <v>101</v>
      </c>
      <c r="D1185" s="278" t="s">
        <v>101</v>
      </c>
      <c r="E1185" s="278" t="n">
        <v>2</v>
      </c>
      <c r="F1185" s="279" t="n">
        <v>2</v>
      </c>
      <c r="G1185" s="273"/>
      <c r="H1185" s="273"/>
    </row>
    <row r="1186" customFormat="false" ht="13.5" hidden="false" customHeight="false" outlineLevel="0" collapsed="false">
      <c r="A1186" s="280" t="s">
        <v>1672</v>
      </c>
      <c r="B1186" s="250" t="s">
        <v>101</v>
      </c>
      <c r="C1186" s="250" t="n">
        <v>2</v>
      </c>
      <c r="D1186" s="250" t="s">
        <v>101</v>
      </c>
      <c r="E1186" s="250" t="s">
        <v>101</v>
      </c>
      <c r="F1186" s="265" t="n">
        <v>2</v>
      </c>
      <c r="G1186" s="273"/>
      <c r="H1186" s="273"/>
    </row>
    <row r="1187" customFormat="false" ht="13.5" hidden="false" customHeight="false" outlineLevel="0" collapsed="false">
      <c r="A1187" s="277" t="s">
        <v>1674</v>
      </c>
      <c r="B1187" s="278" t="s">
        <v>101</v>
      </c>
      <c r="C1187" s="278" t="s">
        <v>101</v>
      </c>
      <c r="D1187" s="278" t="s">
        <v>101</v>
      </c>
      <c r="E1187" s="278" t="n">
        <v>2</v>
      </c>
      <c r="F1187" s="279" t="n">
        <v>2</v>
      </c>
      <c r="G1187" s="273"/>
      <c r="H1187" s="273"/>
    </row>
    <row r="1188" customFormat="false" ht="13.5" hidden="false" customHeight="false" outlineLevel="0" collapsed="false">
      <c r="A1188" s="280" t="s">
        <v>1679</v>
      </c>
      <c r="B1188" s="250" t="s">
        <v>101</v>
      </c>
      <c r="C1188" s="250" t="s">
        <v>101</v>
      </c>
      <c r="D1188" s="250" t="s">
        <v>101</v>
      </c>
      <c r="E1188" s="250" t="n">
        <v>2</v>
      </c>
      <c r="F1188" s="265" t="n">
        <v>2</v>
      </c>
      <c r="G1188" s="273"/>
      <c r="H1188" s="273"/>
    </row>
    <row r="1189" customFormat="false" ht="13.5" hidden="false" customHeight="false" outlineLevel="0" collapsed="false">
      <c r="A1189" s="277" t="s">
        <v>1682</v>
      </c>
      <c r="B1189" s="278" t="s">
        <v>101</v>
      </c>
      <c r="C1189" s="278" t="s">
        <v>101</v>
      </c>
      <c r="D1189" s="278" t="s">
        <v>101</v>
      </c>
      <c r="E1189" s="278" t="n">
        <v>2</v>
      </c>
      <c r="F1189" s="279" t="n">
        <v>2</v>
      </c>
      <c r="G1189" s="273"/>
      <c r="H1189" s="273"/>
    </row>
    <row r="1190" customFormat="false" ht="13.5" hidden="false" customHeight="false" outlineLevel="0" collapsed="false">
      <c r="A1190" s="280" t="s">
        <v>1690</v>
      </c>
      <c r="B1190" s="250" t="n">
        <v>2</v>
      </c>
      <c r="C1190" s="250" t="s">
        <v>101</v>
      </c>
      <c r="D1190" s="250" t="s">
        <v>101</v>
      </c>
      <c r="E1190" s="250" t="s">
        <v>101</v>
      </c>
      <c r="F1190" s="265" t="n">
        <v>2</v>
      </c>
      <c r="G1190" s="273"/>
      <c r="H1190" s="273"/>
    </row>
    <row r="1191" customFormat="false" ht="13.5" hidden="false" customHeight="false" outlineLevel="0" collapsed="false">
      <c r="A1191" s="277" t="s">
        <v>1693</v>
      </c>
      <c r="B1191" s="278" t="n">
        <v>2</v>
      </c>
      <c r="C1191" s="278" t="s">
        <v>101</v>
      </c>
      <c r="D1191" s="278" t="s">
        <v>101</v>
      </c>
      <c r="E1191" s="278" t="s">
        <v>101</v>
      </c>
      <c r="F1191" s="279" t="n">
        <v>2</v>
      </c>
      <c r="G1191" s="273"/>
      <c r="H1191" s="273"/>
    </row>
    <row r="1192" customFormat="false" ht="13.5" hidden="false" customHeight="false" outlineLevel="0" collapsed="false">
      <c r="A1192" s="280" t="s">
        <v>1699</v>
      </c>
      <c r="B1192" s="250" t="s">
        <v>101</v>
      </c>
      <c r="C1192" s="250" t="s">
        <v>101</v>
      </c>
      <c r="D1192" s="250" t="n">
        <v>2</v>
      </c>
      <c r="E1192" s="250" t="s">
        <v>101</v>
      </c>
      <c r="F1192" s="265" t="n">
        <v>2</v>
      </c>
      <c r="G1192" s="273"/>
      <c r="H1192" s="273"/>
    </row>
    <row r="1193" customFormat="false" ht="13.5" hidden="false" customHeight="false" outlineLevel="0" collapsed="false">
      <c r="A1193" s="277" t="s">
        <v>1703</v>
      </c>
      <c r="B1193" s="278" t="n">
        <v>2</v>
      </c>
      <c r="C1193" s="278" t="s">
        <v>101</v>
      </c>
      <c r="D1193" s="278" t="s">
        <v>101</v>
      </c>
      <c r="E1193" s="278" t="s">
        <v>101</v>
      </c>
      <c r="F1193" s="279" t="n">
        <v>2</v>
      </c>
      <c r="G1193" s="273"/>
      <c r="H1193" s="273"/>
    </row>
    <row r="1194" customFormat="false" ht="13.5" hidden="false" customHeight="false" outlineLevel="0" collapsed="false">
      <c r="A1194" s="280" t="s">
        <v>1705</v>
      </c>
      <c r="B1194" s="250" t="n">
        <v>2</v>
      </c>
      <c r="C1194" s="250" t="s">
        <v>101</v>
      </c>
      <c r="D1194" s="250" t="s">
        <v>101</v>
      </c>
      <c r="E1194" s="250" t="s">
        <v>101</v>
      </c>
      <c r="F1194" s="265" t="n">
        <v>2</v>
      </c>
      <c r="G1194" s="273"/>
      <c r="H1194" s="273"/>
    </row>
    <row r="1195" customFormat="false" ht="13.5" hidden="false" customHeight="false" outlineLevel="0" collapsed="false">
      <c r="A1195" s="277" t="s">
        <v>1706</v>
      </c>
      <c r="B1195" s="278" t="n">
        <v>2</v>
      </c>
      <c r="C1195" s="278" t="s">
        <v>101</v>
      </c>
      <c r="D1195" s="278" t="s">
        <v>101</v>
      </c>
      <c r="E1195" s="278" t="s">
        <v>101</v>
      </c>
      <c r="F1195" s="279" t="n">
        <v>2</v>
      </c>
      <c r="G1195" s="273"/>
      <c r="H1195" s="273"/>
    </row>
    <row r="1196" customFormat="false" ht="13.5" hidden="false" customHeight="false" outlineLevel="0" collapsed="false">
      <c r="A1196" s="280" t="s">
        <v>1709</v>
      </c>
      <c r="B1196" s="250" t="s">
        <v>101</v>
      </c>
      <c r="C1196" s="250" t="n">
        <v>2</v>
      </c>
      <c r="D1196" s="250" t="s">
        <v>101</v>
      </c>
      <c r="E1196" s="250" t="s">
        <v>101</v>
      </c>
      <c r="F1196" s="265" t="n">
        <v>2</v>
      </c>
      <c r="G1196" s="273"/>
      <c r="H1196" s="273"/>
    </row>
    <row r="1197" customFormat="false" ht="13.5" hidden="false" customHeight="false" outlineLevel="0" collapsed="false">
      <c r="A1197" s="277" t="s">
        <v>1716</v>
      </c>
      <c r="B1197" s="278" t="s">
        <v>101</v>
      </c>
      <c r="C1197" s="278" t="s">
        <v>101</v>
      </c>
      <c r="D1197" s="278" t="s">
        <v>101</v>
      </c>
      <c r="E1197" s="278" t="n">
        <v>2</v>
      </c>
      <c r="F1197" s="279" t="n">
        <v>2</v>
      </c>
      <c r="G1197" s="273"/>
      <c r="H1197" s="273"/>
    </row>
    <row r="1198" customFormat="false" ht="13.5" hidden="false" customHeight="false" outlineLevel="0" collapsed="false">
      <c r="A1198" s="280" t="s">
        <v>1718</v>
      </c>
      <c r="B1198" s="250" t="s">
        <v>101</v>
      </c>
      <c r="C1198" s="250" t="n">
        <v>2</v>
      </c>
      <c r="D1198" s="250" t="s">
        <v>101</v>
      </c>
      <c r="E1198" s="250" t="s">
        <v>101</v>
      </c>
      <c r="F1198" s="265" t="n">
        <v>2</v>
      </c>
      <c r="G1198" s="273"/>
      <c r="H1198" s="273"/>
    </row>
    <row r="1199" customFormat="false" ht="13.5" hidden="false" customHeight="false" outlineLevel="0" collapsed="false">
      <c r="A1199" s="277" t="s">
        <v>1721</v>
      </c>
      <c r="B1199" s="278" t="n">
        <v>1</v>
      </c>
      <c r="C1199" s="278" t="s">
        <v>101</v>
      </c>
      <c r="D1199" s="278" t="s">
        <v>101</v>
      </c>
      <c r="E1199" s="278" t="n">
        <v>1</v>
      </c>
      <c r="F1199" s="279" t="n">
        <v>2</v>
      </c>
      <c r="G1199" s="273"/>
      <c r="H1199" s="273"/>
    </row>
    <row r="1200" customFormat="false" ht="13.5" hidden="false" customHeight="false" outlineLevel="0" collapsed="false">
      <c r="A1200" s="280" t="s">
        <v>1731</v>
      </c>
      <c r="B1200" s="250" t="s">
        <v>101</v>
      </c>
      <c r="C1200" s="250" t="n">
        <v>2</v>
      </c>
      <c r="D1200" s="250" t="s">
        <v>101</v>
      </c>
      <c r="E1200" s="250" t="s">
        <v>101</v>
      </c>
      <c r="F1200" s="265" t="n">
        <v>2</v>
      </c>
      <c r="G1200" s="273"/>
      <c r="H1200" s="273"/>
    </row>
    <row r="1201" customFormat="false" ht="13.5" hidden="false" customHeight="false" outlineLevel="0" collapsed="false">
      <c r="A1201" s="277" t="s">
        <v>1735</v>
      </c>
      <c r="B1201" s="278" t="s">
        <v>101</v>
      </c>
      <c r="C1201" s="278" t="s">
        <v>101</v>
      </c>
      <c r="D1201" s="278" t="s">
        <v>101</v>
      </c>
      <c r="E1201" s="278" t="n">
        <v>2</v>
      </c>
      <c r="F1201" s="279" t="n">
        <v>2</v>
      </c>
      <c r="G1201" s="273"/>
      <c r="H1201" s="273"/>
    </row>
    <row r="1202" customFormat="false" ht="13.5" hidden="false" customHeight="false" outlineLevel="0" collapsed="false">
      <c r="A1202" s="280" t="s">
        <v>1753</v>
      </c>
      <c r="B1202" s="250" t="s">
        <v>101</v>
      </c>
      <c r="C1202" s="250" t="s">
        <v>101</v>
      </c>
      <c r="D1202" s="250" t="s">
        <v>101</v>
      </c>
      <c r="E1202" s="250" t="n">
        <v>2</v>
      </c>
      <c r="F1202" s="265" t="n">
        <v>2</v>
      </c>
      <c r="G1202" s="273"/>
      <c r="H1202" s="273"/>
    </row>
    <row r="1203" customFormat="false" ht="13.5" hidden="false" customHeight="false" outlineLevel="0" collapsed="false">
      <c r="A1203" s="277" t="s">
        <v>1755</v>
      </c>
      <c r="B1203" s="278" t="s">
        <v>101</v>
      </c>
      <c r="C1203" s="278" t="s">
        <v>101</v>
      </c>
      <c r="D1203" s="278" t="n">
        <v>2</v>
      </c>
      <c r="E1203" s="278" t="s">
        <v>101</v>
      </c>
      <c r="F1203" s="279" t="n">
        <v>2</v>
      </c>
      <c r="G1203" s="273"/>
      <c r="H1203" s="273"/>
    </row>
    <row r="1204" customFormat="false" ht="13.5" hidden="false" customHeight="false" outlineLevel="0" collapsed="false">
      <c r="A1204" s="280" t="s">
        <v>1761</v>
      </c>
      <c r="B1204" s="250" t="s">
        <v>101</v>
      </c>
      <c r="C1204" s="250" t="n">
        <v>2</v>
      </c>
      <c r="D1204" s="250" t="s">
        <v>101</v>
      </c>
      <c r="E1204" s="250" t="s">
        <v>101</v>
      </c>
      <c r="F1204" s="265" t="n">
        <v>2</v>
      </c>
      <c r="G1204" s="273"/>
      <c r="H1204" s="273"/>
    </row>
    <row r="1205" customFormat="false" ht="27" hidden="false" customHeight="false" outlineLevel="0" collapsed="false">
      <c r="A1205" s="277" t="s">
        <v>1768</v>
      </c>
      <c r="B1205" s="278" t="n">
        <v>2</v>
      </c>
      <c r="C1205" s="278" t="s">
        <v>101</v>
      </c>
      <c r="D1205" s="278" t="s">
        <v>101</v>
      </c>
      <c r="E1205" s="278" t="s">
        <v>101</v>
      </c>
      <c r="F1205" s="279" t="n">
        <v>2</v>
      </c>
      <c r="G1205" s="273"/>
      <c r="H1205" s="273"/>
    </row>
    <row r="1206" customFormat="false" ht="13.5" hidden="false" customHeight="false" outlineLevel="0" collapsed="false">
      <c r="A1206" s="280" t="s">
        <v>1776</v>
      </c>
      <c r="B1206" s="250" t="s">
        <v>101</v>
      </c>
      <c r="C1206" s="250" t="s">
        <v>101</v>
      </c>
      <c r="D1206" s="250" t="s">
        <v>101</v>
      </c>
      <c r="E1206" s="250" t="n">
        <v>2</v>
      </c>
      <c r="F1206" s="265" t="n">
        <v>2</v>
      </c>
      <c r="G1206" s="273"/>
      <c r="H1206" s="273"/>
    </row>
    <row r="1207" customFormat="false" ht="13.5" hidden="false" customHeight="false" outlineLevel="0" collapsed="false">
      <c r="A1207" s="277" t="s">
        <v>1779</v>
      </c>
      <c r="B1207" s="278" t="s">
        <v>101</v>
      </c>
      <c r="C1207" s="278" t="s">
        <v>101</v>
      </c>
      <c r="D1207" s="278" t="n">
        <v>2</v>
      </c>
      <c r="E1207" s="278" t="s">
        <v>101</v>
      </c>
      <c r="F1207" s="279" t="n">
        <v>2</v>
      </c>
      <c r="G1207" s="273"/>
      <c r="H1207" s="273"/>
    </row>
    <row r="1208" customFormat="false" ht="13.5" hidden="false" customHeight="false" outlineLevel="0" collapsed="false">
      <c r="A1208" s="280" t="s">
        <v>1781</v>
      </c>
      <c r="B1208" s="250" t="s">
        <v>101</v>
      </c>
      <c r="C1208" s="250" t="n">
        <v>2</v>
      </c>
      <c r="D1208" s="250" t="s">
        <v>101</v>
      </c>
      <c r="E1208" s="250" t="s">
        <v>101</v>
      </c>
      <c r="F1208" s="265" t="n">
        <v>2</v>
      </c>
      <c r="G1208" s="273"/>
      <c r="H1208" s="273"/>
    </row>
    <row r="1209" customFormat="false" ht="13.5" hidden="false" customHeight="false" outlineLevel="0" collapsed="false">
      <c r="A1209" s="277" t="s">
        <v>1790</v>
      </c>
      <c r="B1209" s="278" t="s">
        <v>101</v>
      </c>
      <c r="C1209" s="278" t="s">
        <v>101</v>
      </c>
      <c r="D1209" s="278" t="s">
        <v>101</v>
      </c>
      <c r="E1209" s="278" t="n">
        <v>2</v>
      </c>
      <c r="F1209" s="279" t="n">
        <v>2</v>
      </c>
      <c r="G1209" s="273"/>
      <c r="H1209" s="273"/>
    </row>
    <row r="1210" customFormat="false" ht="13.5" hidden="false" customHeight="false" outlineLevel="0" collapsed="false">
      <c r="A1210" s="280" t="s">
        <v>1820</v>
      </c>
      <c r="B1210" s="250" t="s">
        <v>101</v>
      </c>
      <c r="C1210" s="250" t="s">
        <v>101</v>
      </c>
      <c r="D1210" s="250" t="s">
        <v>101</v>
      </c>
      <c r="E1210" s="250" t="n">
        <v>2</v>
      </c>
      <c r="F1210" s="265" t="n">
        <v>2</v>
      </c>
      <c r="G1210" s="273"/>
      <c r="H1210" s="273"/>
    </row>
    <row r="1211" customFormat="false" ht="13.5" hidden="false" customHeight="false" outlineLevel="0" collapsed="false">
      <c r="A1211" s="277" t="s">
        <v>1822</v>
      </c>
      <c r="B1211" s="278" t="s">
        <v>101</v>
      </c>
      <c r="C1211" s="278" t="s">
        <v>101</v>
      </c>
      <c r="D1211" s="278" t="s">
        <v>101</v>
      </c>
      <c r="E1211" s="278" t="n">
        <v>2</v>
      </c>
      <c r="F1211" s="279" t="n">
        <v>2</v>
      </c>
      <c r="G1211" s="273"/>
      <c r="H1211" s="273"/>
    </row>
    <row r="1212" customFormat="false" ht="13.5" hidden="false" customHeight="false" outlineLevel="0" collapsed="false">
      <c r="A1212" s="280" t="s">
        <v>1827</v>
      </c>
      <c r="B1212" s="250" t="s">
        <v>101</v>
      </c>
      <c r="C1212" s="250" t="n">
        <v>2</v>
      </c>
      <c r="D1212" s="250" t="s">
        <v>101</v>
      </c>
      <c r="E1212" s="250" t="s">
        <v>101</v>
      </c>
      <c r="F1212" s="265" t="n">
        <v>2</v>
      </c>
      <c r="G1212" s="273"/>
      <c r="H1212" s="273"/>
    </row>
    <row r="1213" customFormat="false" ht="13.5" hidden="false" customHeight="false" outlineLevel="0" collapsed="false">
      <c r="A1213" s="277" t="s">
        <v>1832</v>
      </c>
      <c r="B1213" s="278" t="s">
        <v>101</v>
      </c>
      <c r="C1213" s="278" t="n">
        <v>2</v>
      </c>
      <c r="D1213" s="278" t="s">
        <v>101</v>
      </c>
      <c r="E1213" s="278" t="s">
        <v>101</v>
      </c>
      <c r="F1213" s="279" t="n">
        <v>2</v>
      </c>
      <c r="G1213" s="273"/>
      <c r="H1213" s="273"/>
    </row>
    <row r="1214" customFormat="false" ht="13.5" hidden="false" customHeight="false" outlineLevel="0" collapsed="false">
      <c r="A1214" s="280" t="s">
        <v>1834</v>
      </c>
      <c r="B1214" s="250" t="s">
        <v>101</v>
      </c>
      <c r="C1214" s="250" t="s">
        <v>101</v>
      </c>
      <c r="D1214" s="250" t="s">
        <v>101</v>
      </c>
      <c r="E1214" s="250" t="n">
        <v>2</v>
      </c>
      <c r="F1214" s="265" t="n">
        <v>2</v>
      </c>
      <c r="G1214" s="273"/>
      <c r="H1214" s="273"/>
    </row>
    <row r="1215" customFormat="false" ht="13.5" hidden="false" customHeight="false" outlineLevel="0" collapsed="false">
      <c r="A1215" s="277" t="s">
        <v>1836</v>
      </c>
      <c r="B1215" s="278" t="s">
        <v>101</v>
      </c>
      <c r="C1215" s="278" t="n">
        <v>2</v>
      </c>
      <c r="D1215" s="278" t="s">
        <v>101</v>
      </c>
      <c r="E1215" s="278" t="s">
        <v>101</v>
      </c>
      <c r="F1215" s="279" t="n">
        <v>2</v>
      </c>
      <c r="G1215" s="273"/>
      <c r="H1215" s="273"/>
    </row>
    <row r="1216" customFormat="false" ht="13.5" hidden="false" customHeight="false" outlineLevel="0" collapsed="false">
      <c r="A1216" s="280" t="s">
        <v>1837</v>
      </c>
      <c r="B1216" s="250" t="n">
        <v>2</v>
      </c>
      <c r="C1216" s="250" t="s">
        <v>101</v>
      </c>
      <c r="D1216" s="250" t="s">
        <v>101</v>
      </c>
      <c r="E1216" s="250" t="s">
        <v>101</v>
      </c>
      <c r="F1216" s="265" t="n">
        <v>2</v>
      </c>
      <c r="G1216" s="273"/>
      <c r="H1216" s="273"/>
    </row>
    <row r="1217" customFormat="false" ht="13.5" hidden="false" customHeight="false" outlineLevel="0" collapsed="false">
      <c r="A1217" s="277" t="s">
        <v>1844</v>
      </c>
      <c r="B1217" s="278" t="s">
        <v>101</v>
      </c>
      <c r="C1217" s="278" t="n">
        <v>2</v>
      </c>
      <c r="D1217" s="278" t="s">
        <v>101</v>
      </c>
      <c r="E1217" s="278" t="s">
        <v>101</v>
      </c>
      <c r="F1217" s="279" t="n">
        <v>2</v>
      </c>
      <c r="G1217" s="273"/>
      <c r="H1217" s="273"/>
    </row>
    <row r="1218" customFormat="false" ht="13.5" hidden="false" customHeight="false" outlineLevel="0" collapsed="false">
      <c r="A1218" s="280" t="s">
        <v>1845</v>
      </c>
      <c r="B1218" s="250" t="s">
        <v>101</v>
      </c>
      <c r="C1218" s="250" t="s">
        <v>101</v>
      </c>
      <c r="D1218" s="250" t="n">
        <v>2</v>
      </c>
      <c r="E1218" s="250" t="s">
        <v>101</v>
      </c>
      <c r="F1218" s="265" t="n">
        <v>2</v>
      </c>
      <c r="G1218" s="273"/>
      <c r="H1218" s="273"/>
    </row>
    <row r="1219" customFormat="false" ht="13.5" hidden="false" customHeight="false" outlineLevel="0" collapsed="false">
      <c r="A1219" s="277" t="s">
        <v>1846</v>
      </c>
      <c r="B1219" s="278" t="n">
        <v>2</v>
      </c>
      <c r="C1219" s="278" t="s">
        <v>101</v>
      </c>
      <c r="D1219" s="278" t="s">
        <v>101</v>
      </c>
      <c r="E1219" s="278" t="s">
        <v>101</v>
      </c>
      <c r="F1219" s="279" t="n">
        <v>2</v>
      </c>
      <c r="G1219" s="273"/>
      <c r="H1219" s="273"/>
    </row>
    <row r="1220" customFormat="false" ht="13.5" hidden="false" customHeight="false" outlineLevel="0" collapsed="false">
      <c r="A1220" s="280" t="s">
        <v>1852</v>
      </c>
      <c r="B1220" s="250" t="n">
        <v>1</v>
      </c>
      <c r="C1220" s="250" t="s">
        <v>101</v>
      </c>
      <c r="D1220" s="250" t="s">
        <v>101</v>
      </c>
      <c r="E1220" s="250" t="n">
        <v>1</v>
      </c>
      <c r="F1220" s="265" t="n">
        <v>2</v>
      </c>
      <c r="G1220" s="273"/>
      <c r="H1220" s="273"/>
    </row>
    <row r="1221" customFormat="false" ht="13.5" hidden="false" customHeight="false" outlineLevel="0" collapsed="false">
      <c r="A1221" s="277" t="s">
        <v>1863</v>
      </c>
      <c r="B1221" s="278" t="s">
        <v>101</v>
      </c>
      <c r="C1221" s="278" t="s">
        <v>101</v>
      </c>
      <c r="D1221" s="278" t="s">
        <v>101</v>
      </c>
      <c r="E1221" s="278" t="n">
        <v>2</v>
      </c>
      <c r="F1221" s="279" t="n">
        <v>2</v>
      </c>
      <c r="G1221" s="273"/>
      <c r="H1221" s="273"/>
    </row>
    <row r="1222" customFormat="false" ht="13.5" hidden="false" customHeight="false" outlineLevel="0" collapsed="false">
      <c r="A1222" s="280" t="s">
        <v>1864</v>
      </c>
      <c r="B1222" s="250" t="n">
        <v>2</v>
      </c>
      <c r="C1222" s="250" t="s">
        <v>101</v>
      </c>
      <c r="D1222" s="250" t="s">
        <v>101</v>
      </c>
      <c r="E1222" s="250" t="s">
        <v>101</v>
      </c>
      <c r="F1222" s="265" t="n">
        <v>2</v>
      </c>
      <c r="G1222" s="273"/>
      <c r="H1222" s="273"/>
    </row>
    <row r="1223" customFormat="false" ht="13.5" hidden="false" customHeight="false" outlineLevel="0" collapsed="false">
      <c r="A1223" s="277" t="s">
        <v>2648</v>
      </c>
      <c r="B1223" s="278" t="n">
        <v>2</v>
      </c>
      <c r="C1223" s="278" t="s">
        <v>101</v>
      </c>
      <c r="D1223" s="278" t="s">
        <v>101</v>
      </c>
      <c r="E1223" s="278" t="s">
        <v>101</v>
      </c>
      <c r="F1223" s="279" t="n">
        <v>2</v>
      </c>
      <c r="G1223" s="273"/>
      <c r="H1223" s="273"/>
    </row>
    <row r="1224" customFormat="false" ht="13.5" hidden="false" customHeight="false" outlineLevel="0" collapsed="false">
      <c r="A1224" s="280" t="s">
        <v>1867</v>
      </c>
      <c r="B1224" s="250" t="s">
        <v>101</v>
      </c>
      <c r="C1224" s="250" t="s">
        <v>101</v>
      </c>
      <c r="D1224" s="250" t="s">
        <v>101</v>
      </c>
      <c r="E1224" s="250" t="n">
        <v>2</v>
      </c>
      <c r="F1224" s="265" t="n">
        <v>2</v>
      </c>
      <c r="G1224" s="273"/>
      <c r="H1224" s="273"/>
    </row>
    <row r="1225" customFormat="false" ht="13.5" hidden="false" customHeight="false" outlineLevel="0" collapsed="false">
      <c r="A1225" s="277" t="s">
        <v>1868</v>
      </c>
      <c r="B1225" s="278" t="n">
        <v>1</v>
      </c>
      <c r="C1225" s="278" t="s">
        <v>101</v>
      </c>
      <c r="D1225" s="278" t="s">
        <v>101</v>
      </c>
      <c r="E1225" s="278" t="n">
        <v>1</v>
      </c>
      <c r="F1225" s="279" t="n">
        <v>2</v>
      </c>
      <c r="G1225" s="273"/>
      <c r="H1225" s="273"/>
    </row>
    <row r="1226" customFormat="false" ht="13.5" hidden="false" customHeight="false" outlineLevel="0" collapsed="false">
      <c r="A1226" s="280" t="s">
        <v>1874</v>
      </c>
      <c r="B1226" s="250" t="s">
        <v>101</v>
      </c>
      <c r="C1226" s="250" t="s">
        <v>101</v>
      </c>
      <c r="D1226" s="250" t="n">
        <v>2</v>
      </c>
      <c r="E1226" s="250" t="s">
        <v>101</v>
      </c>
      <c r="F1226" s="265" t="n">
        <v>2</v>
      </c>
      <c r="G1226" s="273"/>
      <c r="H1226" s="273"/>
    </row>
    <row r="1227" customFormat="false" ht="13.5" hidden="false" customHeight="false" outlineLevel="0" collapsed="false">
      <c r="A1227" s="277" t="s">
        <v>1876</v>
      </c>
      <c r="B1227" s="278" t="n">
        <v>2</v>
      </c>
      <c r="C1227" s="278" t="s">
        <v>101</v>
      </c>
      <c r="D1227" s="278" t="s">
        <v>101</v>
      </c>
      <c r="E1227" s="278" t="s">
        <v>101</v>
      </c>
      <c r="F1227" s="279" t="n">
        <v>2</v>
      </c>
      <c r="G1227" s="273"/>
      <c r="H1227" s="273"/>
    </row>
    <row r="1228" customFormat="false" ht="13.5" hidden="false" customHeight="false" outlineLevel="0" collapsed="false">
      <c r="A1228" s="280" t="s">
        <v>1888</v>
      </c>
      <c r="B1228" s="250" t="s">
        <v>101</v>
      </c>
      <c r="C1228" s="250" t="n">
        <v>2</v>
      </c>
      <c r="D1228" s="250" t="s">
        <v>101</v>
      </c>
      <c r="E1228" s="250" t="s">
        <v>101</v>
      </c>
      <c r="F1228" s="265" t="n">
        <v>2</v>
      </c>
      <c r="G1228" s="273"/>
      <c r="H1228" s="273"/>
    </row>
    <row r="1229" customFormat="false" ht="13.5" hidden="false" customHeight="false" outlineLevel="0" collapsed="false">
      <c r="A1229" s="277" t="s">
        <v>1890</v>
      </c>
      <c r="B1229" s="278" t="n">
        <v>1</v>
      </c>
      <c r="C1229" s="278" t="s">
        <v>101</v>
      </c>
      <c r="D1229" s="278" t="n">
        <v>1</v>
      </c>
      <c r="E1229" s="278" t="s">
        <v>101</v>
      </c>
      <c r="F1229" s="279" t="n">
        <v>2</v>
      </c>
      <c r="G1229" s="273"/>
      <c r="H1229" s="273"/>
    </row>
    <row r="1230" customFormat="false" ht="13.5" hidden="false" customHeight="false" outlineLevel="0" collapsed="false">
      <c r="A1230" s="280" t="s">
        <v>1894</v>
      </c>
      <c r="B1230" s="250" t="s">
        <v>101</v>
      </c>
      <c r="C1230" s="250" t="s">
        <v>101</v>
      </c>
      <c r="D1230" s="250" t="n">
        <v>2</v>
      </c>
      <c r="E1230" s="250" t="s">
        <v>101</v>
      </c>
      <c r="F1230" s="265" t="n">
        <v>2</v>
      </c>
      <c r="G1230" s="273"/>
      <c r="H1230" s="273"/>
    </row>
    <row r="1231" customFormat="false" ht="13.5" hidden="false" customHeight="false" outlineLevel="0" collapsed="false">
      <c r="A1231" s="277" t="s">
        <v>1902</v>
      </c>
      <c r="B1231" s="278" t="s">
        <v>101</v>
      </c>
      <c r="C1231" s="278" t="n">
        <v>2</v>
      </c>
      <c r="D1231" s="278" t="s">
        <v>101</v>
      </c>
      <c r="E1231" s="278" t="s">
        <v>101</v>
      </c>
      <c r="F1231" s="279" t="n">
        <v>2</v>
      </c>
      <c r="G1231" s="273"/>
      <c r="H1231" s="273"/>
    </row>
    <row r="1232" customFormat="false" ht="13.5" hidden="false" customHeight="false" outlineLevel="0" collapsed="false">
      <c r="A1232" s="280" t="s">
        <v>1903</v>
      </c>
      <c r="B1232" s="250" t="s">
        <v>101</v>
      </c>
      <c r="C1232" s="250" t="s">
        <v>101</v>
      </c>
      <c r="D1232" s="250" t="s">
        <v>101</v>
      </c>
      <c r="E1232" s="250" t="n">
        <v>2</v>
      </c>
      <c r="F1232" s="265" t="n">
        <v>2</v>
      </c>
      <c r="G1232" s="273"/>
      <c r="H1232" s="273"/>
    </row>
    <row r="1233" customFormat="false" ht="13.5" hidden="false" customHeight="false" outlineLevel="0" collapsed="false">
      <c r="A1233" s="277" t="s">
        <v>1908</v>
      </c>
      <c r="B1233" s="278" t="s">
        <v>101</v>
      </c>
      <c r="C1233" s="278" t="s">
        <v>101</v>
      </c>
      <c r="D1233" s="278" t="s">
        <v>101</v>
      </c>
      <c r="E1233" s="278" t="n">
        <v>2</v>
      </c>
      <c r="F1233" s="279" t="n">
        <v>2</v>
      </c>
      <c r="G1233" s="273"/>
      <c r="H1233" s="273"/>
    </row>
    <row r="1234" customFormat="false" ht="13.5" hidden="false" customHeight="false" outlineLevel="0" collapsed="false">
      <c r="A1234" s="280" t="s">
        <v>1912</v>
      </c>
      <c r="B1234" s="250" t="s">
        <v>101</v>
      </c>
      <c r="C1234" s="250" t="s">
        <v>101</v>
      </c>
      <c r="D1234" s="250" t="n">
        <v>2</v>
      </c>
      <c r="E1234" s="250" t="s">
        <v>101</v>
      </c>
      <c r="F1234" s="265" t="n">
        <v>2</v>
      </c>
      <c r="G1234" s="273"/>
      <c r="H1234" s="273"/>
    </row>
    <row r="1235" customFormat="false" ht="13.5" hidden="false" customHeight="false" outlineLevel="0" collapsed="false">
      <c r="A1235" s="277" t="s">
        <v>1914</v>
      </c>
      <c r="B1235" s="278" t="s">
        <v>101</v>
      </c>
      <c r="C1235" s="278" t="n">
        <v>2</v>
      </c>
      <c r="D1235" s="278" t="s">
        <v>101</v>
      </c>
      <c r="E1235" s="278" t="s">
        <v>101</v>
      </c>
      <c r="F1235" s="279" t="n">
        <v>2</v>
      </c>
      <c r="G1235" s="273"/>
      <c r="H1235" s="273"/>
    </row>
    <row r="1236" customFormat="false" ht="13.5" hidden="false" customHeight="false" outlineLevel="0" collapsed="false">
      <c r="A1236" s="280" t="s">
        <v>1918</v>
      </c>
      <c r="B1236" s="250" t="n">
        <v>2</v>
      </c>
      <c r="C1236" s="250" t="s">
        <v>101</v>
      </c>
      <c r="D1236" s="250" t="s">
        <v>101</v>
      </c>
      <c r="E1236" s="250" t="s">
        <v>101</v>
      </c>
      <c r="F1236" s="265" t="n">
        <v>2</v>
      </c>
      <c r="G1236" s="273"/>
      <c r="H1236" s="273"/>
    </row>
    <row r="1237" customFormat="false" ht="13.5" hidden="false" customHeight="false" outlineLevel="0" collapsed="false">
      <c r="A1237" s="277" t="s">
        <v>1922</v>
      </c>
      <c r="B1237" s="278" t="s">
        <v>101</v>
      </c>
      <c r="C1237" s="278" t="s">
        <v>101</v>
      </c>
      <c r="D1237" s="278" t="s">
        <v>101</v>
      </c>
      <c r="E1237" s="278" t="n">
        <v>2</v>
      </c>
      <c r="F1237" s="279" t="n">
        <v>2</v>
      </c>
      <c r="G1237" s="273"/>
      <c r="H1237" s="273"/>
    </row>
    <row r="1238" customFormat="false" ht="13.5" hidden="false" customHeight="false" outlineLevel="0" collapsed="false">
      <c r="A1238" s="280" t="s">
        <v>1925</v>
      </c>
      <c r="B1238" s="250" t="n">
        <v>1</v>
      </c>
      <c r="C1238" s="250" t="s">
        <v>101</v>
      </c>
      <c r="D1238" s="250" t="s">
        <v>101</v>
      </c>
      <c r="E1238" s="250" t="n">
        <v>1</v>
      </c>
      <c r="F1238" s="265" t="n">
        <v>2</v>
      </c>
      <c r="G1238" s="273"/>
      <c r="H1238" s="273"/>
    </row>
    <row r="1239" customFormat="false" ht="13.5" hidden="false" customHeight="false" outlineLevel="0" collapsed="false">
      <c r="A1239" s="277" t="s">
        <v>1927</v>
      </c>
      <c r="B1239" s="278" t="s">
        <v>101</v>
      </c>
      <c r="C1239" s="278" t="s">
        <v>101</v>
      </c>
      <c r="D1239" s="278" t="s">
        <v>101</v>
      </c>
      <c r="E1239" s="278" t="n">
        <v>2</v>
      </c>
      <c r="F1239" s="279" t="n">
        <v>2</v>
      </c>
      <c r="G1239" s="273"/>
      <c r="H1239" s="273"/>
    </row>
    <row r="1240" customFormat="false" ht="13.5" hidden="false" customHeight="false" outlineLevel="0" collapsed="false">
      <c r="A1240" s="280" t="s">
        <v>1933</v>
      </c>
      <c r="B1240" s="250" t="s">
        <v>101</v>
      </c>
      <c r="C1240" s="250" t="s">
        <v>101</v>
      </c>
      <c r="D1240" s="250" t="s">
        <v>101</v>
      </c>
      <c r="E1240" s="250" t="n">
        <v>2</v>
      </c>
      <c r="F1240" s="265" t="n">
        <v>2</v>
      </c>
      <c r="G1240" s="273"/>
      <c r="H1240" s="273"/>
    </row>
    <row r="1241" customFormat="false" ht="13.5" hidden="false" customHeight="false" outlineLevel="0" collapsed="false">
      <c r="A1241" s="277" t="s">
        <v>1936</v>
      </c>
      <c r="B1241" s="278" t="n">
        <v>1</v>
      </c>
      <c r="C1241" s="278" t="n">
        <v>1</v>
      </c>
      <c r="D1241" s="278" t="s">
        <v>101</v>
      </c>
      <c r="E1241" s="278" t="s">
        <v>101</v>
      </c>
      <c r="F1241" s="279" t="n">
        <v>2</v>
      </c>
      <c r="G1241" s="273"/>
      <c r="H1241" s="273"/>
    </row>
    <row r="1242" customFormat="false" ht="13.5" hidden="false" customHeight="false" outlineLevel="0" collapsed="false">
      <c r="A1242" s="280" t="s">
        <v>1937</v>
      </c>
      <c r="B1242" s="250" t="s">
        <v>101</v>
      </c>
      <c r="C1242" s="250" t="s">
        <v>101</v>
      </c>
      <c r="D1242" s="250" t="s">
        <v>101</v>
      </c>
      <c r="E1242" s="250" t="n">
        <v>2</v>
      </c>
      <c r="F1242" s="265" t="n">
        <v>2</v>
      </c>
      <c r="G1242" s="273"/>
      <c r="H1242" s="273"/>
    </row>
    <row r="1243" customFormat="false" ht="13.5" hidden="false" customHeight="false" outlineLevel="0" collapsed="false">
      <c r="A1243" s="277" t="s">
        <v>1941</v>
      </c>
      <c r="B1243" s="278" t="s">
        <v>101</v>
      </c>
      <c r="C1243" s="278" t="s">
        <v>101</v>
      </c>
      <c r="D1243" s="278" t="s">
        <v>101</v>
      </c>
      <c r="E1243" s="278" t="n">
        <v>2</v>
      </c>
      <c r="F1243" s="279" t="n">
        <v>2</v>
      </c>
      <c r="G1243" s="273"/>
      <c r="H1243" s="273"/>
    </row>
    <row r="1244" customFormat="false" ht="13.5" hidden="false" customHeight="false" outlineLevel="0" collapsed="false">
      <c r="A1244" s="280" t="s">
        <v>1942</v>
      </c>
      <c r="B1244" s="250" t="s">
        <v>101</v>
      </c>
      <c r="C1244" s="250" t="n">
        <v>2</v>
      </c>
      <c r="D1244" s="250" t="s">
        <v>101</v>
      </c>
      <c r="E1244" s="250" t="s">
        <v>101</v>
      </c>
      <c r="F1244" s="265" t="n">
        <v>2</v>
      </c>
      <c r="G1244" s="273"/>
      <c r="H1244" s="273"/>
    </row>
    <row r="1245" customFormat="false" ht="13.5" hidden="false" customHeight="false" outlineLevel="0" collapsed="false">
      <c r="A1245" s="277" t="s">
        <v>1947</v>
      </c>
      <c r="B1245" s="278" t="n">
        <v>1</v>
      </c>
      <c r="C1245" s="278" t="n">
        <v>1</v>
      </c>
      <c r="D1245" s="278" t="s">
        <v>101</v>
      </c>
      <c r="E1245" s="278" t="s">
        <v>101</v>
      </c>
      <c r="F1245" s="279" t="n">
        <v>2</v>
      </c>
      <c r="G1245" s="273"/>
      <c r="H1245" s="273"/>
    </row>
    <row r="1246" customFormat="false" ht="13.5" hidden="false" customHeight="false" outlineLevel="0" collapsed="false">
      <c r="A1246" s="280" t="s">
        <v>1952</v>
      </c>
      <c r="B1246" s="250" t="s">
        <v>101</v>
      </c>
      <c r="C1246" s="250" t="n">
        <v>2</v>
      </c>
      <c r="D1246" s="250" t="s">
        <v>101</v>
      </c>
      <c r="E1246" s="250" t="s">
        <v>101</v>
      </c>
      <c r="F1246" s="265" t="n">
        <v>2</v>
      </c>
      <c r="G1246" s="273"/>
      <c r="H1246" s="273"/>
    </row>
    <row r="1247" customFormat="false" ht="13.5" hidden="false" customHeight="false" outlineLevel="0" collapsed="false">
      <c r="A1247" s="277" t="s">
        <v>1958</v>
      </c>
      <c r="B1247" s="278" t="n">
        <v>2</v>
      </c>
      <c r="C1247" s="278" t="s">
        <v>101</v>
      </c>
      <c r="D1247" s="278" t="s">
        <v>101</v>
      </c>
      <c r="E1247" s="278" t="s">
        <v>101</v>
      </c>
      <c r="F1247" s="279" t="n">
        <v>2</v>
      </c>
      <c r="G1247" s="273"/>
      <c r="H1247" s="273"/>
    </row>
    <row r="1248" customFormat="false" ht="13.5" hidden="false" customHeight="false" outlineLevel="0" collapsed="false">
      <c r="A1248" s="280" t="s">
        <v>1961</v>
      </c>
      <c r="B1248" s="250" t="s">
        <v>101</v>
      </c>
      <c r="C1248" s="250" t="n">
        <v>2</v>
      </c>
      <c r="D1248" s="250" t="s">
        <v>101</v>
      </c>
      <c r="E1248" s="250" t="s">
        <v>101</v>
      </c>
      <c r="F1248" s="265" t="n">
        <v>2</v>
      </c>
      <c r="G1248" s="273"/>
      <c r="H1248" s="273"/>
    </row>
    <row r="1249" customFormat="false" ht="13.5" hidden="false" customHeight="false" outlineLevel="0" collapsed="false">
      <c r="A1249" s="277" t="s">
        <v>1973</v>
      </c>
      <c r="B1249" s="278" t="s">
        <v>101</v>
      </c>
      <c r="C1249" s="278" t="n">
        <v>1</v>
      </c>
      <c r="D1249" s="278" t="s">
        <v>101</v>
      </c>
      <c r="E1249" s="278" t="n">
        <v>1</v>
      </c>
      <c r="F1249" s="279" t="n">
        <v>2</v>
      </c>
      <c r="G1249" s="273"/>
      <c r="H1249" s="273"/>
    </row>
    <row r="1250" customFormat="false" ht="13.5" hidden="false" customHeight="false" outlineLevel="0" collapsed="false">
      <c r="A1250" s="280" t="s">
        <v>1975</v>
      </c>
      <c r="B1250" s="250" t="s">
        <v>101</v>
      </c>
      <c r="C1250" s="250" t="s">
        <v>101</v>
      </c>
      <c r="D1250" s="250" t="s">
        <v>101</v>
      </c>
      <c r="E1250" s="250" t="n">
        <v>2</v>
      </c>
      <c r="F1250" s="265" t="n">
        <v>2</v>
      </c>
      <c r="G1250" s="273"/>
      <c r="H1250" s="273"/>
    </row>
    <row r="1251" customFormat="false" ht="13.5" hidden="false" customHeight="false" outlineLevel="0" collapsed="false">
      <c r="A1251" s="277" t="s">
        <v>1978</v>
      </c>
      <c r="B1251" s="278" t="s">
        <v>101</v>
      </c>
      <c r="C1251" s="278" t="n">
        <v>1</v>
      </c>
      <c r="D1251" s="278" t="s">
        <v>101</v>
      </c>
      <c r="E1251" s="278" t="n">
        <v>1</v>
      </c>
      <c r="F1251" s="279" t="n">
        <v>2</v>
      </c>
      <c r="G1251" s="273"/>
      <c r="H1251" s="273"/>
    </row>
    <row r="1252" customFormat="false" ht="13.5" hidden="false" customHeight="false" outlineLevel="0" collapsed="false">
      <c r="A1252" s="246" t="s">
        <v>93</v>
      </c>
      <c r="B1252" s="276" t="s">
        <v>2498</v>
      </c>
      <c r="C1252" s="276" t="s">
        <v>2499</v>
      </c>
      <c r="D1252" s="276" t="s">
        <v>2500</v>
      </c>
      <c r="E1252" s="276" t="s">
        <v>2501</v>
      </c>
      <c r="F1252" s="276" t="s">
        <v>2502</v>
      </c>
      <c r="G1252" s="253"/>
      <c r="H1252" s="273"/>
    </row>
    <row r="1253" customFormat="false" ht="13.5" hidden="false" customHeight="false" outlineLevel="0" collapsed="false">
      <c r="A1253" s="280" t="s">
        <v>1980</v>
      </c>
      <c r="B1253" s="250" t="n">
        <v>1</v>
      </c>
      <c r="C1253" s="250" t="n">
        <v>1</v>
      </c>
      <c r="D1253" s="250" t="s">
        <v>101</v>
      </c>
      <c r="E1253" s="250" t="s">
        <v>101</v>
      </c>
      <c r="F1253" s="265" t="n">
        <v>2</v>
      </c>
      <c r="G1253" s="273"/>
      <c r="H1253" s="273"/>
    </row>
    <row r="1254" customFormat="false" ht="13.5" hidden="false" customHeight="false" outlineLevel="0" collapsed="false">
      <c r="A1254" s="277" t="s">
        <v>1982</v>
      </c>
      <c r="B1254" s="278" t="s">
        <v>101</v>
      </c>
      <c r="C1254" s="278" t="s">
        <v>101</v>
      </c>
      <c r="D1254" s="278" t="s">
        <v>101</v>
      </c>
      <c r="E1254" s="278" t="n">
        <v>2</v>
      </c>
      <c r="F1254" s="279" t="n">
        <v>2</v>
      </c>
      <c r="G1254" s="273"/>
      <c r="H1254" s="273"/>
    </row>
    <row r="1255" customFormat="false" ht="13.5" hidden="false" customHeight="false" outlineLevel="0" collapsed="false">
      <c r="A1255" s="280" t="s">
        <v>1983</v>
      </c>
      <c r="B1255" s="250" t="s">
        <v>101</v>
      </c>
      <c r="C1255" s="250" t="n">
        <v>2</v>
      </c>
      <c r="D1255" s="250" t="s">
        <v>101</v>
      </c>
      <c r="E1255" s="250" t="s">
        <v>101</v>
      </c>
      <c r="F1255" s="265" t="n">
        <v>2</v>
      </c>
      <c r="G1255" s="273"/>
      <c r="H1255" s="273"/>
    </row>
    <row r="1256" customFormat="false" ht="13.5" hidden="false" customHeight="false" outlineLevel="0" collapsed="false">
      <c r="A1256" s="277" t="s">
        <v>1996</v>
      </c>
      <c r="B1256" s="278" t="s">
        <v>101</v>
      </c>
      <c r="C1256" s="278" t="s">
        <v>101</v>
      </c>
      <c r="D1256" s="278" t="n">
        <v>2</v>
      </c>
      <c r="E1256" s="278" t="s">
        <v>101</v>
      </c>
      <c r="F1256" s="279" t="n">
        <v>2</v>
      </c>
      <c r="G1256" s="273"/>
      <c r="H1256" s="273"/>
    </row>
    <row r="1257" customFormat="false" ht="13.5" hidden="false" customHeight="false" outlineLevel="0" collapsed="false">
      <c r="A1257" s="280" t="s">
        <v>2000</v>
      </c>
      <c r="B1257" s="250" t="s">
        <v>101</v>
      </c>
      <c r="C1257" s="250" t="n">
        <v>2</v>
      </c>
      <c r="D1257" s="250" t="s">
        <v>101</v>
      </c>
      <c r="E1257" s="250" t="s">
        <v>101</v>
      </c>
      <c r="F1257" s="265" t="n">
        <v>2</v>
      </c>
      <c r="G1257" s="273"/>
      <c r="H1257" s="273"/>
    </row>
    <row r="1258" customFormat="false" ht="13.5" hidden="false" customHeight="false" outlineLevel="0" collapsed="false">
      <c r="A1258" s="277" t="s">
        <v>2009</v>
      </c>
      <c r="B1258" s="278" t="s">
        <v>101</v>
      </c>
      <c r="C1258" s="278" t="s">
        <v>101</v>
      </c>
      <c r="D1258" s="278" t="s">
        <v>101</v>
      </c>
      <c r="E1258" s="278" t="n">
        <v>2</v>
      </c>
      <c r="F1258" s="279" t="n">
        <v>2</v>
      </c>
      <c r="G1258" s="273"/>
      <c r="H1258" s="273"/>
    </row>
    <row r="1259" customFormat="false" ht="13.5" hidden="false" customHeight="false" outlineLevel="0" collapsed="false">
      <c r="A1259" s="280" t="s">
        <v>2649</v>
      </c>
      <c r="B1259" s="250" t="n">
        <v>2</v>
      </c>
      <c r="C1259" s="250" t="s">
        <v>101</v>
      </c>
      <c r="D1259" s="250" t="s">
        <v>101</v>
      </c>
      <c r="E1259" s="250" t="s">
        <v>101</v>
      </c>
      <c r="F1259" s="265" t="n">
        <v>2</v>
      </c>
      <c r="G1259" s="273"/>
      <c r="H1259" s="273"/>
    </row>
    <row r="1260" customFormat="false" ht="13.5" hidden="false" customHeight="false" outlineLevel="0" collapsed="false">
      <c r="A1260" s="277" t="s">
        <v>2018</v>
      </c>
      <c r="B1260" s="278" t="n">
        <v>2</v>
      </c>
      <c r="C1260" s="278" t="s">
        <v>101</v>
      </c>
      <c r="D1260" s="278" t="s">
        <v>101</v>
      </c>
      <c r="E1260" s="278" t="s">
        <v>101</v>
      </c>
      <c r="F1260" s="279" t="n">
        <v>2</v>
      </c>
      <c r="G1260" s="273"/>
      <c r="H1260" s="273"/>
    </row>
    <row r="1261" customFormat="false" ht="13.5" hidden="false" customHeight="false" outlineLevel="0" collapsed="false">
      <c r="A1261" s="280" t="s">
        <v>2650</v>
      </c>
      <c r="B1261" s="250" t="n">
        <v>2</v>
      </c>
      <c r="C1261" s="250" t="s">
        <v>101</v>
      </c>
      <c r="D1261" s="250" t="s">
        <v>101</v>
      </c>
      <c r="E1261" s="250" t="s">
        <v>101</v>
      </c>
      <c r="F1261" s="265" t="n">
        <v>2</v>
      </c>
      <c r="G1261" s="273"/>
      <c r="H1261" s="273"/>
    </row>
    <row r="1262" customFormat="false" ht="13.5" hidden="false" customHeight="false" outlineLevel="0" collapsed="false">
      <c r="A1262" s="277" t="s">
        <v>2651</v>
      </c>
      <c r="B1262" s="278" t="n">
        <v>2</v>
      </c>
      <c r="C1262" s="278" t="s">
        <v>101</v>
      </c>
      <c r="D1262" s="278" t="s">
        <v>101</v>
      </c>
      <c r="E1262" s="278" t="s">
        <v>101</v>
      </c>
      <c r="F1262" s="279" t="n">
        <v>2</v>
      </c>
      <c r="G1262" s="273"/>
      <c r="H1262" s="273"/>
    </row>
    <row r="1263" customFormat="false" ht="13.5" hidden="false" customHeight="false" outlineLevel="0" collapsed="false">
      <c r="A1263" s="280" t="s">
        <v>2031</v>
      </c>
      <c r="B1263" s="250" t="s">
        <v>101</v>
      </c>
      <c r="C1263" s="250" t="s">
        <v>101</v>
      </c>
      <c r="D1263" s="250" t="n">
        <v>2</v>
      </c>
      <c r="E1263" s="250" t="s">
        <v>101</v>
      </c>
      <c r="F1263" s="265" t="n">
        <v>2</v>
      </c>
      <c r="G1263" s="273"/>
      <c r="H1263" s="273"/>
    </row>
    <row r="1264" customFormat="false" ht="13.5" hidden="false" customHeight="false" outlineLevel="0" collapsed="false">
      <c r="A1264" s="277" t="s">
        <v>2036</v>
      </c>
      <c r="B1264" s="278" t="n">
        <v>2</v>
      </c>
      <c r="C1264" s="278" t="s">
        <v>101</v>
      </c>
      <c r="D1264" s="278" t="s">
        <v>101</v>
      </c>
      <c r="E1264" s="278" t="s">
        <v>101</v>
      </c>
      <c r="F1264" s="279" t="n">
        <v>2</v>
      </c>
      <c r="G1264" s="273"/>
      <c r="H1264" s="273"/>
    </row>
    <row r="1265" customFormat="false" ht="13.5" hidden="false" customHeight="false" outlineLevel="0" collapsed="false">
      <c r="A1265" s="280" t="s">
        <v>2037</v>
      </c>
      <c r="B1265" s="250" t="s">
        <v>101</v>
      </c>
      <c r="C1265" s="250" t="n">
        <v>2</v>
      </c>
      <c r="D1265" s="250" t="s">
        <v>101</v>
      </c>
      <c r="E1265" s="250" t="s">
        <v>101</v>
      </c>
      <c r="F1265" s="265" t="n">
        <v>2</v>
      </c>
      <c r="G1265" s="273"/>
      <c r="H1265" s="273"/>
    </row>
    <row r="1266" customFormat="false" ht="13.5" hidden="false" customHeight="false" outlineLevel="0" collapsed="false">
      <c r="A1266" s="277" t="s">
        <v>2057</v>
      </c>
      <c r="B1266" s="278" t="s">
        <v>101</v>
      </c>
      <c r="C1266" s="278" t="n">
        <v>2</v>
      </c>
      <c r="D1266" s="278" t="s">
        <v>101</v>
      </c>
      <c r="E1266" s="278" t="s">
        <v>101</v>
      </c>
      <c r="F1266" s="279" t="n">
        <v>2</v>
      </c>
      <c r="G1266" s="273"/>
      <c r="H1266" s="273"/>
    </row>
    <row r="1267" customFormat="false" ht="13.5" hidden="false" customHeight="false" outlineLevel="0" collapsed="false">
      <c r="A1267" s="280" t="s">
        <v>2064</v>
      </c>
      <c r="B1267" s="250" t="n">
        <v>2</v>
      </c>
      <c r="C1267" s="250" t="s">
        <v>101</v>
      </c>
      <c r="D1267" s="250" t="s">
        <v>101</v>
      </c>
      <c r="E1267" s="250" t="s">
        <v>101</v>
      </c>
      <c r="F1267" s="265" t="n">
        <v>2</v>
      </c>
      <c r="G1267" s="273"/>
      <c r="H1267" s="273"/>
    </row>
    <row r="1268" customFormat="false" ht="13.5" hidden="false" customHeight="false" outlineLevel="0" collapsed="false">
      <c r="A1268" s="277" t="s">
        <v>2067</v>
      </c>
      <c r="B1268" s="278" t="n">
        <v>1</v>
      </c>
      <c r="C1268" s="278" t="s">
        <v>101</v>
      </c>
      <c r="D1268" s="278" t="s">
        <v>101</v>
      </c>
      <c r="E1268" s="278" t="n">
        <v>1</v>
      </c>
      <c r="F1268" s="279" t="n">
        <v>2</v>
      </c>
      <c r="G1268" s="273"/>
      <c r="H1268" s="273"/>
    </row>
    <row r="1269" customFormat="false" ht="13.5" hidden="false" customHeight="false" outlineLevel="0" collapsed="false">
      <c r="A1269" s="280" t="s">
        <v>2083</v>
      </c>
      <c r="B1269" s="250" t="s">
        <v>101</v>
      </c>
      <c r="C1269" s="250" t="s">
        <v>101</v>
      </c>
      <c r="D1269" s="250" t="s">
        <v>101</v>
      </c>
      <c r="E1269" s="250" t="n">
        <v>2</v>
      </c>
      <c r="F1269" s="265" t="n">
        <v>2</v>
      </c>
      <c r="G1269" s="273"/>
      <c r="H1269" s="273"/>
    </row>
    <row r="1270" customFormat="false" ht="27" hidden="false" customHeight="false" outlineLevel="0" collapsed="false">
      <c r="A1270" s="277" t="s">
        <v>2085</v>
      </c>
      <c r="B1270" s="278" t="s">
        <v>101</v>
      </c>
      <c r="C1270" s="278" t="n">
        <v>2</v>
      </c>
      <c r="D1270" s="278" t="s">
        <v>101</v>
      </c>
      <c r="E1270" s="278" t="s">
        <v>101</v>
      </c>
      <c r="F1270" s="279" t="n">
        <v>2</v>
      </c>
      <c r="G1270" s="273"/>
      <c r="H1270" s="273"/>
    </row>
    <row r="1271" customFormat="false" ht="13.5" hidden="false" customHeight="false" outlineLevel="0" collapsed="false">
      <c r="A1271" s="280" t="s">
        <v>2089</v>
      </c>
      <c r="B1271" s="250" t="s">
        <v>101</v>
      </c>
      <c r="C1271" s="250" t="n">
        <v>2</v>
      </c>
      <c r="D1271" s="250" t="s">
        <v>101</v>
      </c>
      <c r="E1271" s="250" t="s">
        <v>101</v>
      </c>
      <c r="F1271" s="265" t="n">
        <v>2</v>
      </c>
      <c r="G1271" s="273"/>
      <c r="H1271" s="273"/>
    </row>
    <row r="1272" customFormat="false" ht="13.5" hidden="false" customHeight="false" outlineLevel="0" collapsed="false">
      <c r="A1272" s="277" t="s">
        <v>2096</v>
      </c>
      <c r="B1272" s="278" t="s">
        <v>101</v>
      </c>
      <c r="C1272" s="278" t="n">
        <v>1</v>
      </c>
      <c r="D1272" s="278" t="n">
        <v>1</v>
      </c>
      <c r="E1272" s="278" t="s">
        <v>101</v>
      </c>
      <c r="F1272" s="279" t="n">
        <v>2</v>
      </c>
      <c r="G1272" s="273"/>
      <c r="H1272" s="273"/>
    </row>
    <row r="1273" customFormat="false" ht="13.5" hidden="false" customHeight="false" outlineLevel="0" collapsed="false">
      <c r="A1273" s="280" t="s">
        <v>2107</v>
      </c>
      <c r="B1273" s="250" t="s">
        <v>101</v>
      </c>
      <c r="C1273" s="250" t="s">
        <v>101</v>
      </c>
      <c r="D1273" s="250" t="s">
        <v>101</v>
      </c>
      <c r="E1273" s="250" t="n">
        <v>2</v>
      </c>
      <c r="F1273" s="265" t="n">
        <v>2</v>
      </c>
      <c r="G1273" s="273"/>
      <c r="H1273" s="273"/>
    </row>
    <row r="1274" customFormat="false" ht="13.5" hidden="false" customHeight="false" outlineLevel="0" collapsed="false">
      <c r="A1274" s="277" t="s">
        <v>2113</v>
      </c>
      <c r="B1274" s="278" t="s">
        <v>101</v>
      </c>
      <c r="C1274" s="278" t="s">
        <v>101</v>
      </c>
      <c r="D1274" s="278" t="s">
        <v>101</v>
      </c>
      <c r="E1274" s="278" t="n">
        <v>2</v>
      </c>
      <c r="F1274" s="279" t="n">
        <v>2</v>
      </c>
      <c r="G1274" s="273"/>
      <c r="H1274" s="273"/>
    </row>
    <row r="1275" customFormat="false" ht="13.5" hidden="false" customHeight="false" outlineLevel="0" collapsed="false">
      <c r="A1275" s="280" t="s">
        <v>2123</v>
      </c>
      <c r="B1275" s="250" t="n">
        <v>1</v>
      </c>
      <c r="C1275" s="250" t="n">
        <v>1</v>
      </c>
      <c r="D1275" s="250" t="s">
        <v>101</v>
      </c>
      <c r="E1275" s="250" t="s">
        <v>101</v>
      </c>
      <c r="F1275" s="265" t="n">
        <v>2</v>
      </c>
      <c r="G1275" s="273"/>
      <c r="H1275" s="273"/>
    </row>
    <row r="1276" customFormat="false" ht="13.5" hidden="false" customHeight="false" outlineLevel="0" collapsed="false">
      <c r="A1276" s="277" t="s">
        <v>2131</v>
      </c>
      <c r="B1276" s="278" t="n">
        <v>1</v>
      </c>
      <c r="C1276" s="278" t="s">
        <v>101</v>
      </c>
      <c r="D1276" s="278" t="s">
        <v>101</v>
      </c>
      <c r="E1276" s="278" t="n">
        <v>1</v>
      </c>
      <c r="F1276" s="279" t="n">
        <v>2</v>
      </c>
      <c r="G1276" s="273"/>
      <c r="H1276" s="273"/>
    </row>
    <row r="1277" customFormat="false" ht="13.5" hidden="false" customHeight="false" outlineLevel="0" collapsed="false">
      <c r="A1277" s="280" t="s">
        <v>2132</v>
      </c>
      <c r="B1277" s="250" t="s">
        <v>101</v>
      </c>
      <c r="C1277" s="250" t="n">
        <v>2</v>
      </c>
      <c r="D1277" s="250" t="s">
        <v>101</v>
      </c>
      <c r="E1277" s="250" t="s">
        <v>101</v>
      </c>
      <c r="F1277" s="265" t="n">
        <v>2</v>
      </c>
      <c r="G1277" s="273"/>
      <c r="H1277" s="273"/>
    </row>
    <row r="1278" customFormat="false" ht="13.5" hidden="false" customHeight="false" outlineLevel="0" collapsed="false">
      <c r="A1278" s="277" t="s">
        <v>2133</v>
      </c>
      <c r="B1278" s="278" t="n">
        <v>1</v>
      </c>
      <c r="C1278" s="278" t="n">
        <v>1</v>
      </c>
      <c r="D1278" s="278" t="s">
        <v>101</v>
      </c>
      <c r="E1278" s="278" t="s">
        <v>101</v>
      </c>
      <c r="F1278" s="279" t="n">
        <v>2</v>
      </c>
      <c r="G1278" s="273"/>
      <c r="H1278" s="273"/>
    </row>
    <row r="1279" customFormat="false" ht="13.5" hidden="false" customHeight="false" outlineLevel="0" collapsed="false">
      <c r="A1279" s="280" t="s">
        <v>2139</v>
      </c>
      <c r="B1279" s="250" t="n">
        <v>2</v>
      </c>
      <c r="C1279" s="250" t="s">
        <v>101</v>
      </c>
      <c r="D1279" s="250" t="s">
        <v>101</v>
      </c>
      <c r="E1279" s="250" t="s">
        <v>101</v>
      </c>
      <c r="F1279" s="265" t="n">
        <v>2</v>
      </c>
      <c r="G1279" s="273"/>
      <c r="H1279" s="273"/>
    </row>
    <row r="1280" customFormat="false" ht="13.5" hidden="false" customHeight="false" outlineLevel="0" collapsed="false">
      <c r="A1280" s="277" t="s">
        <v>2143</v>
      </c>
      <c r="B1280" s="278" t="s">
        <v>101</v>
      </c>
      <c r="C1280" s="278" t="s">
        <v>101</v>
      </c>
      <c r="D1280" s="278" t="n">
        <v>2</v>
      </c>
      <c r="E1280" s="278" t="s">
        <v>101</v>
      </c>
      <c r="F1280" s="279" t="n">
        <v>2</v>
      </c>
      <c r="G1280" s="273"/>
      <c r="H1280" s="273"/>
    </row>
    <row r="1281" customFormat="false" ht="13.5" hidden="false" customHeight="false" outlineLevel="0" collapsed="false">
      <c r="A1281" s="280" t="s">
        <v>2145</v>
      </c>
      <c r="B1281" s="250" t="s">
        <v>101</v>
      </c>
      <c r="C1281" s="250" t="s">
        <v>101</v>
      </c>
      <c r="D1281" s="250" t="s">
        <v>101</v>
      </c>
      <c r="E1281" s="250" t="n">
        <v>2</v>
      </c>
      <c r="F1281" s="265" t="n">
        <v>2</v>
      </c>
      <c r="G1281" s="273"/>
      <c r="H1281" s="273"/>
    </row>
    <row r="1282" customFormat="false" ht="13.5" hidden="false" customHeight="false" outlineLevel="0" collapsed="false">
      <c r="A1282" s="277" t="s">
        <v>2652</v>
      </c>
      <c r="B1282" s="278" t="n">
        <v>2</v>
      </c>
      <c r="C1282" s="278" t="s">
        <v>101</v>
      </c>
      <c r="D1282" s="278" t="s">
        <v>101</v>
      </c>
      <c r="E1282" s="278" t="s">
        <v>101</v>
      </c>
      <c r="F1282" s="279" t="n">
        <v>2</v>
      </c>
      <c r="G1282" s="273"/>
      <c r="H1282" s="273"/>
    </row>
    <row r="1283" customFormat="false" ht="13.5" hidden="false" customHeight="false" outlineLevel="0" collapsed="false">
      <c r="A1283" s="280" t="s">
        <v>2149</v>
      </c>
      <c r="B1283" s="250" t="s">
        <v>101</v>
      </c>
      <c r="C1283" s="250" t="n">
        <v>2</v>
      </c>
      <c r="D1283" s="250" t="s">
        <v>101</v>
      </c>
      <c r="E1283" s="250" t="s">
        <v>101</v>
      </c>
      <c r="F1283" s="265" t="n">
        <v>2</v>
      </c>
      <c r="G1283" s="273"/>
      <c r="H1283" s="273"/>
    </row>
    <row r="1284" customFormat="false" ht="27" hidden="false" customHeight="false" outlineLevel="0" collapsed="false">
      <c r="A1284" s="277" t="s">
        <v>2154</v>
      </c>
      <c r="B1284" s="278" t="n">
        <v>2</v>
      </c>
      <c r="C1284" s="278" t="s">
        <v>101</v>
      </c>
      <c r="D1284" s="278" t="s">
        <v>101</v>
      </c>
      <c r="E1284" s="278" t="s">
        <v>101</v>
      </c>
      <c r="F1284" s="279" t="n">
        <v>2</v>
      </c>
      <c r="G1284" s="273"/>
      <c r="H1284" s="273"/>
    </row>
    <row r="1285" customFormat="false" ht="13.5" hidden="false" customHeight="false" outlineLevel="0" collapsed="false">
      <c r="A1285" s="280" t="s">
        <v>2156</v>
      </c>
      <c r="B1285" s="250" t="n">
        <v>1</v>
      </c>
      <c r="C1285" s="250" t="s">
        <v>101</v>
      </c>
      <c r="D1285" s="250" t="n">
        <v>1</v>
      </c>
      <c r="E1285" s="250" t="s">
        <v>101</v>
      </c>
      <c r="F1285" s="265" t="n">
        <v>2</v>
      </c>
      <c r="G1285" s="273"/>
      <c r="H1285" s="273"/>
    </row>
    <row r="1286" customFormat="false" ht="13.5" hidden="false" customHeight="false" outlineLevel="0" collapsed="false">
      <c r="A1286" s="277" t="s">
        <v>2159</v>
      </c>
      <c r="B1286" s="278" t="n">
        <v>2</v>
      </c>
      <c r="C1286" s="278" t="s">
        <v>101</v>
      </c>
      <c r="D1286" s="278" t="s">
        <v>101</v>
      </c>
      <c r="E1286" s="278" t="s">
        <v>101</v>
      </c>
      <c r="F1286" s="279" t="n">
        <v>2</v>
      </c>
      <c r="G1286" s="273"/>
      <c r="H1286" s="273"/>
    </row>
    <row r="1287" customFormat="false" ht="13.5" hidden="false" customHeight="false" outlineLevel="0" collapsed="false">
      <c r="A1287" s="280" t="s">
        <v>2160</v>
      </c>
      <c r="B1287" s="250" t="n">
        <v>2</v>
      </c>
      <c r="C1287" s="250" t="s">
        <v>101</v>
      </c>
      <c r="D1287" s="250" t="s">
        <v>101</v>
      </c>
      <c r="E1287" s="250" t="s">
        <v>101</v>
      </c>
      <c r="F1287" s="265" t="n">
        <v>2</v>
      </c>
      <c r="G1287" s="273"/>
      <c r="H1287" s="273"/>
    </row>
    <row r="1288" customFormat="false" ht="13.5" hidden="false" customHeight="false" outlineLevel="0" collapsed="false">
      <c r="A1288" s="277" t="s">
        <v>2169</v>
      </c>
      <c r="B1288" s="278" t="s">
        <v>101</v>
      </c>
      <c r="C1288" s="278" t="n">
        <v>2</v>
      </c>
      <c r="D1288" s="278" t="s">
        <v>101</v>
      </c>
      <c r="E1288" s="278" t="s">
        <v>101</v>
      </c>
      <c r="F1288" s="279" t="n">
        <v>2</v>
      </c>
      <c r="G1288" s="273"/>
      <c r="H1288" s="273"/>
    </row>
    <row r="1289" customFormat="false" ht="13.5" hidden="false" customHeight="false" outlineLevel="0" collapsed="false">
      <c r="A1289" s="280" t="s">
        <v>2185</v>
      </c>
      <c r="B1289" s="250" t="n">
        <v>2</v>
      </c>
      <c r="C1289" s="250" t="s">
        <v>101</v>
      </c>
      <c r="D1289" s="250" t="s">
        <v>101</v>
      </c>
      <c r="E1289" s="250" t="s">
        <v>101</v>
      </c>
      <c r="F1289" s="265" t="n">
        <v>2</v>
      </c>
      <c r="G1289" s="273"/>
      <c r="H1289" s="273"/>
    </row>
    <row r="1290" customFormat="false" ht="13.5" hidden="false" customHeight="false" outlineLevel="0" collapsed="false">
      <c r="A1290" s="277" t="s">
        <v>2187</v>
      </c>
      <c r="B1290" s="278" t="s">
        <v>101</v>
      </c>
      <c r="C1290" s="278" t="n">
        <v>2</v>
      </c>
      <c r="D1290" s="278" t="s">
        <v>101</v>
      </c>
      <c r="E1290" s="278" t="s">
        <v>101</v>
      </c>
      <c r="F1290" s="279" t="n">
        <v>2</v>
      </c>
      <c r="G1290" s="273"/>
      <c r="H1290" s="273"/>
    </row>
    <row r="1291" customFormat="false" ht="13.5" hidden="false" customHeight="false" outlineLevel="0" collapsed="false">
      <c r="A1291" s="280" t="s">
        <v>2189</v>
      </c>
      <c r="B1291" s="250" t="s">
        <v>101</v>
      </c>
      <c r="C1291" s="250" t="s">
        <v>101</v>
      </c>
      <c r="D1291" s="250" t="s">
        <v>101</v>
      </c>
      <c r="E1291" s="250" t="n">
        <v>2</v>
      </c>
      <c r="F1291" s="265" t="n">
        <v>2</v>
      </c>
      <c r="G1291" s="273"/>
      <c r="H1291" s="273"/>
    </row>
    <row r="1292" customFormat="false" ht="13.5" hidden="false" customHeight="false" outlineLevel="0" collapsed="false">
      <c r="A1292" s="277" t="s">
        <v>2196</v>
      </c>
      <c r="B1292" s="278" t="s">
        <v>101</v>
      </c>
      <c r="C1292" s="278" t="s">
        <v>101</v>
      </c>
      <c r="D1292" s="278" t="s">
        <v>101</v>
      </c>
      <c r="E1292" s="278" t="n">
        <v>2</v>
      </c>
      <c r="F1292" s="279" t="n">
        <v>2</v>
      </c>
      <c r="G1292" s="273"/>
      <c r="H1292" s="273"/>
    </row>
    <row r="1293" customFormat="false" ht="13.5" hidden="false" customHeight="false" outlineLevel="0" collapsed="false">
      <c r="A1293" s="280" t="s">
        <v>2201</v>
      </c>
      <c r="B1293" s="250" t="s">
        <v>101</v>
      </c>
      <c r="C1293" s="250" t="s">
        <v>101</v>
      </c>
      <c r="D1293" s="250" t="n">
        <v>2</v>
      </c>
      <c r="E1293" s="250" t="s">
        <v>101</v>
      </c>
      <c r="F1293" s="265" t="n">
        <v>2</v>
      </c>
      <c r="G1293" s="273"/>
      <c r="H1293" s="273"/>
    </row>
    <row r="1294" customFormat="false" ht="13.5" hidden="false" customHeight="false" outlineLevel="0" collapsed="false">
      <c r="A1294" s="277" t="s">
        <v>2207</v>
      </c>
      <c r="B1294" s="278" t="s">
        <v>101</v>
      </c>
      <c r="C1294" s="278" t="s">
        <v>101</v>
      </c>
      <c r="D1294" s="278" t="s">
        <v>101</v>
      </c>
      <c r="E1294" s="278" t="n">
        <v>2</v>
      </c>
      <c r="F1294" s="279" t="n">
        <v>2</v>
      </c>
      <c r="G1294" s="273"/>
      <c r="H1294" s="273"/>
    </row>
    <row r="1295" customFormat="false" ht="13.5" hidden="false" customHeight="false" outlineLevel="0" collapsed="false">
      <c r="A1295" s="280" t="s">
        <v>2210</v>
      </c>
      <c r="B1295" s="250" t="n">
        <v>2</v>
      </c>
      <c r="C1295" s="250" t="s">
        <v>101</v>
      </c>
      <c r="D1295" s="250" t="s">
        <v>101</v>
      </c>
      <c r="E1295" s="250" t="s">
        <v>101</v>
      </c>
      <c r="F1295" s="265" t="n">
        <v>2</v>
      </c>
      <c r="G1295" s="273"/>
      <c r="H1295" s="273"/>
    </row>
    <row r="1296" customFormat="false" ht="13.5" hidden="false" customHeight="false" outlineLevel="0" collapsed="false">
      <c r="A1296" s="277" t="s">
        <v>2211</v>
      </c>
      <c r="B1296" s="278" t="n">
        <v>2</v>
      </c>
      <c r="C1296" s="278" t="s">
        <v>101</v>
      </c>
      <c r="D1296" s="278" t="s">
        <v>101</v>
      </c>
      <c r="E1296" s="278" t="s">
        <v>101</v>
      </c>
      <c r="F1296" s="279" t="n">
        <v>2</v>
      </c>
      <c r="G1296" s="273"/>
      <c r="H1296" s="273"/>
    </row>
    <row r="1297" customFormat="false" ht="13.5" hidden="false" customHeight="false" outlineLevel="0" collapsed="false">
      <c r="A1297" s="280" t="s">
        <v>2213</v>
      </c>
      <c r="B1297" s="250" t="s">
        <v>101</v>
      </c>
      <c r="C1297" s="250" t="s">
        <v>101</v>
      </c>
      <c r="D1297" s="250" t="s">
        <v>101</v>
      </c>
      <c r="E1297" s="250" t="n">
        <v>2</v>
      </c>
      <c r="F1297" s="265" t="n">
        <v>2</v>
      </c>
      <c r="G1297" s="273"/>
      <c r="H1297" s="273"/>
    </row>
    <row r="1298" customFormat="false" ht="13.5" hidden="false" customHeight="false" outlineLevel="0" collapsed="false">
      <c r="A1298" s="277" t="s">
        <v>2216</v>
      </c>
      <c r="B1298" s="278" t="s">
        <v>101</v>
      </c>
      <c r="C1298" s="278" t="s">
        <v>101</v>
      </c>
      <c r="D1298" s="278" t="s">
        <v>101</v>
      </c>
      <c r="E1298" s="278" t="n">
        <v>2</v>
      </c>
      <c r="F1298" s="279" t="n">
        <v>2</v>
      </c>
      <c r="G1298" s="273"/>
      <c r="H1298" s="273"/>
    </row>
    <row r="1299" customFormat="false" ht="13.5" hidden="false" customHeight="false" outlineLevel="0" collapsed="false">
      <c r="A1299" s="280" t="s">
        <v>2218</v>
      </c>
      <c r="B1299" s="250" t="s">
        <v>101</v>
      </c>
      <c r="C1299" s="250" t="s">
        <v>101</v>
      </c>
      <c r="D1299" s="250" t="s">
        <v>101</v>
      </c>
      <c r="E1299" s="250" t="n">
        <v>2</v>
      </c>
      <c r="F1299" s="265" t="n">
        <v>2</v>
      </c>
      <c r="G1299" s="273"/>
      <c r="H1299" s="273"/>
    </row>
    <row r="1300" customFormat="false" ht="13.5" hidden="false" customHeight="false" outlineLevel="0" collapsed="false">
      <c r="A1300" s="277" t="s">
        <v>2222</v>
      </c>
      <c r="B1300" s="278" t="n">
        <v>2</v>
      </c>
      <c r="C1300" s="278" t="s">
        <v>101</v>
      </c>
      <c r="D1300" s="278" t="s">
        <v>101</v>
      </c>
      <c r="E1300" s="278" t="s">
        <v>101</v>
      </c>
      <c r="F1300" s="279" t="n">
        <v>2</v>
      </c>
      <c r="G1300" s="273"/>
      <c r="H1300" s="273"/>
    </row>
    <row r="1301" customFormat="false" ht="13.5" hidden="false" customHeight="false" outlineLevel="0" collapsed="false">
      <c r="A1301" s="280" t="s">
        <v>2223</v>
      </c>
      <c r="B1301" s="250" t="s">
        <v>101</v>
      </c>
      <c r="C1301" s="250" t="s">
        <v>101</v>
      </c>
      <c r="D1301" s="250" t="n">
        <v>2</v>
      </c>
      <c r="E1301" s="250" t="s">
        <v>101</v>
      </c>
      <c r="F1301" s="265" t="n">
        <v>2</v>
      </c>
      <c r="G1301" s="273"/>
      <c r="H1301" s="273"/>
    </row>
    <row r="1302" customFormat="false" ht="13.5" hidden="false" customHeight="false" outlineLevel="0" collapsed="false">
      <c r="A1302" s="277" t="s">
        <v>2232</v>
      </c>
      <c r="B1302" s="278" t="n">
        <v>2</v>
      </c>
      <c r="C1302" s="278" t="s">
        <v>101</v>
      </c>
      <c r="D1302" s="278" t="s">
        <v>101</v>
      </c>
      <c r="E1302" s="278" t="s">
        <v>101</v>
      </c>
      <c r="F1302" s="279" t="n">
        <v>2</v>
      </c>
      <c r="G1302" s="273"/>
      <c r="H1302" s="273"/>
    </row>
    <row r="1303" customFormat="false" ht="27" hidden="false" customHeight="false" outlineLevel="0" collapsed="false">
      <c r="A1303" s="280" t="s">
        <v>2234</v>
      </c>
      <c r="B1303" s="250" t="s">
        <v>101</v>
      </c>
      <c r="C1303" s="250" t="s">
        <v>101</v>
      </c>
      <c r="D1303" s="250" t="n">
        <v>2</v>
      </c>
      <c r="E1303" s="250" t="s">
        <v>101</v>
      </c>
      <c r="F1303" s="265" t="n">
        <v>2</v>
      </c>
      <c r="G1303" s="273"/>
      <c r="H1303" s="273"/>
    </row>
    <row r="1304" customFormat="false" ht="13.5" hidden="false" customHeight="false" outlineLevel="0" collapsed="false">
      <c r="A1304" s="277" t="s">
        <v>2235</v>
      </c>
      <c r="B1304" s="278" t="n">
        <v>2</v>
      </c>
      <c r="C1304" s="278" t="s">
        <v>101</v>
      </c>
      <c r="D1304" s="278" t="s">
        <v>101</v>
      </c>
      <c r="E1304" s="278" t="s">
        <v>101</v>
      </c>
      <c r="F1304" s="279" t="n">
        <v>2</v>
      </c>
      <c r="G1304" s="273"/>
      <c r="H1304" s="273"/>
    </row>
    <row r="1305" customFormat="false" ht="13.5" hidden="false" customHeight="false" outlineLevel="0" collapsed="false">
      <c r="A1305" s="280" t="s">
        <v>2245</v>
      </c>
      <c r="B1305" s="250" t="s">
        <v>101</v>
      </c>
      <c r="C1305" s="250" t="s">
        <v>101</v>
      </c>
      <c r="D1305" s="250" t="s">
        <v>101</v>
      </c>
      <c r="E1305" s="250" t="n">
        <v>2</v>
      </c>
      <c r="F1305" s="265" t="n">
        <v>2</v>
      </c>
      <c r="G1305" s="273"/>
      <c r="H1305" s="273"/>
    </row>
    <row r="1306" customFormat="false" ht="13.5" hidden="false" customHeight="false" outlineLevel="0" collapsed="false">
      <c r="A1306" s="277" t="s">
        <v>2250</v>
      </c>
      <c r="B1306" s="278" t="s">
        <v>101</v>
      </c>
      <c r="C1306" s="278" t="s">
        <v>101</v>
      </c>
      <c r="D1306" s="278" t="s">
        <v>101</v>
      </c>
      <c r="E1306" s="278" t="n">
        <v>2</v>
      </c>
      <c r="F1306" s="279" t="n">
        <v>2</v>
      </c>
      <c r="G1306" s="273"/>
      <c r="H1306" s="273"/>
    </row>
    <row r="1307" customFormat="false" ht="27" hidden="false" customHeight="false" outlineLevel="0" collapsed="false">
      <c r="A1307" s="280" t="s">
        <v>2253</v>
      </c>
      <c r="B1307" s="250" t="s">
        <v>101</v>
      </c>
      <c r="C1307" s="250" t="s">
        <v>101</v>
      </c>
      <c r="D1307" s="250" t="n">
        <v>2</v>
      </c>
      <c r="E1307" s="250" t="s">
        <v>101</v>
      </c>
      <c r="F1307" s="265" t="n">
        <v>2</v>
      </c>
      <c r="G1307" s="273"/>
      <c r="H1307" s="273"/>
    </row>
    <row r="1308" customFormat="false" ht="13.5" hidden="false" customHeight="false" outlineLevel="0" collapsed="false">
      <c r="A1308" s="277" t="s">
        <v>2653</v>
      </c>
      <c r="B1308" s="278" t="s">
        <v>101</v>
      </c>
      <c r="C1308" s="278" t="s">
        <v>101</v>
      </c>
      <c r="D1308" s="278" t="n">
        <v>2</v>
      </c>
      <c r="E1308" s="278" t="s">
        <v>101</v>
      </c>
      <c r="F1308" s="279" t="n">
        <v>2</v>
      </c>
      <c r="G1308" s="273"/>
      <c r="H1308" s="273"/>
    </row>
    <row r="1309" customFormat="false" ht="13.5" hidden="false" customHeight="false" outlineLevel="0" collapsed="false">
      <c r="A1309" s="280" t="s">
        <v>2262</v>
      </c>
      <c r="B1309" s="250" t="n">
        <v>2</v>
      </c>
      <c r="C1309" s="250" t="s">
        <v>101</v>
      </c>
      <c r="D1309" s="250" t="s">
        <v>101</v>
      </c>
      <c r="E1309" s="250" t="s">
        <v>101</v>
      </c>
      <c r="F1309" s="265" t="n">
        <v>2</v>
      </c>
      <c r="G1309" s="273"/>
      <c r="H1309" s="273"/>
    </row>
    <row r="1310" customFormat="false" ht="13.5" hidden="false" customHeight="false" outlineLevel="0" collapsed="false">
      <c r="A1310" s="277" t="s">
        <v>2268</v>
      </c>
      <c r="B1310" s="278" t="s">
        <v>101</v>
      </c>
      <c r="C1310" s="278" t="s">
        <v>101</v>
      </c>
      <c r="D1310" s="278" t="s">
        <v>101</v>
      </c>
      <c r="E1310" s="278" t="n">
        <v>2</v>
      </c>
      <c r="F1310" s="279" t="n">
        <v>2</v>
      </c>
      <c r="G1310" s="273"/>
      <c r="H1310" s="273"/>
    </row>
    <row r="1311" customFormat="false" ht="27" hidden="false" customHeight="false" outlineLevel="0" collapsed="false">
      <c r="A1311" s="280" t="s">
        <v>2269</v>
      </c>
      <c r="B1311" s="250" t="n">
        <v>1</v>
      </c>
      <c r="C1311" s="250" t="s">
        <v>101</v>
      </c>
      <c r="D1311" s="250" t="n">
        <v>1</v>
      </c>
      <c r="E1311" s="250" t="s">
        <v>101</v>
      </c>
      <c r="F1311" s="265" t="n">
        <v>2</v>
      </c>
      <c r="G1311" s="273"/>
      <c r="H1311" s="273"/>
    </row>
    <row r="1312" customFormat="false" ht="13.5" hidden="false" customHeight="false" outlineLevel="0" collapsed="false">
      <c r="A1312" s="277" t="s">
        <v>2654</v>
      </c>
      <c r="B1312" s="278" t="n">
        <v>1</v>
      </c>
      <c r="C1312" s="278" t="s">
        <v>101</v>
      </c>
      <c r="D1312" s="278" t="s">
        <v>101</v>
      </c>
      <c r="E1312" s="278" t="n">
        <v>1</v>
      </c>
      <c r="F1312" s="279" t="n">
        <v>2</v>
      </c>
      <c r="G1312" s="273"/>
      <c r="H1312" s="273"/>
    </row>
    <row r="1313" customFormat="false" ht="13.5" hidden="false" customHeight="false" outlineLevel="0" collapsed="false">
      <c r="A1313" s="280" t="s">
        <v>2271</v>
      </c>
      <c r="B1313" s="250" t="n">
        <v>2</v>
      </c>
      <c r="C1313" s="250" t="s">
        <v>101</v>
      </c>
      <c r="D1313" s="250" t="s">
        <v>101</v>
      </c>
      <c r="E1313" s="250" t="s">
        <v>101</v>
      </c>
      <c r="F1313" s="265" t="n">
        <v>2</v>
      </c>
      <c r="G1313" s="273"/>
      <c r="H1313" s="273"/>
    </row>
    <row r="1314" customFormat="false" ht="13.5" hidden="false" customHeight="false" outlineLevel="0" collapsed="false">
      <c r="A1314" s="277" t="s">
        <v>2275</v>
      </c>
      <c r="B1314" s="278" t="n">
        <v>1</v>
      </c>
      <c r="C1314" s="278" t="s">
        <v>101</v>
      </c>
      <c r="D1314" s="278" t="n">
        <v>1</v>
      </c>
      <c r="E1314" s="278" t="s">
        <v>101</v>
      </c>
      <c r="F1314" s="279" t="n">
        <v>2</v>
      </c>
      <c r="G1314" s="273"/>
      <c r="H1314" s="273"/>
    </row>
    <row r="1315" customFormat="false" ht="13.5" hidden="false" customHeight="false" outlineLevel="0" collapsed="false">
      <c r="A1315" s="280" t="s">
        <v>2279</v>
      </c>
      <c r="B1315" s="250" t="n">
        <v>1</v>
      </c>
      <c r="C1315" s="250" t="s">
        <v>101</v>
      </c>
      <c r="D1315" s="250" t="s">
        <v>101</v>
      </c>
      <c r="E1315" s="250" t="n">
        <v>1</v>
      </c>
      <c r="F1315" s="265" t="n">
        <v>2</v>
      </c>
      <c r="G1315" s="273"/>
      <c r="H1315" s="273"/>
    </row>
    <row r="1316" customFormat="false" ht="13.5" hidden="false" customHeight="false" outlineLevel="0" collapsed="false">
      <c r="A1316" s="277" t="s">
        <v>2282</v>
      </c>
      <c r="B1316" s="278" t="n">
        <v>2</v>
      </c>
      <c r="C1316" s="278" t="s">
        <v>101</v>
      </c>
      <c r="D1316" s="278" t="s">
        <v>101</v>
      </c>
      <c r="E1316" s="278" t="s">
        <v>101</v>
      </c>
      <c r="F1316" s="279" t="n">
        <v>2</v>
      </c>
      <c r="G1316" s="273"/>
      <c r="H1316" s="273"/>
    </row>
    <row r="1317" customFormat="false" ht="13.5" hidden="false" customHeight="false" outlineLevel="0" collapsed="false">
      <c r="A1317" s="280" t="s">
        <v>2287</v>
      </c>
      <c r="B1317" s="250" t="s">
        <v>101</v>
      </c>
      <c r="C1317" s="250" t="s">
        <v>101</v>
      </c>
      <c r="D1317" s="250" t="s">
        <v>101</v>
      </c>
      <c r="E1317" s="250" t="n">
        <v>2</v>
      </c>
      <c r="F1317" s="265" t="n">
        <v>2</v>
      </c>
      <c r="G1317" s="273"/>
      <c r="H1317" s="273"/>
    </row>
    <row r="1318" customFormat="false" ht="13.5" hidden="false" customHeight="false" outlineLevel="0" collapsed="false">
      <c r="A1318" s="277" t="s">
        <v>2300</v>
      </c>
      <c r="B1318" s="278" t="s">
        <v>101</v>
      </c>
      <c r="C1318" s="278" t="n">
        <v>2</v>
      </c>
      <c r="D1318" s="278" t="s">
        <v>101</v>
      </c>
      <c r="E1318" s="278" t="s">
        <v>101</v>
      </c>
      <c r="F1318" s="279" t="n">
        <v>2</v>
      </c>
      <c r="G1318" s="273"/>
      <c r="H1318" s="273"/>
    </row>
    <row r="1319" customFormat="false" ht="13.5" hidden="false" customHeight="false" outlineLevel="0" collapsed="false">
      <c r="A1319" s="280" t="s">
        <v>2303</v>
      </c>
      <c r="B1319" s="250" t="n">
        <v>1</v>
      </c>
      <c r="C1319" s="250" t="s">
        <v>101</v>
      </c>
      <c r="D1319" s="250" t="s">
        <v>101</v>
      </c>
      <c r="E1319" s="250" t="n">
        <v>1</v>
      </c>
      <c r="F1319" s="265" t="n">
        <v>2</v>
      </c>
      <c r="G1319" s="273"/>
      <c r="H1319" s="273"/>
    </row>
    <row r="1320" customFormat="false" ht="13.5" hidden="false" customHeight="false" outlineLevel="0" collapsed="false">
      <c r="A1320" s="277" t="s">
        <v>2308</v>
      </c>
      <c r="B1320" s="278" t="s">
        <v>101</v>
      </c>
      <c r="C1320" s="278" t="s">
        <v>101</v>
      </c>
      <c r="D1320" s="278" t="n">
        <v>1</v>
      </c>
      <c r="E1320" s="278" t="n">
        <v>1</v>
      </c>
      <c r="F1320" s="279" t="n">
        <v>2</v>
      </c>
      <c r="G1320" s="273"/>
      <c r="H1320" s="273"/>
    </row>
    <row r="1321" customFormat="false" ht="13.5" hidden="false" customHeight="false" outlineLevel="0" collapsed="false">
      <c r="A1321" s="280" t="s">
        <v>2310</v>
      </c>
      <c r="B1321" s="250" t="s">
        <v>101</v>
      </c>
      <c r="C1321" s="250" t="n">
        <v>1</v>
      </c>
      <c r="D1321" s="250" t="s">
        <v>101</v>
      </c>
      <c r="E1321" s="250" t="n">
        <v>1</v>
      </c>
      <c r="F1321" s="265" t="n">
        <v>2</v>
      </c>
      <c r="G1321" s="273"/>
      <c r="H1321" s="273"/>
    </row>
    <row r="1322" customFormat="false" ht="13.5" hidden="false" customHeight="false" outlineLevel="0" collapsed="false">
      <c r="A1322" s="246" t="s">
        <v>93</v>
      </c>
      <c r="B1322" s="276" t="s">
        <v>2498</v>
      </c>
      <c r="C1322" s="276" t="s">
        <v>2499</v>
      </c>
      <c r="D1322" s="276" t="s">
        <v>2500</v>
      </c>
      <c r="E1322" s="276" t="s">
        <v>2501</v>
      </c>
      <c r="F1322" s="276" t="s">
        <v>2502</v>
      </c>
      <c r="G1322" s="253"/>
      <c r="H1322" s="273"/>
    </row>
    <row r="1323" customFormat="false" ht="13.5" hidden="false" customHeight="false" outlineLevel="0" collapsed="false">
      <c r="A1323" s="277" t="s">
        <v>2311</v>
      </c>
      <c r="B1323" s="278" t="s">
        <v>101</v>
      </c>
      <c r="C1323" s="278" t="s">
        <v>101</v>
      </c>
      <c r="D1323" s="278" t="s">
        <v>101</v>
      </c>
      <c r="E1323" s="278" t="n">
        <v>2</v>
      </c>
      <c r="F1323" s="279" t="n">
        <v>2</v>
      </c>
      <c r="G1323" s="273"/>
      <c r="H1323" s="273"/>
    </row>
    <row r="1324" customFormat="false" ht="13.5" hidden="false" customHeight="false" outlineLevel="0" collapsed="false">
      <c r="A1324" s="280" t="s">
        <v>2320</v>
      </c>
      <c r="B1324" s="250" t="s">
        <v>101</v>
      </c>
      <c r="C1324" s="250" t="n">
        <v>2</v>
      </c>
      <c r="D1324" s="250" t="s">
        <v>101</v>
      </c>
      <c r="E1324" s="250" t="s">
        <v>101</v>
      </c>
      <c r="F1324" s="265" t="n">
        <v>2</v>
      </c>
      <c r="G1324" s="273"/>
      <c r="H1324" s="273"/>
    </row>
    <row r="1325" customFormat="false" ht="13.5" hidden="false" customHeight="false" outlineLevel="0" collapsed="false">
      <c r="A1325" s="277" t="s">
        <v>2322</v>
      </c>
      <c r="B1325" s="278" t="s">
        <v>101</v>
      </c>
      <c r="C1325" s="278" t="n">
        <v>2</v>
      </c>
      <c r="D1325" s="278" t="s">
        <v>101</v>
      </c>
      <c r="E1325" s="278" t="s">
        <v>101</v>
      </c>
      <c r="F1325" s="279" t="n">
        <v>2</v>
      </c>
      <c r="G1325" s="273"/>
      <c r="H1325" s="273"/>
    </row>
    <row r="1326" customFormat="false" ht="13.5" hidden="false" customHeight="false" outlineLevel="0" collapsed="false">
      <c r="A1326" s="280" t="s">
        <v>2326</v>
      </c>
      <c r="B1326" s="250" t="s">
        <v>101</v>
      </c>
      <c r="C1326" s="250" t="s">
        <v>101</v>
      </c>
      <c r="D1326" s="250" t="s">
        <v>101</v>
      </c>
      <c r="E1326" s="250" t="n">
        <v>2</v>
      </c>
      <c r="F1326" s="265" t="n">
        <v>2</v>
      </c>
      <c r="G1326" s="273"/>
      <c r="H1326" s="273"/>
    </row>
    <row r="1327" customFormat="false" ht="13.5" hidden="false" customHeight="false" outlineLevel="0" collapsed="false">
      <c r="A1327" s="277" t="s">
        <v>168</v>
      </c>
      <c r="B1327" s="278" t="n">
        <v>1</v>
      </c>
      <c r="C1327" s="278" t="s">
        <v>101</v>
      </c>
      <c r="D1327" s="278" t="s">
        <v>101</v>
      </c>
      <c r="E1327" s="278" t="s">
        <v>101</v>
      </c>
      <c r="F1327" s="279" t="n">
        <v>1</v>
      </c>
      <c r="G1327" s="273"/>
      <c r="H1327" s="273"/>
    </row>
    <row r="1328" customFormat="false" ht="13.5" hidden="false" customHeight="false" outlineLevel="0" collapsed="false">
      <c r="A1328" s="280" t="s">
        <v>170</v>
      </c>
      <c r="B1328" s="250" t="n">
        <v>1</v>
      </c>
      <c r="C1328" s="250" t="s">
        <v>101</v>
      </c>
      <c r="D1328" s="250" t="s">
        <v>101</v>
      </c>
      <c r="E1328" s="250" t="s">
        <v>101</v>
      </c>
      <c r="F1328" s="265" t="n">
        <v>1</v>
      </c>
      <c r="G1328" s="273"/>
      <c r="H1328" s="273"/>
    </row>
    <row r="1329" customFormat="false" ht="13.5" hidden="false" customHeight="false" outlineLevel="0" collapsed="false">
      <c r="A1329" s="277" t="s">
        <v>2655</v>
      </c>
      <c r="B1329" s="278" t="s">
        <v>101</v>
      </c>
      <c r="C1329" s="278" t="n">
        <v>1</v>
      </c>
      <c r="D1329" s="278" t="s">
        <v>101</v>
      </c>
      <c r="E1329" s="278" t="s">
        <v>101</v>
      </c>
      <c r="F1329" s="279" t="n">
        <v>1</v>
      </c>
      <c r="G1329" s="273"/>
      <c r="H1329" s="273"/>
    </row>
    <row r="1330" customFormat="false" ht="13.5" hidden="false" customHeight="false" outlineLevel="0" collapsed="false">
      <c r="A1330" s="280" t="s">
        <v>203</v>
      </c>
      <c r="B1330" s="250" t="s">
        <v>101</v>
      </c>
      <c r="C1330" s="250" t="n">
        <v>1</v>
      </c>
      <c r="D1330" s="250" t="s">
        <v>101</v>
      </c>
      <c r="E1330" s="250" t="s">
        <v>101</v>
      </c>
      <c r="F1330" s="265" t="n">
        <v>1</v>
      </c>
      <c r="G1330" s="273"/>
      <c r="H1330" s="273"/>
    </row>
    <row r="1331" customFormat="false" ht="13.5" hidden="false" customHeight="false" outlineLevel="0" collapsed="false">
      <c r="A1331" s="277" t="s">
        <v>252</v>
      </c>
      <c r="B1331" s="278" t="s">
        <v>101</v>
      </c>
      <c r="C1331" s="278" t="s">
        <v>101</v>
      </c>
      <c r="D1331" s="278" t="s">
        <v>101</v>
      </c>
      <c r="E1331" s="278" t="n">
        <v>1</v>
      </c>
      <c r="F1331" s="279" t="n">
        <v>1</v>
      </c>
      <c r="G1331" s="273"/>
      <c r="H1331" s="273"/>
    </row>
    <row r="1332" customFormat="false" ht="13.5" hidden="false" customHeight="false" outlineLevel="0" collapsed="false">
      <c r="A1332" s="280" t="s">
        <v>2656</v>
      </c>
      <c r="B1332" s="250" t="n">
        <v>1</v>
      </c>
      <c r="C1332" s="250" t="s">
        <v>101</v>
      </c>
      <c r="D1332" s="250" t="s">
        <v>101</v>
      </c>
      <c r="E1332" s="250" t="s">
        <v>101</v>
      </c>
      <c r="F1332" s="265" t="n">
        <v>1</v>
      </c>
      <c r="G1332" s="273"/>
      <c r="H1332" s="273"/>
    </row>
    <row r="1333" customFormat="false" ht="13.5" hidden="false" customHeight="false" outlineLevel="0" collapsed="false">
      <c r="A1333" s="277" t="s">
        <v>293</v>
      </c>
      <c r="B1333" s="278" t="n">
        <v>1</v>
      </c>
      <c r="C1333" s="278" t="s">
        <v>101</v>
      </c>
      <c r="D1333" s="278" t="s">
        <v>101</v>
      </c>
      <c r="E1333" s="278" t="s">
        <v>101</v>
      </c>
      <c r="F1333" s="279" t="n">
        <v>1</v>
      </c>
      <c r="G1333" s="273"/>
      <c r="H1333" s="273"/>
    </row>
    <row r="1334" customFormat="false" ht="13.5" hidden="false" customHeight="false" outlineLevel="0" collapsed="false">
      <c r="A1334" s="280" t="s">
        <v>320</v>
      </c>
      <c r="B1334" s="250" t="n">
        <v>1</v>
      </c>
      <c r="C1334" s="250" t="s">
        <v>101</v>
      </c>
      <c r="D1334" s="250" t="s">
        <v>101</v>
      </c>
      <c r="E1334" s="250" t="s">
        <v>101</v>
      </c>
      <c r="F1334" s="265" t="n">
        <v>1</v>
      </c>
      <c r="G1334" s="273"/>
      <c r="H1334" s="273"/>
    </row>
    <row r="1335" customFormat="false" ht="13.5" hidden="false" customHeight="false" outlineLevel="0" collapsed="false">
      <c r="A1335" s="277" t="s">
        <v>366</v>
      </c>
      <c r="B1335" s="278" t="s">
        <v>101</v>
      </c>
      <c r="C1335" s="278" t="n">
        <v>1</v>
      </c>
      <c r="D1335" s="278" t="s">
        <v>101</v>
      </c>
      <c r="E1335" s="278" t="s">
        <v>101</v>
      </c>
      <c r="F1335" s="279" t="n">
        <v>1</v>
      </c>
      <c r="G1335" s="273"/>
      <c r="H1335" s="273"/>
    </row>
    <row r="1336" customFormat="false" ht="13.5" hidden="false" customHeight="false" outlineLevel="0" collapsed="false">
      <c r="A1336" s="280" t="s">
        <v>370</v>
      </c>
      <c r="B1336" s="250" t="s">
        <v>101</v>
      </c>
      <c r="C1336" s="250" t="s">
        <v>101</v>
      </c>
      <c r="D1336" s="250" t="s">
        <v>101</v>
      </c>
      <c r="E1336" s="250" t="n">
        <v>1</v>
      </c>
      <c r="F1336" s="265" t="n">
        <v>1</v>
      </c>
      <c r="G1336" s="273"/>
      <c r="H1336" s="273"/>
    </row>
    <row r="1337" customFormat="false" ht="13.5" hidden="false" customHeight="false" outlineLevel="0" collapsed="false">
      <c r="A1337" s="277" t="s">
        <v>374</v>
      </c>
      <c r="B1337" s="278" t="s">
        <v>101</v>
      </c>
      <c r="C1337" s="278" t="s">
        <v>101</v>
      </c>
      <c r="D1337" s="278" t="n">
        <v>1</v>
      </c>
      <c r="E1337" s="278" t="s">
        <v>101</v>
      </c>
      <c r="F1337" s="279" t="n">
        <v>1</v>
      </c>
      <c r="G1337" s="273"/>
      <c r="H1337" s="273"/>
    </row>
    <row r="1338" customFormat="false" ht="27" hidden="false" customHeight="false" outlineLevel="0" collapsed="false">
      <c r="A1338" s="280" t="s">
        <v>2657</v>
      </c>
      <c r="B1338" s="250" t="n">
        <v>1</v>
      </c>
      <c r="C1338" s="250" t="s">
        <v>101</v>
      </c>
      <c r="D1338" s="250" t="s">
        <v>101</v>
      </c>
      <c r="E1338" s="250" t="s">
        <v>101</v>
      </c>
      <c r="F1338" s="265" t="n">
        <v>1</v>
      </c>
      <c r="G1338" s="273"/>
      <c r="H1338" s="273"/>
    </row>
    <row r="1339" customFormat="false" ht="13.5" hidden="false" customHeight="false" outlineLevel="0" collapsed="false">
      <c r="A1339" s="277" t="s">
        <v>380</v>
      </c>
      <c r="B1339" s="278" t="s">
        <v>101</v>
      </c>
      <c r="C1339" s="278" t="n">
        <v>1</v>
      </c>
      <c r="D1339" s="278" t="s">
        <v>101</v>
      </c>
      <c r="E1339" s="278" t="s">
        <v>101</v>
      </c>
      <c r="F1339" s="279" t="n">
        <v>1</v>
      </c>
      <c r="G1339" s="273"/>
      <c r="H1339" s="273"/>
    </row>
    <row r="1340" customFormat="false" ht="13.5" hidden="false" customHeight="false" outlineLevel="0" collapsed="false">
      <c r="A1340" s="280" t="s">
        <v>390</v>
      </c>
      <c r="B1340" s="250" t="s">
        <v>101</v>
      </c>
      <c r="C1340" s="250" t="s">
        <v>101</v>
      </c>
      <c r="D1340" s="250" t="n">
        <v>1</v>
      </c>
      <c r="E1340" s="250" t="s">
        <v>101</v>
      </c>
      <c r="F1340" s="265" t="n">
        <v>1</v>
      </c>
      <c r="G1340" s="273"/>
      <c r="H1340" s="273"/>
    </row>
    <row r="1341" customFormat="false" ht="13.5" hidden="false" customHeight="false" outlineLevel="0" collapsed="false">
      <c r="A1341" s="277" t="s">
        <v>395</v>
      </c>
      <c r="B1341" s="278" t="s">
        <v>101</v>
      </c>
      <c r="C1341" s="278" t="n">
        <v>1</v>
      </c>
      <c r="D1341" s="278" t="s">
        <v>101</v>
      </c>
      <c r="E1341" s="278" t="s">
        <v>101</v>
      </c>
      <c r="F1341" s="279" t="n">
        <v>1</v>
      </c>
      <c r="G1341" s="273"/>
      <c r="H1341" s="273"/>
    </row>
    <row r="1342" customFormat="false" ht="13.5" hidden="false" customHeight="false" outlineLevel="0" collapsed="false">
      <c r="A1342" s="280" t="s">
        <v>397</v>
      </c>
      <c r="B1342" s="250" t="s">
        <v>101</v>
      </c>
      <c r="C1342" s="250" t="n">
        <v>1</v>
      </c>
      <c r="D1342" s="250" t="s">
        <v>101</v>
      </c>
      <c r="E1342" s="250" t="s">
        <v>101</v>
      </c>
      <c r="F1342" s="265" t="n">
        <v>1</v>
      </c>
      <c r="G1342" s="273"/>
      <c r="H1342" s="273"/>
    </row>
    <row r="1343" customFormat="false" ht="13.5" hidden="false" customHeight="false" outlineLevel="0" collapsed="false">
      <c r="A1343" s="277" t="s">
        <v>405</v>
      </c>
      <c r="B1343" s="278" t="n">
        <v>1</v>
      </c>
      <c r="C1343" s="278" t="s">
        <v>101</v>
      </c>
      <c r="D1343" s="278" t="s">
        <v>101</v>
      </c>
      <c r="E1343" s="278" t="s">
        <v>101</v>
      </c>
      <c r="F1343" s="279" t="n">
        <v>1</v>
      </c>
      <c r="G1343" s="273"/>
      <c r="H1343" s="273"/>
    </row>
    <row r="1344" customFormat="false" ht="13.5" hidden="false" customHeight="false" outlineLevel="0" collapsed="false">
      <c r="A1344" s="280" t="s">
        <v>415</v>
      </c>
      <c r="B1344" s="250" t="n">
        <v>1</v>
      </c>
      <c r="C1344" s="250" t="s">
        <v>101</v>
      </c>
      <c r="D1344" s="250" t="s">
        <v>101</v>
      </c>
      <c r="E1344" s="250" t="s">
        <v>101</v>
      </c>
      <c r="F1344" s="265" t="n">
        <v>1</v>
      </c>
      <c r="G1344" s="273"/>
      <c r="H1344" s="273"/>
    </row>
    <row r="1345" customFormat="false" ht="13.5" hidden="false" customHeight="false" outlineLevel="0" collapsed="false">
      <c r="A1345" s="277" t="s">
        <v>443</v>
      </c>
      <c r="B1345" s="278" t="s">
        <v>101</v>
      </c>
      <c r="C1345" s="278" t="s">
        <v>101</v>
      </c>
      <c r="D1345" s="278" t="n">
        <v>1</v>
      </c>
      <c r="E1345" s="278" t="s">
        <v>101</v>
      </c>
      <c r="F1345" s="279" t="n">
        <v>1</v>
      </c>
      <c r="G1345" s="273"/>
      <c r="H1345" s="273"/>
    </row>
    <row r="1346" customFormat="false" ht="13.5" hidden="false" customHeight="false" outlineLevel="0" collapsed="false">
      <c r="A1346" s="280" t="s">
        <v>446</v>
      </c>
      <c r="B1346" s="250" t="s">
        <v>101</v>
      </c>
      <c r="C1346" s="250" t="n">
        <v>1</v>
      </c>
      <c r="D1346" s="250" t="s">
        <v>101</v>
      </c>
      <c r="E1346" s="250" t="s">
        <v>101</v>
      </c>
      <c r="F1346" s="265" t="n">
        <v>1</v>
      </c>
      <c r="G1346" s="273"/>
      <c r="H1346" s="273"/>
    </row>
    <row r="1347" customFormat="false" ht="13.5" hidden="false" customHeight="false" outlineLevel="0" collapsed="false">
      <c r="A1347" s="277" t="s">
        <v>459</v>
      </c>
      <c r="B1347" s="278" t="s">
        <v>101</v>
      </c>
      <c r="C1347" s="278" t="s">
        <v>101</v>
      </c>
      <c r="D1347" s="278" t="n">
        <v>1</v>
      </c>
      <c r="E1347" s="278" t="s">
        <v>101</v>
      </c>
      <c r="F1347" s="279" t="n">
        <v>1</v>
      </c>
      <c r="G1347" s="273"/>
      <c r="H1347" s="273"/>
    </row>
    <row r="1348" customFormat="false" ht="13.5" hidden="false" customHeight="false" outlineLevel="0" collapsed="false">
      <c r="A1348" s="280" t="s">
        <v>461</v>
      </c>
      <c r="B1348" s="250" t="s">
        <v>101</v>
      </c>
      <c r="C1348" s="250" t="n">
        <v>1</v>
      </c>
      <c r="D1348" s="250" t="s">
        <v>101</v>
      </c>
      <c r="E1348" s="250" t="s">
        <v>101</v>
      </c>
      <c r="F1348" s="265" t="n">
        <v>1</v>
      </c>
      <c r="G1348" s="273"/>
      <c r="H1348" s="273"/>
    </row>
    <row r="1349" customFormat="false" ht="13.5" hidden="false" customHeight="false" outlineLevel="0" collapsed="false">
      <c r="A1349" s="277" t="s">
        <v>513</v>
      </c>
      <c r="B1349" s="278" t="s">
        <v>101</v>
      </c>
      <c r="C1349" s="278" t="n">
        <v>1</v>
      </c>
      <c r="D1349" s="278" t="s">
        <v>101</v>
      </c>
      <c r="E1349" s="278" t="s">
        <v>101</v>
      </c>
      <c r="F1349" s="279" t="n">
        <v>1</v>
      </c>
      <c r="G1349" s="273"/>
      <c r="H1349" s="273"/>
    </row>
    <row r="1350" customFormat="false" ht="13.5" hidden="false" customHeight="false" outlineLevel="0" collapsed="false">
      <c r="A1350" s="280" t="s">
        <v>533</v>
      </c>
      <c r="B1350" s="250" t="s">
        <v>101</v>
      </c>
      <c r="C1350" s="250" t="s">
        <v>101</v>
      </c>
      <c r="D1350" s="250" t="s">
        <v>101</v>
      </c>
      <c r="E1350" s="250" t="n">
        <v>1</v>
      </c>
      <c r="F1350" s="265" t="n">
        <v>1</v>
      </c>
      <c r="G1350" s="273"/>
      <c r="H1350" s="273"/>
    </row>
    <row r="1351" customFormat="false" ht="13.5" hidden="false" customHeight="false" outlineLevel="0" collapsed="false">
      <c r="A1351" s="277" t="s">
        <v>546</v>
      </c>
      <c r="B1351" s="278" t="s">
        <v>101</v>
      </c>
      <c r="C1351" s="278" t="s">
        <v>101</v>
      </c>
      <c r="D1351" s="278" t="n">
        <v>1</v>
      </c>
      <c r="E1351" s="278" t="s">
        <v>101</v>
      </c>
      <c r="F1351" s="279" t="n">
        <v>1</v>
      </c>
      <c r="G1351" s="273"/>
      <c r="H1351" s="273"/>
    </row>
    <row r="1352" customFormat="false" ht="13.5" hidden="false" customHeight="false" outlineLevel="0" collapsed="false">
      <c r="A1352" s="280" t="s">
        <v>567</v>
      </c>
      <c r="B1352" s="250" t="s">
        <v>101</v>
      </c>
      <c r="C1352" s="250" t="n">
        <v>1</v>
      </c>
      <c r="D1352" s="250" t="s">
        <v>101</v>
      </c>
      <c r="E1352" s="250" t="s">
        <v>101</v>
      </c>
      <c r="F1352" s="265" t="n">
        <v>1</v>
      </c>
      <c r="G1352" s="273"/>
      <c r="H1352" s="273"/>
    </row>
    <row r="1353" customFormat="false" ht="13.5" hidden="false" customHeight="false" outlineLevel="0" collapsed="false">
      <c r="A1353" s="277" t="s">
        <v>570</v>
      </c>
      <c r="B1353" s="278" t="s">
        <v>101</v>
      </c>
      <c r="C1353" s="278" t="n">
        <v>1</v>
      </c>
      <c r="D1353" s="278" t="s">
        <v>101</v>
      </c>
      <c r="E1353" s="278" t="s">
        <v>101</v>
      </c>
      <c r="F1353" s="279" t="n">
        <v>1</v>
      </c>
      <c r="G1353" s="273"/>
      <c r="H1353" s="273"/>
    </row>
    <row r="1354" customFormat="false" ht="13.5" hidden="false" customHeight="false" outlineLevel="0" collapsed="false">
      <c r="A1354" s="280" t="s">
        <v>576</v>
      </c>
      <c r="B1354" s="250" t="n">
        <v>1</v>
      </c>
      <c r="C1354" s="250" t="s">
        <v>101</v>
      </c>
      <c r="D1354" s="250" t="s">
        <v>101</v>
      </c>
      <c r="E1354" s="250" t="s">
        <v>101</v>
      </c>
      <c r="F1354" s="265" t="n">
        <v>1</v>
      </c>
      <c r="G1354" s="273"/>
      <c r="H1354" s="273"/>
    </row>
    <row r="1355" customFormat="false" ht="13.5" hidden="false" customHeight="false" outlineLevel="0" collapsed="false">
      <c r="A1355" s="277" t="s">
        <v>602</v>
      </c>
      <c r="B1355" s="278" t="s">
        <v>101</v>
      </c>
      <c r="C1355" s="278" t="s">
        <v>101</v>
      </c>
      <c r="D1355" s="278" t="n">
        <v>1</v>
      </c>
      <c r="E1355" s="278" t="s">
        <v>101</v>
      </c>
      <c r="F1355" s="279" t="n">
        <v>1</v>
      </c>
      <c r="G1355" s="273"/>
      <c r="H1355" s="273"/>
    </row>
    <row r="1356" customFormat="false" ht="13.5" hidden="false" customHeight="false" outlineLevel="0" collapsed="false">
      <c r="A1356" s="280" t="s">
        <v>2658</v>
      </c>
      <c r="B1356" s="250" t="n">
        <v>1</v>
      </c>
      <c r="C1356" s="250" t="s">
        <v>101</v>
      </c>
      <c r="D1356" s="250" t="s">
        <v>101</v>
      </c>
      <c r="E1356" s="250" t="s">
        <v>101</v>
      </c>
      <c r="F1356" s="265" t="n">
        <v>1</v>
      </c>
      <c r="G1356" s="273"/>
      <c r="H1356" s="273"/>
    </row>
    <row r="1357" customFormat="false" ht="13.5" hidden="false" customHeight="false" outlineLevel="0" collapsed="false">
      <c r="A1357" s="277" t="s">
        <v>630</v>
      </c>
      <c r="B1357" s="278" t="s">
        <v>101</v>
      </c>
      <c r="C1357" s="278" t="n">
        <v>1</v>
      </c>
      <c r="D1357" s="278" t="s">
        <v>101</v>
      </c>
      <c r="E1357" s="278" t="s">
        <v>101</v>
      </c>
      <c r="F1357" s="279" t="n">
        <v>1</v>
      </c>
      <c r="G1357" s="273"/>
      <c r="H1357" s="273"/>
    </row>
    <row r="1358" customFormat="false" ht="13.5" hidden="false" customHeight="false" outlineLevel="0" collapsed="false">
      <c r="A1358" s="280" t="s">
        <v>640</v>
      </c>
      <c r="B1358" s="250" t="n">
        <v>1</v>
      </c>
      <c r="C1358" s="250" t="s">
        <v>101</v>
      </c>
      <c r="D1358" s="250" t="s">
        <v>101</v>
      </c>
      <c r="E1358" s="250" t="s">
        <v>101</v>
      </c>
      <c r="F1358" s="265" t="n">
        <v>1</v>
      </c>
      <c r="G1358" s="273"/>
      <c r="H1358" s="273"/>
    </row>
    <row r="1359" customFormat="false" ht="13.5" hidden="false" customHeight="false" outlineLevel="0" collapsed="false">
      <c r="A1359" s="277" t="s">
        <v>674</v>
      </c>
      <c r="B1359" s="278" t="s">
        <v>101</v>
      </c>
      <c r="C1359" s="278" t="n">
        <v>1</v>
      </c>
      <c r="D1359" s="278" t="s">
        <v>101</v>
      </c>
      <c r="E1359" s="278" t="s">
        <v>101</v>
      </c>
      <c r="F1359" s="279" t="n">
        <v>1</v>
      </c>
      <c r="G1359" s="273"/>
      <c r="H1359" s="273"/>
    </row>
    <row r="1360" customFormat="false" ht="13.5" hidden="false" customHeight="false" outlineLevel="0" collapsed="false">
      <c r="A1360" s="280" t="s">
        <v>683</v>
      </c>
      <c r="B1360" s="250" t="n">
        <v>1</v>
      </c>
      <c r="C1360" s="250" t="s">
        <v>101</v>
      </c>
      <c r="D1360" s="250" t="s">
        <v>101</v>
      </c>
      <c r="E1360" s="250" t="s">
        <v>101</v>
      </c>
      <c r="F1360" s="265" t="n">
        <v>1</v>
      </c>
      <c r="G1360" s="273"/>
      <c r="H1360" s="273"/>
    </row>
    <row r="1361" customFormat="false" ht="13.5" hidden="false" customHeight="false" outlineLevel="0" collapsed="false">
      <c r="A1361" s="277" t="s">
        <v>688</v>
      </c>
      <c r="B1361" s="278" t="s">
        <v>101</v>
      </c>
      <c r="C1361" s="278" t="s">
        <v>101</v>
      </c>
      <c r="D1361" s="278" t="s">
        <v>101</v>
      </c>
      <c r="E1361" s="278" t="n">
        <v>1</v>
      </c>
      <c r="F1361" s="279" t="n">
        <v>1</v>
      </c>
      <c r="G1361" s="273"/>
      <c r="H1361" s="273"/>
    </row>
    <row r="1362" customFormat="false" ht="13.5" hidden="false" customHeight="false" outlineLevel="0" collapsed="false">
      <c r="A1362" s="280" t="s">
        <v>699</v>
      </c>
      <c r="B1362" s="250" t="n">
        <v>1</v>
      </c>
      <c r="C1362" s="250" t="s">
        <v>101</v>
      </c>
      <c r="D1362" s="250" t="s">
        <v>101</v>
      </c>
      <c r="E1362" s="250" t="s">
        <v>101</v>
      </c>
      <c r="F1362" s="265" t="n">
        <v>1</v>
      </c>
      <c r="G1362" s="273"/>
      <c r="H1362" s="273"/>
    </row>
    <row r="1363" customFormat="false" ht="13.5" hidden="false" customHeight="false" outlineLevel="0" collapsed="false">
      <c r="A1363" s="277" t="s">
        <v>703</v>
      </c>
      <c r="B1363" s="278" t="s">
        <v>101</v>
      </c>
      <c r="C1363" s="278" t="n">
        <v>1</v>
      </c>
      <c r="D1363" s="278" t="s">
        <v>101</v>
      </c>
      <c r="E1363" s="278" t="s">
        <v>101</v>
      </c>
      <c r="F1363" s="279" t="n">
        <v>1</v>
      </c>
      <c r="G1363" s="273"/>
      <c r="H1363" s="273"/>
    </row>
    <row r="1364" customFormat="false" ht="13.5" hidden="false" customHeight="false" outlineLevel="0" collapsed="false">
      <c r="A1364" s="280" t="s">
        <v>2659</v>
      </c>
      <c r="B1364" s="250" t="n">
        <v>1</v>
      </c>
      <c r="C1364" s="250" t="s">
        <v>101</v>
      </c>
      <c r="D1364" s="250" t="s">
        <v>101</v>
      </c>
      <c r="E1364" s="250" t="s">
        <v>101</v>
      </c>
      <c r="F1364" s="265" t="n">
        <v>1</v>
      </c>
      <c r="G1364" s="273"/>
      <c r="H1364" s="273"/>
    </row>
    <row r="1365" customFormat="false" ht="27" hidden="false" customHeight="false" outlineLevel="0" collapsed="false">
      <c r="A1365" s="277" t="s">
        <v>734</v>
      </c>
      <c r="B1365" s="278" t="s">
        <v>101</v>
      </c>
      <c r="C1365" s="278" t="n">
        <v>1</v>
      </c>
      <c r="D1365" s="278" t="s">
        <v>101</v>
      </c>
      <c r="E1365" s="278" t="s">
        <v>101</v>
      </c>
      <c r="F1365" s="279" t="n">
        <v>1</v>
      </c>
      <c r="G1365" s="273"/>
      <c r="H1365" s="273"/>
    </row>
    <row r="1366" customFormat="false" ht="27" hidden="false" customHeight="false" outlineLevel="0" collapsed="false">
      <c r="A1366" s="280" t="s">
        <v>740</v>
      </c>
      <c r="B1366" s="250" t="s">
        <v>101</v>
      </c>
      <c r="C1366" s="250" t="n">
        <v>1</v>
      </c>
      <c r="D1366" s="250" t="s">
        <v>101</v>
      </c>
      <c r="E1366" s="250" t="s">
        <v>101</v>
      </c>
      <c r="F1366" s="265" t="n">
        <v>1</v>
      </c>
      <c r="G1366" s="273"/>
      <c r="H1366" s="273"/>
    </row>
    <row r="1367" customFormat="false" ht="13.5" hidden="false" customHeight="false" outlineLevel="0" collapsed="false">
      <c r="A1367" s="277" t="s">
        <v>757</v>
      </c>
      <c r="B1367" s="278" t="s">
        <v>101</v>
      </c>
      <c r="C1367" s="278" t="s">
        <v>101</v>
      </c>
      <c r="D1367" s="278" t="n">
        <v>1</v>
      </c>
      <c r="E1367" s="278" t="s">
        <v>101</v>
      </c>
      <c r="F1367" s="279" t="n">
        <v>1</v>
      </c>
      <c r="G1367" s="273"/>
      <c r="H1367" s="273"/>
    </row>
    <row r="1368" customFormat="false" ht="13.5" hidden="false" customHeight="false" outlineLevel="0" collapsed="false">
      <c r="A1368" s="280" t="s">
        <v>767</v>
      </c>
      <c r="B1368" s="250" t="n">
        <v>1</v>
      </c>
      <c r="C1368" s="250" t="s">
        <v>101</v>
      </c>
      <c r="D1368" s="250" t="s">
        <v>101</v>
      </c>
      <c r="E1368" s="250" t="s">
        <v>101</v>
      </c>
      <c r="F1368" s="265" t="n">
        <v>1</v>
      </c>
      <c r="G1368" s="273"/>
      <c r="H1368" s="273"/>
    </row>
    <row r="1369" customFormat="false" ht="13.5" hidden="false" customHeight="false" outlineLevel="0" collapsed="false">
      <c r="A1369" s="277" t="s">
        <v>771</v>
      </c>
      <c r="B1369" s="278" t="s">
        <v>101</v>
      </c>
      <c r="C1369" s="278" t="n">
        <v>1</v>
      </c>
      <c r="D1369" s="278" t="s">
        <v>101</v>
      </c>
      <c r="E1369" s="278" t="s">
        <v>101</v>
      </c>
      <c r="F1369" s="279" t="n">
        <v>1</v>
      </c>
      <c r="G1369" s="273"/>
      <c r="H1369" s="273"/>
    </row>
    <row r="1370" customFormat="false" ht="13.5" hidden="false" customHeight="false" outlineLevel="0" collapsed="false">
      <c r="A1370" s="280" t="s">
        <v>779</v>
      </c>
      <c r="B1370" s="250" t="s">
        <v>101</v>
      </c>
      <c r="C1370" s="250" t="n">
        <v>1</v>
      </c>
      <c r="D1370" s="250" t="s">
        <v>101</v>
      </c>
      <c r="E1370" s="250" t="s">
        <v>101</v>
      </c>
      <c r="F1370" s="265" t="n">
        <v>1</v>
      </c>
      <c r="G1370" s="273"/>
      <c r="H1370" s="273"/>
    </row>
    <row r="1371" customFormat="false" ht="13.5" hidden="false" customHeight="false" outlineLevel="0" collapsed="false">
      <c r="A1371" s="277" t="s">
        <v>786</v>
      </c>
      <c r="B1371" s="278" t="s">
        <v>101</v>
      </c>
      <c r="C1371" s="278" t="n">
        <v>1</v>
      </c>
      <c r="D1371" s="278" t="s">
        <v>101</v>
      </c>
      <c r="E1371" s="278" t="s">
        <v>101</v>
      </c>
      <c r="F1371" s="279" t="n">
        <v>1</v>
      </c>
      <c r="G1371" s="273"/>
      <c r="H1371" s="273"/>
    </row>
    <row r="1372" customFormat="false" ht="13.5" hidden="false" customHeight="false" outlineLevel="0" collapsed="false">
      <c r="A1372" s="280" t="s">
        <v>789</v>
      </c>
      <c r="B1372" s="250" t="s">
        <v>101</v>
      </c>
      <c r="C1372" s="250" t="s">
        <v>101</v>
      </c>
      <c r="D1372" s="250" t="s">
        <v>101</v>
      </c>
      <c r="E1372" s="250" t="n">
        <v>1</v>
      </c>
      <c r="F1372" s="265" t="n">
        <v>1</v>
      </c>
      <c r="G1372" s="273"/>
      <c r="H1372" s="273"/>
    </row>
    <row r="1373" customFormat="false" ht="13.5" hidden="false" customHeight="false" outlineLevel="0" collapsed="false">
      <c r="A1373" s="277" t="s">
        <v>2660</v>
      </c>
      <c r="B1373" s="278" t="n">
        <v>1</v>
      </c>
      <c r="C1373" s="278" t="s">
        <v>101</v>
      </c>
      <c r="D1373" s="278" t="s">
        <v>101</v>
      </c>
      <c r="E1373" s="278" t="s">
        <v>101</v>
      </c>
      <c r="F1373" s="279" t="n">
        <v>1</v>
      </c>
      <c r="G1373" s="273"/>
      <c r="H1373" s="273"/>
    </row>
    <row r="1374" customFormat="false" ht="13.5" hidden="false" customHeight="false" outlineLevel="0" collapsed="false">
      <c r="A1374" s="280" t="s">
        <v>829</v>
      </c>
      <c r="B1374" s="250" t="s">
        <v>101</v>
      </c>
      <c r="C1374" s="250" t="s">
        <v>101</v>
      </c>
      <c r="D1374" s="250" t="s">
        <v>101</v>
      </c>
      <c r="E1374" s="250" t="n">
        <v>1</v>
      </c>
      <c r="F1374" s="265" t="n">
        <v>1</v>
      </c>
      <c r="G1374" s="273"/>
      <c r="H1374" s="273"/>
    </row>
    <row r="1375" customFormat="false" ht="27" hidden="false" customHeight="false" outlineLevel="0" collapsed="false">
      <c r="A1375" s="277" t="s">
        <v>2661</v>
      </c>
      <c r="B1375" s="278" t="n">
        <v>1</v>
      </c>
      <c r="C1375" s="278" t="s">
        <v>101</v>
      </c>
      <c r="D1375" s="278" t="s">
        <v>101</v>
      </c>
      <c r="E1375" s="278" t="s">
        <v>101</v>
      </c>
      <c r="F1375" s="279" t="n">
        <v>1</v>
      </c>
      <c r="G1375" s="273"/>
      <c r="H1375" s="273"/>
    </row>
    <row r="1376" customFormat="false" ht="13.5" hidden="false" customHeight="false" outlineLevel="0" collapsed="false">
      <c r="A1376" s="280" t="s">
        <v>842</v>
      </c>
      <c r="B1376" s="250" t="s">
        <v>101</v>
      </c>
      <c r="C1376" s="250" t="s">
        <v>101</v>
      </c>
      <c r="D1376" s="250" t="n">
        <v>1</v>
      </c>
      <c r="E1376" s="250" t="s">
        <v>101</v>
      </c>
      <c r="F1376" s="265" t="n">
        <v>1</v>
      </c>
      <c r="G1376" s="273"/>
      <c r="H1376" s="273"/>
    </row>
    <row r="1377" customFormat="false" ht="13.5" hidden="false" customHeight="false" outlineLevel="0" collapsed="false">
      <c r="A1377" s="277" t="s">
        <v>848</v>
      </c>
      <c r="B1377" s="278" t="n">
        <v>1</v>
      </c>
      <c r="C1377" s="278" t="s">
        <v>101</v>
      </c>
      <c r="D1377" s="278" t="s">
        <v>101</v>
      </c>
      <c r="E1377" s="278" t="s">
        <v>101</v>
      </c>
      <c r="F1377" s="279" t="n">
        <v>1</v>
      </c>
      <c r="G1377" s="273"/>
      <c r="H1377" s="273"/>
    </row>
    <row r="1378" customFormat="false" ht="13.5" hidden="false" customHeight="false" outlineLevel="0" collapsed="false">
      <c r="A1378" s="280" t="s">
        <v>850</v>
      </c>
      <c r="B1378" s="250" t="n">
        <v>1</v>
      </c>
      <c r="C1378" s="250" t="s">
        <v>101</v>
      </c>
      <c r="D1378" s="250" t="s">
        <v>101</v>
      </c>
      <c r="E1378" s="250" t="s">
        <v>101</v>
      </c>
      <c r="F1378" s="265" t="n">
        <v>1</v>
      </c>
      <c r="G1378" s="273"/>
      <c r="H1378" s="273"/>
    </row>
    <row r="1379" customFormat="false" ht="13.5" hidden="false" customHeight="false" outlineLevel="0" collapsed="false">
      <c r="A1379" s="277" t="s">
        <v>852</v>
      </c>
      <c r="B1379" s="278" t="n">
        <v>1</v>
      </c>
      <c r="C1379" s="278" t="s">
        <v>101</v>
      </c>
      <c r="D1379" s="278" t="s">
        <v>101</v>
      </c>
      <c r="E1379" s="278" t="s">
        <v>101</v>
      </c>
      <c r="F1379" s="279" t="n">
        <v>1</v>
      </c>
      <c r="G1379" s="273"/>
      <c r="H1379" s="273"/>
    </row>
    <row r="1380" customFormat="false" ht="13.5" hidden="false" customHeight="false" outlineLevel="0" collapsed="false">
      <c r="A1380" s="280" t="s">
        <v>878</v>
      </c>
      <c r="B1380" s="250" t="s">
        <v>101</v>
      </c>
      <c r="C1380" s="250" t="s">
        <v>101</v>
      </c>
      <c r="D1380" s="250" t="s">
        <v>101</v>
      </c>
      <c r="E1380" s="250" t="n">
        <v>1</v>
      </c>
      <c r="F1380" s="265" t="n">
        <v>1</v>
      </c>
      <c r="G1380" s="273"/>
      <c r="H1380" s="273"/>
    </row>
    <row r="1381" customFormat="false" ht="13.5" hidden="false" customHeight="false" outlineLevel="0" collapsed="false">
      <c r="A1381" s="277" t="s">
        <v>886</v>
      </c>
      <c r="B1381" s="278" t="s">
        <v>101</v>
      </c>
      <c r="C1381" s="278" t="s">
        <v>101</v>
      </c>
      <c r="D1381" s="278" t="n">
        <v>1</v>
      </c>
      <c r="E1381" s="278" t="s">
        <v>101</v>
      </c>
      <c r="F1381" s="279" t="n">
        <v>1</v>
      </c>
      <c r="G1381" s="273"/>
      <c r="H1381" s="273"/>
    </row>
    <row r="1382" customFormat="false" ht="13.5" hidden="false" customHeight="false" outlineLevel="0" collapsed="false">
      <c r="A1382" s="280" t="s">
        <v>897</v>
      </c>
      <c r="B1382" s="250" t="n">
        <v>1</v>
      </c>
      <c r="C1382" s="250" t="s">
        <v>101</v>
      </c>
      <c r="D1382" s="250" t="s">
        <v>101</v>
      </c>
      <c r="E1382" s="250" t="s">
        <v>101</v>
      </c>
      <c r="F1382" s="265" t="n">
        <v>1</v>
      </c>
      <c r="G1382" s="273"/>
      <c r="H1382" s="273"/>
    </row>
    <row r="1383" customFormat="false" ht="13.5" hidden="false" customHeight="false" outlineLevel="0" collapsed="false">
      <c r="A1383" s="277" t="s">
        <v>2662</v>
      </c>
      <c r="B1383" s="278" t="n">
        <v>1</v>
      </c>
      <c r="C1383" s="278" t="s">
        <v>101</v>
      </c>
      <c r="D1383" s="278" t="s">
        <v>101</v>
      </c>
      <c r="E1383" s="278" t="s">
        <v>101</v>
      </c>
      <c r="F1383" s="279" t="n">
        <v>1</v>
      </c>
      <c r="G1383" s="273"/>
      <c r="H1383" s="273"/>
    </row>
    <row r="1384" customFormat="false" ht="13.5" hidden="false" customHeight="false" outlineLevel="0" collapsed="false">
      <c r="A1384" s="280" t="s">
        <v>906</v>
      </c>
      <c r="B1384" s="250" t="s">
        <v>101</v>
      </c>
      <c r="C1384" s="250" t="n">
        <v>1</v>
      </c>
      <c r="D1384" s="250" t="s">
        <v>101</v>
      </c>
      <c r="E1384" s="250" t="s">
        <v>101</v>
      </c>
      <c r="F1384" s="265" t="n">
        <v>1</v>
      </c>
      <c r="G1384" s="273"/>
      <c r="H1384" s="273"/>
    </row>
    <row r="1385" customFormat="false" ht="13.5" hidden="false" customHeight="false" outlineLevel="0" collapsed="false">
      <c r="A1385" s="277" t="s">
        <v>908</v>
      </c>
      <c r="B1385" s="278" t="n">
        <v>1</v>
      </c>
      <c r="C1385" s="278" t="s">
        <v>101</v>
      </c>
      <c r="D1385" s="278" t="s">
        <v>101</v>
      </c>
      <c r="E1385" s="278" t="s">
        <v>101</v>
      </c>
      <c r="F1385" s="279" t="n">
        <v>1</v>
      </c>
      <c r="G1385" s="273"/>
      <c r="H1385" s="273"/>
    </row>
    <row r="1386" customFormat="false" ht="13.5" hidden="false" customHeight="false" outlineLevel="0" collapsed="false">
      <c r="A1386" s="280" t="s">
        <v>937</v>
      </c>
      <c r="B1386" s="250" t="s">
        <v>101</v>
      </c>
      <c r="C1386" s="250" t="s">
        <v>101</v>
      </c>
      <c r="D1386" s="250" t="s">
        <v>101</v>
      </c>
      <c r="E1386" s="250" t="n">
        <v>1</v>
      </c>
      <c r="F1386" s="265" t="n">
        <v>1</v>
      </c>
      <c r="G1386" s="273"/>
      <c r="H1386" s="273"/>
    </row>
    <row r="1387" customFormat="false" ht="13.5" hidden="false" customHeight="false" outlineLevel="0" collapsed="false">
      <c r="A1387" s="277" t="s">
        <v>939</v>
      </c>
      <c r="B1387" s="278" t="s">
        <v>101</v>
      </c>
      <c r="C1387" s="278" t="n">
        <v>1</v>
      </c>
      <c r="D1387" s="278" t="s">
        <v>101</v>
      </c>
      <c r="E1387" s="278" t="s">
        <v>101</v>
      </c>
      <c r="F1387" s="279" t="n">
        <v>1</v>
      </c>
      <c r="G1387" s="273"/>
      <c r="H1387" s="273"/>
    </row>
    <row r="1388" customFormat="false" ht="13.5" hidden="false" customHeight="false" outlineLevel="0" collapsed="false">
      <c r="A1388" s="280" t="s">
        <v>940</v>
      </c>
      <c r="B1388" s="250" t="s">
        <v>101</v>
      </c>
      <c r="C1388" s="250" t="n">
        <v>1</v>
      </c>
      <c r="D1388" s="250" t="s">
        <v>101</v>
      </c>
      <c r="E1388" s="250" t="s">
        <v>101</v>
      </c>
      <c r="F1388" s="265" t="n">
        <v>1</v>
      </c>
      <c r="G1388" s="273"/>
      <c r="H1388" s="273"/>
    </row>
    <row r="1389" customFormat="false" ht="13.5" hidden="false" customHeight="false" outlineLevel="0" collapsed="false">
      <c r="A1389" s="277" t="s">
        <v>957</v>
      </c>
      <c r="B1389" s="278" t="s">
        <v>101</v>
      </c>
      <c r="C1389" s="278" t="n">
        <v>1</v>
      </c>
      <c r="D1389" s="278" t="s">
        <v>101</v>
      </c>
      <c r="E1389" s="278" t="s">
        <v>101</v>
      </c>
      <c r="F1389" s="279" t="n">
        <v>1</v>
      </c>
      <c r="G1389" s="273"/>
      <c r="H1389" s="273"/>
    </row>
    <row r="1390" customFormat="false" ht="13.5" hidden="false" customHeight="false" outlineLevel="0" collapsed="false">
      <c r="A1390" s="280" t="s">
        <v>969</v>
      </c>
      <c r="B1390" s="250" t="s">
        <v>101</v>
      </c>
      <c r="C1390" s="250" t="n">
        <v>1</v>
      </c>
      <c r="D1390" s="250" t="s">
        <v>101</v>
      </c>
      <c r="E1390" s="250" t="s">
        <v>101</v>
      </c>
      <c r="F1390" s="265" t="n">
        <v>1</v>
      </c>
      <c r="G1390" s="273"/>
      <c r="H1390" s="273"/>
    </row>
    <row r="1391" customFormat="false" ht="13.5" hidden="false" customHeight="false" outlineLevel="0" collapsed="false">
      <c r="A1391" s="277" t="s">
        <v>976</v>
      </c>
      <c r="B1391" s="278" t="n">
        <v>1</v>
      </c>
      <c r="C1391" s="278" t="s">
        <v>101</v>
      </c>
      <c r="D1391" s="278" t="s">
        <v>101</v>
      </c>
      <c r="E1391" s="278" t="s">
        <v>101</v>
      </c>
      <c r="F1391" s="279" t="n">
        <v>1</v>
      </c>
      <c r="G1391" s="273"/>
      <c r="H1391" s="273"/>
    </row>
    <row r="1392" customFormat="false" ht="13.5" hidden="false" customHeight="false" outlineLevel="0" collapsed="false">
      <c r="A1392" s="246" t="s">
        <v>93</v>
      </c>
      <c r="B1392" s="276" t="s">
        <v>2498</v>
      </c>
      <c r="C1392" s="276" t="s">
        <v>2499</v>
      </c>
      <c r="D1392" s="276" t="s">
        <v>2500</v>
      </c>
      <c r="E1392" s="276" t="s">
        <v>2501</v>
      </c>
      <c r="F1392" s="276" t="s">
        <v>2502</v>
      </c>
      <c r="G1392" s="253"/>
      <c r="H1392" s="273"/>
    </row>
    <row r="1393" customFormat="false" ht="13.5" hidden="false" customHeight="false" outlineLevel="0" collapsed="false">
      <c r="A1393" s="280" t="s">
        <v>979</v>
      </c>
      <c r="B1393" s="250" t="n">
        <v>1</v>
      </c>
      <c r="C1393" s="250" t="s">
        <v>101</v>
      </c>
      <c r="D1393" s="250" t="s">
        <v>101</v>
      </c>
      <c r="E1393" s="250" t="s">
        <v>101</v>
      </c>
      <c r="F1393" s="265" t="n">
        <v>1</v>
      </c>
      <c r="G1393" s="273"/>
      <c r="H1393" s="273"/>
    </row>
    <row r="1394" customFormat="false" ht="13.5" hidden="false" customHeight="false" outlineLevel="0" collapsed="false">
      <c r="A1394" s="277" t="s">
        <v>1012</v>
      </c>
      <c r="B1394" s="278" t="n">
        <v>1</v>
      </c>
      <c r="C1394" s="278" t="s">
        <v>101</v>
      </c>
      <c r="D1394" s="278" t="s">
        <v>101</v>
      </c>
      <c r="E1394" s="278" t="s">
        <v>101</v>
      </c>
      <c r="F1394" s="279" t="n">
        <v>1</v>
      </c>
      <c r="G1394" s="273"/>
      <c r="H1394" s="273"/>
    </row>
    <row r="1395" customFormat="false" ht="13.5" hidden="false" customHeight="false" outlineLevel="0" collapsed="false">
      <c r="A1395" s="280" t="s">
        <v>2663</v>
      </c>
      <c r="B1395" s="250" t="n">
        <v>1</v>
      </c>
      <c r="C1395" s="250" t="s">
        <v>101</v>
      </c>
      <c r="D1395" s="250" t="s">
        <v>101</v>
      </c>
      <c r="E1395" s="250" t="s">
        <v>101</v>
      </c>
      <c r="F1395" s="265" t="n">
        <v>1</v>
      </c>
      <c r="G1395" s="273"/>
      <c r="H1395" s="273"/>
    </row>
    <row r="1396" customFormat="false" ht="13.5" hidden="false" customHeight="false" outlineLevel="0" collapsed="false">
      <c r="A1396" s="277" t="s">
        <v>1031</v>
      </c>
      <c r="B1396" s="278" t="s">
        <v>101</v>
      </c>
      <c r="C1396" s="278" t="s">
        <v>101</v>
      </c>
      <c r="D1396" s="278" t="s">
        <v>101</v>
      </c>
      <c r="E1396" s="278" t="n">
        <v>1</v>
      </c>
      <c r="F1396" s="279" t="n">
        <v>1</v>
      </c>
      <c r="G1396" s="273"/>
      <c r="H1396" s="273"/>
    </row>
    <row r="1397" customFormat="false" ht="13.5" hidden="false" customHeight="false" outlineLevel="0" collapsed="false">
      <c r="A1397" s="280" t="s">
        <v>1039</v>
      </c>
      <c r="B1397" s="250" t="s">
        <v>101</v>
      </c>
      <c r="C1397" s="250" t="s">
        <v>101</v>
      </c>
      <c r="D1397" s="250" t="s">
        <v>101</v>
      </c>
      <c r="E1397" s="250" t="n">
        <v>1</v>
      </c>
      <c r="F1397" s="265" t="n">
        <v>1</v>
      </c>
      <c r="G1397" s="273"/>
      <c r="H1397" s="273"/>
    </row>
    <row r="1398" customFormat="false" ht="13.5" hidden="false" customHeight="false" outlineLevel="0" collapsed="false">
      <c r="A1398" s="277" t="s">
        <v>2664</v>
      </c>
      <c r="B1398" s="278" t="s">
        <v>101</v>
      </c>
      <c r="C1398" s="278" t="s">
        <v>101</v>
      </c>
      <c r="D1398" s="278" t="s">
        <v>101</v>
      </c>
      <c r="E1398" s="278" t="n">
        <v>1</v>
      </c>
      <c r="F1398" s="279" t="n">
        <v>1</v>
      </c>
      <c r="G1398" s="273"/>
      <c r="H1398" s="273"/>
    </row>
    <row r="1399" customFormat="false" ht="13.5" hidden="false" customHeight="false" outlineLevel="0" collapsed="false">
      <c r="A1399" s="280" t="s">
        <v>1059</v>
      </c>
      <c r="B1399" s="250" t="n">
        <v>1</v>
      </c>
      <c r="C1399" s="250" t="s">
        <v>101</v>
      </c>
      <c r="D1399" s="250" t="s">
        <v>101</v>
      </c>
      <c r="E1399" s="250" t="s">
        <v>101</v>
      </c>
      <c r="F1399" s="265" t="n">
        <v>1</v>
      </c>
      <c r="G1399" s="273"/>
      <c r="H1399" s="273"/>
    </row>
    <row r="1400" customFormat="false" ht="13.5" hidden="false" customHeight="false" outlineLevel="0" collapsed="false">
      <c r="A1400" s="277" t="s">
        <v>1080</v>
      </c>
      <c r="B1400" s="278" t="s">
        <v>101</v>
      </c>
      <c r="C1400" s="278" t="n">
        <v>1</v>
      </c>
      <c r="D1400" s="278" t="s">
        <v>101</v>
      </c>
      <c r="E1400" s="278" t="s">
        <v>101</v>
      </c>
      <c r="F1400" s="279" t="n">
        <v>1</v>
      </c>
      <c r="G1400" s="273"/>
      <c r="H1400" s="273"/>
    </row>
    <row r="1401" customFormat="false" ht="13.5" hidden="false" customHeight="false" outlineLevel="0" collapsed="false">
      <c r="A1401" s="280" t="s">
        <v>2665</v>
      </c>
      <c r="B1401" s="250" t="n">
        <v>1</v>
      </c>
      <c r="C1401" s="250" t="s">
        <v>101</v>
      </c>
      <c r="D1401" s="250" t="s">
        <v>101</v>
      </c>
      <c r="E1401" s="250" t="s">
        <v>101</v>
      </c>
      <c r="F1401" s="265" t="n">
        <v>1</v>
      </c>
      <c r="G1401" s="273"/>
      <c r="H1401" s="273"/>
    </row>
    <row r="1402" customFormat="false" ht="13.5" hidden="false" customHeight="false" outlineLevel="0" collapsed="false">
      <c r="A1402" s="277" t="s">
        <v>1101</v>
      </c>
      <c r="B1402" s="278" t="s">
        <v>101</v>
      </c>
      <c r="C1402" s="278" t="n">
        <v>1</v>
      </c>
      <c r="D1402" s="278" t="s">
        <v>101</v>
      </c>
      <c r="E1402" s="278" t="s">
        <v>101</v>
      </c>
      <c r="F1402" s="279" t="n">
        <v>1</v>
      </c>
      <c r="G1402" s="273"/>
      <c r="H1402" s="273"/>
    </row>
    <row r="1403" customFormat="false" ht="13.5" hidden="false" customHeight="false" outlineLevel="0" collapsed="false">
      <c r="A1403" s="280" t="s">
        <v>1107</v>
      </c>
      <c r="B1403" s="250" t="s">
        <v>101</v>
      </c>
      <c r="C1403" s="250" t="s">
        <v>101</v>
      </c>
      <c r="D1403" s="250" t="n">
        <v>1</v>
      </c>
      <c r="E1403" s="250" t="s">
        <v>101</v>
      </c>
      <c r="F1403" s="265" t="n">
        <v>1</v>
      </c>
      <c r="G1403" s="273"/>
      <c r="H1403" s="273"/>
    </row>
    <row r="1404" customFormat="false" ht="13.5" hidden="false" customHeight="false" outlineLevel="0" collapsed="false">
      <c r="A1404" s="277" t="s">
        <v>1117</v>
      </c>
      <c r="B1404" s="278" t="n">
        <v>1</v>
      </c>
      <c r="C1404" s="278" t="s">
        <v>101</v>
      </c>
      <c r="D1404" s="278" t="s">
        <v>101</v>
      </c>
      <c r="E1404" s="278" t="s">
        <v>101</v>
      </c>
      <c r="F1404" s="279" t="n">
        <v>1</v>
      </c>
      <c r="G1404" s="273"/>
      <c r="H1404" s="273"/>
    </row>
    <row r="1405" customFormat="false" ht="13.5" hidden="false" customHeight="false" outlineLevel="0" collapsed="false">
      <c r="A1405" s="280" t="s">
        <v>1119</v>
      </c>
      <c r="B1405" s="250" t="s">
        <v>101</v>
      </c>
      <c r="C1405" s="250" t="s">
        <v>101</v>
      </c>
      <c r="D1405" s="250" t="s">
        <v>101</v>
      </c>
      <c r="E1405" s="250" t="n">
        <v>1</v>
      </c>
      <c r="F1405" s="265" t="n">
        <v>1</v>
      </c>
      <c r="G1405" s="273"/>
      <c r="H1405" s="273"/>
    </row>
    <row r="1406" customFormat="false" ht="13.5" hidden="false" customHeight="false" outlineLevel="0" collapsed="false">
      <c r="A1406" s="277" t="s">
        <v>1149</v>
      </c>
      <c r="B1406" s="278" t="s">
        <v>101</v>
      </c>
      <c r="C1406" s="278" t="s">
        <v>101</v>
      </c>
      <c r="D1406" s="278" t="n">
        <v>1</v>
      </c>
      <c r="E1406" s="278" t="s">
        <v>101</v>
      </c>
      <c r="F1406" s="279" t="n">
        <v>1</v>
      </c>
      <c r="G1406" s="273"/>
      <c r="H1406" s="273"/>
    </row>
    <row r="1407" customFormat="false" ht="13.5" hidden="false" customHeight="false" outlineLevel="0" collapsed="false">
      <c r="A1407" s="280" t="s">
        <v>1156</v>
      </c>
      <c r="B1407" s="250" t="s">
        <v>101</v>
      </c>
      <c r="C1407" s="250" t="n">
        <v>1</v>
      </c>
      <c r="D1407" s="250" t="s">
        <v>101</v>
      </c>
      <c r="E1407" s="250" t="s">
        <v>101</v>
      </c>
      <c r="F1407" s="265" t="n">
        <v>1</v>
      </c>
      <c r="G1407" s="273"/>
      <c r="H1407" s="273"/>
    </row>
    <row r="1408" customFormat="false" ht="13.5" hidden="false" customHeight="false" outlineLevel="0" collapsed="false">
      <c r="A1408" s="277" t="s">
        <v>1163</v>
      </c>
      <c r="B1408" s="278" t="n">
        <v>1</v>
      </c>
      <c r="C1408" s="278" t="s">
        <v>101</v>
      </c>
      <c r="D1408" s="278" t="s">
        <v>101</v>
      </c>
      <c r="E1408" s="278" t="s">
        <v>101</v>
      </c>
      <c r="F1408" s="279" t="n">
        <v>1</v>
      </c>
      <c r="G1408" s="273"/>
      <c r="H1408" s="273"/>
    </row>
    <row r="1409" customFormat="false" ht="13.5" hidden="false" customHeight="false" outlineLevel="0" collapsed="false">
      <c r="A1409" s="280" t="s">
        <v>2666</v>
      </c>
      <c r="B1409" s="250" t="n">
        <v>1</v>
      </c>
      <c r="C1409" s="250" t="s">
        <v>101</v>
      </c>
      <c r="D1409" s="250" t="s">
        <v>101</v>
      </c>
      <c r="E1409" s="250" t="s">
        <v>101</v>
      </c>
      <c r="F1409" s="265" t="n">
        <v>1</v>
      </c>
      <c r="G1409" s="273"/>
      <c r="H1409" s="273"/>
    </row>
    <row r="1410" customFormat="false" ht="13.5" hidden="false" customHeight="false" outlineLevel="0" collapsed="false">
      <c r="A1410" s="277" t="s">
        <v>1189</v>
      </c>
      <c r="B1410" s="278" t="n">
        <v>1</v>
      </c>
      <c r="C1410" s="278" t="s">
        <v>101</v>
      </c>
      <c r="D1410" s="278" t="s">
        <v>101</v>
      </c>
      <c r="E1410" s="278" t="s">
        <v>101</v>
      </c>
      <c r="F1410" s="279" t="n">
        <v>1</v>
      </c>
      <c r="G1410" s="273"/>
      <c r="H1410" s="273"/>
    </row>
    <row r="1411" customFormat="false" ht="13.5" hidden="false" customHeight="false" outlineLevel="0" collapsed="false">
      <c r="A1411" s="280" t="s">
        <v>1245</v>
      </c>
      <c r="B1411" s="250" t="s">
        <v>101</v>
      </c>
      <c r="C1411" s="250" t="s">
        <v>101</v>
      </c>
      <c r="D1411" s="250" t="s">
        <v>101</v>
      </c>
      <c r="E1411" s="250" t="n">
        <v>1</v>
      </c>
      <c r="F1411" s="265" t="n">
        <v>1</v>
      </c>
      <c r="G1411" s="273"/>
      <c r="H1411" s="273"/>
    </row>
    <row r="1412" customFormat="false" ht="13.5" hidden="false" customHeight="false" outlineLevel="0" collapsed="false">
      <c r="A1412" s="277" t="s">
        <v>1267</v>
      </c>
      <c r="B1412" s="278" t="s">
        <v>101</v>
      </c>
      <c r="C1412" s="278" t="n">
        <v>1</v>
      </c>
      <c r="D1412" s="278" t="s">
        <v>101</v>
      </c>
      <c r="E1412" s="278" t="s">
        <v>101</v>
      </c>
      <c r="F1412" s="279" t="n">
        <v>1</v>
      </c>
      <c r="G1412" s="273"/>
      <c r="H1412" s="273"/>
    </row>
    <row r="1413" customFormat="false" ht="13.5" hidden="false" customHeight="false" outlineLevel="0" collapsed="false">
      <c r="A1413" s="280" t="s">
        <v>1270</v>
      </c>
      <c r="B1413" s="250" t="s">
        <v>101</v>
      </c>
      <c r="C1413" s="250" t="s">
        <v>101</v>
      </c>
      <c r="D1413" s="250" t="s">
        <v>101</v>
      </c>
      <c r="E1413" s="250" t="n">
        <v>1</v>
      </c>
      <c r="F1413" s="265" t="n">
        <v>1</v>
      </c>
      <c r="G1413" s="273"/>
      <c r="H1413" s="273"/>
    </row>
    <row r="1414" customFormat="false" ht="13.5" hidden="false" customHeight="false" outlineLevel="0" collapsed="false">
      <c r="A1414" s="277" t="s">
        <v>1281</v>
      </c>
      <c r="B1414" s="278" t="s">
        <v>101</v>
      </c>
      <c r="C1414" s="278" t="n">
        <v>1</v>
      </c>
      <c r="D1414" s="278" t="s">
        <v>101</v>
      </c>
      <c r="E1414" s="278" t="s">
        <v>101</v>
      </c>
      <c r="F1414" s="279" t="n">
        <v>1</v>
      </c>
      <c r="G1414" s="273"/>
      <c r="H1414" s="273"/>
    </row>
    <row r="1415" customFormat="false" ht="13.5" hidden="false" customHeight="false" outlineLevel="0" collapsed="false">
      <c r="A1415" s="280" t="s">
        <v>1285</v>
      </c>
      <c r="B1415" s="250" t="s">
        <v>101</v>
      </c>
      <c r="C1415" s="250" t="s">
        <v>101</v>
      </c>
      <c r="D1415" s="250" t="n">
        <v>1</v>
      </c>
      <c r="E1415" s="250" t="s">
        <v>101</v>
      </c>
      <c r="F1415" s="265" t="n">
        <v>1</v>
      </c>
      <c r="G1415" s="273"/>
      <c r="H1415" s="273"/>
    </row>
    <row r="1416" customFormat="false" ht="13.5" hidden="false" customHeight="false" outlineLevel="0" collapsed="false">
      <c r="A1416" s="277" t="s">
        <v>1291</v>
      </c>
      <c r="B1416" s="278" t="n">
        <v>1</v>
      </c>
      <c r="C1416" s="278" t="s">
        <v>101</v>
      </c>
      <c r="D1416" s="278" t="s">
        <v>101</v>
      </c>
      <c r="E1416" s="278" t="s">
        <v>101</v>
      </c>
      <c r="F1416" s="279" t="n">
        <v>1</v>
      </c>
      <c r="G1416" s="273"/>
      <c r="H1416" s="273"/>
    </row>
    <row r="1417" customFormat="false" ht="13.5" hidden="false" customHeight="false" outlineLevel="0" collapsed="false">
      <c r="A1417" s="280" t="s">
        <v>1298</v>
      </c>
      <c r="B1417" s="250" t="n">
        <v>1</v>
      </c>
      <c r="C1417" s="250" t="s">
        <v>101</v>
      </c>
      <c r="D1417" s="250" t="s">
        <v>101</v>
      </c>
      <c r="E1417" s="250" t="s">
        <v>101</v>
      </c>
      <c r="F1417" s="265" t="n">
        <v>1</v>
      </c>
      <c r="G1417" s="273"/>
      <c r="H1417" s="273"/>
    </row>
    <row r="1418" customFormat="false" ht="13.5" hidden="false" customHeight="false" outlineLevel="0" collapsed="false">
      <c r="A1418" s="277" t="s">
        <v>1303</v>
      </c>
      <c r="B1418" s="278" t="s">
        <v>101</v>
      </c>
      <c r="C1418" s="278" t="n">
        <v>1</v>
      </c>
      <c r="D1418" s="278" t="s">
        <v>101</v>
      </c>
      <c r="E1418" s="278" t="s">
        <v>101</v>
      </c>
      <c r="F1418" s="279" t="n">
        <v>1</v>
      </c>
      <c r="G1418" s="273"/>
      <c r="H1418" s="273"/>
    </row>
    <row r="1419" customFormat="false" ht="27" hidden="false" customHeight="false" outlineLevel="0" collapsed="false">
      <c r="A1419" s="280" t="s">
        <v>1328</v>
      </c>
      <c r="B1419" s="250" t="n">
        <v>1</v>
      </c>
      <c r="C1419" s="250" t="s">
        <v>101</v>
      </c>
      <c r="D1419" s="250" t="s">
        <v>101</v>
      </c>
      <c r="E1419" s="250" t="s">
        <v>101</v>
      </c>
      <c r="F1419" s="265" t="n">
        <v>1</v>
      </c>
      <c r="G1419" s="273"/>
      <c r="H1419" s="273"/>
    </row>
    <row r="1420" customFormat="false" ht="13.5" hidden="false" customHeight="false" outlineLevel="0" collapsed="false">
      <c r="A1420" s="277" t="s">
        <v>1335</v>
      </c>
      <c r="B1420" s="278" t="n">
        <v>1</v>
      </c>
      <c r="C1420" s="278" t="s">
        <v>101</v>
      </c>
      <c r="D1420" s="278" t="s">
        <v>101</v>
      </c>
      <c r="E1420" s="278" t="s">
        <v>101</v>
      </c>
      <c r="F1420" s="279" t="n">
        <v>1</v>
      </c>
      <c r="G1420" s="273"/>
      <c r="H1420" s="273"/>
    </row>
    <row r="1421" customFormat="false" ht="27" hidden="false" customHeight="false" outlineLevel="0" collapsed="false">
      <c r="A1421" s="280" t="s">
        <v>1336</v>
      </c>
      <c r="B1421" s="250" t="n">
        <v>1</v>
      </c>
      <c r="C1421" s="250" t="s">
        <v>101</v>
      </c>
      <c r="D1421" s="250" t="s">
        <v>101</v>
      </c>
      <c r="E1421" s="250" t="s">
        <v>101</v>
      </c>
      <c r="F1421" s="265" t="n">
        <v>1</v>
      </c>
      <c r="G1421" s="273"/>
      <c r="H1421" s="273"/>
    </row>
    <row r="1422" customFormat="false" ht="13.5" hidden="false" customHeight="false" outlineLevel="0" collapsed="false">
      <c r="A1422" s="277" t="s">
        <v>1338</v>
      </c>
      <c r="B1422" s="278" t="s">
        <v>101</v>
      </c>
      <c r="C1422" s="278" t="s">
        <v>101</v>
      </c>
      <c r="D1422" s="278" t="n">
        <v>1</v>
      </c>
      <c r="E1422" s="278" t="s">
        <v>101</v>
      </c>
      <c r="F1422" s="279" t="n">
        <v>1</v>
      </c>
      <c r="G1422" s="273"/>
      <c r="H1422" s="273"/>
    </row>
    <row r="1423" customFormat="false" ht="13.5" hidden="false" customHeight="false" outlineLevel="0" collapsed="false">
      <c r="A1423" s="280" t="s">
        <v>2667</v>
      </c>
      <c r="B1423" s="250" t="n">
        <v>1</v>
      </c>
      <c r="C1423" s="250" t="s">
        <v>101</v>
      </c>
      <c r="D1423" s="250" t="s">
        <v>101</v>
      </c>
      <c r="E1423" s="250" t="s">
        <v>101</v>
      </c>
      <c r="F1423" s="265" t="n">
        <v>1</v>
      </c>
      <c r="G1423" s="273"/>
      <c r="H1423" s="273"/>
    </row>
    <row r="1424" customFormat="false" ht="13.5" hidden="false" customHeight="false" outlineLevel="0" collapsed="false">
      <c r="A1424" s="277" t="s">
        <v>1357</v>
      </c>
      <c r="B1424" s="278" t="s">
        <v>101</v>
      </c>
      <c r="C1424" s="278" t="s">
        <v>101</v>
      </c>
      <c r="D1424" s="278" t="n">
        <v>1</v>
      </c>
      <c r="E1424" s="278" t="s">
        <v>101</v>
      </c>
      <c r="F1424" s="279" t="n">
        <v>1</v>
      </c>
      <c r="G1424" s="273"/>
      <c r="H1424" s="273"/>
    </row>
    <row r="1425" customFormat="false" ht="13.5" hidden="false" customHeight="false" outlineLevel="0" collapsed="false">
      <c r="A1425" s="280" t="s">
        <v>1371</v>
      </c>
      <c r="B1425" s="250" t="s">
        <v>101</v>
      </c>
      <c r="C1425" s="250" t="s">
        <v>101</v>
      </c>
      <c r="D1425" s="250" t="s">
        <v>101</v>
      </c>
      <c r="E1425" s="250" t="n">
        <v>1</v>
      </c>
      <c r="F1425" s="265" t="n">
        <v>1</v>
      </c>
      <c r="G1425" s="273"/>
      <c r="H1425" s="273"/>
    </row>
    <row r="1426" customFormat="false" ht="13.5" hidden="false" customHeight="false" outlineLevel="0" collapsed="false">
      <c r="A1426" s="277" t="s">
        <v>1383</v>
      </c>
      <c r="B1426" s="278" t="s">
        <v>101</v>
      </c>
      <c r="C1426" s="278" t="n">
        <v>1</v>
      </c>
      <c r="D1426" s="278" t="s">
        <v>101</v>
      </c>
      <c r="E1426" s="278" t="s">
        <v>101</v>
      </c>
      <c r="F1426" s="279" t="n">
        <v>1</v>
      </c>
      <c r="G1426" s="273"/>
      <c r="H1426" s="273"/>
    </row>
    <row r="1427" customFormat="false" ht="13.5" hidden="false" customHeight="false" outlineLevel="0" collapsed="false">
      <c r="A1427" s="280" t="s">
        <v>1400</v>
      </c>
      <c r="B1427" s="250" t="n">
        <v>1</v>
      </c>
      <c r="C1427" s="250" t="s">
        <v>101</v>
      </c>
      <c r="D1427" s="250" t="s">
        <v>101</v>
      </c>
      <c r="E1427" s="250" t="s">
        <v>101</v>
      </c>
      <c r="F1427" s="265" t="n">
        <v>1</v>
      </c>
      <c r="G1427" s="273"/>
      <c r="H1427" s="273"/>
    </row>
    <row r="1428" customFormat="false" ht="13.5" hidden="false" customHeight="false" outlineLevel="0" collapsed="false">
      <c r="A1428" s="277" t="s">
        <v>2668</v>
      </c>
      <c r="B1428" s="278" t="s">
        <v>101</v>
      </c>
      <c r="C1428" s="278" t="s">
        <v>101</v>
      </c>
      <c r="D1428" s="278" t="n">
        <v>1</v>
      </c>
      <c r="E1428" s="278" t="s">
        <v>101</v>
      </c>
      <c r="F1428" s="279" t="n">
        <v>1</v>
      </c>
      <c r="G1428" s="273"/>
      <c r="H1428" s="273"/>
    </row>
    <row r="1429" customFormat="false" ht="13.5" hidden="false" customHeight="false" outlineLevel="0" collapsed="false">
      <c r="A1429" s="280" t="s">
        <v>1441</v>
      </c>
      <c r="B1429" s="250" t="n">
        <v>1</v>
      </c>
      <c r="C1429" s="250" t="s">
        <v>101</v>
      </c>
      <c r="D1429" s="250" t="s">
        <v>101</v>
      </c>
      <c r="E1429" s="250" t="s">
        <v>101</v>
      </c>
      <c r="F1429" s="265" t="n">
        <v>1</v>
      </c>
      <c r="G1429" s="273"/>
      <c r="H1429" s="273"/>
    </row>
    <row r="1430" customFormat="false" ht="13.5" hidden="false" customHeight="false" outlineLevel="0" collapsed="false">
      <c r="A1430" s="277" t="s">
        <v>1445</v>
      </c>
      <c r="B1430" s="278" t="s">
        <v>101</v>
      </c>
      <c r="C1430" s="278" t="s">
        <v>101</v>
      </c>
      <c r="D1430" s="278" t="s">
        <v>101</v>
      </c>
      <c r="E1430" s="278" t="n">
        <v>1</v>
      </c>
      <c r="F1430" s="279" t="n">
        <v>1</v>
      </c>
      <c r="G1430" s="273"/>
      <c r="H1430" s="273"/>
    </row>
    <row r="1431" customFormat="false" ht="13.5" hidden="false" customHeight="false" outlineLevel="0" collapsed="false">
      <c r="A1431" s="280" t="s">
        <v>1473</v>
      </c>
      <c r="B1431" s="250" t="n">
        <v>1</v>
      </c>
      <c r="C1431" s="250" t="s">
        <v>101</v>
      </c>
      <c r="D1431" s="250" t="s">
        <v>101</v>
      </c>
      <c r="E1431" s="250" t="s">
        <v>101</v>
      </c>
      <c r="F1431" s="265" t="n">
        <v>1</v>
      </c>
      <c r="G1431" s="273"/>
      <c r="H1431" s="273"/>
    </row>
    <row r="1432" customFormat="false" ht="13.5" hidden="false" customHeight="false" outlineLevel="0" collapsed="false">
      <c r="A1432" s="277" t="s">
        <v>1493</v>
      </c>
      <c r="B1432" s="278" t="s">
        <v>101</v>
      </c>
      <c r="C1432" s="278" t="n">
        <v>1</v>
      </c>
      <c r="D1432" s="278" t="s">
        <v>101</v>
      </c>
      <c r="E1432" s="278" t="s">
        <v>101</v>
      </c>
      <c r="F1432" s="279" t="n">
        <v>1</v>
      </c>
      <c r="G1432" s="273"/>
      <c r="H1432" s="273"/>
    </row>
    <row r="1433" customFormat="false" ht="13.5" hidden="false" customHeight="false" outlineLevel="0" collapsed="false">
      <c r="A1433" s="280" t="s">
        <v>1508</v>
      </c>
      <c r="B1433" s="250" t="n">
        <v>1</v>
      </c>
      <c r="C1433" s="250" t="s">
        <v>101</v>
      </c>
      <c r="D1433" s="250" t="s">
        <v>101</v>
      </c>
      <c r="E1433" s="250" t="s">
        <v>101</v>
      </c>
      <c r="F1433" s="265" t="n">
        <v>1</v>
      </c>
      <c r="G1433" s="273"/>
      <c r="H1433" s="273"/>
    </row>
    <row r="1434" customFormat="false" ht="13.5" hidden="false" customHeight="false" outlineLevel="0" collapsed="false">
      <c r="A1434" s="277" t="s">
        <v>1513</v>
      </c>
      <c r="B1434" s="278" t="s">
        <v>101</v>
      </c>
      <c r="C1434" s="278" t="n">
        <v>1</v>
      </c>
      <c r="D1434" s="278" t="s">
        <v>101</v>
      </c>
      <c r="E1434" s="278" t="s">
        <v>101</v>
      </c>
      <c r="F1434" s="279" t="n">
        <v>1</v>
      </c>
      <c r="G1434" s="273"/>
      <c r="H1434" s="273"/>
    </row>
    <row r="1435" customFormat="false" ht="13.5" hidden="false" customHeight="false" outlineLevel="0" collapsed="false">
      <c r="A1435" s="280" t="s">
        <v>1516</v>
      </c>
      <c r="B1435" s="250" t="s">
        <v>101</v>
      </c>
      <c r="C1435" s="250" t="n">
        <v>1</v>
      </c>
      <c r="D1435" s="250" t="s">
        <v>101</v>
      </c>
      <c r="E1435" s="250" t="s">
        <v>101</v>
      </c>
      <c r="F1435" s="265" t="n">
        <v>1</v>
      </c>
      <c r="G1435" s="273"/>
      <c r="H1435" s="273"/>
    </row>
    <row r="1436" customFormat="false" ht="13.5" hidden="false" customHeight="false" outlineLevel="0" collapsed="false">
      <c r="A1436" s="277" t="s">
        <v>1534</v>
      </c>
      <c r="B1436" s="278" t="s">
        <v>101</v>
      </c>
      <c r="C1436" s="278" t="n">
        <v>1</v>
      </c>
      <c r="D1436" s="278" t="s">
        <v>101</v>
      </c>
      <c r="E1436" s="278" t="s">
        <v>101</v>
      </c>
      <c r="F1436" s="279" t="n">
        <v>1</v>
      </c>
      <c r="G1436" s="273"/>
      <c r="H1436" s="273"/>
    </row>
    <row r="1437" customFormat="false" ht="13.5" hidden="false" customHeight="false" outlineLevel="0" collapsed="false">
      <c r="A1437" s="280" t="s">
        <v>1535</v>
      </c>
      <c r="B1437" s="250" t="s">
        <v>101</v>
      </c>
      <c r="C1437" s="250" t="n">
        <v>1</v>
      </c>
      <c r="D1437" s="250" t="s">
        <v>101</v>
      </c>
      <c r="E1437" s="250" t="s">
        <v>101</v>
      </c>
      <c r="F1437" s="265" t="n">
        <v>1</v>
      </c>
      <c r="G1437" s="273"/>
      <c r="H1437" s="273"/>
    </row>
    <row r="1438" customFormat="false" ht="13.5" hidden="false" customHeight="false" outlineLevel="0" collapsed="false">
      <c r="A1438" s="277" t="s">
        <v>1573</v>
      </c>
      <c r="B1438" s="278" t="s">
        <v>101</v>
      </c>
      <c r="C1438" s="278" t="n">
        <v>1</v>
      </c>
      <c r="D1438" s="278" t="s">
        <v>101</v>
      </c>
      <c r="E1438" s="278" t="s">
        <v>101</v>
      </c>
      <c r="F1438" s="279" t="n">
        <v>1</v>
      </c>
      <c r="G1438" s="273"/>
      <c r="H1438" s="273"/>
    </row>
    <row r="1439" customFormat="false" ht="13.5" hidden="false" customHeight="false" outlineLevel="0" collapsed="false">
      <c r="A1439" s="280" t="s">
        <v>1588</v>
      </c>
      <c r="B1439" s="250" t="s">
        <v>101</v>
      </c>
      <c r="C1439" s="250" t="s">
        <v>101</v>
      </c>
      <c r="D1439" s="250" t="s">
        <v>101</v>
      </c>
      <c r="E1439" s="250" t="n">
        <v>1</v>
      </c>
      <c r="F1439" s="265" t="n">
        <v>1</v>
      </c>
      <c r="G1439" s="273"/>
      <c r="H1439" s="273"/>
    </row>
    <row r="1440" customFormat="false" ht="13.5" hidden="false" customHeight="false" outlineLevel="0" collapsed="false">
      <c r="A1440" s="277" t="s">
        <v>1597</v>
      </c>
      <c r="B1440" s="278" t="s">
        <v>101</v>
      </c>
      <c r="C1440" s="278" t="s">
        <v>101</v>
      </c>
      <c r="D1440" s="278" t="n">
        <v>1</v>
      </c>
      <c r="E1440" s="278" t="s">
        <v>101</v>
      </c>
      <c r="F1440" s="279" t="n">
        <v>1</v>
      </c>
      <c r="G1440" s="273"/>
      <c r="H1440" s="273"/>
    </row>
    <row r="1441" customFormat="false" ht="13.5" hidden="false" customHeight="false" outlineLevel="0" collapsed="false">
      <c r="A1441" s="280" t="s">
        <v>1608</v>
      </c>
      <c r="B1441" s="250" t="s">
        <v>101</v>
      </c>
      <c r="C1441" s="250" t="n">
        <v>1</v>
      </c>
      <c r="D1441" s="250" t="s">
        <v>101</v>
      </c>
      <c r="E1441" s="250" t="s">
        <v>101</v>
      </c>
      <c r="F1441" s="265" t="n">
        <v>1</v>
      </c>
      <c r="G1441" s="273"/>
      <c r="H1441" s="273"/>
    </row>
    <row r="1442" customFormat="false" ht="13.5" hidden="false" customHeight="false" outlineLevel="0" collapsed="false">
      <c r="A1442" s="277" t="s">
        <v>2669</v>
      </c>
      <c r="B1442" s="278" t="s">
        <v>101</v>
      </c>
      <c r="C1442" s="278" t="s">
        <v>101</v>
      </c>
      <c r="D1442" s="278" t="s">
        <v>101</v>
      </c>
      <c r="E1442" s="278" t="n">
        <v>1</v>
      </c>
      <c r="F1442" s="279" t="n">
        <v>1</v>
      </c>
      <c r="G1442" s="273"/>
      <c r="H1442" s="273"/>
    </row>
    <row r="1443" customFormat="false" ht="13.5" hidden="false" customHeight="false" outlineLevel="0" collapsed="false">
      <c r="A1443" s="280" t="s">
        <v>1627</v>
      </c>
      <c r="B1443" s="250" t="s">
        <v>101</v>
      </c>
      <c r="C1443" s="250" t="n">
        <v>1</v>
      </c>
      <c r="D1443" s="250" t="s">
        <v>101</v>
      </c>
      <c r="E1443" s="250" t="s">
        <v>101</v>
      </c>
      <c r="F1443" s="265" t="n">
        <v>1</v>
      </c>
      <c r="G1443" s="273"/>
      <c r="H1443" s="273"/>
    </row>
    <row r="1444" customFormat="false" ht="13.5" hidden="false" customHeight="false" outlineLevel="0" collapsed="false">
      <c r="A1444" s="277" t="s">
        <v>1628</v>
      </c>
      <c r="B1444" s="278" t="s">
        <v>101</v>
      </c>
      <c r="C1444" s="278" t="s">
        <v>101</v>
      </c>
      <c r="D1444" s="278" t="n">
        <v>1</v>
      </c>
      <c r="E1444" s="278" t="s">
        <v>101</v>
      </c>
      <c r="F1444" s="279" t="n">
        <v>1</v>
      </c>
      <c r="G1444" s="273"/>
      <c r="H1444" s="273"/>
    </row>
    <row r="1445" customFormat="false" ht="13.5" hidden="false" customHeight="false" outlineLevel="0" collapsed="false">
      <c r="A1445" s="280" t="s">
        <v>1651</v>
      </c>
      <c r="B1445" s="250" t="s">
        <v>101</v>
      </c>
      <c r="C1445" s="250" t="n">
        <v>1</v>
      </c>
      <c r="D1445" s="250" t="s">
        <v>101</v>
      </c>
      <c r="E1445" s="250" t="s">
        <v>101</v>
      </c>
      <c r="F1445" s="265" t="n">
        <v>1</v>
      </c>
      <c r="G1445" s="273"/>
      <c r="H1445" s="273"/>
    </row>
    <row r="1446" customFormat="false" ht="13.5" hidden="false" customHeight="false" outlineLevel="0" collapsed="false">
      <c r="A1446" s="277" t="s">
        <v>1700</v>
      </c>
      <c r="B1446" s="278" t="n">
        <v>1</v>
      </c>
      <c r="C1446" s="278" t="s">
        <v>101</v>
      </c>
      <c r="D1446" s="278" t="s">
        <v>101</v>
      </c>
      <c r="E1446" s="278" t="s">
        <v>101</v>
      </c>
      <c r="F1446" s="279" t="n">
        <v>1</v>
      </c>
      <c r="G1446" s="273"/>
      <c r="H1446" s="273"/>
    </row>
    <row r="1447" customFormat="false" ht="13.5" hidden="false" customHeight="false" outlineLevel="0" collapsed="false">
      <c r="A1447" s="280" t="s">
        <v>1707</v>
      </c>
      <c r="B1447" s="250" t="s">
        <v>101</v>
      </c>
      <c r="C1447" s="250" t="n">
        <v>1</v>
      </c>
      <c r="D1447" s="250" t="s">
        <v>101</v>
      </c>
      <c r="E1447" s="250" t="s">
        <v>101</v>
      </c>
      <c r="F1447" s="265" t="n">
        <v>1</v>
      </c>
      <c r="G1447" s="273"/>
      <c r="H1447" s="273"/>
    </row>
    <row r="1448" customFormat="false" ht="13.5" hidden="false" customHeight="false" outlineLevel="0" collapsed="false">
      <c r="A1448" s="277" t="s">
        <v>1710</v>
      </c>
      <c r="B1448" s="278" t="s">
        <v>101</v>
      </c>
      <c r="C1448" s="278" t="s">
        <v>101</v>
      </c>
      <c r="D1448" s="278" t="s">
        <v>101</v>
      </c>
      <c r="E1448" s="278" t="n">
        <v>1</v>
      </c>
      <c r="F1448" s="279" t="n">
        <v>1</v>
      </c>
      <c r="G1448" s="273"/>
      <c r="H1448" s="273"/>
    </row>
    <row r="1449" customFormat="false" ht="13.5" hidden="false" customHeight="false" outlineLevel="0" collapsed="false">
      <c r="A1449" s="280" t="s">
        <v>1734</v>
      </c>
      <c r="B1449" s="250" t="s">
        <v>101</v>
      </c>
      <c r="C1449" s="250" t="n">
        <v>1</v>
      </c>
      <c r="D1449" s="250" t="s">
        <v>101</v>
      </c>
      <c r="E1449" s="250" t="s">
        <v>101</v>
      </c>
      <c r="F1449" s="265" t="n">
        <v>1</v>
      </c>
      <c r="G1449" s="273"/>
      <c r="H1449" s="273"/>
    </row>
    <row r="1450" customFormat="false" ht="13.5" hidden="false" customHeight="false" outlineLevel="0" collapsed="false">
      <c r="A1450" s="277" t="s">
        <v>1743</v>
      </c>
      <c r="B1450" s="278" t="n">
        <v>1</v>
      </c>
      <c r="C1450" s="278" t="s">
        <v>101</v>
      </c>
      <c r="D1450" s="278" t="s">
        <v>101</v>
      </c>
      <c r="E1450" s="278" t="s">
        <v>101</v>
      </c>
      <c r="F1450" s="279" t="n">
        <v>1</v>
      </c>
      <c r="G1450" s="273"/>
      <c r="H1450" s="273"/>
    </row>
    <row r="1451" customFormat="false" ht="13.5" hidden="false" customHeight="false" outlineLevel="0" collapsed="false">
      <c r="A1451" s="280" t="s">
        <v>1780</v>
      </c>
      <c r="B1451" s="250" t="s">
        <v>101</v>
      </c>
      <c r="C1451" s="250" t="s">
        <v>101</v>
      </c>
      <c r="D1451" s="250" t="s">
        <v>101</v>
      </c>
      <c r="E1451" s="250" t="n">
        <v>1</v>
      </c>
      <c r="F1451" s="265" t="n">
        <v>1</v>
      </c>
      <c r="G1451" s="273"/>
      <c r="H1451" s="273"/>
    </row>
    <row r="1452" customFormat="false" ht="13.5" hidden="false" customHeight="false" outlineLevel="0" collapsed="false">
      <c r="A1452" s="277" t="s">
        <v>1786</v>
      </c>
      <c r="B1452" s="278" t="s">
        <v>101</v>
      </c>
      <c r="C1452" s="278" t="s">
        <v>101</v>
      </c>
      <c r="D1452" s="278" t="s">
        <v>101</v>
      </c>
      <c r="E1452" s="278" t="n">
        <v>1</v>
      </c>
      <c r="F1452" s="279" t="n">
        <v>1</v>
      </c>
      <c r="G1452" s="273"/>
      <c r="H1452" s="273"/>
    </row>
    <row r="1453" customFormat="false" ht="13.5" hidden="false" customHeight="false" outlineLevel="0" collapsed="false">
      <c r="A1453" s="280" t="s">
        <v>1792</v>
      </c>
      <c r="B1453" s="250" t="s">
        <v>101</v>
      </c>
      <c r="C1453" s="250" t="s">
        <v>101</v>
      </c>
      <c r="D1453" s="250" t="n">
        <v>1</v>
      </c>
      <c r="E1453" s="250" t="s">
        <v>101</v>
      </c>
      <c r="F1453" s="265" t="n">
        <v>1</v>
      </c>
      <c r="G1453" s="273"/>
      <c r="H1453" s="273"/>
    </row>
    <row r="1454" customFormat="false" ht="13.5" hidden="false" customHeight="false" outlineLevel="0" collapsed="false">
      <c r="A1454" s="277" t="s">
        <v>1799</v>
      </c>
      <c r="B1454" s="278" t="n">
        <v>1</v>
      </c>
      <c r="C1454" s="278" t="s">
        <v>101</v>
      </c>
      <c r="D1454" s="278" t="s">
        <v>101</v>
      </c>
      <c r="E1454" s="278" t="s">
        <v>101</v>
      </c>
      <c r="F1454" s="279" t="n">
        <v>1</v>
      </c>
      <c r="G1454" s="273"/>
      <c r="H1454" s="273"/>
    </row>
    <row r="1455" customFormat="false" ht="13.5" hidden="false" customHeight="false" outlineLevel="0" collapsed="false">
      <c r="A1455" s="280" t="s">
        <v>1842</v>
      </c>
      <c r="B1455" s="250" t="n">
        <v>1</v>
      </c>
      <c r="C1455" s="250" t="s">
        <v>101</v>
      </c>
      <c r="D1455" s="250" t="s">
        <v>101</v>
      </c>
      <c r="E1455" s="250" t="s">
        <v>101</v>
      </c>
      <c r="F1455" s="265" t="n">
        <v>1</v>
      </c>
      <c r="G1455" s="273"/>
      <c r="H1455" s="273"/>
    </row>
    <row r="1456" customFormat="false" ht="13.5" hidden="false" customHeight="false" outlineLevel="0" collapsed="false">
      <c r="A1456" s="277" t="s">
        <v>1855</v>
      </c>
      <c r="B1456" s="278" t="s">
        <v>101</v>
      </c>
      <c r="C1456" s="278" t="n">
        <v>1</v>
      </c>
      <c r="D1456" s="278" t="s">
        <v>101</v>
      </c>
      <c r="E1456" s="278" t="s">
        <v>101</v>
      </c>
      <c r="F1456" s="279" t="n">
        <v>1</v>
      </c>
      <c r="G1456" s="273"/>
      <c r="H1456" s="273"/>
    </row>
    <row r="1457" customFormat="false" ht="13.5" hidden="false" customHeight="false" outlineLevel="0" collapsed="false">
      <c r="A1457" s="280" t="s">
        <v>1856</v>
      </c>
      <c r="B1457" s="250" t="s">
        <v>101</v>
      </c>
      <c r="C1457" s="250" t="s">
        <v>101</v>
      </c>
      <c r="D1457" s="250" t="s">
        <v>101</v>
      </c>
      <c r="E1457" s="250" t="n">
        <v>1</v>
      </c>
      <c r="F1457" s="265" t="n">
        <v>1</v>
      </c>
      <c r="G1457" s="273"/>
      <c r="H1457" s="273"/>
    </row>
    <row r="1458" customFormat="false" ht="13.5" hidden="false" customHeight="false" outlineLevel="0" collapsed="false">
      <c r="A1458" s="277" t="s">
        <v>1866</v>
      </c>
      <c r="B1458" s="278" t="s">
        <v>101</v>
      </c>
      <c r="C1458" s="278" t="s">
        <v>101</v>
      </c>
      <c r="D1458" s="278" t="s">
        <v>101</v>
      </c>
      <c r="E1458" s="278" t="n">
        <v>1</v>
      </c>
      <c r="F1458" s="279" t="n">
        <v>1</v>
      </c>
      <c r="G1458" s="273"/>
      <c r="H1458" s="273"/>
    </row>
    <row r="1459" customFormat="false" ht="13.5" hidden="false" customHeight="false" outlineLevel="0" collapsed="false">
      <c r="A1459" s="280" t="s">
        <v>1880</v>
      </c>
      <c r="B1459" s="250" t="s">
        <v>101</v>
      </c>
      <c r="C1459" s="250" t="s">
        <v>101</v>
      </c>
      <c r="D1459" s="250" t="n">
        <v>1</v>
      </c>
      <c r="E1459" s="250" t="s">
        <v>101</v>
      </c>
      <c r="F1459" s="265" t="n">
        <v>1</v>
      </c>
      <c r="G1459" s="273"/>
      <c r="H1459" s="273"/>
    </row>
    <row r="1460" customFormat="false" ht="13.5" hidden="false" customHeight="false" outlineLevel="0" collapsed="false">
      <c r="A1460" s="277" t="s">
        <v>1898</v>
      </c>
      <c r="B1460" s="278" t="s">
        <v>101</v>
      </c>
      <c r="C1460" s="278" t="n">
        <v>1</v>
      </c>
      <c r="D1460" s="278" t="s">
        <v>101</v>
      </c>
      <c r="E1460" s="278" t="s">
        <v>101</v>
      </c>
      <c r="F1460" s="279" t="n">
        <v>1</v>
      </c>
      <c r="G1460" s="273"/>
      <c r="H1460" s="273"/>
    </row>
    <row r="1461" customFormat="false" ht="13.5" hidden="false" customHeight="false" outlineLevel="0" collapsed="false">
      <c r="A1461" s="280" t="s">
        <v>1909</v>
      </c>
      <c r="B1461" s="250" t="s">
        <v>101</v>
      </c>
      <c r="C1461" s="250" t="s">
        <v>101</v>
      </c>
      <c r="D1461" s="250" t="s">
        <v>101</v>
      </c>
      <c r="E1461" s="250" t="n">
        <v>1</v>
      </c>
      <c r="F1461" s="265" t="n">
        <v>1</v>
      </c>
      <c r="G1461" s="273"/>
      <c r="H1461" s="273"/>
    </row>
    <row r="1462" customFormat="false" ht="13.5" hidden="false" customHeight="false" outlineLevel="0" collapsed="false">
      <c r="A1462" s="246" t="s">
        <v>93</v>
      </c>
      <c r="B1462" s="276" t="s">
        <v>2498</v>
      </c>
      <c r="C1462" s="276" t="s">
        <v>2499</v>
      </c>
      <c r="D1462" s="276" t="s">
        <v>2500</v>
      </c>
      <c r="E1462" s="276" t="s">
        <v>2501</v>
      </c>
      <c r="F1462" s="276" t="s">
        <v>2502</v>
      </c>
      <c r="G1462" s="253"/>
      <c r="H1462" s="273"/>
    </row>
    <row r="1463" customFormat="false" ht="13.5" hidden="false" customHeight="false" outlineLevel="0" collapsed="false">
      <c r="A1463" s="277" t="s">
        <v>1919</v>
      </c>
      <c r="B1463" s="278" t="n">
        <v>1</v>
      </c>
      <c r="C1463" s="278" t="s">
        <v>101</v>
      </c>
      <c r="D1463" s="278" t="s">
        <v>101</v>
      </c>
      <c r="E1463" s="278" t="s">
        <v>101</v>
      </c>
      <c r="F1463" s="279" t="n">
        <v>1</v>
      </c>
      <c r="G1463" s="273"/>
      <c r="H1463" s="273"/>
    </row>
    <row r="1464" customFormat="false" ht="13.5" hidden="false" customHeight="false" outlineLevel="0" collapsed="false">
      <c r="A1464" s="280" t="s">
        <v>1932</v>
      </c>
      <c r="B1464" s="250" t="n">
        <v>1</v>
      </c>
      <c r="C1464" s="250" t="s">
        <v>101</v>
      </c>
      <c r="D1464" s="250" t="s">
        <v>101</v>
      </c>
      <c r="E1464" s="250" t="s">
        <v>101</v>
      </c>
      <c r="F1464" s="265" t="n">
        <v>1</v>
      </c>
      <c r="G1464" s="273"/>
      <c r="H1464" s="273"/>
    </row>
    <row r="1465" customFormat="false" ht="13.5" hidden="false" customHeight="false" outlineLevel="0" collapsed="false">
      <c r="A1465" s="277" t="s">
        <v>1949</v>
      </c>
      <c r="B1465" s="278" t="s">
        <v>101</v>
      </c>
      <c r="C1465" s="278" t="n">
        <v>1</v>
      </c>
      <c r="D1465" s="278" t="s">
        <v>101</v>
      </c>
      <c r="E1465" s="278" t="s">
        <v>101</v>
      </c>
      <c r="F1465" s="279" t="n">
        <v>1</v>
      </c>
      <c r="G1465" s="273"/>
      <c r="H1465" s="273"/>
    </row>
    <row r="1466" customFormat="false" ht="13.5" hidden="false" customHeight="false" outlineLevel="0" collapsed="false">
      <c r="A1466" s="280" t="s">
        <v>1977</v>
      </c>
      <c r="B1466" s="250" t="n">
        <v>1</v>
      </c>
      <c r="C1466" s="250" t="s">
        <v>101</v>
      </c>
      <c r="D1466" s="250" t="s">
        <v>101</v>
      </c>
      <c r="E1466" s="250" t="s">
        <v>101</v>
      </c>
      <c r="F1466" s="265" t="n">
        <v>1</v>
      </c>
      <c r="G1466" s="273"/>
      <c r="H1466" s="273"/>
    </row>
    <row r="1467" customFormat="false" ht="13.5" hidden="false" customHeight="false" outlineLevel="0" collapsed="false">
      <c r="A1467" s="277" t="s">
        <v>2014</v>
      </c>
      <c r="B1467" s="278" t="s">
        <v>101</v>
      </c>
      <c r="C1467" s="278" t="n">
        <v>1</v>
      </c>
      <c r="D1467" s="278" t="s">
        <v>101</v>
      </c>
      <c r="E1467" s="278" t="s">
        <v>101</v>
      </c>
      <c r="F1467" s="279" t="n">
        <v>1</v>
      </c>
      <c r="G1467" s="273"/>
      <c r="H1467" s="273"/>
    </row>
    <row r="1468" customFormat="false" ht="13.5" hidden="false" customHeight="false" outlineLevel="0" collapsed="false">
      <c r="A1468" s="280" t="s">
        <v>2021</v>
      </c>
      <c r="B1468" s="250" t="n">
        <v>1</v>
      </c>
      <c r="C1468" s="250" t="s">
        <v>101</v>
      </c>
      <c r="D1468" s="250" t="s">
        <v>101</v>
      </c>
      <c r="E1468" s="250" t="s">
        <v>101</v>
      </c>
      <c r="F1468" s="265" t="n">
        <v>1</v>
      </c>
      <c r="G1468" s="273"/>
      <c r="H1468" s="273"/>
    </row>
    <row r="1469" customFormat="false" ht="13.5" hidden="false" customHeight="false" outlineLevel="0" collapsed="false">
      <c r="A1469" s="277" t="s">
        <v>2670</v>
      </c>
      <c r="B1469" s="278" t="n">
        <v>1</v>
      </c>
      <c r="C1469" s="278" t="s">
        <v>101</v>
      </c>
      <c r="D1469" s="278" t="s">
        <v>101</v>
      </c>
      <c r="E1469" s="278" t="s">
        <v>101</v>
      </c>
      <c r="F1469" s="279" t="n">
        <v>1</v>
      </c>
      <c r="G1469" s="273"/>
      <c r="H1469" s="273"/>
    </row>
    <row r="1470" customFormat="false" ht="13.5" hidden="false" customHeight="false" outlineLevel="0" collapsed="false">
      <c r="A1470" s="280" t="s">
        <v>2042</v>
      </c>
      <c r="B1470" s="250" t="s">
        <v>101</v>
      </c>
      <c r="C1470" s="250" t="s">
        <v>101</v>
      </c>
      <c r="D1470" s="250" t="n">
        <v>1</v>
      </c>
      <c r="E1470" s="250" t="s">
        <v>101</v>
      </c>
      <c r="F1470" s="265" t="n">
        <v>1</v>
      </c>
      <c r="G1470" s="273"/>
      <c r="H1470" s="273"/>
    </row>
    <row r="1471" customFormat="false" ht="13.5" hidden="false" customHeight="false" outlineLevel="0" collapsed="false">
      <c r="A1471" s="277" t="s">
        <v>2052</v>
      </c>
      <c r="B1471" s="278" t="n">
        <v>1</v>
      </c>
      <c r="C1471" s="278" t="s">
        <v>101</v>
      </c>
      <c r="D1471" s="278" t="s">
        <v>101</v>
      </c>
      <c r="E1471" s="278" t="s">
        <v>101</v>
      </c>
      <c r="F1471" s="279" t="n">
        <v>1</v>
      </c>
      <c r="G1471" s="273"/>
      <c r="H1471" s="273"/>
    </row>
    <row r="1472" customFormat="false" ht="13.5" hidden="false" customHeight="false" outlineLevel="0" collapsed="false">
      <c r="A1472" s="280" t="s">
        <v>2054</v>
      </c>
      <c r="B1472" s="250" t="n">
        <v>1</v>
      </c>
      <c r="C1472" s="250" t="s">
        <v>101</v>
      </c>
      <c r="D1472" s="250" t="s">
        <v>101</v>
      </c>
      <c r="E1472" s="250" t="s">
        <v>101</v>
      </c>
      <c r="F1472" s="265" t="n">
        <v>1</v>
      </c>
      <c r="G1472" s="273"/>
      <c r="H1472" s="273"/>
    </row>
    <row r="1473" customFormat="false" ht="13.5" hidden="false" customHeight="false" outlineLevel="0" collapsed="false">
      <c r="A1473" s="277" t="s">
        <v>2055</v>
      </c>
      <c r="B1473" s="278" t="s">
        <v>101</v>
      </c>
      <c r="C1473" s="278" t="s">
        <v>101</v>
      </c>
      <c r="D1473" s="278" t="n">
        <v>1</v>
      </c>
      <c r="E1473" s="278" t="s">
        <v>101</v>
      </c>
      <c r="F1473" s="279" t="n">
        <v>1</v>
      </c>
      <c r="G1473" s="273"/>
      <c r="H1473" s="273"/>
    </row>
    <row r="1474" customFormat="false" ht="13.5" hidden="false" customHeight="false" outlineLevel="0" collapsed="false">
      <c r="A1474" s="280" t="s">
        <v>2671</v>
      </c>
      <c r="B1474" s="250" t="n">
        <v>1</v>
      </c>
      <c r="C1474" s="250" t="s">
        <v>101</v>
      </c>
      <c r="D1474" s="250" t="s">
        <v>101</v>
      </c>
      <c r="E1474" s="250" t="s">
        <v>101</v>
      </c>
      <c r="F1474" s="265" t="n">
        <v>1</v>
      </c>
      <c r="G1474" s="273"/>
      <c r="H1474" s="273"/>
    </row>
    <row r="1475" customFormat="false" ht="13.5" hidden="false" customHeight="false" outlineLevel="0" collapsed="false">
      <c r="A1475" s="277" t="s">
        <v>2672</v>
      </c>
      <c r="B1475" s="278" t="n">
        <v>1</v>
      </c>
      <c r="C1475" s="278" t="s">
        <v>101</v>
      </c>
      <c r="D1475" s="278" t="s">
        <v>101</v>
      </c>
      <c r="E1475" s="278" t="s">
        <v>101</v>
      </c>
      <c r="F1475" s="279" t="n">
        <v>1</v>
      </c>
      <c r="G1475" s="273"/>
      <c r="H1475" s="273"/>
    </row>
    <row r="1476" customFormat="false" ht="13.5" hidden="false" customHeight="false" outlineLevel="0" collapsed="false">
      <c r="A1476" s="280" t="s">
        <v>2092</v>
      </c>
      <c r="B1476" s="250" t="s">
        <v>101</v>
      </c>
      <c r="C1476" s="250" t="n">
        <v>1</v>
      </c>
      <c r="D1476" s="250" t="s">
        <v>101</v>
      </c>
      <c r="E1476" s="250" t="s">
        <v>101</v>
      </c>
      <c r="F1476" s="265" t="n">
        <v>1</v>
      </c>
      <c r="G1476" s="273"/>
      <c r="H1476" s="273"/>
    </row>
    <row r="1477" customFormat="false" ht="13.5" hidden="false" customHeight="false" outlineLevel="0" collapsed="false">
      <c r="A1477" s="277" t="s">
        <v>2094</v>
      </c>
      <c r="B1477" s="278" t="s">
        <v>101</v>
      </c>
      <c r="C1477" s="278" t="s">
        <v>101</v>
      </c>
      <c r="D1477" s="278" t="s">
        <v>101</v>
      </c>
      <c r="E1477" s="278" t="n">
        <v>1</v>
      </c>
      <c r="F1477" s="279" t="n">
        <v>1</v>
      </c>
      <c r="G1477" s="273"/>
      <c r="H1477" s="273"/>
    </row>
    <row r="1478" customFormat="false" ht="13.5" hidden="false" customHeight="false" outlineLevel="0" collapsed="false">
      <c r="A1478" s="280" t="s">
        <v>169</v>
      </c>
      <c r="B1478" s="250" t="n">
        <v>1</v>
      </c>
      <c r="C1478" s="250" t="s">
        <v>101</v>
      </c>
      <c r="D1478" s="250" t="s">
        <v>101</v>
      </c>
      <c r="E1478" s="250" t="s">
        <v>101</v>
      </c>
      <c r="F1478" s="265" t="n">
        <v>1</v>
      </c>
      <c r="G1478" s="273"/>
      <c r="H1478" s="273"/>
    </row>
    <row r="1479" customFormat="false" ht="13.5" hidden="false" customHeight="false" outlineLevel="0" collapsed="false">
      <c r="A1479" s="277" t="s">
        <v>2125</v>
      </c>
      <c r="B1479" s="278" t="s">
        <v>101</v>
      </c>
      <c r="C1479" s="278" t="n">
        <v>1</v>
      </c>
      <c r="D1479" s="278" t="s">
        <v>101</v>
      </c>
      <c r="E1479" s="278" t="s">
        <v>101</v>
      </c>
      <c r="F1479" s="279" t="n">
        <v>1</v>
      </c>
      <c r="G1479" s="273"/>
      <c r="H1479" s="273"/>
    </row>
    <row r="1480" customFormat="false" ht="13.5" hidden="false" customHeight="false" outlineLevel="0" collapsed="false">
      <c r="A1480" s="280" t="s">
        <v>2138</v>
      </c>
      <c r="B1480" s="250" t="s">
        <v>101</v>
      </c>
      <c r="C1480" s="250" t="n">
        <v>1</v>
      </c>
      <c r="D1480" s="250" t="s">
        <v>101</v>
      </c>
      <c r="E1480" s="250" t="s">
        <v>101</v>
      </c>
      <c r="F1480" s="265" t="n">
        <v>1</v>
      </c>
      <c r="G1480" s="273"/>
      <c r="H1480" s="273"/>
    </row>
    <row r="1481" customFormat="false" ht="13.5" hidden="false" customHeight="false" outlineLevel="0" collapsed="false">
      <c r="A1481" s="277" t="s">
        <v>2141</v>
      </c>
      <c r="B1481" s="278" t="s">
        <v>101</v>
      </c>
      <c r="C1481" s="278" t="s">
        <v>101</v>
      </c>
      <c r="D1481" s="278" t="n">
        <v>1</v>
      </c>
      <c r="E1481" s="278" t="s">
        <v>101</v>
      </c>
      <c r="F1481" s="279" t="n">
        <v>1</v>
      </c>
      <c r="G1481" s="273"/>
      <c r="H1481" s="273"/>
    </row>
    <row r="1482" customFormat="false" ht="13.5" hidden="false" customHeight="false" outlineLevel="0" collapsed="false">
      <c r="A1482" s="280" t="s">
        <v>2170</v>
      </c>
      <c r="B1482" s="250" t="s">
        <v>101</v>
      </c>
      <c r="C1482" s="250" t="n">
        <v>1</v>
      </c>
      <c r="D1482" s="250" t="s">
        <v>101</v>
      </c>
      <c r="E1482" s="250" t="s">
        <v>101</v>
      </c>
      <c r="F1482" s="265" t="n">
        <v>1</v>
      </c>
      <c r="G1482" s="273"/>
      <c r="H1482" s="273"/>
    </row>
    <row r="1483" customFormat="false" ht="13.5" hidden="false" customHeight="false" outlineLevel="0" collapsed="false">
      <c r="A1483" s="277" t="s">
        <v>2197</v>
      </c>
      <c r="B1483" s="278" t="s">
        <v>101</v>
      </c>
      <c r="C1483" s="278" t="s">
        <v>101</v>
      </c>
      <c r="D1483" s="278" t="s">
        <v>101</v>
      </c>
      <c r="E1483" s="278" t="n">
        <v>1</v>
      </c>
      <c r="F1483" s="279" t="n">
        <v>1</v>
      </c>
      <c r="G1483" s="273"/>
      <c r="H1483" s="273"/>
    </row>
    <row r="1484" customFormat="false" ht="13.5" hidden="false" customHeight="false" outlineLevel="0" collapsed="false">
      <c r="A1484" s="280" t="s">
        <v>2204</v>
      </c>
      <c r="B1484" s="250" t="s">
        <v>101</v>
      </c>
      <c r="C1484" s="250" t="n">
        <v>1</v>
      </c>
      <c r="D1484" s="250" t="s">
        <v>101</v>
      </c>
      <c r="E1484" s="250" t="s">
        <v>101</v>
      </c>
      <c r="F1484" s="265" t="n">
        <v>1</v>
      </c>
      <c r="G1484" s="273"/>
      <c r="H1484" s="273"/>
    </row>
    <row r="1485" customFormat="false" ht="13.5" hidden="false" customHeight="false" outlineLevel="0" collapsed="false">
      <c r="A1485" s="277" t="s">
        <v>2206</v>
      </c>
      <c r="B1485" s="278" t="s">
        <v>101</v>
      </c>
      <c r="C1485" s="278" t="n">
        <v>1</v>
      </c>
      <c r="D1485" s="278" t="s">
        <v>101</v>
      </c>
      <c r="E1485" s="278" t="s">
        <v>101</v>
      </c>
      <c r="F1485" s="279" t="n">
        <v>1</v>
      </c>
      <c r="G1485" s="273"/>
      <c r="H1485" s="273"/>
    </row>
    <row r="1486" customFormat="false" ht="13.5" hidden="false" customHeight="false" outlineLevel="0" collapsed="false">
      <c r="A1486" s="280" t="s">
        <v>2241</v>
      </c>
      <c r="B1486" s="250" t="s">
        <v>101</v>
      </c>
      <c r="C1486" s="250" t="n">
        <v>1</v>
      </c>
      <c r="D1486" s="250" t="s">
        <v>101</v>
      </c>
      <c r="E1486" s="250" t="s">
        <v>101</v>
      </c>
      <c r="F1486" s="265" t="n">
        <v>1</v>
      </c>
      <c r="G1486" s="273"/>
      <c r="H1486" s="273"/>
    </row>
    <row r="1487" customFormat="false" ht="13.5" hidden="false" customHeight="false" outlineLevel="0" collapsed="false">
      <c r="A1487" s="277" t="s">
        <v>2247</v>
      </c>
      <c r="B1487" s="278" t="s">
        <v>101</v>
      </c>
      <c r="C1487" s="278" t="s">
        <v>101</v>
      </c>
      <c r="D1487" s="278" t="n">
        <v>1</v>
      </c>
      <c r="E1487" s="278" t="s">
        <v>101</v>
      </c>
      <c r="F1487" s="279" t="n">
        <v>1</v>
      </c>
      <c r="G1487" s="273"/>
      <c r="H1487" s="273"/>
    </row>
    <row r="1488" customFormat="false" ht="13.5" hidden="false" customHeight="false" outlineLevel="0" collapsed="false">
      <c r="A1488" s="280" t="s">
        <v>2261</v>
      </c>
      <c r="B1488" s="250" t="s">
        <v>101</v>
      </c>
      <c r="C1488" s="250" t="s">
        <v>101</v>
      </c>
      <c r="D1488" s="250" t="s">
        <v>101</v>
      </c>
      <c r="E1488" s="250" t="n">
        <v>1</v>
      </c>
      <c r="F1488" s="265" t="n">
        <v>1</v>
      </c>
      <c r="G1488" s="273"/>
      <c r="H1488" s="273"/>
    </row>
    <row r="1489" customFormat="false" ht="13.5" hidden="false" customHeight="false" outlineLevel="0" collapsed="false">
      <c r="A1489" s="277" t="s">
        <v>2292</v>
      </c>
      <c r="B1489" s="278" t="n">
        <v>1</v>
      </c>
      <c r="C1489" s="278" t="s">
        <v>101</v>
      </c>
      <c r="D1489" s="278" t="s">
        <v>101</v>
      </c>
      <c r="E1489" s="278" t="s">
        <v>101</v>
      </c>
      <c r="F1489" s="279" t="n">
        <v>1</v>
      </c>
      <c r="G1489" s="273"/>
      <c r="H1489" s="273"/>
    </row>
    <row r="1490" customFormat="false" ht="13.5" hidden="false" customHeight="false" outlineLevel="0" collapsed="false">
      <c r="A1490" s="280" t="s">
        <v>2313</v>
      </c>
      <c r="B1490" s="250" t="n">
        <v>1</v>
      </c>
      <c r="C1490" s="250" t="s">
        <v>101</v>
      </c>
      <c r="D1490" s="250" t="s">
        <v>101</v>
      </c>
      <c r="E1490" s="250" t="s">
        <v>101</v>
      </c>
      <c r="F1490" s="265" t="n">
        <v>1</v>
      </c>
      <c r="G1490" s="273"/>
      <c r="H1490" s="273"/>
    </row>
    <row r="1491" customFormat="false" ht="13.5" hidden="false" customHeight="false" outlineLevel="0" collapsed="false">
      <c r="A1491" s="277" t="s">
        <v>2673</v>
      </c>
      <c r="B1491" s="278" t="n">
        <v>1</v>
      </c>
      <c r="C1491" s="278" t="s">
        <v>101</v>
      </c>
      <c r="D1491" s="278" t="s">
        <v>101</v>
      </c>
      <c r="E1491" s="278" t="s">
        <v>101</v>
      </c>
      <c r="F1491" s="279" t="n">
        <v>1</v>
      </c>
      <c r="G1491" s="273"/>
      <c r="H1491" s="273"/>
    </row>
    <row r="1492" customFormat="false" ht="13.5" hidden="false" customHeight="false" outlineLevel="0" collapsed="false">
      <c r="A1492" s="281" t="s">
        <v>2674</v>
      </c>
      <c r="B1492" s="276" t="n">
        <v>1652</v>
      </c>
      <c r="C1492" s="276" t="n">
        <v>1499</v>
      </c>
      <c r="D1492" s="276" t="n">
        <v>1474</v>
      </c>
      <c r="E1492" s="276" t="n">
        <v>1432</v>
      </c>
      <c r="F1492" s="276" t="n">
        <v>6057</v>
      </c>
      <c r="G1492" s="273"/>
      <c r="H1492" s="273"/>
    </row>
    <row r="1493" customFormat="false" ht="13.5" hidden="false" customHeight="false" outlineLevel="0" collapsed="false">
      <c r="A1493" s="253"/>
      <c r="B1493" s="253"/>
      <c r="C1493" s="253"/>
      <c r="D1493" s="253"/>
      <c r="E1493" s="253"/>
      <c r="F1493" s="273"/>
      <c r="G1493" s="273"/>
      <c r="H1493" s="273"/>
    </row>
    <row r="1494" customFormat="false" ht="13.5" hidden="false" customHeight="false" outlineLevel="0" collapsed="false">
      <c r="A1494" s="282" t="s">
        <v>2394</v>
      </c>
      <c r="B1494" s="282"/>
      <c r="C1494" s="282"/>
      <c r="D1494" s="273"/>
      <c r="E1494" s="253"/>
      <c r="F1494" s="273"/>
      <c r="G1494" s="283"/>
      <c r="H1494" s="265"/>
    </row>
    <row r="1495" customFormat="false" ht="13.5" hidden="false" customHeight="false" outlineLevel="0" collapsed="false">
      <c r="A1495" s="246" t="s">
        <v>93</v>
      </c>
      <c r="B1495" s="276" t="s">
        <v>2498</v>
      </c>
      <c r="C1495" s="276" t="s">
        <v>2499</v>
      </c>
      <c r="D1495" s="276" t="s">
        <v>2500</v>
      </c>
      <c r="E1495" s="276" t="s">
        <v>2501</v>
      </c>
      <c r="F1495" s="276" t="s">
        <v>2502</v>
      </c>
      <c r="G1495" s="283"/>
      <c r="H1495" s="265"/>
    </row>
    <row r="1496" customFormat="false" ht="13.5" hidden="false" customHeight="false" outlineLevel="0" collapsed="false">
      <c r="A1496" s="277" t="s">
        <v>2675</v>
      </c>
      <c r="B1496" s="278" t="s">
        <v>101</v>
      </c>
      <c r="C1496" s="278" t="s">
        <v>101</v>
      </c>
      <c r="D1496" s="278" t="s">
        <v>101</v>
      </c>
      <c r="E1496" s="278" t="n">
        <v>1</v>
      </c>
      <c r="F1496" s="279" t="n">
        <v>1</v>
      </c>
      <c r="G1496" s="283"/>
      <c r="H1496" s="265"/>
    </row>
    <row r="1497" customFormat="false" ht="13.5" hidden="false" customHeight="false" outlineLevel="0" collapsed="false">
      <c r="A1497" s="284" t="s">
        <v>2676</v>
      </c>
      <c r="B1497" s="285" t="s">
        <v>101</v>
      </c>
      <c r="C1497" s="285" t="s">
        <v>101</v>
      </c>
      <c r="D1497" s="285" t="s">
        <v>101</v>
      </c>
      <c r="E1497" s="285" t="n">
        <v>2</v>
      </c>
      <c r="F1497" s="286" t="n">
        <v>2</v>
      </c>
      <c r="G1497" s="283"/>
      <c r="H1497" s="265"/>
    </row>
    <row r="1498" customFormat="false" ht="13.5" hidden="false" customHeight="false" outlineLevel="0" collapsed="false">
      <c r="A1498" s="277" t="s">
        <v>2677</v>
      </c>
      <c r="B1498" s="278" t="s">
        <v>101</v>
      </c>
      <c r="C1498" s="278" t="s">
        <v>101</v>
      </c>
      <c r="D1498" s="278" t="n">
        <v>10</v>
      </c>
      <c r="E1498" s="278" t="s">
        <v>101</v>
      </c>
      <c r="F1498" s="279" t="n">
        <v>10</v>
      </c>
      <c r="G1498" s="283"/>
      <c r="H1498" s="265"/>
    </row>
    <row r="1499" customFormat="false" ht="13.5" hidden="false" customHeight="false" outlineLevel="0" collapsed="false">
      <c r="A1499" s="284" t="s">
        <v>2678</v>
      </c>
      <c r="B1499" s="285" t="s">
        <v>101</v>
      </c>
      <c r="C1499" s="285" t="n">
        <v>13</v>
      </c>
      <c r="D1499" s="285" t="s">
        <v>101</v>
      </c>
      <c r="E1499" s="285" t="s">
        <v>101</v>
      </c>
      <c r="F1499" s="286" t="n">
        <v>13</v>
      </c>
      <c r="G1499" s="283"/>
      <c r="H1499" s="265"/>
    </row>
    <row r="1500" customFormat="false" ht="13.5" hidden="false" customHeight="false" outlineLevel="0" collapsed="false">
      <c r="A1500" s="277" t="s">
        <v>2679</v>
      </c>
      <c r="B1500" s="278" t="s">
        <v>101</v>
      </c>
      <c r="C1500" s="278" t="n">
        <v>7</v>
      </c>
      <c r="D1500" s="278" t="s">
        <v>101</v>
      </c>
      <c r="E1500" s="278" t="s">
        <v>101</v>
      </c>
      <c r="F1500" s="279" t="n">
        <v>7</v>
      </c>
      <c r="G1500" s="283"/>
      <c r="H1500" s="265"/>
    </row>
    <row r="1501" customFormat="false" ht="13.5" hidden="false" customHeight="false" outlineLevel="0" collapsed="false">
      <c r="A1501" s="284" t="s">
        <v>2680</v>
      </c>
      <c r="B1501" s="285" t="n">
        <v>18</v>
      </c>
      <c r="C1501" s="285" t="s">
        <v>101</v>
      </c>
      <c r="D1501" s="285" t="s">
        <v>101</v>
      </c>
      <c r="E1501" s="285" t="s">
        <v>101</v>
      </c>
      <c r="F1501" s="286" t="n">
        <v>18</v>
      </c>
      <c r="G1501" s="283"/>
      <c r="H1501" s="265"/>
    </row>
    <row r="1502" customFormat="false" ht="13.5" hidden="false" customHeight="false" outlineLevel="0" collapsed="false">
      <c r="A1502" s="277" t="s">
        <v>2681</v>
      </c>
      <c r="B1502" s="278" t="s">
        <v>101</v>
      </c>
      <c r="C1502" s="278" t="n">
        <v>1</v>
      </c>
      <c r="D1502" s="278" t="s">
        <v>101</v>
      </c>
      <c r="E1502" s="278" t="s">
        <v>101</v>
      </c>
      <c r="F1502" s="279" t="n">
        <v>1</v>
      </c>
      <c r="G1502" s="284"/>
      <c r="H1502" s="265"/>
    </row>
    <row r="1503" customFormat="false" ht="13.5" hidden="false" customHeight="false" outlineLevel="0" collapsed="false">
      <c r="A1503" s="284" t="s">
        <v>2682</v>
      </c>
      <c r="B1503" s="285" t="s">
        <v>101</v>
      </c>
      <c r="C1503" s="285" t="n">
        <v>4</v>
      </c>
      <c r="D1503" s="285" t="s">
        <v>101</v>
      </c>
      <c r="E1503" s="285" t="s">
        <v>101</v>
      </c>
      <c r="F1503" s="286" t="n">
        <v>4</v>
      </c>
      <c r="G1503" s="277"/>
      <c r="H1503" s="265"/>
    </row>
    <row r="1504" customFormat="false" ht="13.5" hidden="false" customHeight="false" outlineLevel="0" collapsed="false">
      <c r="A1504" s="277" t="s">
        <v>2683</v>
      </c>
      <c r="B1504" s="278" t="s">
        <v>101</v>
      </c>
      <c r="C1504" s="278" t="s">
        <v>101</v>
      </c>
      <c r="D1504" s="278" t="n">
        <v>8</v>
      </c>
      <c r="E1504" s="278" t="s">
        <v>101</v>
      </c>
      <c r="F1504" s="279" t="n">
        <v>8</v>
      </c>
      <c r="G1504" s="280"/>
      <c r="H1504" s="265"/>
    </row>
    <row r="1505" customFormat="false" ht="13.5" hidden="false" customHeight="false" outlineLevel="0" collapsed="false">
      <c r="A1505" s="284" t="s">
        <v>2684</v>
      </c>
      <c r="B1505" s="285" t="s">
        <v>101</v>
      </c>
      <c r="C1505" s="285" t="s">
        <v>101</v>
      </c>
      <c r="D1505" s="285" t="n">
        <v>4</v>
      </c>
      <c r="E1505" s="285" t="s">
        <v>101</v>
      </c>
      <c r="F1505" s="286" t="n">
        <v>4</v>
      </c>
      <c r="G1505" s="277"/>
      <c r="H1505" s="265"/>
    </row>
    <row r="1506" customFormat="false" ht="13.5" hidden="false" customHeight="false" outlineLevel="0" collapsed="false">
      <c r="A1506" s="277" t="s">
        <v>2685</v>
      </c>
      <c r="B1506" s="278" t="s">
        <v>101</v>
      </c>
      <c r="C1506" s="278" t="s">
        <v>101</v>
      </c>
      <c r="D1506" s="278" t="n">
        <v>6</v>
      </c>
      <c r="E1506" s="278" t="s">
        <v>101</v>
      </c>
      <c r="F1506" s="279" t="n">
        <v>6</v>
      </c>
      <c r="G1506" s="280"/>
      <c r="H1506" s="265"/>
    </row>
    <row r="1507" customFormat="false" ht="12.75" hidden="false" customHeight="true" outlineLevel="0" collapsed="false">
      <c r="A1507" s="284" t="s">
        <v>2686</v>
      </c>
      <c r="B1507" s="285" t="s">
        <v>101</v>
      </c>
      <c r="C1507" s="285" t="n">
        <v>4</v>
      </c>
      <c r="D1507" s="285" t="s">
        <v>101</v>
      </c>
      <c r="E1507" s="285" t="s">
        <v>101</v>
      </c>
      <c r="F1507" s="286" t="n">
        <v>4</v>
      </c>
      <c r="G1507" s="277"/>
      <c r="H1507" s="265"/>
    </row>
    <row r="1508" customFormat="false" ht="13.5" hidden="false" customHeight="false" outlineLevel="0" collapsed="false">
      <c r="A1508" s="277" t="s">
        <v>2687</v>
      </c>
      <c r="B1508" s="278" t="s">
        <v>101</v>
      </c>
      <c r="C1508" s="278" t="s">
        <v>101</v>
      </c>
      <c r="D1508" s="278" t="n">
        <v>6</v>
      </c>
      <c r="E1508" s="278" t="s">
        <v>101</v>
      </c>
      <c r="F1508" s="279" t="n">
        <v>6</v>
      </c>
      <c r="G1508" s="284"/>
      <c r="H1508" s="265"/>
    </row>
    <row r="1509" customFormat="false" ht="13.5" hidden="false" customHeight="false" outlineLevel="0" collapsed="false">
      <c r="A1509" s="284" t="s">
        <v>2688</v>
      </c>
      <c r="B1509" s="285" t="s">
        <v>101</v>
      </c>
      <c r="C1509" s="285" t="s">
        <v>101</v>
      </c>
      <c r="D1509" s="285" t="s">
        <v>101</v>
      </c>
      <c r="E1509" s="285" t="n">
        <v>3</v>
      </c>
      <c r="F1509" s="286" t="n">
        <v>3</v>
      </c>
      <c r="G1509" s="277"/>
      <c r="H1509" s="265"/>
    </row>
    <row r="1510" customFormat="false" ht="13.5" hidden="false" customHeight="false" outlineLevel="0" collapsed="false">
      <c r="A1510" s="277" t="s">
        <v>2689</v>
      </c>
      <c r="B1510" s="278" t="s">
        <v>101</v>
      </c>
      <c r="C1510" s="278" t="s">
        <v>101</v>
      </c>
      <c r="D1510" s="278" t="n">
        <v>7</v>
      </c>
      <c r="E1510" s="278" t="n">
        <v>1</v>
      </c>
      <c r="F1510" s="279" t="n">
        <v>8</v>
      </c>
      <c r="G1510" s="280"/>
      <c r="H1510" s="265"/>
    </row>
    <row r="1511" customFormat="false" ht="13.5" hidden="false" customHeight="false" outlineLevel="0" collapsed="false">
      <c r="A1511" s="284" t="s">
        <v>2690</v>
      </c>
      <c r="B1511" s="285" t="s">
        <v>101</v>
      </c>
      <c r="C1511" s="285" t="n">
        <v>2</v>
      </c>
      <c r="D1511" s="285" t="s">
        <v>101</v>
      </c>
      <c r="E1511" s="285" t="s">
        <v>101</v>
      </c>
      <c r="F1511" s="286" t="n">
        <v>2</v>
      </c>
      <c r="G1511" s="277"/>
      <c r="H1511" s="265"/>
    </row>
    <row r="1512" customFormat="false" ht="13.5" hidden="false" customHeight="false" outlineLevel="0" collapsed="false">
      <c r="A1512" s="277" t="s">
        <v>2691</v>
      </c>
      <c r="B1512" s="278" t="s">
        <v>101</v>
      </c>
      <c r="C1512" s="278" t="n">
        <v>11</v>
      </c>
      <c r="D1512" s="278" t="s">
        <v>101</v>
      </c>
      <c r="E1512" s="278" t="s">
        <v>101</v>
      </c>
      <c r="F1512" s="279" t="n">
        <v>11</v>
      </c>
      <c r="G1512" s="280"/>
      <c r="H1512" s="265"/>
    </row>
    <row r="1513" customFormat="false" ht="13.5" hidden="false" customHeight="true" outlineLevel="0" collapsed="false">
      <c r="A1513" s="284" t="s">
        <v>2692</v>
      </c>
      <c r="B1513" s="285" t="n">
        <v>6</v>
      </c>
      <c r="C1513" s="285" t="s">
        <v>101</v>
      </c>
      <c r="D1513" s="285" t="s">
        <v>101</v>
      </c>
      <c r="E1513" s="285" t="s">
        <v>101</v>
      </c>
      <c r="F1513" s="286" t="n">
        <v>6</v>
      </c>
      <c r="G1513" s="277"/>
      <c r="H1513" s="265"/>
    </row>
    <row r="1514" customFormat="false" ht="13.5" hidden="false" customHeight="true" outlineLevel="0" collapsed="false">
      <c r="A1514" s="277" t="s">
        <v>2693</v>
      </c>
      <c r="B1514" s="278" t="n">
        <v>17</v>
      </c>
      <c r="C1514" s="278" t="s">
        <v>101</v>
      </c>
      <c r="D1514" s="278" t="s">
        <v>101</v>
      </c>
      <c r="E1514" s="278" t="s">
        <v>101</v>
      </c>
      <c r="F1514" s="279" t="n">
        <v>17</v>
      </c>
      <c r="G1514" s="284"/>
      <c r="H1514" s="265"/>
    </row>
    <row r="1515" customFormat="false" ht="13.5" hidden="false" customHeight="false" outlineLevel="0" collapsed="false">
      <c r="A1515" s="284" t="s">
        <v>2694</v>
      </c>
      <c r="B1515" s="285" t="s">
        <v>101</v>
      </c>
      <c r="C1515" s="285" t="s">
        <v>101</v>
      </c>
      <c r="D1515" s="285" t="s">
        <v>101</v>
      </c>
      <c r="E1515" s="285" t="n">
        <v>2</v>
      </c>
      <c r="F1515" s="286" t="n">
        <v>2</v>
      </c>
      <c r="G1515" s="277"/>
      <c r="H1515" s="265"/>
    </row>
    <row r="1516" customFormat="false" ht="13.5" hidden="false" customHeight="false" outlineLevel="0" collapsed="false">
      <c r="A1516" s="277" t="s">
        <v>2695</v>
      </c>
      <c r="B1516" s="278" t="s">
        <v>101</v>
      </c>
      <c r="C1516" s="278" t="s">
        <v>101</v>
      </c>
      <c r="D1516" s="278" t="s">
        <v>101</v>
      </c>
      <c r="E1516" s="278" t="n">
        <v>4</v>
      </c>
      <c r="F1516" s="279" t="n">
        <v>4</v>
      </c>
      <c r="G1516" s="280"/>
      <c r="H1516" s="265"/>
    </row>
    <row r="1517" customFormat="false" ht="13.5" hidden="false" customHeight="false" outlineLevel="0" collapsed="false">
      <c r="A1517" s="284" t="s">
        <v>2696</v>
      </c>
      <c r="B1517" s="285" t="n">
        <v>5</v>
      </c>
      <c r="C1517" s="285" t="s">
        <v>101</v>
      </c>
      <c r="D1517" s="285" t="s">
        <v>101</v>
      </c>
      <c r="E1517" s="285" t="s">
        <v>101</v>
      </c>
      <c r="F1517" s="286" t="n">
        <v>5</v>
      </c>
      <c r="G1517" s="277"/>
      <c r="H1517" s="265"/>
    </row>
    <row r="1518" customFormat="false" ht="13.5" hidden="false" customHeight="false" outlineLevel="0" collapsed="false">
      <c r="A1518" s="277" t="s">
        <v>2697</v>
      </c>
      <c r="B1518" s="278" t="s">
        <v>101</v>
      </c>
      <c r="C1518" s="278" t="s">
        <v>101</v>
      </c>
      <c r="D1518" s="278" t="s">
        <v>101</v>
      </c>
      <c r="E1518" s="278" t="n">
        <v>2</v>
      </c>
      <c r="F1518" s="279" t="n">
        <v>2</v>
      </c>
      <c r="G1518" s="280"/>
      <c r="H1518" s="265"/>
    </row>
    <row r="1519" customFormat="false" ht="13.5" hidden="false" customHeight="false" outlineLevel="0" collapsed="false">
      <c r="A1519" s="284" t="s">
        <v>2698</v>
      </c>
      <c r="B1519" s="285" t="s">
        <v>101</v>
      </c>
      <c r="C1519" s="285" t="n">
        <v>10</v>
      </c>
      <c r="D1519" s="285" t="s">
        <v>101</v>
      </c>
      <c r="E1519" s="285" t="s">
        <v>101</v>
      </c>
      <c r="F1519" s="286" t="n">
        <v>10</v>
      </c>
      <c r="G1519" s="277"/>
      <c r="H1519" s="265"/>
    </row>
    <row r="1520" customFormat="false" ht="13.5" hidden="false" customHeight="false" outlineLevel="0" collapsed="false">
      <c r="A1520" s="277" t="s">
        <v>2699</v>
      </c>
      <c r="B1520" s="278" t="s">
        <v>101</v>
      </c>
      <c r="C1520" s="278" t="s">
        <v>101</v>
      </c>
      <c r="D1520" s="278" t="s">
        <v>101</v>
      </c>
      <c r="E1520" s="278" t="n">
        <v>12</v>
      </c>
      <c r="F1520" s="279" t="n">
        <v>12</v>
      </c>
      <c r="G1520" s="284"/>
      <c r="H1520" s="265"/>
    </row>
    <row r="1521" customFormat="false" ht="13.5" hidden="false" customHeight="false" outlineLevel="0" collapsed="false">
      <c r="A1521" s="284" t="s">
        <v>2700</v>
      </c>
      <c r="B1521" s="285" t="s">
        <v>101</v>
      </c>
      <c r="C1521" s="285" t="n">
        <v>3</v>
      </c>
      <c r="D1521" s="285" t="s">
        <v>101</v>
      </c>
      <c r="E1521" s="285" t="s">
        <v>101</v>
      </c>
      <c r="F1521" s="286" t="n">
        <v>3</v>
      </c>
      <c r="G1521" s="277"/>
      <c r="H1521" s="265"/>
    </row>
    <row r="1522" customFormat="false" ht="13.5" hidden="false" customHeight="false" outlineLevel="0" collapsed="false">
      <c r="A1522" s="277" t="s">
        <v>2701</v>
      </c>
      <c r="B1522" s="278" t="n">
        <v>8</v>
      </c>
      <c r="C1522" s="278" t="s">
        <v>101</v>
      </c>
      <c r="D1522" s="278" t="s">
        <v>101</v>
      </c>
      <c r="E1522" s="278" t="s">
        <v>101</v>
      </c>
      <c r="F1522" s="279" t="n">
        <v>8</v>
      </c>
      <c r="G1522" s="280"/>
      <c r="H1522" s="265"/>
    </row>
    <row r="1523" customFormat="false" ht="13.5" hidden="false" customHeight="false" outlineLevel="0" collapsed="false">
      <c r="A1523" s="284" t="s">
        <v>2702</v>
      </c>
      <c r="B1523" s="285" t="s">
        <v>101</v>
      </c>
      <c r="C1523" s="285" t="n">
        <v>5</v>
      </c>
      <c r="D1523" s="285" t="s">
        <v>101</v>
      </c>
      <c r="E1523" s="285" t="s">
        <v>101</v>
      </c>
      <c r="F1523" s="286" t="n">
        <v>5</v>
      </c>
      <c r="G1523" s="277"/>
      <c r="H1523" s="265"/>
    </row>
    <row r="1524" customFormat="false" ht="13.5" hidden="false" customHeight="false" outlineLevel="0" collapsed="false">
      <c r="A1524" s="277" t="s">
        <v>2703</v>
      </c>
      <c r="B1524" s="278" t="s">
        <v>101</v>
      </c>
      <c r="C1524" s="278" t="s">
        <v>101</v>
      </c>
      <c r="D1524" s="278" t="n">
        <v>11</v>
      </c>
      <c r="E1524" s="278" t="s">
        <v>101</v>
      </c>
      <c r="F1524" s="279" t="n">
        <v>11</v>
      </c>
      <c r="G1524" s="280"/>
      <c r="H1524" s="265"/>
    </row>
    <row r="1525" customFormat="false" ht="13.5" hidden="false" customHeight="false" outlineLevel="0" collapsed="false">
      <c r="A1525" s="284" t="s">
        <v>2704</v>
      </c>
      <c r="B1525" s="285" t="s">
        <v>101</v>
      </c>
      <c r="C1525" s="285" t="n">
        <v>13</v>
      </c>
      <c r="D1525" s="285" t="s">
        <v>101</v>
      </c>
      <c r="E1525" s="285" t="s">
        <v>101</v>
      </c>
      <c r="F1525" s="286" t="n">
        <v>13</v>
      </c>
      <c r="G1525" s="277"/>
      <c r="H1525" s="265"/>
    </row>
    <row r="1526" customFormat="false" ht="13.5" hidden="false" customHeight="false" outlineLevel="0" collapsed="false">
      <c r="A1526" s="277" t="s">
        <v>2705</v>
      </c>
      <c r="B1526" s="278" t="n">
        <v>5</v>
      </c>
      <c r="C1526" s="278" t="s">
        <v>101</v>
      </c>
      <c r="D1526" s="278" t="s">
        <v>101</v>
      </c>
      <c r="E1526" s="278" t="n">
        <v>6</v>
      </c>
      <c r="F1526" s="279" t="n">
        <v>11</v>
      </c>
      <c r="G1526" s="284"/>
      <c r="H1526" s="265"/>
    </row>
    <row r="1527" customFormat="false" ht="13.5" hidden="false" customHeight="false" outlineLevel="0" collapsed="false">
      <c r="A1527" s="284" t="s">
        <v>2706</v>
      </c>
      <c r="B1527" s="285" t="s">
        <v>101</v>
      </c>
      <c r="C1527" s="285" t="s">
        <v>101</v>
      </c>
      <c r="D1527" s="285" t="n">
        <v>2</v>
      </c>
      <c r="E1527" s="285" t="s">
        <v>101</v>
      </c>
      <c r="F1527" s="286" t="n">
        <v>2</v>
      </c>
      <c r="G1527" s="277"/>
      <c r="H1527" s="265"/>
    </row>
    <row r="1528" customFormat="false" ht="13.5" hidden="false" customHeight="false" outlineLevel="0" collapsed="false">
      <c r="A1528" s="277" t="s">
        <v>2707</v>
      </c>
      <c r="B1528" s="278" t="n">
        <v>4</v>
      </c>
      <c r="C1528" s="278" t="s">
        <v>101</v>
      </c>
      <c r="D1528" s="278" t="s">
        <v>101</v>
      </c>
      <c r="E1528" s="278" t="s">
        <v>101</v>
      </c>
      <c r="F1528" s="279" t="n">
        <v>4</v>
      </c>
      <c r="G1528" s="280"/>
      <c r="H1528" s="265"/>
    </row>
    <row r="1529" customFormat="false" ht="27" hidden="false" customHeight="false" outlineLevel="0" collapsed="false">
      <c r="A1529" s="284" t="s">
        <v>2708</v>
      </c>
      <c r="B1529" s="285" t="s">
        <v>101</v>
      </c>
      <c r="C1529" s="285" t="s">
        <v>101</v>
      </c>
      <c r="D1529" s="285" t="s">
        <v>101</v>
      </c>
      <c r="E1529" s="285" t="n">
        <v>5</v>
      </c>
      <c r="F1529" s="286" t="n">
        <v>5</v>
      </c>
      <c r="G1529" s="277"/>
      <c r="H1529" s="265"/>
    </row>
    <row r="1530" customFormat="false" ht="13.5" hidden="false" customHeight="false" outlineLevel="0" collapsed="false">
      <c r="A1530" s="277" t="s">
        <v>2709</v>
      </c>
      <c r="B1530" s="278" t="n">
        <v>8</v>
      </c>
      <c r="C1530" s="278" t="s">
        <v>101</v>
      </c>
      <c r="D1530" s="278" t="s">
        <v>101</v>
      </c>
      <c r="E1530" s="278" t="s">
        <v>101</v>
      </c>
      <c r="F1530" s="279" t="n">
        <v>8</v>
      </c>
      <c r="G1530" s="280"/>
      <c r="H1530" s="265"/>
    </row>
    <row r="1531" customFormat="false" ht="13.5" hidden="false" customHeight="false" outlineLevel="0" collapsed="false">
      <c r="A1531" s="246" t="s">
        <v>93</v>
      </c>
      <c r="B1531" s="276" t="s">
        <v>2498</v>
      </c>
      <c r="C1531" s="276" t="s">
        <v>2499</v>
      </c>
      <c r="D1531" s="276" t="s">
        <v>2500</v>
      </c>
      <c r="E1531" s="276" t="s">
        <v>2501</v>
      </c>
      <c r="F1531" s="276" t="s">
        <v>2502</v>
      </c>
      <c r="G1531" s="280"/>
      <c r="H1531" s="265"/>
    </row>
    <row r="1532" customFormat="false" ht="12.75" hidden="false" customHeight="true" outlineLevel="0" collapsed="false">
      <c r="A1532" s="284" t="s">
        <v>2710</v>
      </c>
      <c r="B1532" s="285" t="n">
        <v>12</v>
      </c>
      <c r="C1532" s="285" t="s">
        <v>101</v>
      </c>
      <c r="D1532" s="285" t="s">
        <v>101</v>
      </c>
      <c r="E1532" s="285" t="s">
        <v>101</v>
      </c>
      <c r="F1532" s="286" t="n">
        <v>12</v>
      </c>
      <c r="G1532" s="277"/>
      <c r="H1532" s="265"/>
    </row>
    <row r="1533" customFormat="false" ht="13.5" hidden="false" customHeight="false" outlineLevel="0" collapsed="false">
      <c r="A1533" s="277" t="s">
        <v>2711</v>
      </c>
      <c r="B1533" s="278" t="s">
        <v>101</v>
      </c>
      <c r="C1533" s="278" t="s">
        <v>101</v>
      </c>
      <c r="D1533" s="278" t="s">
        <v>101</v>
      </c>
      <c r="E1533" s="278" t="n">
        <v>9</v>
      </c>
      <c r="F1533" s="279" t="n">
        <v>9</v>
      </c>
      <c r="G1533" s="284"/>
      <c r="H1533" s="265"/>
    </row>
    <row r="1534" customFormat="false" ht="13.5" hidden="false" customHeight="false" outlineLevel="0" collapsed="false">
      <c r="A1534" s="284" t="s">
        <v>2712</v>
      </c>
      <c r="B1534" s="285" t="s">
        <v>101</v>
      </c>
      <c r="C1534" s="285" t="s">
        <v>101</v>
      </c>
      <c r="D1534" s="285" t="n">
        <v>11</v>
      </c>
      <c r="E1534" s="285" t="s">
        <v>101</v>
      </c>
      <c r="F1534" s="286" t="n">
        <v>11</v>
      </c>
      <c r="G1534" s="277"/>
      <c r="H1534" s="265"/>
    </row>
    <row r="1535" customFormat="false" ht="13.5" hidden="false" customHeight="false" outlineLevel="0" collapsed="false">
      <c r="A1535" s="277" t="s">
        <v>2713</v>
      </c>
      <c r="B1535" s="278" t="s">
        <v>101</v>
      </c>
      <c r="C1535" s="278" t="s">
        <v>101</v>
      </c>
      <c r="D1535" s="278" t="n">
        <v>9</v>
      </c>
      <c r="E1535" s="278" t="n">
        <v>2</v>
      </c>
      <c r="F1535" s="279" t="n">
        <v>11</v>
      </c>
      <c r="G1535" s="280"/>
      <c r="H1535" s="265"/>
    </row>
    <row r="1536" customFormat="false" ht="13.5" hidden="false" customHeight="false" outlineLevel="0" collapsed="false">
      <c r="A1536" s="284" t="s">
        <v>2714</v>
      </c>
      <c r="B1536" s="285" t="n">
        <v>1</v>
      </c>
      <c r="C1536" s="285" t="s">
        <v>101</v>
      </c>
      <c r="D1536" s="285" t="s">
        <v>101</v>
      </c>
      <c r="E1536" s="285" t="s">
        <v>101</v>
      </c>
      <c r="F1536" s="286" t="n">
        <v>1</v>
      </c>
      <c r="G1536" s="277"/>
      <c r="H1536" s="265"/>
    </row>
    <row r="1537" customFormat="false" ht="13.5" hidden="false" customHeight="false" outlineLevel="0" collapsed="false">
      <c r="A1537" s="277" t="s">
        <v>2715</v>
      </c>
      <c r="B1537" s="278" t="s">
        <v>101</v>
      </c>
      <c r="C1537" s="278" t="s">
        <v>101</v>
      </c>
      <c r="D1537" s="278" t="s">
        <v>101</v>
      </c>
      <c r="E1537" s="278" t="n">
        <v>3</v>
      </c>
      <c r="F1537" s="279" t="n">
        <v>3</v>
      </c>
      <c r="G1537" s="280"/>
      <c r="H1537" s="265"/>
    </row>
    <row r="1538" customFormat="false" ht="13.5" hidden="false" customHeight="false" outlineLevel="0" collapsed="false">
      <c r="A1538" s="284" t="s">
        <v>2716</v>
      </c>
      <c r="B1538" s="285" t="s">
        <v>101</v>
      </c>
      <c r="C1538" s="285" t="s">
        <v>101</v>
      </c>
      <c r="D1538" s="285" t="n">
        <v>6</v>
      </c>
      <c r="E1538" s="285" t="s">
        <v>101</v>
      </c>
      <c r="F1538" s="286" t="n">
        <v>6</v>
      </c>
      <c r="G1538" s="277"/>
      <c r="H1538" s="265"/>
    </row>
    <row r="1539" customFormat="false" ht="13.5" hidden="false" customHeight="false" outlineLevel="0" collapsed="false">
      <c r="A1539" s="277" t="s">
        <v>2717</v>
      </c>
      <c r="B1539" s="278" t="n">
        <v>1</v>
      </c>
      <c r="C1539" s="278" t="n">
        <v>1</v>
      </c>
      <c r="D1539" s="278" t="s">
        <v>101</v>
      </c>
      <c r="E1539" s="278" t="s">
        <v>101</v>
      </c>
      <c r="F1539" s="279" t="n">
        <v>2</v>
      </c>
      <c r="G1539" s="284"/>
      <c r="H1539" s="265"/>
    </row>
    <row r="1540" customFormat="false" ht="13.5" hidden="false" customHeight="false" outlineLevel="0" collapsed="false">
      <c r="A1540" s="284" t="s">
        <v>2718</v>
      </c>
      <c r="B1540" s="285" t="s">
        <v>101</v>
      </c>
      <c r="C1540" s="285" t="s">
        <v>101</v>
      </c>
      <c r="D1540" s="285" t="n">
        <v>16</v>
      </c>
      <c r="E1540" s="285" t="s">
        <v>101</v>
      </c>
      <c r="F1540" s="286" t="n">
        <v>16</v>
      </c>
      <c r="G1540" s="277"/>
      <c r="H1540" s="265"/>
    </row>
    <row r="1541" customFormat="false" ht="13.5" hidden="false" customHeight="false" outlineLevel="0" collapsed="false">
      <c r="A1541" s="277" t="s">
        <v>2719</v>
      </c>
      <c r="B1541" s="278" t="s">
        <v>101</v>
      </c>
      <c r="C1541" s="278" t="s">
        <v>101</v>
      </c>
      <c r="D1541" s="278" t="s">
        <v>101</v>
      </c>
      <c r="E1541" s="278" t="n">
        <v>4</v>
      </c>
      <c r="F1541" s="279" t="n">
        <v>4</v>
      </c>
      <c r="G1541" s="280"/>
      <c r="H1541" s="265"/>
    </row>
    <row r="1542" customFormat="false" ht="13.5" hidden="false" customHeight="false" outlineLevel="0" collapsed="false">
      <c r="A1542" s="284" t="s">
        <v>2720</v>
      </c>
      <c r="B1542" s="285" t="s">
        <v>101</v>
      </c>
      <c r="C1542" s="285" t="s">
        <v>101</v>
      </c>
      <c r="D1542" s="285" t="n">
        <v>3</v>
      </c>
      <c r="E1542" s="285" t="s">
        <v>101</v>
      </c>
      <c r="F1542" s="286" t="n">
        <v>3</v>
      </c>
      <c r="G1542" s="277"/>
      <c r="H1542" s="265"/>
    </row>
    <row r="1543" customFormat="false" ht="13.5" hidden="false" customHeight="false" outlineLevel="0" collapsed="false">
      <c r="A1543" s="277" t="s">
        <v>2721</v>
      </c>
      <c r="B1543" s="278" t="n">
        <v>7</v>
      </c>
      <c r="C1543" s="278" t="s">
        <v>101</v>
      </c>
      <c r="D1543" s="278" t="s">
        <v>101</v>
      </c>
      <c r="E1543" s="278" t="s">
        <v>101</v>
      </c>
      <c r="F1543" s="279" t="n">
        <v>7</v>
      </c>
      <c r="G1543" s="280"/>
      <c r="H1543" s="265"/>
    </row>
    <row r="1544" customFormat="false" ht="27" hidden="false" customHeight="false" outlineLevel="0" collapsed="false">
      <c r="A1544" s="284" t="s">
        <v>2722</v>
      </c>
      <c r="B1544" s="285" t="s">
        <v>101</v>
      </c>
      <c r="C1544" s="285" t="s">
        <v>101</v>
      </c>
      <c r="D1544" s="285" t="s">
        <v>101</v>
      </c>
      <c r="E1544" s="285" t="n">
        <v>2</v>
      </c>
      <c r="F1544" s="286" t="n">
        <v>2</v>
      </c>
      <c r="G1544" s="277"/>
      <c r="H1544" s="265"/>
    </row>
    <row r="1545" customFormat="false" ht="13.5" hidden="false" customHeight="false" outlineLevel="0" collapsed="false">
      <c r="A1545" s="277" t="s">
        <v>2723</v>
      </c>
      <c r="B1545" s="278" t="s">
        <v>101</v>
      </c>
      <c r="C1545" s="278" t="n">
        <v>6</v>
      </c>
      <c r="D1545" s="278" t="s">
        <v>101</v>
      </c>
      <c r="E1545" s="278" t="s">
        <v>101</v>
      </c>
      <c r="F1545" s="279" t="n">
        <v>6</v>
      </c>
      <c r="G1545" s="284"/>
      <c r="H1545" s="265"/>
    </row>
    <row r="1546" customFormat="false" ht="27" hidden="false" customHeight="false" outlineLevel="0" collapsed="false">
      <c r="A1546" s="284" t="s">
        <v>2724</v>
      </c>
      <c r="B1546" s="285" t="n">
        <v>2</v>
      </c>
      <c r="C1546" s="285" t="s">
        <v>101</v>
      </c>
      <c r="D1546" s="285" t="s">
        <v>101</v>
      </c>
      <c r="E1546" s="285" t="s">
        <v>101</v>
      </c>
      <c r="F1546" s="286" t="n">
        <v>2</v>
      </c>
      <c r="G1546" s="277"/>
      <c r="H1546" s="265"/>
    </row>
    <row r="1547" customFormat="false" ht="13.5" hidden="false" customHeight="false" outlineLevel="0" collapsed="false">
      <c r="A1547" s="277" t="s">
        <v>2725</v>
      </c>
      <c r="B1547" s="278" t="s">
        <v>101</v>
      </c>
      <c r="C1547" s="278" t="n">
        <v>1</v>
      </c>
      <c r="D1547" s="278" t="s">
        <v>101</v>
      </c>
      <c r="E1547" s="278" t="s">
        <v>101</v>
      </c>
      <c r="F1547" s="279" t="n">
        <v>1</v>
      </c>
      <c r="G1547" s="280"/>
      <c r="H1547" s="265"/>
    </row>
    <row r="1548" customFormat="false" ht="13.5" hidden="false" customHeight="false" outlineLevel="0" collapsed="false">
      <c r="A1548" s="284" t="s">
        <v>2726</v>
      </c>
      <c r="B1548" s="285" t="s">
        <v>101</v>
      </c>
      <c r="C1548" s="285" t="s">
        <v>101</v>
      </c>
      <c r="D1548" s="285" t="s">
        <v>101</v>
      </c>
      <c r="E1548" s="285" t="n">
        <v>1</v>
      </c>
      <c r="F1548" s="286" t="n">
        <v>1</v>
      </c>
      <c r="G1548" s="277"/>
      <c r="H1548" s="265"/>
    </row>
    <row r="1549" customFormat="false" ht="27" hidden="false" customHeight="false" outlineLevel="0" collapsed="false">
      <c r="A1549" s="277" t="s">
        <v>2727</v>
      </c>
      <c r="B1549" s="278" t="s">
        <v>101</v>
      </c>
      <c r="C1549" s="278" t="n">
        <v>2</v>
      </c>
      <c r="D1549" s="278" t="s">
        <v>101</v>
      </c>
      <c r="E1549" s="278" t="s">
        <v>101</v>
      </c>
      <c r="F1549" s="279" t="n">
        <v>2</v>
      </c>
      <c r="G1549" s="280"/>
      <c r="H1549" s="265"/>
    </row>
    <row r="1550" customFormat="false" ht="13.5" hidden="false" customHeight="false" outlineLevel="0" collapsed="false">
      <c r="A1550" s="284" t="s">
        <v>2728</v>
      </c>
      <c r="B1550" s="285" t="s">
        <v>101</v>
      </c>
      <c r="C1550" s="285" t="s">
        <v>101</v>
      </c>
      <c r="D1550" s="285" t="n">
        <v>2</v>
      </c>
      <c r="E1550" s="285" t="s">
        <v>101</v>
      </c>
      <c r="F1550" s="286" t="n">
        <v>2</v>
      </c>
      <c r="G1550" s="277"/>
      <c r="H1550" s="265"/>
    </row>
    <row r="1551" customFormat="false" ht="13.5" hidden="false" customHeight="false" outlineLevel="0" collapsed="false">
      <c r="A1551" s="281" t="s">
        <v>2674</v>
      </c>
      <c r="B1551" s="276" t="n">
        <v>94</v>
      </c>
      <c r="C1551" s="276" t="n">
        <v>83</v>
      </c>
      <c r="D1551" s="276" t="n">
        <v>101</v>
      </c>
      <c r="E1551" s="276" t="n">
        <v>59</v>
      </c>
      <c r="F1551" s="276" t="n">
        <v>337</v>
      </c>
      <c r="G1551" s="283"/>
      <c r="H1551" s="265"/>
    </row>
    <row r="1552" customFormat="false" ht="13.5" hidden="false" customHeight="false" outlineLevel="0" collapsed="false">
      <c r="A1552" s="287"/>
      <c r="B1552" s="265"/>
      <c r="C1552" s="265"/>
      <c r="D1552" s="265"/>
      <c r="E1552" s="265"/>
      <c r="F1552" s="265"/>
      <c r="G1552" s="283"/>
      <c r="H1552" s="265"/>
    </row>
    <row r="1553" customFormat="false" ht="13.5" hidden="false" customHeight="false" outlineLevel="0" collapsed="false">
      <c r="A1553" s="287" t="s">
        <v>2729</v>
      </c>
      <c r="B1553" s="287"/>
      <c r="C1553" s="288"/>
      <c r="D1553" s="288"/>
      <c r="E1553" s="288"/>
      <c r="F1553" s="273"/>
      <c r="G1553" s="273"/>
      <c r="H1553" s="273"/>
    </row>
    <row r="1554" customFormat="false" ht="13.5" hidden="false" customHeight="false" outlineLevel="0" collapsed="false">
      <c r="A1554" s="276" t="s">
        <v>94</v>
      </c>
      <c r="B1554" s="276"/>
      <c r="C1554" s="276" t="s">
        <v>2730</v>
      </c>
      <c r="D1554" s="276" t="s">
        <v>2731</v>
      </c>
      <c r="E1554" s="276" t="s">
        <v>2732</v>
      </c>
      <c r="F1554" s="276" t="s">
        <v>2733</v>
      </c>
      <c r="G1554" s="276" t="s">
        <v>27</v>
      </c>
      <c r="H1554" s="276" t="s">
        <v>27</v>
      </c>
    </row>
    <row r="1555" customFormat="false" ht="13.5" hidden="false" customHeight="true" outlineLevel="0" collapsed="false">
      <c r="A1555" s="289" t="s">
        <v>2734</v>
      </c>
      <c r="B1555" s="290" t="s">
        <v>90</v>
      </c>
      <c r="C1555" s="291" t="s">
        <v>101</v>
      </c>
      <c r="D1555" s="291" t="s">
        <v>101</v>
      </c>
      <c r="E1555" s="291" t="n">
        <v>1</v>
      </c>
      <c r="F1555" s="291" t="s">
        <v>101</v>
      </c>
      <c r="G1555" s="273"/>
      <c r="H1555" s="292" t="n">
        <v>1</v>
      </c>
    </row>
    <row r="1556" customFormat="false" ht="13.5" hidden="false" customHeight="false" outlineLevel="0" collapsed="false">
      <c r="A1556" s="289"/>
      <c r="B1556" s="293" t="s">
        <v>91</v>
      </c>
      <c r="C1556" s="256" t="s">
        <v>101</v>
      </c>
      <c r="D1556" s="256" t="s">
        <v>101</v>
      </c>
      <c r="E1556" s="256" t="n">
        <v>30</v>
      </c>
      <c r="F1556" s="256" t="s">
        <v>101</v>
      </c>
      <c r="G1556" s="273"/>
      <c r="H1556" s="294" t="n">
        <v>30</v>
      </c>
    </row>
    <row r="1557" customFormat="false" ht="13.5" hidden="false" customHeight="true" outlineLevel="0" collapsed="false">
      <c r="A1557" s="295" t="s">
        <v>2735</v>
      </c>
      <c r="B1557" s="290" t="s">
        <v>90</v>
      </c>
      <c r="C1557" s="291" t="n">
        <v>1</v>
      </c>
      <c r="D1557" s="291" t="s">
        <v>101</v>
      </c>
      <c r="E1557" s="291" t="s">
        <v>101</v>
      </c>
      <c r="F1557" s="291" t="s">
        <v>101</v>
      </c>
      <c r="G1557" s="273"/>
      <c r="H1557" s="292" t="n">
        <v>1</v>
      </c>
    </row>
    <row r="1558" customFormat="false" ht="13.5" hidden="false" customHeight="false" outlineLevel="0" collapsed="false">
      <c r="A1558" s="295"/>
      <c r="B1558" s="293" t="s">
        <v>91</v>
      </c>
      <c r="C1558" s="256" t="n">
        <v>1</v>
      </c>
      <c r="D1558" s="256" t="s">
        <v>101</v>
      </c>
      <c r="E1558" s="256" t="s">
        <v>101</v>
      </c>
      <c r="F1558" s="256" t="s">
        <v>101</v>
      </c>
      <c r="G1558" s="273"/>
      <c r="H1558" s="294" t="n">
        <f aca="false">SUM(C1558:D1558)</f>
        <v>1</v>
      </c>
    </row>
    <row r="1559" customFormat="false" ht="13.5" hidden="false" customHeight="true" outlineLevel="0" collapsed="false">
      <c r="A1559" s="296" t="s">
        <v>2736</v>
      </c>
      <c r="B1559" s="290" t="s">
        <v>90</v>
      </c>
      <c r="C1559" s="291" t="n">
        <v>5</v>
      </c>
      <c r="D1559" s="291" t="n">
        <v>13</v>
      </c>
      <c r="E1559" s="291" t="n">
        <v>2</v>
      </c>
      <c r="F1559" s="291" t="s">
        <v>101</v>
      </c>
      <c r="G1559" s="273"/>
      <c r="H1559" s="292" t="n">
        <v>18</v>
      </c>
    </row>
    <row r="1560" customFormat="false" ht="13.5" hidden="false" customHeight="false" outlineLevel="0" collapsed="false">
      <c r="A1560" s="296"/>
      <c r="B1560" s="293" t="s">
        <v>91</v>
      </c>
      <c r="C1560" s="256" t="n">
        <v>10</v>
      </c>
      <c r="D1560" s="256" t="n">
        <v>23</v>
      </c>
      <c r="E1560" s="256" t="n">
        <v>4</v>
      </c>
      <c r="F1560" s="256" t="s">
        <v>101</v>
      </c>
      <c r="G1560" s="273"/>
      <c r="H1560" s="294" t="n">
        <f aca="false">SUM(C1560:F1560)</f>
        <v>37</v>
      </c>
    </row>
    <row r="1561" customFormat="false" ht="13.5" hidden="false" customHeight="true" outlineLevel="0" collapsed="false">
      <c r="A1561" s="295" t="s">
        <v>2737</v>
      </c>
      <c r="B1561" s="290" t="s">
        <v>90</v>
      </c>
      <c r="C1561" s="291" t="s">
        <v>101</v>
      </c>
      <c r="D1561" s="291" t="n">
        <v>9</v>
      </c>
      <c r="E1561" s="291" t="n">
        <v>13</v>
      </c>
      <c r="F1561" s="291" t="n">
        <v>13</v>
      </c>
      <c r="G1561" s="273"/>
      <c r="H1561" s="292" t="n">
        <v>26</v>
      </c>
    </row>
    <row r="1562" customFormat="false" ht="13.5" hidden="false" customHeight="false" outlineLevel="0" collapsed="false">
      <c r="A1562" s="295"/>
      <c r="B1562" s="293" t="s">
        <v>91</v>
      </c>
      <c r="C1562" s="256" t="s">
        <v>101</v>
      </c>
      <c r="D1562" s="256" t="n">
        <v>20</v>
      </c>
      <c r="E1562" s="256" t="n">
        <v>50</v>
      </c>
      <c r="F1562" s="256" t="n">
        <v>55</v>
      </c>
      <c r="G1562" s="273"/>
      <c r="H1562" s="294" t="n">
        <f aca="false">SUM(C1562:F1562)</f>
        <v>125</v>
      </c>
    </row>
    <row r="1563" customFormat="false" ht="13.5" hidden="false" customHeight="true" outlineLevel="0" collapsed="false">
      <c r="A1563" s="296" t="s">
        <v>2738</v>
      </c>
      <c r="B1563" s="290" t="s">
        <v>90</v>
      </c>
      <c r="C1563" s="291" t="n">
        <v>14</v>
      </c>
      <c r="D1563" s="291" t="n">
        <v>13</v>
      </c>
      <c r="E1563" s="291" t="n">
        <v>13</v>
      </c>
      <c r="F1563" s="291" t="n">
        <v>13</v>
      </c>
      <c r="G1563" s="273"/>
      <c r="H1563" s="292" t="n">
        <v>29</v>
      </c>
    </row>
    <row r="1564" customFormat="false" ht="13.5" hidden="false" customHeight="false" outlineLevel="0" collapsed="false">
      <c r="A1564" s="296"/>
      <c r="B1564" s="293" t="s">
        <v>91</v>
      </c>
      <c r="C1564" s="256" t="n">
        <v>26</v>
      </c>
      <c r="D1564" s="256" t="n">
        <v>26</v>
      </c>
      <c r="E1564" s="256" t="n">
        <v>25</v>
      </c>
      <c r="F1564" s="256" t="n">
        <v>26</v>
      </c>
      <c r="G1564" s="273"/>
      <c r="H1564" s="294" t="n">
        <f aca="false">SUM(C1564:F1564)</f>
        <v>103</v>
      </c>
    </row>
    <row r="1565" customFormat="false" ht="12.75" hidden="false" customHeight="true" outlineLevel="0" collapsed="false">
      <c r="A1565" s="295" t="s">
        <v>2739</v>
      </c>
      <c r="B1565" s="290" t="s">
        <v>90</v>
      </c>
      <c r="C1565" s="291" t="s">
        <v>101</v>
      </c>
      <c r="D1565" s="291" t="n">
        <v>1</v>
      </c>
      <c r="E1565" s="291" t="s">
        <v>101</v>
      </c>
      <c r="F1565" s="291" t="s">
        <v>101</v>
      </c>
      <c r="G1565" s="273"/>
      <c r="H1565" s="292" t="n">
        <v>1</v>
      </c>
    </row>
    <row r="1566" customFormat="false" ht="13.5" hidden="false" customHeight="false" outlineLevel="0" collapsed="false">
      <c r="A1566" s="295"/>
      <c r="B1566" s="293" t="s">
        <v>91</v>
      </c>
      <c r="C1566" s="256" t="s">
        <v>101</v>
      </c>
      <c r="D1566" s="256" t="n">
        <v>2</v>
      </c>
      <c r="E1566" s="256" t="s">
        <v>101</v>
      </c>
      <c r="F1566" s="256" t="s">
        <v>101</v>
      </c>
      <c r="G1566" s="273"/>
      <c r="H1566" s="294" t="n">
        <v>2</v>
      </c>
    </row>
    <row r="1567" customFormat="false" ht="13.5" hidden="false" customHeight="true" outlineLevel="0" collapsed="false">
      <c r="A1567" s="296" t="s">
        <v>2740</v>
      </c>
      <c r="B1567" s="290" t="s">
        <v>90</v>
      </c>
      <c r="C1567" s="291" t="n">
        <v>1</v>
      </c>
      <c r="D1567" s="291" t="n">
        <v>3</v>
      </c>
      <c r="E1567" s="291" t="n">
        <v>10</v>
      </c>
      <c r="F1567" s="291" t="s">
        <v>101</v>
      </c>
      <c r="G1567" s="273"/>
      <c r="H1567" s="292" t="n">
        <v>14</v>
      </c>
    </row>
    <row r="1568" customFormat="false" ht="13.5" hidden="false" customHeight="false" outlineLevel="0" collapsed="false">
      <c r="A1568" s="296"/>
      <c r="B1568" s="293" t="s">
        <v>91</v>
      </c>
      <c r="C1568" s="256" t="n">
        <v>4</v>
      </c>
      <c r="D1568" s="256" t="n">
        <v>9</v>
      </c>
      <c r="E1568" s="256" t="n">
        <v>30</v>
      </c>
      <c r="F1568" s="256" t="s">
        <v>101</v>
      </c>
      <c r="G1568" s="273"/>
      <c r="H1568" s="294" t="n">
        <f aca="false">SUM(C1568:F1568)</f>
        <v>43</v>
      </c>
    </row>
    <row r="1569" customFormat="false" ht="13.5" hidden="false" customHeight="true" outlineLevel="0" collapsed="false">
      <c r="A1569" s="295" t="s">
        <v>2741</v>
      </c>
      <c r="B1569" s="290" t="s">
        <v>90</v>
      </c>
      <c r="C1569" s="291" t="n">
        <v>4</v>
      </c>
      <c r="D1569" s="291" t="s">
        <v>101</v>
      </c>
      <c r="E1569" s="291" t="n">
        <v>4</v>
      </c>
      <c r="F1569" s="291" t="s">
        <v>101</v>
      </c>
      <c r="G1569" s="273"/>
      <c r="H1569" s="292" t="n">
        <v>4</v>
      </c>
    </row>
    <row r="1570" customFormat="false" ht="13.5" hidden="false" customHeight="false" outlineLevel="0" collapsed="false">
      <c r="A1570" s="295"/>
      <c r="B1570" s="293" t="s">
        <v>91</v>
      </c>
      <c r="C1570" s="256" t="n">
        <v>4</v>
      </c>
      <c r="D1570" s="256" t="s">
        <v>101</v>
      </c>
      <c r="E1570" s="256" t="n">
        <v>12</v>
      </c>
      <c r="F1570" s="256" t="s">
        <v>101</v>
      </c>
      <c r="G1570" s="273"/>
      <c r="H1570" s="294" t="n">
        <v>16</v>
      </c>
    </row>
    <row r="1571" customFormat="false" ht="13.5" hidden="false" customHeight="true" outlineLevel="0" collapsed="false">
      <c r="A1571" s="296" t="s">
        <v>2742</v>
      </c>
      <c r="B1571" s="290" t="s">
        <v>90</v>
      </c>
      <c r="C1571" s="291" t="s">
        <v>101</v>
      </c>
      <c r="D1571" s="291" t="s">
        <v>101</v>
      </c>
      <c r="E1571" s="291" t="s">
        <v>101</v>
      </c>
      <c r="F1571" s="291" t="n">
        <v>1</v>
      </c>
      <c r="G1571" s="273"/>
      <c r="H1571" s="292" t="n">
        <v>1</v>
      </c>
    </row>
    <row r="1572" customFormat="false" ht="13.5" hidden="false" customHeight="false" outlineLevel="0" collapsed="false">
      <c r="A1572" s="296" t="s">
        <v>2742</v>
      </c>
      <c r="B1572" s="293" t="s">
        <v>91</v>
      </c>
      <c r="C1572" s="256" t="s">
        <v>101</v>
      </c>
      <c r="D1572" s="256" t="s">
        <v>101</v>
      </c>
      <c r="E1572" s="256" t="s">
        <v>101</v>
      </c>
      <c r="F1572" s="256" t="n">
        <v>2</v>
      </c>
      <c r="G1572" s="273"/>
      <c r="H1572" s="294" t="n">
        <v>2</v>
      </c>
    </row>
    <row r="1573" customFormat="false" ht="13.5" hidden="false" customHeight="true" outlineLevel="0" collapsed="false">
      <c r="A1573" s="295" t="s">
        <v>2743</v>
      </c>
      <c r="B1573" s="290" t="s">
        <v>90</v>
      </c>
      <c r="C1573" s="291" t="s">
        <v>101</v>
      </c>
      <c r="D1573" s="291" t="n">
        <v>1</v>
      </c>
      <c r="E1573" s="291" t="s">
        <v>101</v>
      </c>
      <c r="F1573" s="291" t="s">
        <v>101</v>
      </c>
      <c r="G1573" s="273"/>
      <c r="H1573" s="292" t="n">
        <v>1</v>
      </c>
    </row>
    <row r="1574" customFormat="false" ht="13.5" hidden="false" customHeight="false" outlineLevel="0" collapsed="false">
      <c r="A1574" s="295"/>
      <c r="B1574" s="293" t="s">
        <v>91</v>
      </c>
      <c r="C1574" s="256" t="s">
        <v>101</v>
      </c>
      <c r="D1574" s="256" t="n">
        <v>1</v>
      </c>
      <c r="E1574" s="256" t="s">
        <v>101</v>
      </c>
      <c r="F1574" s="256" t="s">
        <v>101</v>
      </c>
      <c r="G1574" s="273"/>
      <c r="H1574" s="294" t="n">
        <v>1</v>
      </c>
    </row>
    <row r="1575" customFormat="false" ht="12.75" hidden="false" customHeight="true" outlineLevel="0" collapsed="false">
      <c r="A1575" s="289" t="s">
        <v>2744</v>
      </c>
      <c r="B1575" s="290" t="s">
        <v>90</v>
      </c>
      <c r="C1575" s="291" t="n">
        <v>1</v>
      </c>
      <c r="D1575" s="291" t="s">
        <v>101</v>
      </c>
      <c r="E1575" s="291" t="s">
        <v>101</v>
      </c>
      <c r="F1575" s="291" t="s">
        <v>101</v>
      </c>
      <c r="G1575" s="273"/>
      <c r="H1575" s="292" t="n">
        <v>1</v>
      </c>
    </row>
    <row r="1576" customFormat="false" ht="13.5" hidden="false" customHeight="false" outlineLevel="0" collapsed="false">
      <c r="A1576" s="289"/>
      <c r="B1576" s="293" t="s">
        <v>91</v>
      </c>
      <c r="C1576" s="256" t="n">
        <v>1</v>
      </c>
      <c r="D1576" s="256" t="s">
        <v>101</v>
      </c>
      <c r="E1576" s="256" t="s">
        <v>101</v>
      </c>
      <c r="F1576" s="256" t="s">
        <v>101</v>
      </c>
      <c r="G1576" s="273"/>
      <c r="H1576" s="294" t="n">
        <v>1</v>
      </c>
    </row>
    <row r="1577" customFormat="false" ht="13.5" hidden="false" customHeight="true" outlineLevel="0" collapsed="false">
      <c r="A1577" s="295" t="s">
        <v>2745</v>
      </c>
      <c r="B1577" s="290" t="s">
        <v>90</v>
      </c>
      <c r="C1577" s="291" t="s">
        <v>101</v>
      </c>
      <c r="D1577" s="291" t="s">
        <v>101</v>
      </c>
      <c r="E1577" s="291" t="n">
        <v>1</v>
      </c>
      <c r="F1577" s="291" t="s">
        <v>101</v>
      </c>
      <c r="G1577" s="273"/>
      <c r="H1577" s="292" t="n">
        <v>1</v>
      </c>
    </row>
    <row r="1578" customFormat="false" ht="13.5" hidden="false" customHeight="false" outlineLevel="0" collapsed="false">
      <c r="A1578" s="295" t="s">
        <v>2745</v>
      </c>
      <c r="B1578" s="293" t="s">
        <v>91</v>
      </c>
      <c r="C1578" s="256" t="s">
        <v>101</v>
      </c>
      <c r="D1578" s="256" t="s">
        <v>101</v>
      </c>
      <c r="E1578" s="256" t="n">
        <v>1</v>
      </c>
      <c r="F1578" s="256" t="s">
        <v>101</v>
      </c>
      <c r="G1578" s="273"/>
      <c r="H1578" s="294" t="n">
        <v>1</v>
      </c>
    </row>
    <row r="1579" customFormat="false" ht="12.75" hidden="false" customHeight="true" outlineLevel="0" collapsed="false">
      <c r="A1579" s="296" t="s">
        <v>2746</v>
      </c>
      <c r="B1579" s="290" t="s">
        <v>90</v>
      </c>
      <c r="C1579" s="291" t="s">
        <v>101</v>
      </c>
      <c r="D1579" s="291" t="n">
        <v>3</v>
      </c>
      <c r="E1579" s="291" t="s">
        <v>101</v>
      </c>
      <c r="F1579" s="291" t="s">
        <v>101</v>
      </c>
      <c r="G1579" s="273"/>
      <c r="H1579" s="292" t="n">
        <v>3</v>
      </c>
    </row>
    <row r="1580" customFormat="false" ht="13.5" hidden="false" customHeight="false" outlineLevel="0" collapsed="false">
      <c r="A1580" s="296"/>
      <c r="B1580" s="293" t="s">
        <v>91</v>
      </c>
      <c r="C1580" s="256" t="s">
        <v>101</v>
      </c>
      <c r="D1580" s="256" t="n">
        <v>3</v>
      </c>
      <c r="E1580" s="256" t="s">
        <v>101</v>
      </c>
      <c r="F1580" s="256" t="s">
        <v>101</v>
      </c>
      <c r="G1580" s="273"/>
      <c r="H1580" s="294" t="n">
        <v>3</v>
      </c>
    </row>
    <row r="1581" customFormat="false" ht="12.75" hidden="false" customHeight="true" outlineLevel="0" collapsed="false">
      <c r="A1581" s="295" t="s">
        <v>2747</v>
      </c>
      <c r="B1581" s="290" t="s">
        <v>90</v>
      </c>
      <c r="C1581" s="291" t="n">
        <v>1</v>
      </c>
      <c r="D1581" s="291" t="s">
        <v>101</v>
      </c>
      <c r="E1581" s="291" t="s">
        <v>101</v>
      </c>
      <c r="F1581" s="291" t="s">
        <v>101</v>
      </c>
      <c r="G1581" s="273"/>
      <c r="H1581" s="292" t="n">
        <v>1</v>
      </c>
    </row>
    <row r="1582" customFormat="false" ht="13.5" hidden="false" customHeight="false" outlineLevel="0" collapsed="false">
      <c r="A1582" s="295"/>
      <c r="B1582" s="293" t="s">
        <v>91</v>
      </c>
      <c r="C1582" s="256" t="n">
        <v>1</v>
      </c>
      <c r="D1582" s="256" t="s">
        <v>101</v>
      </c>
      <c r="E1582" s="256" t="s">
        <v>101</v>
      </c>
      <c r="F1582" s="256" t="s">
        <v>101</v>
      </c>
      <c r="G1582" s="273"/>
      <c r="H1582" s="294" t="n">
        <v>1</v>
      </c>
    </row>
    <row r="1583" customFormat="false" ht="13.5" hidden="false" customHeight="true" outlineLevel="0" collapsed="false">
      <c r="A1583" s="296" t="s">
        <v>2748</v>
      </c>
      <c r="B1583" s="290" t="s">
        <v>90</v>
      </c>
      <c r="C1583" s="291" t="s">
        <v>101</v>
      </c>
      <c r="D1583" s="291" t="s">
        <v>101</v>
      </c>
      <c r="E1583" s="291" t="n">
        <v>1</v>
      </c>
      <c r="F1583" s="291" t="s">
        <v>101</v>
      </c>
      <c r="G1583" s="273"/>
      <c r="H1583" s="292" t="n">
        <v>1</v>
      </c>
    </row>
    <row r="1584" customFormat="false" ht="13.5" hidden="false" customHeight="false" outlineLevel="0" collapsed="false">
      <c r="A1584" s="296" t="s">
        <v>2748</v>
      </c>
      <c r="B1584" s="293" t="s">
        <v>91</v>
      </c>
      <c r="C1584" s="256" t="s">
        <v>101</v>
      </c>
      <c r="D1584" s="256" t="s">
        <v>101</v>
      </c>
      <c r="E1584" s="256" t="n">
        <v>2</v>
      </c>
      <c r="F1584" s="256" t="s">
        <v>101</v>
      </c>
      <c r="G1584" s="273"/>
      <c r="H1584" s="294" t="n">
        <v>2</v>
      </c>
    </row>
    <row r="1585" customFormat="false" ht="13.5" hidden="false" customHeight="true" outlineLevel="0" collapsed="false">
      <c r="A1585" s="295" t="s">
        <v>2749</v>
      </c>
      <c r="B1585" s="290" t="s">
        <v>90</v>
      </c>
      <c r="C1585" s="291" t="s">
        <v>101</v>
      </c>
      <c r="D1585" s="291" t="s">
        <v>101</v>
      </c>
      <c r="E1585" s="291" t="s">
        <v>101</v>
      </c>
      <c r="F1585" s="291" t="n">
        <v>1</v>
      </c>
      <c r="G1585" s="273"/>
      <c r="H1585" s="292" t="n">
        <v>1</v>
      </c>
    </row>
    <row r="1586" customFormat="false" ht="13.5" hidden="false" customHeight="false" outlineLevel="0" collapsed="false">
      <c r="A1586" s="295"/>
      <c r="B1586" s="293" t="s">
        <v>91</v>
      </c>
      <c r="C1586" s="256" t="s">
        <v>101</v>
      </c>
      <c r="D1586" s="256" t="s">
        <v>101</v>
      </c>
      <c r="E1586" s="256" t="s">
        <v>101</v>
      </c>
      <c r="F1586" s="256" t="n">
        <v>1</v>
      </c>
      <c r="G1586" s="273"/>
      <c r="H1586" s="294" t="n">
        <v>1</v>
      </c>
    </row>
    <row r="1587" customFormat="false" ht="13.5" hidden="false" customHeight="true" outlineLevel="0" collapsed="false">
      <c r="A1587" s="296" t="s">
        <v>2750</v>
      </c>
      <c r="B1587" s="290" t="s">
        <v>90</v>
      </c>
      <c r="C1587" s="291" t="n">
        <v>1</v>
      </c>
      <c r="D1587" s="291" t="n">
        <v>14</v>
      </c>
      <c r="E1587" s="291" t="n">
        <v>14</v>
      </c>
      <c r="F1587" s="291" t="n">
        <v>13</v>
      </c>
      <c r="G1587" s="273"/>
      <c r="H1587" s="292" t="n">
        <v>30</v>
      </c>
    </row>
    <row r="1588" customFormat="false" ht="13.5" hidden="false" customHeight="false" outlineLevel="0" collapsed="false">
      <c r="A1588" s="296"/>
      <c r="B1588" s="293" t="s">
        <v>91</v>
      </c>
      <c r="C1588" s="256" t="n">
        <v>3</v>
      </c>
      <c r="D1588" s="256" t="n">
        <v>39</v>
      </c>
      <c r="E1588" s="256" t="n">
        <v>39</v>
      </c>
      <c r="F1588" s="256" t="n">
        <v>39</v>
      </c>
      <c r="G1588" s="273"/>
      <c r="H1588" s="294" t="n">
        <f aca="false">SUM(C1588:F1588)</f>
        <v>120</v>
      </c>
    </row>
    <row r="1589" customFormat="false" ht="13.5" hidden="false" customHeight="true" outlineLevel="0" collapsed="false">
      <c r="A1589" s="295" t="s">
        <v>2751</v>
      </c>
      <c r="B1589" s="290" t="s">
        <v>90</v>
      </c>
      <c r="C1589" s="291" t="n">
        <v>14</v>
      </c>
      <c r="D1589" s="291" t="n">
        <v>14</v>
      </c>
      <c r="E1589" s="291" t="n">
        <v>15</v>
      </c>
      <c r="F1589" s="291" t="n">
        <v>14</v>
      </c>
      <c r="G1589" s="273"/>
      <c r="H1589" s="292" t="n">
        <v>53</v>
      </c>
    </row>
    <row r="1590" customFormat="false" ht="13.5" hidden="false" customHeight="false" outlineLevel="0" collapsed="false">
      <c r="A1590" s="295"/>
      <c r="B1590" s="293" t="s">
        <v>91</v>
      </c>
      <c r="C1590" s="256" t="n">
        <v>25</v>
      </c>
      <c r="D1590" s="256" t="n">
        <v>26</v>
      </c>
      <c r="E1590" s="256" t="n">
        <v>26</v>
      </c>
      <c r="F1590" s="256" t="n">
        <v>26</v>
      </c>
      <c r="G1590" s="273"/>
      <c r="H1590" s="294" t="n">
        <f aca="false">SUM(C1590:F1590)</f>
        <v>103</v>
      </c>
    </row>
    <row r="1591" customFormat="false" ht="13.5" hidden="false" customHeight="false" outlineLevel="0" collapsed="false">
      <c r="A1591" s="276" t="s">
        <v>2752</v>
      </c>
      <c r="B1591" s="276"/>
      <c r="C1591" s="276" t="n">
        <v>42</v>
      </c>
      <c r="D1591" s="276" t="n">
        <v>71</v>
      </c>
      <c r="E1591" s="276" t="n">
        <v>74</v>
      </c>
      <c r="F1591" s="276" t="n">
        <v>55</v>
      </c>
      <c r="G1591" s="273"/>
      <c r="H1591" s="276" t="n">
        <v>187</v>
      </c>
    </row>
    <row r="1592" customFormat="false" ht="13.5" hidden="false" customHeight="false" outlineLevel="0" collapsed="false">
      <c r="A1592" s="276" t="s">
        <v>2753</v>
      </c>
      <c r="B1592" s="276"/>
      <c r="C1592" s="276" t="n">
        <v>75</v>
      </c>
      <c r="D1592" s="276" t="n">
        <v>149</v>
      </c>
      <c r="E1592" s="276" t="n">
        <v>219</v>
      </c>
      <c r="F1592" s="276" t="n">
        <v>149</v>
      </c>
      <c r="G1592" s="273"/>
      <c r="H1592" s="276" t="n">
        <v>592</v>
      </c>
    </row>
    <row r="1593" customFormat="false" ht="13.5" hidden="false" customHeight="false" outlineLevel="0" collapsed="false">
      <c r="A1593" s="287" t="s">
        <v>2754</v>
      </c>
      <c r="B1593" s="273"/>
      <c r="C1593" s="273"/>
      <c r="D1593" s="273"/>
      <c r="E1593" s="273"/>
      <c r="F1593" s="273"/>
      <c r="G1593" s="273"/>
      <c r="H1593" s="273"/>
    </row>
    <row r="1594" customFormat="false" ht="13.5" hidden="false" customHeight="false" outlineLevel="0" collapsed="false">
      <c r="A1594" s="276" t="s">
        <v>72</v>
      </c>
      <c r="B1594" s="276"/>
      <c r="C1594" s="276" t="s">
        <v>2730</v>
      </c>
      <c r="D1594" s="276" t="s">
        <v>2731</v>
      </c>
      <c r="E1594" s="276" t="s">
        <v>2732</v>
      </c>
      <c r="F1594" s="276" t="s">
        <v>2733</v>
      </c>
      <c r="G1594" s="273"/>
      <c r="H1594" s="276" t="s">
        <v>27</v>
      </c>
    </row>
    <row r="1595" customFormat="false" ht="13.5" hidden="false" customHeight="true" outlineLevel="0" collapsed="false">
      <c r="A1595" s="289" t="s">
        <v>2755</v>
      </c>
      <c r="B1595" s="290" t="s">
        <v>90</v>
      </c>
      <c r="C1595" s="291" t="n">
        <v>6</v>
      </c>
      <c r="D1595" s="291" t="n">
        <v>10</v>
      </c>
      <c r="E1595" s="291" t="s">
        <v>101</v>
      </c>
      <c r="F1595" s="291" t="s">
        <v>101</v>
      </c>
      <c r="G1595" s="291"/>
      <c r="H1595" s="295" t="n">
        <v>16</v>
      </c>
    </row>
    <row r="1596" customFormat="false" ht="13.5" hidden="false" customHeight="false" outlineLevel="0" collapsed="false">
      <c r="A1596" s="289"/>
      <c r="B1596" s="293" t="s">
        <v>91</v>
      </c>
      <c r="C1596" s="297" t="n">
        <v>7</v>
      </c>
      <c r="D1596" s="297" t="n">
        <v>10</v>
      </c>
      <c r="E1596" s="297" t="s">
        <v>101</v>
      </c>
      <c r="F1596" s="297" t="s">
        <v>101</v>
      </c>
      <c r="G1596" s="297"/>
      <c r="H1596" s="289" t="n">
        <v>17</v>
      </c>
    </row>
    <row r="1597" customFormat="false" ht="13.5" hidden="false" customHeight="true" outlineLevel="0" collapsed="false">
      <c r="A1597" s="295" t="s">
        <v>2756</v>
      </c>
      <c r="B1597" s="290" t="s">
        <v>90</v>
      </c>
      <c r="C1597" s="291" t="s">
        <v>101</v>
      </c>
      <c r="D1597" s="291" t="n">
        <v>15</v>
      </c>
      <c r="E1597" s="291" t="n">
        <v>67</v>
      </c>
      <c r="F1597" s="291" t="n">
        <v>66</v>
      </c>
      <c r="G1597" s="291"/>
      <c r="H1597" s="295" t="n">
        <v>119</v>
      </c>
    </row>
    <row r="1598" customFormat="false" ht="13.5" hidden="false" customHeight="false" outlineLevel="0" collapsed="false">
      <c r="A1598" s="295"/>
      <c r="B1598" s="293" t="s">
        <v>91</v>
      </c>
      <c r="C1598" s="297" t="s">
        <v>101</v>
      </c>
      <c r="D1598" s="297" t="n">
        <v>31</v>
      </c>
      <c r="E1598" s="297" t="n">
        <v>129</v>
      </c>
      <c r="F1598" s="297" t="n">
        <v>129</v>
      </c>
      <c r="G1598" s="297"/>
      <c r="H1598" s="289" t="n">
        <f aca="false">SUM(C1598:F1598)</f>
        <v>289</v>
      </c>
    </row>
    <row r="1599" customFormat="false" ht="13.5" hidden="false" customHeight="true" outlineLevel="0" collapsed="false">
      <c r="A1599" s="289" t="s">
        <v>2757</v>
      </c>
      <c r="B1599" s="290" t="s">
        <v>90</v>
      </c>
      <c r="C1599" s="291" t="n">
        <v>13</v>
      </c>
      <c r="D1599" s="291" t="n">
        <v>10</v>
      </c>
      <c r="E1599" s="291" t="s">
        <v>101</v>
      </c>
      <c r="F1599" s="291" t="s">
        <v>101</v>
      </c>
      <c r="G1599" s="291"/>
      <c r="H1599" s="295" t="n">
        <v>23</v>
      </c>
    </row>
    <row r="1600" customFormat="false" ht="13.5" hidden="false" customHeight="false" outlineLevel="0" collapsed="false">
      <c r="A1600" s="289"/>
      <c r="B1600" s="293" t="s">
        <v>91</v>
      </c>
      <c r="C1600" s="297" t="n">
        <v>13</v>
      </c>
      <c r="D1600" s="297" t="n">
        <v>10</v>
      </c>
      <c r="E1600" s="297" t="s">
        <v>101</v>
      </c>
      <c r="F1600" s="297" t="s">
        <v>101</v>
      </c>
      <c r="G1600" s="297"/>
      <c r="H1600" s="289" t="n">
        <v>23</v>
      </c>
    </row>
    <row r="1601" customFormat="false" ht="13.5" hidden="false" customHeight="true" outlineLevel="0" collapsed="false">
      <c r="A1601" s="295" t="s">
        <v>2758</v>
      </c>
      <c r="B1601" s="290" t="s">
        <v>90</v>
      </c>
      <c r="C1601" s="291" t="n">
        <v>13</v>
      </c>
      <c r="D1601" s="291" t="n">
        <v>14</v>
      </c>
      <c r="E1601" s="291" t="n">
        <v>14</v>
      </c>
      <c r="F1601" s="291" t="n">
        <v>14</v>
      </c>
      <c r="G1601" s="291"/>
      <c r="H1601" s="295" t="n">
        <v>42</v>
      </c>
    </row>
    <row r="1602" customFormat="false" ht="13.5" hidden="false" customHeight="false" outlineLevel="0" collapsed="false">
      <c r="A1602" s="295"/>
      <c r="B1602" s="293" t="s">
        <v>91</v>
      </c>
      <c r="C1602" s="297" t="n">
        <v>48</v>
      </c>
      <c r="D1602" s="297" t="n">
        <v>38</v>
      </c>
      <c r="E1602" s="297" t="n">
        <v>40</v>
      </c>
      <c r="F1602" s="297" t="n">
        <v>39</v>
      </c>
      <c r="G1602" s="297"/>
      <c r="H1602" s="289" t="n">
        <f aca="false">SUM(C1602:F1602)</f>
        <v>165</v>
      </c>
    </row>
    <row r="1603" customFormat="false" ht="13.5" hidden="false" customHeight="true" outlineLevel="0" collapsed="false">
      <c r="A1603" s="289" t="s">
        <v>2759</v>
      </c>
      <c r="B1603" s="290" t="s">
        <v>90</v>
      </c>
      <c r="C1603" s="291" t="n">
        <v>13</v>
      </c>
      <c r="D1603" s="291" t="n">
        <v>10</v>
      </c>
      <c r="E1603" s="291" t="s">
        <v>101</v>
      </c>
      <c r="F1603" s="291" t="s">
        <v>101</v>
      </c>
      <c r="G1603" s="291"/>
      <c r="H1603" s="295" t="n">
        <v>23</v>
      </c>
    </row>
    <row r="1604" customFormat="false" ht="13.5" hidden="false" customHeight="false" outlineLevel="0" collapsed="false">
      <c r="A1604" s="289"/>
      <c r="B1604" s="293" t="s">
        <v>91</v>
      </c>
      <c r="C1604" s="297" t="n">
        <v>13</v>
      </c>
      <c r="D1604" s="297" t="n">
        <v>10</v>
      </c>
      <c r="E1604" s="297" t="s">
        <v>101</v>
      </c>
      <c r="F1604" s="297" t="s">
        <v>101</v>
      </c>
      <c r="G1604" s="297"/>
      <c r="H1604" s="289" t="n">
        <v>23</v>
      </c>
    </row>
    <row r="1605" customFormat="false" ht="13.5" hidden="false" customHeight="true" outlineLevel="0" collapsed="false">
      <c r="A1605" s="295" t="s">
        <v>2760</v>
      </c>
      <c r="B1605" s="290" t="s">
        <v>90</v>
      </c>
      <c r="C1605" s="291" t="n">
        <v>2</v>
      </c>
      <c r="D1605" s="291" t="n">
        <v>14</v>
      </c>
      <c r="E1605" s="291" t="n">
        <v>14</v>
      </c>
      <c r="F1605" s="291" t="n">
        <v>14</v>
      </c>
      <c r="G1605" s="291"/>
      <c r="H1605" s="295" t="n">
        <v>24</v>
      </c>
    </row>
    <row r="1606" customFormat="false" ht="13.5" hidden="false" customHeight="false" outlineLevel="0" collapsed="false">
      <c r="A1606" s="295"/>
      <c r="B1606" s="293" t="s">
        <v>91</v>
      </c>
      <c r="C1606" s="297" t="n">
        <v>5</v>
      </c>
      <c r="D1606" s="297" t="n">
        <v>39</v>
      </c>
      <c r="E1606" s="297" t="n">
        <v>39</v>
      </c>
      <c r="F1606" s="297" t="n">
        <v>40</v>
      </c>
      <c r="G1606" s="297"/>
      <c r="H1606" s="289" t="n">
        <f aca="false">SUM(C1606:F1606)</f>
        <v>123</v>
      </c>
    </row>
    <row r="1607" customFormat="false" ht="13.5" hidden="false" customHeight="true" outlineLevel="0" collapsed="false">
      <c r="A1607" s="289" t="s">
        <v>2761</v>
      </c>
      <c r="B1607" s="290" t="s">
        <v>90</v>
      </c>
      <c r="C1607" s="291" t="s">
        <v>101</v>
      </c>
      <c r="D1607" s="291" t="n">
        <v>10</v>
      </c>
      <c r="E1607" s="291" t="n">
        <v>14</v>
      </c>
      <c r="F1607" s="291" t="n">
        <v>14</v>
      </c>
      <c r="G1607" s="291"/>
      <c r="H1607" s="295" t="n">
        <v>27</v>
      </c>
    </row>
    <row r="1608" customFormat="false" ht="13.5" hidden="false" customHeight="false" outlineLevel="0" collapsed="false">
      <c r="A1608" s="289"/>
      <c r="B1608" s="293" t="s">
        <v>91</v>
      </c>
      <c r="C1608" s="297" t="s">
        <v>101</v>
      </c>
      <c r="D1608" s="297" t="n">
        <v>26</v>
      </c>
      <c r="E1608" s="297" t="n">
        <v>31</v>
      </c>
      <c r="F1608" s="297" t="n">
        <v>40</v>
      </c>
      <c r="G1608" s="297"/>
      <c r="H1608" s="289" t="n">
        <f aca="false">SUM(D1608:F1608)</f>
        <v>97</v>
      </c>
    </row>
    <row r="1609" customFormat="false" ht="13.5" hidden="false" customHeight="true" outlineLevel="0" collapsed="false">
      <c r="A1609" s="295" t="s">
        <v>2762</v>
      </c>
      <c r="B1609" s="290" t="s">
        <v>90</v>
      </c>
      <c r="C1609" s="291" t="n">
        <v>14</v>
      </c>
      <c r="D1609" s="291" t="n">
        <v>13</v>
      </c>
      <c r="E1609" s="291" t="n">
        <v>14</v>
      </c>
      <c r="F1609" s="291" t="n">
        <v>14</v>
      </c>
      <c r="G1609" s="291"/>
      <c r="H1609" s="295" t="n">
        <v>38</v>
      </c>
    </row>
    <row r="1610" customFormat="false" ht="13.5" hidden="false" customHeight="false" outlineLevel="0" collapsed="false">
      <c r="A1610" s="295"/>
      <c r="B1610" s="293" t="s">
        <v>91</v>
      </c>
      <c r="C1610" s="297" t="n">
        <v>39</v>
      </c>
      <c r="D1610" s="297" t="n">
        <v>38</v>
      </c>
      <c r="E1610" s="297" t="n">
        <v>40</v>
      </c>
      <c r="F1610" s="297" t="n">
        <v>39</v>
      </c>
      <c r="G1610" s="297"/>
      <c r="H1610" s="289" t="n">
        <f aca="false">SUM(C1610:G1610)</f>
        <v>156</v>
      </c>
    </row>
    <row r="1611" customFormat="false" ht="13.5" hidden="false" customHeight="true" outlineLevel="0" collapsed="false">
      <c r="A1611" s="289" t="s">
        <v>2763</v>
      </c>
      <c r="B1611" s="290" t="s">
        <v>90</v>
      </c>
      <c r="C1611" s="291" t="n">
        <v>13</v>
      </c>
      <c r="D1611" s="291" t="s">
        <v>101</v>
      </c>
      <c r="E1611" s="291" t="s">
        <v>101</v>
      </c>
      <c r="F1611" s="291" t="s">
        <v>101</v>
      </c>
      <c r="G1611" s="291"/>
      <c r="H1611" s="295" t="n">
        <v>13</v>
      </c>
    </row>
    <row r="1612" customFormat="false" ht="13.5" hidden="false" customHeight="false" outlineLevel="0" collapsed="false">
      <c r="A1612" s="289"/>
      <c r="B1612" s="293" t="s">
        <v>91</v>
      </c>
      <c r="C1612" s="297" t="n">
        <v>45</v>
      </c>
      <c r="D1612" s="297" t="s">
        <v>101</v>
      </c>
      <c r="E1612" s="297" t="s">
        <v>101</v>
      </c>
      <c r="F1612" s="297" t="s">
        <v>101</v>
      </c>
      <c r="G1612" s="297"/>
      <c r="H1612" s="289" t="n">
        <v>45</v>
      </c>
    </row>
    <row r="1613" customFormat="false" ht="13.5" hidden="false" customHeight="true" outlineLevel="0" collapsed="false">
      <c r="A1613" s="295" t="s">
        <v>2764</v>
      </c>
      <c r="B1613" s="290" t="s">
        <v>90</v>
      </c>
      <c r="C1613" s="291" t="s">
        <v>101</v>
      </c>
      <c r="D1613" s="291" t="s">
        <v>101</v>
      </c>
      <c r="E1613" s="291" t="s">
        <v>101</v>
      </c>
      <c r="F1613" s="291" t="n">
        <v>10</v>
      </c>
      <c r="G1613" s="291"/>
      <c r="H1613" s="295" t="n">
        <v>10</v>
      </c>
    </row>
    <row r="1614" customFormat="false" ht="13.5" hidden="false" customHeight="false" outlineLevel="0" collapsed="false">
      <c r="A1614" s="295" t="s">
        <v>2764</v>
      </c>
      <c r="B1614" s="293" t="s">
        <v>91</v>
      </c>
      <c r="C1614" s="297" t="s">
        <v>101</v>
      </c>
      <c r="D1614" s="297" t="s">
        <v>101</v>
      </c>
      <c r="E1614" s="297" t="s">
        <v>101</v>
      </c>
      <c r="F1614" s="297" t="n">
        <v>38</v>
      </c>
      <c r="G1614" s="297"/>
      <c r="H1614" s="289" t="n">
        <v>38</v>
      </c>
    </row>
    <row r="1615" customFormat="false" ht="13.5" hidden="false" customHeight="true" outlineLevel="0" collapsed="false">
      <c r="A1615" s="289" t="s">
        <v>2765</v>
      </c>
      <c r="B1615" s="290" t="s">
        <v>90</v>
      </c>
      <c r="C1615" s="291" t="n">
        <v>13</v>
      </c>
      <c r="D1615" s="291" t="n">
        <v>13</v>
      </c>
      <c r="E1615" s="291" t="n">
        <v>14</v>
      </c>
      <c r="F1615" s="291" t="n">
        <v>14</v>
      </c>
      <c r="G1615" s="291"/>
      <c r="H1615" s="295" t="n">
        <v>39</v>
      </c>
    </row>
    <row r="1616" customFormat="false" ht="13.5" hidden="false" customHeight="false" outlineLevel="0" collapsed="false">
      <c r="A1616" s="289"/>
      <c r="B1616" s="293" t="s">
        <v>91</v>
      </c>
      <c r="C1616" s="297" t="n">
        <v>38</v>
      </c>
      <c r="D1616" s="297" t="n">
        <v>39</v>
      </c>
      <c r="E1616" s="297" t="n">
        <v>39</v>
      </c>
      <c r="F1616" s="297" t="n">
        <v>40</v>
      </c>
      <c r="G1616" s="297"/>
      <c r="H1616" s="289" t="n">
        <f aca="false">SUM(C1616:F1616)</f>
        <v>156</v>
      </c>
    </row>
    <row r="1617" customFormat="false" ht="13.5" hidden="false" customHeight="true" outlineLevel="0" collapsed="false">
      <c r="A1617" s="295" t="s">
        <v>2766</v>
      </c>
      <c r="B1617" s="290" t="s">
        <v>90</v>
      </c>
      <c r="C1617" s="291" t="n">
        <v>13</v>
      </c>
      <c r="D1617" s="291" t="n">
        <v>13</v>
      </c>
      <c r="E1617" s="291" t="n">
        <v>13</v>
      </c>
      <c r="F1617" s="291" t="n">
        <v>13</v>
      </c>
      <c r="G1617" s="291"/>
      <c r="H1617" s="295" t="n">
        <v>47</v>
      </c>
    </row>
    <row r="1618" customFormat="false" ht="13.5" hidden="false" customHeight="false" outlineLevel="0" collapsed="false">
      <c r="A1618" s="295"/>
      <c r="B1618" s="293" t="s">
        <v>91</v>
      </c>
      <c r="C1618" s="297" t="n">
        <v>51</v>
      </c>
      <c r="D1618" s="297" t="n">
        <v>48</v>
      </c>
      <c r="E1618" s="297" t="n">
        <v>39</v>
      </c>
      <c r="F1618" s="297" t="n">
        <v>39</v>
      </c>
      <c r="G1618" s="297"/>
      <c r="H1618" s="289" t="n">
        <f aca="false">SUM(C1618:F1618)</f>
        <v>177</v>
      </c>
    </row>
    <row r="1619" customFormat="false" ht="13.5" hidden="false" customHeight="false" outlineLevel="0" collapsed="false">
      <c r="A1619" s="276" t="s">
        <v>2752</v>
      </c>
      <c r="B1619" s="276"/>
      <c r="C1619" s="276" t="n">
        <v>100</v>
      </c>
      <c r="D1619" s="276" t="n">
        <v>122</v>
      </c>
      <c r="E1619" s="276" t="n">
        <v>150</v>
      </c>
      <c r="F1619" s="276" t="n">
        <v>159</v>
      </c>
      <c r="G1619" s="273"/>
      <c r="H1619" s="276" t="n">
        <v>421</v>
      </c>
    </row>
    <row r="1620" customFormat="false" ht="13.5" hidden="false" customHeight="false" outlineLevel="0" collapsed="false">
      <c r="A1620" s="276" t="s">
        <v>2753</v>
      </c>
      <c r="B1620" s="276"/>
      <c r="C1620" s="276" t="n">
        <v>259</v>
      </c>
      <c r="D1620" s="276" t="n">
        <v>289</v>
      </c>
      <c r="E1620" s="276" t="n">
        <v>357</v>
      </c>
      <c r="F1620" s="276" t="n">
        <v>404</v>
      </c>
      <c r="G1620" s="273"/>
      <c r="H1620" s="276" t="n">
        <v>1309</v>
      </c>
    </row>
    <row r="1621" customFormat="false" ht="13.5" hidden="false" customHeight="false" outlineLevel="0" collapsed="false">
      <c r="A1621" s="287" t="s">
        <v>2410</v>
      </c>
      <c r="B1621" s="273"/>
      <c r="C1621" s="273"/>
      <c r="D1621" s="273"/>
      <c r="E1621" s="273"/>
      <c r="F1621" s="273"/>
      <c r="G1621" s="273"/>
      <c r="H1621" s="273"/>
    </row>
    <row r="1622" customFormat="false" ht="13.5" hidden="false" customHeight="false" outlineLevel="0" collapsed="false">
      <c r="A1622" s="276" t="s">
        <v>2395</v>
      </c>
      <c r="B1622" s="276"/>
      <c r="C1622" s="276" t="s">
        <v>2730</v>
      </c>
      <c r="D1622" s="276" t="s">
        <v>2731</v>
      </c>
      <c r="E1622" s="276" t="s">
        <v>2732</v>
      </c>
      <c r="F1622" s="276" t="s">
        <v>2733</v>
      </c>
      <c r="G1622" s="273"/>
      <c r="H1622" s="276" t="s">
        <v>27</v>
      </c>
    </row>
    <row r="1623" customFormat="false" ht="13.5" hidden="false" customHeight="true" outlineLevel="0" collapsed="false">
      <c r="A1623" s="289" t="s">
        <v>2767</v>
      </c>
      <c r="B1623" s="290" t="s">
        <v>90</v>
      </c>
      <c r="C1623" s="291" t="s">
        <v>101</v>
      </c>
      <c r="D1623" s="291" t="n">
        <v>4</v>
      </c>
      <c r="E1623" s="291" t="s">
        <v>101</v>
      </c>
      <c r="F1623" s="291" t="s">
        <v>101</v>
      </c>
      <c r="G1623" s="298"/>
      <c r="H1623" s="292" t="n">
        <v>4</v>
      </c>
    </row>
    <row r="1624" customFormat="false" ht="13.5" hidden="false" customHeight="false" outlineLevel="0" collapsed="false">
      <c r="A1624" s="289"/>
      <c r="B1624" s="293" t="s">
        <v>91</v>
      </c>
      <c r="C1624" s="297" t="s">
        <v>101</v>
      </c>
      <c r="D1624" s="297" t="n">
        <v>8</v>
      </c>
      <c r="E1624" s="297" t="s">
        <v>101</v>
      </c>
      <c r="F1624" s="297" t="s">
        <v>101</v>
      </c>
      <c r="G1624" s="299"/>
      <c r="H1624" s="300" t="n">
        <v>8</v>
      </c>
    </row>
    <row r="1625" customFormat="false" ht="13.5" hidden="false" customHeight="true" outlineLevel="0" collapsed="false">
      <c r="A1625" s="295" t="s">
        <v>2768</v>
      </c>
      <c r="B1625" s="290" t="s">
        <v>90</v>
      </c>
      <c r="C1625" s="291" t="s">
        <v>101</v>
      </c>
      <c r="D1625" s="291" t="s">
        <v>101</v>
      </c>
      <c r="E1625" s="291" t="n">
        <v>1</v>
      </c>
      <c r="F1625" s="291" t="n">
        <v>3</v>
      </c>
      <c r="G1625" s="298"/>
      <c r="H1625" s="292" t="n">
        <v>3</v>
      </c>
    </row>
    <row r="1626" customFormat="false" ht="13.5" hidden="false" customHeight="false" outlineLevel="0" collapsed="false">
      <c r="A1626" s="295"/>
      <c r="B1626" s="293" t="s">
        <v>91</v>
      </c>
      <c r="C1626" s="297" t="s">
        <v>101</v>
      </c>
      <c r="D1626" s="297" t="s">
        <v>101</v>
      </c>
      <c r="E1626" s="297" t="n">
        <v>1</v>
      </c>
      <c r="F1626" s="297" t="n">
        <v>5</v>
      </c>
      <c r="G1626" s="299"/>
      <c r="H1626" s="300" t="n">
        <v>6</v>
      </c>
    </row>
    <row r="1627" customFormat="false" ht="13.5" hidden="false" customHeight="true" outlineLevel="0" collapsed="false">
      <c r="A1627" s="289" t="s">
        <v>2769</v>
      </c>
      <c r="B1627" s="290" t="s">
        <v>90</v>
      </c>
      <c r="C1627" s="291" t="n">
        <v>4</v>
      </c>
      <c r="D1627" s="291" t="s">
        <v>101</v>
      </c>
      <c r="E1627" s="291" t="s">
        <v>101</v>
      </c>
      <c r="F1627" s="291" t="s">
        <v>101</v>
      </c>
      <c r="G1627" s="298"/>
      <c r="H1627" s="292" t="n">
        <v>4</v>
      </c>
    </row>
    <row r="1628" customFormat="false" ht="13.5" hidden="false" customHeight="false" outlineLevel="0" collapsed="false">
      <c r="A1628" s="289"/>
      <c r="B1628" s="293" t="s">
        <v>91</v>
      </c>
      <c r="C1628" s="297" t="n">
        <v>4</v>
      </c>
      <c r="D1628" s="297" t="s">
        <v>101</v>
      </c>
      <c r="E1628" s="297" t="s">
        <v>101</v>
      </c>
      <c r="F1628" s="297" t="s">
        <v>101</v>
      </c>
      <c r="G1628" s="299"/>
      <c r="H1628" s="300" t="n">
        <v>4</v>
      </c>
    </row>
    <row r="1629" customFormat="false" ht="13.5" hidden="false" customHeight="true" outlineLevel="0" collapsed="false">
      <c r="A1629" s="295" t="s">
        <v>2770</v>
      </c>
      <c r="B1629" s="290" t="s">
        <v>90</v>
      </c>
      <c r="C1629" s="291" t="s">
        <v>101</v>
      </c>
      <c r="D1629" s="291" t="s">
        <v>101</v>
      </c>
      <c r="E1629" s="291" t="s">
        <v>101</v>
      </c>
      <c r="F1629" s="291" t="n">
        <v>4</v>
      </c>
      <c r="G1629" s="298"/>
      <c r="H1629" s="292" t="n">
        <v>4</v>
      </c>
    </row>
    <row r="1630" customFormat="false" ht="13.5" hidden="false" customHeight="false" outlineLevel="0" collapsed="false">
      <c r="A1630" s="295"/>
      <c r="B1630" s="293" t="s">
        <v>91</v>
      </c>
      <c r="C1630" s="297" t="s">
        <v>101</v>
      </c>
      <c r="D1630" s="297" t="s">
        <v>101</v>
      </c>
      <c r="E1630" s="297" t="s">
        <v>101</v>
      </c>
      <c r="F1630" s="297" t="n">
        <v>12</v>
      </c>
      <c r="G1630" s="299"/>
      <c r="H1630" s="300" t="n">
        <v>12</v>
      </c>
    </row>
    <row r="1631" customFormat="false" ht="12.75" hidden="false" customHeight="true" outlineLevel="0" collapsed="false">
      <c r="A1631" s="289" t="s">
        <v>2771</v>
      </c>
      <c r="B1631" s="290" t="s">
        <v>90</v>
      </c>
      <c r="C1631" s="291" t="s">
        <v>101</v>
      </c>
      <c r="D1631" s="291" t="n">
        <v>4</v>
      </c>
      <c r="E1631" s="291" t="n">
        <v>3</v>
      </c>
      <c r="F1631" s="291" t="s">
        <v>101</v>
      </c>
      <c r="G1631" s="273"/>
      <c r="H1631" s="292" t="n">
        <v>6</v>
      </c>
    </row>
    <row r="1632" customFormat="false" ht="13.5" hidden="false" customHeight="false" outlineLevel="0" collapsed="false">
      <c r="A1632" s="289"/>
      <c r="B1632" s="293" t="s">
        <v>91</v>
      </c>
      <c r="C1632" s="297" t="s">
        <v>101</v>
      </c>
      <c r="D1632" s="297" t="n">
        <v>10</v>
      </c>
      <c r="E1632" s="297" t="n">
        <v>8</v>
      </c>
      <c r="F1632" s="297" t="s">
        <v>101</v>
      </c>
      <c r="G1632" s="273"/>
      <c r="H1632" s="300" t="n">
        <v>18</v>
      </c>
    </row>
    <row r="1633" customFormat="false" ht="13.5" hidden="false" customHeight="true" outlineLevel="0" collapsed="false">
      <c r="A1633" s="295" t="s">
        <v>2772</v>
      </c>
      <c r="B1633" s="290" t="s">
        <v>90</v>
      </c>
      <c r="C1633" s="291" t="n">
        <v>4</v>
      </c>
      <c r="D1633" s="291" t="n">
        <v>1</v>
      </c>
      <c r="E1633" s="291" t="s">
        <v>101</v>
      </c>
      <c r="F1633" s="291" t="n">
        <v>4</v>
      </c>
      <c r="G1633" s="273"/>
      <c r="H1633" s="292" t="n">
        <v>4</v>
      </c>
    </row>
    <row r="1634" customFormat="false" ht="13.5" hidden="false" customHeight="false" outlineLevel="0" collapsed="false">
      <c r="A1634" s="295"/>
      <c r="B1634" s="293" t="s">
        <v>91</v>
      </c>
      <c r="C1634" s="297" t="n">
        <v>7</v>
      </c>
      <c r="D1634" s="297" t="n">
        <v>1</v>
      </c>
      <c r="E1634" s="297" t="s">
        <v>101</v>
      </c>
      <c r="F1634" s="297" t="n">
        <v>4</v>
      </c>
      <c r="G1634" s="273"/>
      <c r="H1634" s="300" t="n">
        <v>12</v>
      </c>
    </row>
    <row r="1635" customFormat="false" ht="13.5" hidden="false" customHeight="true" outlineLevel="0" collapsed="false">
      <c r="A1635" s="289" t="s">
        <v>2773</v>
      </c>
      <c r="B1635" s="290" t="s">
        <v>90</v>
      </c>
      <c r="C1635" s="291" t="s">
        <v>101</v>
      </c>
      <c r="D1635" s="291" t="n">
        <v>3</v>
      </c>
      <c r="E1635" s="291" t="s">
        <v>101</v>
      </c>
      <c r="F1635" s="291" t="s">
        <v>101</v>
      </c>
      <c r="G1635" s="273"/>
      <c r="H1635" s="292" t="n">
        <v>3</v>
      </c>
    </row>
    <row r="1636" customFormat="false" ht="13.5" hidden="false" customHeight="false" outlineLevel="0" collapsed="false">
      <c r="A1636" s="289"/>
      <c r="B1636" s="293" t="s">
        <v>91</v>
      </c>
      <c r="C1636" s="297" t="s">
        <v>101</v>
      </c>
      <c r="D1636" s="297" t="n">
        <v>6</v>
      </c>
      <c r="E1636" s="297" t="s">
        <v>101</v>
      </c>
      <c r="F1636" s="297" t="s">
        <v>101</v>
      </c>
      <c r="G1636" s="273"/>
      <c r="H1636" s="300" t="n">
        <v>6</v>
      </c>
    </row>
    <row r="1637" customFormat="false" ht="13.5" hidden="false" customHeight="true" outlineLevel="0" collapsed="false">
      <c r="A1637" s="295" t="s">
        <v>2774</v>
      </c>
      <c r="B1637" s="290" t="s">
        <v>90</v>
      </c>
      <c r="C1637" s="291" t="s">
        <v>101</v>
      </c>
      <c r="D1637" s="291" t="n">
        <v>2</v>
      </c>
      <c r="E1637" s="291" t="s">
        <v>101</v>
      </c>
      <c r="F1637" s="291" t="n">
        <v>2</v>
      </c>
      <c r="G1637" s="273"/>
      <c r="H1637" s="292" t="n">
        <v>2</v>
      </c>
    </row>
    <row r="1638" customFormat="false" ht="13.5" hidden="false" customHeight="false" outlineLevel="0" collapsed="false">
      <c r="A1638" s="295"/>
      <c r="B1638" s="293" t="s">
        <v>91</v>
      </c>
      <c r="C1638" s="297" t="s">
        <v>101</v>
      </c>
      <c r="D1638" s="297" t="n">
        <v>4</v>
      </c>
      <c r="E1638" s="297" t="s">
        <v>101</v>
      </c>
      <c r="F1638" s="297" t="n">
        <v>4</v>
      </c>
      <c r="G1638" s="273"/>
      <c r="H1638" s="300" t="n">
        <v>8</v>
      </c>
    </row>
    <row r="1639" customFormat="false" ht="12.75" hidden="false" customHeight="true" outlineLevel="0" collapsed="false">
      <c r="A1639" s="289" t="s">
        <v>2775</v>
      </c>
      <c r="B1639" s="290" t="s">
        <v>90</v>
      </c>
      <c r="C1639" s="291" t="s">
        <v>101</v>
      </c>
      <c r="D1639" s="291" t="s">
        <v>101</v>
      </c>
      <c r="E1639" s="291" t="s">
        <v>101</v>
      </c>
      <c r="F1639" s="291" t="n">
        <v>4</v>
      </c>
      <c r="G1639" s="273"/>
      <c r="H1639" s="292" t="n">
        <v>4</v>
      </c>
    </row>
    <row r="1640" customFormat="false" ht="12.75" hidden="false" customHeight="true" outlineLevel="0" collapsed="false">
      <c r="A1640" s="289"/>
      <c r="B1640" s="293" t="s">
        <v>91</v>
      </c>
      <c r="C1640" s="297" t="s">
        <v>101</v>
      </c>
      <c r="D1640" s="297" t="s">
        <v>101</v>
      </c>
      <c r="E1640" s="297" t="s">
        <v>101</v>
      </c>
      <c r="F1640" s="297" t="n">
        <v>12</v>
      </c>
      <c r="G1640" s="273"/>
      <c r="H1640" s="300" t="n">
        <v>12</v>
      </c>
    </row>
    <row r="1641" customFormat="false" ht="12.75" hidden="false" customHeight="true" outlineLevel="0" collapsed="false">
      <c r="A1641" s="295" t="s">
        <v>2776</v>
      </c>
      <c r="B1641" s="290" t="s">
        <v>90</v>
      </c>
      <c r="C1641" s="291" t="s">
        <v>101</v>
      </c>
      <c r="D1641" s="291" t="n">
        <v>4</v>
      </c>
      <c r="E1641" s="291" t="s">
        <v>101</v>
      </c>
      <c r="F1641" s="291" t="s">
        <v>101</v>
      </c>
      <c r="G1641" s="273"/>
      <c r="H1641" s="292" t="n">
        <v>4</v>
      </c>
    </row>
    <row r="1642" customFormat="false" ht="12.75" hidden="false" customHeight="true" outlineLevel="0" collapsed="false">
      <c r="A1642" s="295"/>
      <c r="B1642" s="293" t="s">
        <v>91</v>
      </c>
      <c r="C1642" s="297" t="s">
        <v>101</v>
      </c>
      <c r="D1642" s="297" t="n">
        <v>8</v>
      </c>
      <c r="E1642" s="297" t="s">
        <v>101</v>
      </c>
      <c r="F1642" s="297" t="s">
        <v>101</v>
      </c>
      <c r="G1642" s="273"/>
      <c r="H1642" s="300" t="n">
        <v>8</v>
      </c>
    </row>
    <row r="1643" customFormat="false" ht="13.5" hidden="false" customHeight="true" outlineLevel="0" collapsed="false">
      <c r="A1643" s="289" t="s">
        <v>2777</v>
      </c>
      <c r="B1643" s="290" t="s">
        <v>90</v>
      </c>
      <c r="C1643" s="291" t="s">
        <v>101</v>
      </c>
      <c r="D1643" s="291" t="s">
        <v>101</v>
      </c>
      <c r="E1643" s="291" t="n">
        <v>5</v>
      </c>
      <c r="F1643" s="291" t="s">
        <v>101</v>
      </c>
      <c r="G1643" s="273"/>
      <c r="H1643" s="292" t="n">
        <v>5</v>
      </c>
    </row>
    <row r="1644" customFormat="false" ht="12.75" hidden="false" customHeight="true" outlineLevel="0" collapsed="false">
      <c r="A1644" s="289"/>
      <c r="B1644" s="293" t="s">
        <v>91</v>
      </c>
      <c r="C1644" s="297" t="s">
        <v>101</v>
      </c>
      <c r="D1644" s="297" t="s">
        <v>101</v>
      </c>
      <c r="E1644" s="297" t="n">
        <v>15</v>
      </c>
      <c r="F1644" s="297" t="s">
        <v>101</v>
      </c>
      <c r="G1644" s="273"/>
      <c r="H1644" s="300" t="n">
        <v>15</v>
      </c>
    </row>
    <row r="1645" customFormat="false" ht="12.75" hidden="false" customHeight="true" outlineLevel="0" collapsed="false">
      <c r="A1645" s="276" t="s">
        <v>2752</v>
      </c>
      <c r="B1645" s="276"/>
      <c r="C1645" s="276" t="n">
        <v>8</v>
      </c>
      <c r="D1645" s="276" t="n">
        <v>18</v>
      </c>
      <c r="E1645" s="276" t="n">
        <v>9</v>
      </c>
      <c r="F1645" s="276" t="n">
        <v>17</v>
      </c>
      <c r="G1645" s="273"/>
      <c r="H1645" s="276" t="n">
        <v>43</v>
      </c>
    </row>
    <row r="1646" customFormat="false" ht="13.5" hidden="false" customHeight="false" outlineLevel="0" collapsed="false">
      <c r="A1646" s="276" t="s">
        <v>2753</v>
      </c>
      <c r="B1646" s="276"/>
      <c r="C1646" s="276" t="n">
        <v>11</v>
      </c>
      <c r="D1646" s="276" t="n">
        <v>37</v>
      </c>
      <c r="E1646" s="276" t="n">
        <v>24</v>
      </c>
      <c r="F1646" s="276" t="n">
        <v>37</v>
      </c>
      <c r="G1646" s="273"/>
      <c r="H1646" s="276" t="n">
        <v>109</v>
      </c>
    </row>
    <row r="1647" customFormat="false" ht="12.75" hidden="false" customHeight="true" outlineLevel="0" collapsed="false">
      <c r="A1647" s="287" t="s">
        <v>2778</v>
      </c>
      <c r="B1647" s="273"/>
      <c r="C1647" s="273"/>
      <c r="D1647" s="273"/>
      <c r="E1647" s="273"/>
      <c r="F1647" s="273"/>
      <c r="G1647" s="273"/>
      <c r="H1647" s="273"/>
    </row>
    <row r="1648" customFormat="false" ht="13.5" hidden="false" customHeight="false" outlineLevel="0" collapsed="false">
      <c r="A1648" s="276" t="s">
        <v>2395</v>
      </c>
      <c r="B1648" s="276"/>
      <c r="C1648" s="276" t="s">
        <v>2730</v>
      </c>
      <c r="D1648" s="276" t="s">
        <v>2731</v>
      </c>
      <c r="E1648" s="276" t="s">
        <v>2732</v>
      </c>
      <c r="F1648" s="276" t="s">
        <v>2733</v>
      </c>
      <c r="G1648" s="273"/>
      <c r="H1648" s="276" t="s">
        <v>27</v>
      </c>
    </row>
    <row r="1649" customFormat="false" ht="12.75" hidden="false" customHeight="true" outlineLevel="0" collapsed="false">
      <c r="A1649" s="295" t="s">
        <v>2779</v>
      </c>
      <c r="B1649" s="290" t="s">
        <v>90</v>
      </c>
      <c r="C1649" s="291" t="s">
        <v>101</v>
      </c>
      <c r="D1649" s="291" t="s">
        <v>101</v>
      </c>
      <c r="E1649" s="291" t="s">
        <v>101</v>
      </c>
      <c r="F1649" s="291" t="n">
        <v>4</v>
      </c>
      <c r="G1649" s="273"/>
      <c r="H1649" s="295" t="n">
        <v>4</v>
      </c>
    </row>
    <row r="1650" customFormat="false" ht="12.75" hidden="false" customHeight="true" outlineLevel="0" collapsed="false">
      <c r="A1650" s="295" t="s">
        <v>2779</v>
      </c>
      <c r="B1650" s="293" t="s">
        <v>91</v>
      </c>
      <c r="C1650" s="297" t="s">
        <v>101</v>
      </c>
      <c r="D1650" s="297" t="s">
        <v>101</v>
      </c>
      <c r="E1650" s="297" t="s">
        <v>101</v>
      </c>
      <c r="F1650" s="297" t="n">
        <v>12</v>
      </c>
      <c r="G1650" s="273"/>
      <c r="H1650" s="289" t="n">
        <v>12</v>
      </c>
    </row>
    <row r="1651" customFormat="false" ht="12.75" hidden="false" customHeight="true" outlineLevel="0" collapsed="false">
      <c r="A1651" s="289" t="s">
        <v>2780</v>
      </c>
      <c r="B1651" s="290" t="s">
        <v>90</v>
      </c>
      <c r="C1651" s="291" t="n">
        <v>8</v>
      </c>
      <c r="D1651" s="291" t="n">
        <v>13</v>
      </c>
      <c r="E1651" s="291" t="n">
        <v>14</v>
      </c>
      <c r="F1651" s="291" t="n">
        <v>12</v>
      </c>
      <c r="G1651" s="273"/>
      <c r="H1651" s="295" t="n">
        <v>47</v>
      </c>
    </row>
    <row r="1652" customFormat="false" ht="13.5" hidden="false" customHeight="false" outlineLevel="0" collapsed="false">
      <c r="A1652" s="289"/>
      <c r="B1652" s="293" t="s">
        <v>91</v>
      </c>
      <c r="C1652" s="297" t="n">
        <v>8</v>
      </c>
      <c r="D1652" s="297" t="n">
        <v>16</v>
      </c>
      <c r="E1652" s="297" t="n">
        <v>25</v>
      </c>
      <c r="F1652" s="297" t="n">
        <v>23</v>
      </c>
      <c r="G1652" s="273"/>
      <c r="H1652" s="289" t="n">
        <v>72</v>
      </c>
    </row>
    <row r="1653" customFormat="false" ht="13.5" hidden="false" customHeight="true" outlineLevel="0" collapsed="false">
      <c r="A1653" s="295" t="s">
        <v>2781</v>
      </c>
      <c r="B1653" s="290" t="s">
        <v>90</v>
      </c>
      <c r="C1653" s="291" t="s">
        <v>101</v>
      </c>
      <c r="D1653" s="291" t="n">
        <v>10</v>
      </c>
      <c r="E1653" s="291" t="s">
        <v>101</v>
      </c>
      <c r="F1653" s="291" t="s">
        <v>101</v>
      </c>
      <c r="G1653" s="273"/>
      <c r="H1653" s="295" t="n">
        <v>10</v>
      </c>
    </row>
    <row r="1654" customFormat="false" ht="13.5" hidden="false" customHeight="false" outlineLevel="0" collapsed="false">
      <c r="A1654" s="295"/>
      <c r="B1654" s="293" t="s">
        <v>91</v>
      </c>
      <c r="C1654" s="297" t="s">
        <v>101</v>
      </c>
      <c r="D1654" s="297" t="n">
        <v>10</v>
      </c>
      <c r="E1654" s="297" t="s">
        <v>101</v>
      </c>
      <c r="F1654" s="297" t="s">
        <v>101</v>
      </c>
      <c r="G1654" s="273"/>
      <c r="H1654" s="289" t="n">
        <v>10</v>
      </c>
    </row>
    <row r="1655" customFormat="false" ht="13.5" hidden="false" customHeight="true" outlineLevel="0" collapsed="false">
      <c r="A1655" s="289" t="s">
        <v>2782</v>
      </c>
      <c r="B1655" s="290" t="s">
        <v>90</v>
      </c>
      <c r="C1655" s="291" t="s">
        <v>101</v>
      </c>
      <c r="D1655" s="291" t="s">
        <v>101</v>
      </c>
      <c r="E1655" s="291" t="n">
        <v>4</v>
      </c>
      <c r="F1655" s="291" t="n">
        <v>1</v>
      </c>
      <c r="G1655" s="273"/>
      <c r="H1655" s="295" t="n">
        <v>5</v>
      </c>
    </row>
    <row r="1656" customFormat="false" ht="13.5" hidden="false" customHeight="false" outlineLevel="0" collapsed="false">
      <c r="A1656" s="289" t="s">
        <v>2782</v>
      </c>
      <c r="B1656" s="293" t="s">
        <v>91</v>
      </c>
      <c r="C1656" s="297" t="s">
        <v>101</v>
      </c>
      <c r="D1656" s="297" t="s">
        <v>101</v>
      </c>
      <c r="E1656" s="297" t="n">
        <v>12</v>
      </c>
      <c r="F1656" s="297" t="n">
        <v>3</v>
      </c>
      <c r="G1656" s="273"/>
      <c r="H1656" s="289" t="n">
        <v>15</v>
      </c>
    </row>
    <row r="1657" customFormat="false" ht="13.5" hidden="false" customHeight="true" outlineLevel="0" collapsed="false">
      <c r="A1657" s="295" t="s">
        <v>2783</v>
      </c>
      <c r="B1657" s="290" t="s">
        <v>90</v>
      </c>
      <c r="C1657" s="291" t="s">
        <v>101</v>
      </c>
      <c r="D1657" s="291" t="s">
        <v>101</v>
      </c>
      <c r="E1657" s="291" t="n">
        <v>2</v>
      </c>
      <c r="F1657" s="291" t="n">
        <v>4</v>
      </c>
      <c r="G1657" s="273"/>
      <c r="H1657" s="295" t="n">
        <v>6</v>
      </c>
    </row>
    <row r="1658" customFormat="false" ht="13.5" hidden="false" customHeight="false" outlineLevel="0" collapsed="false">
      <c r="A1658" s="295" t="s">
        <v>2783</v>
      </c>
      <c r="B1658" s="293" t="s">
        <v>91</v>
      </c>
      <c r="C1658" s="297" t="s">
        <v>101</v>
      </c>
      <c r="D1658" s="297" t="s">
        <v>101</v>
      </c>
      <c r="E1658" s="297" t="n">
        <v>4</v>
      </c>
      <c r="F1658" s="297" t="n">
        <v>8</v>
      </c>
      <c r="G1658" s="273"/>
      <c r="H1658" s="289" t="n">
        <v>12</v>
      </c>
    </row>
    <row r="1659" customFormat="false" ht="13.5" hidden="false" customHeight="true" outlineLevel="0" collapsed="false">
      <c r="A1659" s="289" t="s">
        <v>2784</v>
      </c>
      <c r="B1659" s="290" t="s">
        <v>90</v>
      </c>
      <c r="C1659" s="291" t="n">
        <v>7</v>
      </c>
      <c r="D1659" s="291" t="n">
        <v>5</v>
      </c>
      <c r="E1659" s="291" t="s">
        <v>101</v>
      </c>
      <c r="F1659" s="291" t="s">
        <v>101</v>
      </c>
      <c r="G1659" s="273"/>
      <c r="H1659" s="295" t="n">
        <v>12</v>
      </c>
    </row>
    <row r="1660" customFormat="false" ht="13.5" hidden="false" customHeight="false" outlineLevel="0" collapsed="false">
      <c r="A1660" s="289"/>
      <c r="B1660" s="293" t="s">
        <v>91</v>
      </c>
      <c r="C1660" s="297" t="n">
        <v>28</v>
      </c>
      <c r="D1660" s="297" t="n">
        <v>20</v>
      </c>
      <c r="E1660" s="297" t="s">
        <v>101</v>
      </c>
      <c r="F1660" s="297" t="s">
        <v>101</v>
      </c>
      <c r="G1660" s="273"/>
      <c r="H1660" s="289" t="n">
        <v>48</v>
      </c>
    </row>
    <row r="1661" customFormat="false" ht="13.5" hidden="false" customHeight="true" outlineLevel="0" collapsed="false">
      <c r="A1661" s="295" t="s">
        <v>2785</v>
      </c>
      <c r="B1661" s="290" t="s">
        <v>90</v>
      </c>
      <c r="C1661" s="291" t="n">
        <v>10</v>
      </c>
      <c r="D1661" s="291" t="s">
        <v>101</v>
      </c>
      <c r="E1661" s="291" t="s">
        <v>101</v>
      </c>
      <c r="F1661" s="291" t="s">
        <v>101</v>
      </c>
      <c r="G1661" s="273"/>
      <c r="H1661" s="295" t="n">
        <v>10</v>
      </c>
    </row>
    <row r="1662" customFormat="false" ht="13.5" hidden="false" customHeight="false" outlineLevel="0" collapsed="false">
      <c r="A1662" s="295"/>
      <c r="B1662" s="293" t="s">
        <v>91</v>
      </c>
      <c r="C1662" s="297" t="n">
        <v>30</v>
      </c>
      <c r="D1662" s="297" t="s">
        <v>101</v>
      </c>
      <c r="E1662" s="297" t="s">
        <v>101</v>
      </c>
      <c r="F1662" s="297" t="s">
        <v>101</v>
      </c>
      <c r="G1662" s="273"/>
      <c r="H1662" s="289" t="n">
        <v>30</v>
      </c>
    </row>
    <row r="1663" customFormat="false" ht="13.5" hidden="false" customHeight="true" outlineLevel="0" collapsed="false">
      <c r="A1663" s="289" t="s">
        <v>2786</v>
      </c>
      <c r="B1663" s="290" t="s">
        <v>90</v>
      </c>
      <c r="C1663" s="291" t="n">
        <v>6</v>
      </c>
      <c r="D1663" s="291" t="s">
        <v>101</v>
      </c>
      <c r="E1663" s="291" t="s">
        <v>101</v>
      </c>
      <c r="F1663" s="291" t="s">
        <v>101</v>
      </c>
      <c r="G1663" s="273"/>
      <c r="H1663" s="295" t="n">
        <v>6</v>
      </c>
    </row>
    <row r="1664" customFormat="false" ht="13.5" hidden="false" customHeight="false" outlineLevel="0" collapsed="false">
      <c r="A1664" s="289"/>
      <c r="B1664" s="293" t="s">
        <v>91</v>
      </c>
      <c r="C1664" s="297" t="n">
        <v>6</v>
      </c>
      <c r="D1664" s="297" t="s">
        <v>101</v>
      </c>
      <c r="E1664" s="297" t="s">
        <v>101</v>
      </c>
      <c r="F1664" s="297" t="s">
        <v>101</v>
      </c>
      <c r="G1664" s="273"/>
      <c r="H1664" s="289" t="n">
        <v>6</v>
      </c>
    </row>
    <row r="1665" customFormat="false" ht="13.5" hidden="false" customHeight="true" outlineLevel="0" collapsed="false">
      <c r="A1665" s="295" t="s">
        <v>2787</v>
      </c>
      <c r="B1665" s="290" t="s">
        <v>90</v>
      </c>
      <c r="C1665" s="291" t="s">
        <v>101</v>
      </c>
      <c r="D1665" s="291" t="s">
        <v>101</v>
      </c>
      <c r="E1665" s="291" t="n">
        <v>12</v>
      </c>
      <c r="F1665" s="291" t="n">
        <v>13</v>
      </c>
      <c r="G1665" s="273"/>
      <c r="H1665" s="295" t="n">
        <v>18</v>
      </c>
    </row>
    <row r="1666" customFormat="false" ht="13.5" hidden="false" customHeight="false" outlineLevel="0" collapsed="false">
      <c r="A1666" s="295" t="s">
        <v>2787</v>
      </c>
      <c r="B1666" s="293" t="s">
        <v>91</v>
      </c>
      <c r="C1666" s="297" t="s">
        <v>101</v>
      </c>
      <c r="D1666" s="297" t="s">
        <v>101</v>
      </c>
      <c r="E1666" s="297" t="n">
        <v>66</v>
      </c>
      <c r="F1666" s="297" t="n">
        <v>43</v>
      </c>
      <c r="G1666" s="273"/>
      <c r="H1666" s="289" t="n">
        <v>109</v>
      </c>
    </row>
    <row r="1667" customFormat="false" ht="13.5" hidden="false" customHeight="false" outlineLevel="0" collapsed="false">
      <c r="A1667" s="276" t="s">
        <v>2752</v>
      </c>
      <c r="B1667" s="276"/>
      <c r="C1667" s="276" t="n">
        <v>31</v>
      </c>
      <c r="D1667" s="276" t="n">
        <v>28</v>
      </c>
      <c r="E1667" s="276" t="n">
        <v>32</v>
      </c>
      <c r="F1667" s="276" t="n">
        <v>34</v>
      </c>
      <c r="G1667" s="273"/>
      <c r="H1667" s="276" t="n">
        <v>118</v>
      </c>
    </row>
    <row r="1668" customFormat="false" ht="13.5" hidden="false" customHeight="false" outlineLevel="0" collapsed="false">
      <c r="A1668" s="276" t="s">
        <v>2753</v>
      </c>
      <c r="B1668" s="276"/>
      <c r="C1668" s="276" t="n">
        <v>72</v>
      </c>
      <c r="D1668" s="276" t="n">
        <v>46</v>
      </c>
      <c r="E1668" s="276" t="n">
        <v>107</v>
      </c>
      <c r="F1668" s="276" t="n">
        <v>89</v>
      </c>
      <c r="G1668" s="273"/>
      <c r="H1668" s="276" t="n">
        <v>314</v>
      </c>
    </row>
    <row r="1669" customFormat="false" ht="13.5" hidden="false" customHeight="false" outlineLevel="0" collapsed="false">
      <c r="A1669" s="287" t="s">
        <v>2788</v>
      </c>
      <c r="B1669" s="273"/>
      <c r="C1669" s="273"/>
      <c r="D1669" s="273"/>
      <c r="E1669" s="273"/>
      <c r="F1669" s="273"/>
      <c r="G1669" s="273"/>
      <c r="H1669" s="273"/>
    </row>
    <row r="1670" customFormat="false" ht="13.5" hidden="false" customHeight="false" outlineLevel="0" collapsed="false">
      <c r="A1670" s="276" t="s">
        <v>2395</v>
      </c>
      <c r="B1670" s="276"/>
      <c r="C1670" s="276" t="s">
        <v>2730</v>
      </c>
      <c r="D1670" s="276" t="s">
        <v>2731</v>
      </c>
      <c r="E1670" s="276" t="s">
        <v>2732</v>
      </c>
      <c r="F1670" s="276" t="s">
        <v>2733</v>
      </c>
      <c r="G1670" s="273"/>
      <c r="H1670" s="276" t="s">
        <v>27</v>
      </c>
    </row>
    <row r="1671" customFormat="false" ht="13.5" hidden="false" customHeight="true" outlineLevel="0" collapsed="false">
      <c r="A1671" s="289" t="s">
        <v>2789</v>
      </c>
      <c r="B1671" s="290" t="s">
        <v>90</v>
      </c>
      <c r="C1671" s="291" t="s">
        <v>101</v>
      </c>
      <c r="D1671" s="291" t="s">
        <v>101</v>
      </c>
      <c r="E1671" s="291" t="n">
        <v>1</v>
      </c>
      <c r="F1671" s="291" t="s">
        <v>101</v>
      </c>
      <c r="G1671" s="291"/>
      <c r="H1671" s="295" t="n">
        <v>1</v>
      </c>
    </row>
    <row r="1672" customFormat="false" ht="13.5" hidden="false" customHeight="false" outlineLevel="0" collapsed="false">
      <c r="A1672" s="289"/>
      <c r="B1672" s="293" t="s">
        <v>91</v>
      </c>
      <c r="C1672" s="297" t="s">
        <v>101</v>
      </c>
      <c r="D1672" s="297" t="s">
        <v>101</v>
      </c>
      <c r="E1672" s="297" t="n">
        <v>1</v>
      </c>
      <c r="F1672" s="297" t="s">
        <v>101</v>
      </c>
      <c r="G1672" s="297"/>
      <c r="H1672" s="289" t="n">
        <v>1</v>
      </c>
    </row>
    <row r="1673" customFormat="false" ht="13.5" hidden="false" customHeight="true" outlineLevel="0" collapsed="false">
      <c r="A1673" s="295" t="s">
        <v>2790</v>
      </c>
      <c r="B1673" s="290" t="s">
        <v>90</v>
      </c>
      <c r="C1673" s="291" t="s">
        <v>101</v>
      </c>
      <c r="D1673" s="291" t="n">
        <v>1</v>
      </c>
      <c r="E1673" s="291" t="s">
        <v>101</v>
      </c>
      <c r="F1673" s="291" t="s">
        <v>101</v>
      </c>
      <c r="G1673" s="291"/>
      <c r="H1673" s="295" t="n">
        <v>1</v>
      </c>
    </row>
    <row r="1674" customFormat="false" ht="13.5" hidden="false" customHeight="false" outlineLevel="0" collapsed="false">
      <c r="A1674" s="295"/>
      <c r="B1674" s="293" t="s">
        <v>91</v>
      </c>
      <c r="C1674" s="297" t="s">
        <v>101</v>
      </c>
      <c r="D1674" s="297" t="n">
        <v>2</v>
      </c>
      <c r="E1674" s="297" t="s">
        <v>101</v>
      </c>
      <c r="F1674" s="297" t="s">
        <v>101</v>
      </c>
      <c r="G1674" s="297"/>
      <c r="H1674" s="289" t="n">
        <v>2</v>
      </c>
    </row>
    <row r="1675" customFormat="false" ht="13.5" hidden="false" customHeight="true" outlineLevel="0" collapsed="false">
      <c r="A1675" s="289" t="s">
        <v>2791</v>
      </c>
      <c r="B1675" s="290" t="s">
        <v>90</v>
      </c>
      <c r="C1675" s="291" t="s">
        <v>101</v>
      </c>
      <c r="D1675" s="291" t="s">
        <v>101</v>
      </c>
      <c r="E1675" s="291" t="s">
        <v>101</v>
      </c>
      <c r="F1675" s="291" t="n">
        <v>1</v>
      </c>
      <c r="G1675" s="291"/>
      <c r="H1675" s="295" t="n">
        <v>1</v>
      </c>
    </row>
    <row r="1676" customFormat="false" ht="13.5" hidden="false" customHeight="false" outlineLevel="0" collapsed="false">
      <c r="A1676" s="289"/>
      <c r="B1676" s="293" t="s">
        <v>91</v>
      </c>
      <c r="C1676" s="297" t="s">
        <v>101</v>
      </c>
      <c r="D1676" s="297" t="s">
        <v>101</v>
      </c>
      <c r="E1676" s="297" t="s">
        <v>101</v>
      </c>
      <c r="F1676" s="297" t="n">
        <v>1</v>
      </c>
      <c r="G1676" s="297"/>
      <c r="H1676" s="289" t="n">
        <v>1</v>
      </c>
    </row>
    <row r="1677" customFormat="false" ht="13.5" hidden="false" customHeight="false" outlineLevel="0" collapsed="false">
      <c r="A1677" s="276" t="s">
        <v>2752</v>
      </c>
      <c r="B1677" s="276"/>
      <c r="C1677" s="276" t="s">
        <v>101</v>
      </c>
      <c r="D1677" s="276" t="n">
        <v>1</v>
      </c>
      <c r="E1677" s="276" t="n">
        <v>1</v>
      </c>
      <c r="F1677" s="276" t="n">
        <v>1</v>
      </c>
      <c r="G1677" s="273"/>
      <c r="H1677" s="276" t="n">
        <v>3</v>
      </c>
    </row>
    <row r="1678" s="5" customFormat="true" ht="13.5" hidden="false" customHeight="false" outlineLevel="0" collapsed="false">
      <c r="A1678" s="276" t="s">
        <v>2753</v>
      </c>
      <c r="B1678" s="276"/>
      <c r="C1678" s="276" t="s">
        <v>101</v>
      </c>
      <c r="D1678" s="276" t="n">
        <v>2</v>
      </c>
      <c r="E1678" s="276" t="n">
        <v>1</v>
      </c>
      <c r="F1678" s="276" t="n">
        <v>1</v>
      </c>
      <c r="G1678" s="273"/>
      <c r="H1678" s="276" t="n">
        <v>4</v>
      </c>
    </row>
    <row r="1679" customFormat="false" ht="13.5" hidden="false" customHeight="false" outlineLevel="0" collapsed="false">
      <c r="A1679" s="287" t="s">
        <v>2792</v>
      </c>
      <c r="B1679" s="273"/>
      <c r="C1679" s="273"/>
      <c r="D1679" s="273"/>
      <c r="E1679" s="273"/>
      <c r="F1679" s="273"/>
      <c r="G1679" s="273"/>
      <c r="H1679" s="273"/>
    </row>
    <row r="1680" customFormat="false" ht="13.5" hidden="false" customHeight="false" outlineLevel="0" collapsed="false">
      <c r="A1680" s="276" t="s">
        <v>2395</v>
      </c>
      <c r="B1680" s="276"/>
      <c r="C1680" s="276" t="s">
        <v>2730</v>
      </c>
      <c r="D1680" s="276" t="s">
        <v>2731</v>
      </c>
      <c r="E1680" s="276" t="s">
        <v>2732</v>
      </c>
      <c r="F1680" s="276" t="s">
        <v>2733</v>
      </c>
      <c r="G1680" s="273"/>
      <c r="H1680" s="276" t="s">
        <v>27</v>
      </c>
    </row>
    <row r="1681" customFormat="false" ht="13.5" hidden="false" customHeight="true" outlineLevel="0" collapsed="false">
      <c r="A1681" s="295" t="s">
        <v>2793</v>
      </c>
      <c r="B1681" s="290" t="s">
        <v>90</v>
      </c>
      <c r="C1681" s="291" t="n">
        <v>14</v>
      </c>
      <c r="D1681" s="291" t="n">
        <v>10</v>
      </c>
      <c r="E1681" s="291" t="n">
        <v>9</v>
      </c>
      <c r="F1681" s="291" t="n">
        <v>14</v>
      </c>
      <c r="G1681" s="273"/>
      <c r="H1681" s="295" t="n">
        <v>46</v>
      </c>
    </row>
    <row r="1682" customFormat="false" ht="13.5" hidden="false" customHeight="false" outlineLevel="0" collapsed="false">
      <c r="A1682" s="295"/>
      <c r="B1682" s="293" t="s">
        <v>91</v>
      </c>
      <c r="C1682" s="297" t="n">
        <v>17</v>
      </c>
      <c r="D1682" s="297" t="n">
        <v>14</v>
      </c>
      <c r="E1682" s="297" t="n">
        <v>41</v>
      </c>
      <c r="F1682" s="297" t="n">
        <v>55</v>
      </c>
      <c r="G1682" s="273"/>
      <c r="H1682" s="289" t="n">
        <v>127</v>
      </c>
    </row>
    <row r="1683" customFormat="false" ht="13.5" hidden="false" customHeight="true" outlineLevel="0" collapsed="false">
      <c r="A1683" s="289" t="s">
        <v>2794</v>
      </c>
      <c r="B1683" s="290" t="s">
        <v>90</v>
      </c>
      <c r="C1683" s="291" t="n">
        <v>13</v>
      </c>
      <c r="D1683" s="291" t="n">
        <v>16</v>
      </c>
      <c r="E1683" s="291" t="n">
        <v>25</v>
      </c>
      <c r="F1683" s="291" t="n">
        <v>27</v>
      </c>
      <c r="G1683" s="273"/>
      <c r="H1683" s="295" t="n">
        <v>67</v>
      </c>
    </row>
    <row r="1684" customFormat="false" ht="13.5" hidden="false" customHeight="false" outlineLevel="0" collapsed="false">
      <c r="A1684" s="289"/>
      <c r="B1684" s="293" t="s">
        <v>91</v>
      </c>
      <c r="C1684" s="297" t="n">
        <v>46</v>
      </c>
      <c r="D1684" s="297" t="n">
        <v>43</v>
      </c>
      <c r="E1684" s="297" t="n">
        <v>52</v>
      </c>
      <c r="F1684" s="297" t="n">
        <v>53</v>
      </c>
      <c r="G1684" s="273"/>
      <c r="H1684" s="289" t="n">
        <v>194</v>
      </c>
    </row>
    <row r="1685" customFormat="false" ht="13.5" hidden="false" customHeight="false" outlineLevel="0" collapsed="false">
      <c r="A1685" s="276" t="s">
        <v>2752</v>
      </c>
      <c r="B1685" s="276"/>
      <c r="C1685" s="276" t="n">
        <v>27</v>
      </c>
      <c r="D1685" s="276" t="n">
        <v>26</v>
      </c>
      <c r="E1685" s="276" t="n">
        <v>34</v>
      </c>
      <c r="F1685" s="276" t="n">
        <v>41</v>
      </c>
      <c r="G1685" s="273"/>
      <c r="H1685" s="276" t="n">
        <v>113</v>
      </c>
    </row>
    <row r="1686" customFormat="false" ht="13.5" hidden="false" customHeight="false" outlineLevel="0" collapsed="false">
      <c r="A1686" s="276" t="s">
        <v>2753</v>
      </c>
      <c r="B1686" s="276"/>
      <c r="C1686" s="276" t="n">
        <v>63</v>
      </c>
      <c r="D1686" s="276" t="n">
        <v>57</v>
      </c>
      <c r="E1686" s="276" t="n">
        <v>93</v>
      </c>
      <c r="F1686" s="276" t="n">
        <v>108</v>
      </c>
      <c r="G1686" s="273"/>
      <c r="H1686" s="276" t="n">
        <v>321</v>
      </c>
    </row>
    <row r="1687" customFormat="false" ht="13.5" hidden="false" customHeight="false" outlineLevel="0" collapsed="false">
      <c r="A1687" s="287" t="s">
        <v>2795</v>
      </c>
      <c r="B1687" s="273"/>
      <c r="C1687" s="273"/>
      <c r="D1687" s="273"/>
      <c r="E1687" s="273"/>
      <c r="F1687" s="273"/>
      <c r="G1687" s="273"/>
      <c r="H1687" s="273"/>
    </row>
    <row r="1688" customFormat="false" ht="13.5" hidden="false" customHeight="false" outlineLevel="0" collapsed="false">
      <c r="A1688" s="276" t="s">
        <v>2395</v>
      </c>
      <c r="B1688" s="276"/>
      <c r="C1688" s="276" t="s">
        <v>2730</v>
      </c>
      <c r="D1688" s="276" t="s">
        <v>2731</v>
      </c>
      <c r="E1688" s="276" t="s">
        <v>2732</v>
      </c>
      <c r="F1688" s="276" t="s">
        <v>2733</v>
      </c>
      <c r="G1688" s="273"/>
      <c r="H1688" s="276" t="s">
        <v>27</v>
      </c>
    </row>
    <row r="1689" customFormat="false" ht="13.5" hidden="false" customHeight="true" outlineLevel="0" collapsed="false">
      <c r="A1689" s="295" t="s">
        <v>2796</v>
      </c>
      <c r="B1689" s="290" t="s">
        <v>90</v>
      </c>
      <c r="C1689" s="291" t="n">
        <v>4</v>
      </c>
      <c r="D1689" s="291" t="s">
        <v>101</v>
      </c>
      <c r="E1689" s="291" t="n">
        <v>5</v>
      </c>
      <c r="F1689" s="291" t="n">
        <v>4</v>
      </c>
      <c r="G1689" s="273"/>
      <c r="H1689" s="295" t="n">
        <v>5</v>
      </c>
    </row>
    <row r="1690" customFormat="false" ht="13.5" hidden="false" customHeight="false" outlineLevel="0" collapsed="false">
      <c r="A1690" s="295"/>
      <c r="B1690" s="293" t="s">
        <v>91</v>
      </c>
      <c r="C1690" s="297" t="n">
        <v>5</v>
      </c>
      <c r="D1690" s="297" t="s">
        <v>101</v>
      </c>
      <c r="E1690" s="297" t="n">
        <v>7</v>
      </c>
      <c r="F1690" s="297" t="n">
        <v>4</v>
      </c>
      <c r="G1690" s="273"/>
      <c r="H1690" s="289" t="n">
        <v>16</v>
      </c>
    </row>
    <row r="1691" customFormat="false" ht="13.5" hidden="false" customHeight="true" outlineLevel="0" collapsed="false">
      <c r="A1691" s="289" t="s">
        <v>2797</v>
      </c>
      <c r="B1691" s="290" t="s">
        <v>90</v>
      </c>
      <c r="C1691" s="291" t="s">
        <v>101</v>
      </c>
      <c r="D1691" s="291" t="s">
        <v>101</v>
      </c>
      <c r="E1691" s="291" t="s">
        <v>101</v>
      </c>
      <c r="F1691" s="291" t="n">
        <v>13</v>
      </c>
      <c r="G1691" s="298"/>
      <c r="H1691" s="295" t="n">
        <v>13</v>
      </c>
    </row>
    <row r="1692" customFormat="false" ht="13.5" hidden="false" customHeight="false" outlineLevel="0" collapsed="false">
      <c r="A1692" s="289"/>
      <c r="B1692" s="293" t="s">
        <v>91</v>
      </c>
      <c r="C1692" s="297" t="s">
        <v>101</v>
      </c>
      <c r="D1692" s="297" t="s">
        <v>101</v>
      </c>
      <c r="E1692" s="297" t="s">
        <v>101</v>
      </c>
      <c r="F1692" s="297" t="n">
        <v>29</v>
      </c>
      <c r="G1692" s="273"/>
      <c r="H1692" s="289" t="n">
        <v>29</v>
      </c>
    </row>
    <row r="1693" customFormat="false" ht="13.5" hidden="false" customHeight="false" outlineLevel="0" collapsed="false">
      <c r="A1693" s="276" t="s">
        <v>2752</v>
      </c>
      <c r="B1693" s="276"/>
      <c r="C1693" s="276" t="n">
        <v>4</v>
      </c>
      <c r="D1693" s="276" t="s">
        <v>101</v>
      </c>
      <c r="E1693" s="276" t="n">
        <v>5</v>
      </c>
      <c r="F1693" s="276" t="n">
        <v>17</v>
      </c>
      <c r="G1693" s="273"/>
      <c r="H1693" s="276" t="n">
        <v>18</v>
      </c>
    </row>
    <row r="1694" customFormat="false" ht="13.5" hidden="false" customHeight="false" outlineLevel="0" collapsed="false">
      <c r="A1694" s="276" t="s">
        <v>2753</v>
      </c>
      <c r="B1694" s="276"/>
      <c r="C1694" s="276" t="n">
        <v>5</v>
      </c>
      <c r="D1694" s="276" t="s">
        <v>101</v>
      </c>
      <c r="E1694" s="276" t="n">
        <v>7</v>
      </c>
      <c r="F1694" s="276" t="n">
        <v>33</v>
      </c>
      <c r="G1694" s="273"/>
      <c r="H1694" s="276" t="n">
        <v>45</v>
      </c>
    </row>
    <row r="1695" customFormat="false" ht="13.5" hidden="false" customHeight="false" outlineLevel="0" collapsed="false">
      <c r="A1695" s="287" t="s">
        <v>2798</v>
      </c>
      <c r="B1695" s="273"/>
      <c r="C1695" s="273"/>
      <c r="D1695" s="273"/>
      <c r="E1695" s="273"/>
      <c r="F1695" s="273"/>
      <c r="G1695" s="273"/>
      <c r="H1695" s="273"/>
    </row>
    <row r="1696" customFormat="false" ht="13.5" hidden="false" customHeight="false" outlineLevel="0" collapsed="false">
      <c r="A1696" s="276" t="s">
        <v>2395</v>
      </c>
      <c r="B1696" s="276"/>
      <c r="C1696" s="276" t="s">
        <v>2730</v>
      </c>
      <c r="D1696" s="276" t="s">
        <v>2731</v>
      </c>
      <c r="E1696" s="276" t="s">
        <v>2732</v>
      </c>
      <c r="F1696" s="276" t="s">
        <v>2733</v>
      </c>
      <c r="G1696" s="273"/>
      <c r="H1696" s="276" t="s">
        <v>27</v>
      </c>
    </row>
    <row r="1697" customFormat="false" ht="13.5" hidden="false" customHeight="true" outlineLevel="0" collapsed="false">
      <c r="A1697" s="295" t="s">
        <v>2799</v>
      </c>
      <c r="B1697" s="290" t="s">
        <v>90</v>
      </c>
      <c r="C1697" s="291" t="s">
        <v>101</v>
      </c>
      <c r="D1697" s="291" t="s">
        <v>101</v>
      </c>
      <c r="E1697" s="291" t="s">
        <v>101</v>
      </c>
      <c r="F1697" s="291" t="n">
        <v>12</v>
      </c>
      <c r="G1697" s="291"/>
      <c r="H1697" s="295" t="n">
        <v>12</v>
      </c>
    </row>
    <row r="1698" customFormat="false" ht="13.5" hidden="false" customHeight="false" outlineLevel="0" collapsed="false">
      <c r="A1698" s="295" t="s">
        <v>2799</v>
      </c>
      <c r="B1698" s="293" t="s">
        <v>91</v>
      </c>
      <c r="C1698" s="297" t="s">
        <v>101</v>
      </c>
      <c r="D1698" s="297" t="s">
        <v>101</v>
      </c>
      <c r="E1698" s="297" t="s">
        <v>101</v>
      </c>
      <c r="F1698" s="297" t="n">
        <v>48</v>
      </c>
      <c r="G1698" s="297"/>
      <c r="H1698" s="289" t="n">
        <v>48</v>
      </c>
    </row>
    <row r="1699" customFormat="false" ht="13.5" hidden="false" customHeight="false" outlineLevel="0" collapsed="false">
      <c r="A1699" s="276" t="s">
        <v>2752</v>
      </c>
      <c r="B1699" s="276"/>
      <c r="C1699" s="276" t="s">
        <v>101</v>
      </c>
      <c r="D1699" s="276" t="s">
        <v>101</v>
      </c>
      <c r="E1699" s="276" t="s">
        <v>101</v>
      </c>
      <c r="F1699" s="276" t="n">
        <v>12</v>
      </c>
      <c r="G1699" s="276"/>
      <c r="H1699" s="276" t="n">
        <v>12</v>
      </c>
    </row>
    <row r="1700" customFormat="false" ht="13.5" hidden="false" customHeight="false" outlineLevel="0" collapsed="false">
      <c r="A1700" s="276" t="s">
        <v>2753</v>
      </c>
      <c r="B1700" s="276"/>
      <c r="C1700" s="276" t="s">
        <v>101</v>
      </c>
      <c r="D1700" s="276" t="s">
        <v>101</v>
      </c>
      <c r="E1700" s="276" t="s">
        <v>101</v>
      </c>
      <c r="F1700" s="276" t="n">
        <v>48</v>
      </c>
      <c r="G1700" s="276"/>
      <c r="H1700" s="276" t="n">
        <v>48</v>
      </c>
    </row>
    <row r="1701" customFormat="false" ht="13.5" hidden="false" customHeight="false" outlineLevel="0" collapsed="false">
      <c r="A1701" s="273"/>
      <c r="B1701" s="273"/>
      <c r="C1701" s="273"/>
      <c r="D1701" s="273"/>
      <c r="E1701" s="273"/>
      <c r="F1701" s="273"/>
      <c r="G1701" s="273"/>
      <c r="H1701" s="273"/>
    </row>
    <row r="1702" customFormat="false" ht="13.5" hidden="false" customHeight="false" outlineLevel="0" collapsed="false">
      <c r="A1702" s="287" t="s">
        <v>2800</v>
      </c>
      <c r="B1702" s="273"/>
      <c r="C1702" s="273"/>
      <c r="D1702" s="273"/>
      <c r="E1702" s="273"/>
      <c r="F1702" s="273"/>
      <c r="G1702" s="273"/>
      <c r="H1702" s="273"/>
    </row>
    <row r="1703" customFormat="false" ht="13.5" hidden="false" customHeight="false" outlineLevel="0" collapsed="false">
      <c r="A1703" s="276" t="s">
        <v>2395</v>
      </c>
      <c r="B1703" s="276"/>
      <c r="C1703" s="276" t="s">
        <v>2730</v>
      </c>
      <c r="D1703" s="276" t="s">
        <v>2731</v>
      </c>
      <c r="E1703" s="276" t="s">
        <v>2732</v>
      </c>
      <c r="F1703" s="276" t="s">
        <v>2733</v>
      </c>
      <c r="G1703" s="273"/>
      <c r="H1703" s="276" t="s">
        <v>27</v>
      </c>
    </row>
    <row r="1704" customFormat="false" ht="13.5" hidden="false" customHeight="true" outlineLevel="0" collapsed="false">
      <c r="A1704" s="289" t="s">
        <v>2801</v>
      </c>
      <c r="B1704" s="290" t="s">
        <v>90</v>
      </c>
      <c r="C1704" s="291" t="n">
        <v>13</v>
      </c>
      <c r="D1704" s="291" t="n">
        <v>13</v>
      </c>
      <c r="E1704" s="291" t="n">
        <v>12</v>
      </c>
      <c r="F1704" s="291" t="n">
        <v>13</v>
      </c>
      <c r="G1704" s="298"/>
      <c r="H1704" s="295" t="n">
        <v>51</v>
      </c>
    </row>
    <row r="1705" customFormat="false" ht="13.5" hidden="false" customHeight="false" outlineLevel="0" collapsed="false">
      <c r="A1705" s="289"/>
      <c r="B1705" s="293" t="s">
        <v>91</v>
      </c>
      <c r="C1705" s="297" t="n">
        <v>39</v>
      </c>
      <c r="D1705" s="297" t="n">
        <v>39</v>
      </c>
      <c r="E1705" s="297" t="n">
        <v>36</v>
      </c>
      <c r="F1705" s="297" t="n">
        <v>39</v>
      </c>
      <c r="G1705" s="299"/>
      <c r="H1705" s="289" t="n">
        <v>153</v>
      </c>
    </row>
    <row r="1706" customFormat="false" ht="13.5" hidden="false" customHeight="true" outlineLevel="0" collapsed="false">
      <c r="A1706" s="295" t="s">
        <v>2802</v>
      </c>
      <c r="B1706" s="290" t="s">
        <v>90</v>
      </c>
      <c r="C1706" s="291" t="s">
        <v>101</v>
      </c>
      <c r="D1706" s="291" t="s">
        <v>101</v>
      </c>
      <c r="E1706" s="291" t="n">
        <v>5</v>
      </c>
      <c r="F1706" s="291" t="n">
        <v>4</v>
      </c>
      <c r="G1706" s="298"/>
      <c r="H1706" s="295" t="n">
        <v>9</v>
      </c>
    </row>
    <row r="1707" customFormat="false" ht="13.5" hidden="false" customHeight="false" outlineLevel="0" collapsed="false">
      <c r="A1707" s="295"/>
      <c r="B1707" s="293" t="s">
        <v>91</v>
      </c>
      <c r="C1707" s="297" t="s">
        <v>101</v>
      </c>
      <c r="D1707" s="297" t="s">
        <v>101</v>
      </c>
      <c r="E1707" s="297" t="n">
        <v>10</v>
      </c>
      <c r="F1707" s="297" t="n">
        <v>6</v>
      </c>
      <c r="G1707" s="299"/>
      <c r="H1707" s="289" t="n">
        <v>16</v>
      </c>
    </row>
    <row r="1708" customFormat="false" ht="13.5" hidden="false" customHeight="false" outlineLevel="0" collapsed="false">
      <c r="A1708" s="276" t="s">
        <v>2752</v>
      </c>
      <c r="B1708" s="276"/>
      <c r="C1708" s="276" t="n">
        <v>13</v>
      </c>
      <c r="D1708" s="276" t="n">
        <v>13</v>
      </c>
      <c r="E1708" s="276" t="n">
        <v>17</v>
      </c>
      <c r="F1708" s="276" t="n">
        <v>17</v>
      </c>
      <c r="G1708" s="273"/>
      <c r="H1708" s="276" t="n">
        <v>60</v>
      </c>
    </row>
    <row r="1709" customFormat="false" ht="13.5" hidden="false" customHeight="false" outlineLevel="0" collapsed="false">
      <c r="A1709" s="276" t="s">
        <v>2753</v>
      </c>
      <c r="B1709" s="276"/>
      <c r="C1709" s="276" t="n">
        <v>39</v>
      </c>
      <c r="D1709" s="276" t="n">
        <v>39</v>
      </c>
      <c r="E1709" s="276" t="n">
        <v>46</v>
      </c>
      <c r="F1709" s="276" t="n">
        <v>45</v>
      </c>
      <c r="G1709" s="273"/>
      <c r="H1709" s="276" t="n">
        <v>169</v>
      </c>
    </row>
    <row r="1710" customFormat="false" ht="13.5" hidden="false" customHeight="false" outlineLevel="0" collapsed="false">
      <c r="A1710" s="273"/>
      <c r="B1710" s="273"/>
      <c r="C1710" s="273"/>
      <c r="D1710" s="273"/>
      <c r="E1710" s="273"/>
      <c r="F1710" s="273"/>
      <c r="G1710" s="273"/>
      <c r="H1710" s="273"/>
    </row>
    <row r="1711" customFormat="false" ht="13.5" hidden="false" customHeight="false" outlineLevel="0" collapsed="false">
      <c r="A1711" s="287" t="s">
        <v>2803</v>
      </c>
      <c r="B1711" s="273"/>
      <c r="C1711" s="273"/>
      <c r="D1711" s="273"/>
      <c r="E1711" s="273"/>
      <c r="F1711" s="273"/>
      <c r="G1711" s="273"/>
      <c r="H1711" s="273"/>
    </row>
    <row r="1712" customFormat="false" ht="13.5" hidden="false" customHeight="false" outlineLevel="0" collapsed="false">
      <c r="A1712" s="276" t="s">
        <v>2395</v>
      </c>
      <c r="B1712" s="276"/>
      <c r="C1712" s="276" t="s">
        <v>2730</v>
      </c>
      <c r="D1712" s="276" t="s">
        <v>2731</v>
      </c>
      <c r="E1712" s="276" t="s">
        <v>2732</v>
      </c>
      <c r="F1712" s="276" t="s">
        <v>2733</v>
      </c>
      <c r="G1712" s="273"/>
      <c r="H1712" s="276" t="s">
        <v>27</v>
      </c>
    </row>
    <row r="1713" customFormat="false" ht="13.5" hidden="false" customHeight="true" outlineLevel="0" collapsed="false">
      <c r="A1713" s="289" t="s">
        <v>2804</v>
      </c>
      <c r="B1713" s="290" t="s">
        <v>90</v>
      </c>
      <c r="C1713" s="291" t="s">
        <v>101</v>
      </c>
      <c r="D1713" s="291" t="n">
        <v>7</v>
      </c>
      <c r="E1713" s="291" t="n">
        <v>6</v>
      </c>
      <c r="F1713" s="291" t="s">
        <v>101</v>
      </c>
      <c r="G1713" s="291"/>
      <c r="H1713" s="295" t="n">
        <v>13</v>
      </c>
    </row>
    <row r="1714" customFormat="false" ht="13.5" hidden="false" customHeight="false" outlineLevel="0" collapsed="false">
      <c r="A1714" s="289"/>
      <c r="B1714" s="293" t="s">
        <v>91</v>
      </c>
      <c r="C1714" s="297" t="s">
        <v>101</v>
      </c>
      <c r="D1714" s="297" t="n">
        <v>21</v>
      </c>
      <c r="E1714" s="297" t="n">
        <v>18</v>
      </c>
      <c r="F1714" s="297" t="s">
        <v>101</v>
      </c>
      <c r="G1714" s="297"/>
      <c r="H1714" s="289" t="n">
        <v>39</v>
      </c>
    </row>
    <row r="1715" customFormat="false" ht="13.5" hidden="false" customHeight="false" outlineLevel="0" collapsed="false">
      <c r="A1715" s="276" t="s">
        <v>2752</v>
      </c>
      <c r="B1715" s="276"/>
      <c r="C1715" s="276" t="s">
        <v>101</v>
      </c>
      <c r="D1715" s="276" t="n">
        <v>7</v>
      </c>
      <c r="E1715" s="276" t="n">
        <v>6</v>
      </c>
      <c r="F1715" s="276" t="s">
        <v>101</v>
      </c>
      <c r="G1715" s="273"/>
      <c r="H1715" s="276" t="n">
        <v>13</v>
      </c>
    </row>
    <row r="1716" customFormat="false" ht="13.5" hidden="false" customHeight="false" outlineLevel="0" collapsed="false">
      <c r="A1716" s="276" t="s">
        <v>2753</v>
      </c>
      <c r="B1716" s="276"/>
      <c r="C1716" s="276" t="s">
        <v>101</v>
      </c>
      <c r="D1716" s="276" t="n">
        <v>21</v>
      </c>
      <c r="E1716" s="276" t="n">
        <v>18</v>
      </c>
      <c r="F1716" s="276" t="s">
        <v>101</v>
      </c>
      <c r="G1716" s="273"/>
      <c r="H1716" s="276" t="n">
        <v>39</v>
      </c>
    </row>
    <row r="1717" customFormat="false" ht="13.5" hidden="false" customHeight="false" outlineLevel="0" collapsed="false">
      <c r="A1717" s="273"/>
      <c r="B1717" s="273"/>
      <c r="C1717" s="273"/>
      <c r="D1717" s="273"/>
      <c r="E1717" s="273"/>
      <c r="F1717" s="273"/>
      <c r="G1717" s="273"/>
      <c r="H1717" s="273"/>
    </row>
    <row r="1718" customFormat="false" ht="13.5" hidden="false" customHeight="false" outlineLevel="0" collapsed="false">
      <c r="A1718" s="287" t="s">
        <v>2805</v>
      </c>
      <c r="B1718" s="273"/>
      <c r="C1718" s="273"/>
      <c r="D1718" s="273"/>
      <c r="E1718" s="273"/>
      <c r="F1718" s="273"/>
      <c r="G1718" s="273"/>
      <c r="H1718" s="273"/>
    </row>
    <row r="1719" customFormat="false" ht="13.5" hidden="false" customHeight="false" outlineLevel="0" collapsed="false">
      <c r="A1719" s="276" t="s">
        <v>2395</v>
      </c>
      <c r="B1719" s="276"/>
      <c r="C1719" s="276" t="s">
        <v>2730</v>
      </c>
      <c r="D1719" s="276" t="s">
        <v>2731</v>
      </c>
      <c r="E1719" s="276" t="s">
        <v>2732</v>
      </c>
      <c r="F1719" s="276" t="s">
        <v>2733</v>
      </c>
      <c r="G1719" s="273"/>
      <c r="H1719" s="276" t="s">
        <v>27</v>
      </c>
    </row>
    <row r="1720" customFormat="false" ht="13.5" hidden="false" customHeight="true" outlineLevel="0" collapsed="false">
      <c r="A1720" s="295" t="s">
        <v>2806</v>
      </c>
      <c r="B1720" s="290" t="s">
        <v>90</v>
      </c>
      <c r="C1720" s="291" t="n">
        <v>13</v>
      </c>
      <c r="D1720" s="291" t="n">
        <v>13</v>
      </c>
      <c r="E1720" s="291" t="n">
        <v>13</v>
      </c>
      <c r="F1720" s="291" t="n">
        <v>14</v>
      </c>
      <c r="G1720" s="291"/>
      <c r="H1720" s="295" t="n">
        <v>53</v>
      </c>
    </row>
    <row r="1721" customFormat="false" ht="13.5" hidden="false" customHeight="false" outlineLevel="0" collapsed="false">
      <c r="A1721" s="295"/>
      <c r="B1721" s="293" t="s">
        <v>91</v>
      </c>
      <c r="C1721" s="297" t="n">
        <v>26</v>
      </c>
      <c r="D1721" s="297" t="n">
        <v>26</v>
      </c>
      <c r="E1721" s="297" t="n">
        <v>26</v>
      </c>
      <c r="F1721" s="297" t="n">
        <v>27</v>
      </c>
      <c r="G1721" s="297"/>
      <c r="H1721" s="289" t="n">
        <v>105</v>
      </c>
    </row>
    <row r="1722" customFormat="false" ht="13.5" hidden="false" customHeight="false" outlineLevel="0" collapsed="false">
      <c r="A1722" s="276" t="s">
        <v>2752</v>
      </c>
      <c r="B1722" s="276"/>
      <c r="C1722" s="276" t="n">
        <v>13</v>
      </c>
      <c r="D1722" s="276" t="n">
        <v>13</v>
      </c>
      <c r="E1722" s="276" t="n">
        <v>13</v>
      </c>
      <c r="F1722" s="276" t="n">
        <v>14</v>
      </c>
      <c r="G1722" s="273"/>
      <c r="H1722" s="276" t="n">
        <v>53</v>
      </c>
    </row>
    <row r="1723" customFormat="false" ht="13.5" hidden="false" customHeight="false" outlineLevel="0" collapsed="false">
      <c r="A1723" s="276" t="s">
        <v>2753</v>
      </c>
      <c r="B1723" s="276"/>
      <c r="C1723" s="276" t="n">
        <v>26</v>
      </c>
      <c r="D1723" s="276" t="n">
        <v>26</v>
      </c>
      <c r="E1723" s="276" t="n">
        <v>26</v>
      </c>
      <c r="F1723" s="276" t="n">
        <v>27</v>
      </c>
      <c r="G1723" s="273"/>
      <c r="H1723" s="276" t="n">
        <v>105</v>
      </c>
    </row>
    <row r="1724" customFormat="false" ht="13.5" hidden="false" customHeight="false" outlineLevel="0" collapsed="false">
      <c r="A1724" s="273"/>
      <c r="B1724" s="273"/>
      <c r="C1724" s="273"/>
      <c r="D1724" s="273"/>
      <c r="E1724" s="273"/>
      <c r="F1724" s="273"/>
      <c r="G1724" s="273"/>
      <c r="H1724" s="273"/>
    </row>
    <row r="1725" customFormat="false" ht="13.5" hidden="false" customHeight="false" outlineLevel="0" collapsed="false">
      <c r="A1725" s="287" t="s">
        <v>2807</v>
      </c>
      <c r="B1725" s="273"/>
      <c r="C1725" s="273"/>
      <c r="D1725" s="273"/>
      <c r="E1725" s="273"/>
      <c r="F1725" s="273"/>
      <c r="G1725" s="273"/>
      <c r="H1725" s="273"/>
    </row>
    <row r="1726" customFormat="false" ht="13.5" hidden="false" customHeight="false" outlineLevel="0" collapsed="false">
      <c r="A1726" s="276" t="s">
        <v>2395</v>
      </c>
      <c r="B1726" s="276"/>
      <c r="C1726" s="276" t="s">
        <v>2730</v>
      </c>
      <c r="D1726" s="276" t="s">
        <v>2731</v>
      </c>
      <c r="E1726" s="276" t="s">
        <v>2732</v>
      </c>
      <c r="F1726" s="276" t="s">
        <v>2733</v>
      </c>
      <c r="G1726" s="273"/>
      <c r="H1726" s="276" t="s">
        <v>27</v>
      </c>
    </row>
    <row r="1727" customFormat="false" ht="13.5" hidden="false" customHeight="true" outlineLevel="0" collapsed="false">
      <c r="A1727" s="289" t="s">
        <v>2808</v>
      </c>
      <c r="B1727" s="290" t="s">
        <v>90</v>
      </c>
      <c r="C1727" s="291" t="n">
        <v>14</v>
      </c>
      <c r="D1727" s="291" t="n">
        <v>14</v>
      </c>
      <c r="E1727" s="291" t="n">
        <v>14</v>
      </c>
      <c r="F1727" s="291" t="n">
        <v>14</v>
      </c>
      <c r="G1727" s="273"/>
      <c r="H1727" s="295" t="n">
        <v>53</v>
      </c>
    </row>
    <row r="1728" customFormat="false" ht="13.5" hidden="false" customHeight="false" outlineLevel="0" collapsed="false">
      <c r="A1728" s="289"/>
      <c r="B1728" s="293" t="s">
        <v>91</v>
      </c>
      <c r="C1728" s="297" t="n">
        <v>38</v>
      </c>
      <c r="D1728" s="297" t="n">
        <v>39</v>
      </c>
      <c r="E1728" s="297" t="n">
        <v>40</v>
      </c>
      <c r="F1728" s="297" t="n">
        <v>39</v>
      </c>
      <c r="G1728" s="273"/>
      <c r="H1728" s="289" t="n">
        <v>156</v>
      </c>
    </row>
    <row r="1729" customFormat="false" ht="13.5" hidden="false" customHeight="false" outlineLevel="0" collapsed="false">
      <c r="A1729" s="276" t="s">
        <v>2752</v>
      </c>
      <c r="B1729" s="276"/>
      <c r="C1729" s="276" t="n">
        <v>14</v>
      </c>
      <c r="D1729" s="276" t="n">
        <v>14</v>
      </c>
      <c r="E1729" s="276" t="n">
        <v>14</v>
      </c>
      <c r="F1729" s="276" t="n">
        <v>14</v>
      </c>
      <c r="G1729" s="273"/>
      <c r="H1729" s="276" t="n">
        <v>53</v>
      </c>
    </row>
    <row r="1730" customFormat="false" ht="13.5" hidden="false" customHeight="false" outlineLevel="0" collapsed="false">
      <c r="A1730" s="276" t="s">
        <v>2753</v>
      </c>
      <c r="B1730" s="276"/>
      <c r="C1730" s="276" t="n">
        <v>38</v>
      </c>
      <c r="D1730" s="276" t="n">
        <v>39</v>
      </c>
      <c r="E1730" s="276" t="n">
        <v>40</v>
      </c>
      <c r="F1730" s="276" t="n">
        <v>39</v>
      </c>
      <c r="G1730" s="273"/>
      <c r="H1730" s="276" t="n">
        <v>156</v>
      </c>
    </row>
    <row r="1731" customFormat="false" ht="13.5" hidden="false" customHeight="false" outlineLevel="0" collapsed="false">
      <c r="A1731" s="273"/>
      <c r="B1731" s="273"/>
      <c r="C1731" s="273"/>
      <c r="D1731" s="273"/>
      <c r="E1731" s="273"/>
      <c r="F1731" s="273"/>
      <c r="G1731" s="273"/>
      <c r="H1731" s="273"/>
    </row>
    <row r="1732" customFormat="false" ht="13.5" hidden="false" customHeight="false" outlineLevel="0" collapsed="false">
      <c r="A1732" s="287" t="s">
        <v>2809</v>
      </c>
      <c r="B1732" s="273"/>
      <c r="C1732" s="273"/>
      <c r="D1732" s="273"/>
      <c r="E1732" s="273"/>
      <c r="F1732" s="273"/>
      <c r="G1732" s="273"/>
      <c r="H1732" s="273"/>
    </row>
    <row r="1733" customFormat="false" ht="13.5" hidden="false" customHeight="false" outlineLevel="0" collapsed="false">
      <c r="A1733" s="276" t="s">
        <v>2395</v>
      </c>
      <c r="B1733" s="276"/>
      <c r="C1733" s="276" t="s">
        <v>2730</v>
      </c>
      <c r="D1733" s="276" t="s">
        <v>2731</v>
      </c>
      <c r="E1733" s="276" t="s">
        <v>2732</v>
      </c>
      <c r="F1733" s="276" t="s">
        <v>2733</v>
      </c>
      <c r="G1733" s="273"/>
      <c r="H1733" s="276" t="s">
        <v>27</v>
      </c>
    </row>
    <row r="1734" customFormat="false" ht="13.5" hidden="false" customHeight="true" outlineLevel="0" collapsed="false">
      <c r="A1734" s="295" t="s">
        <v>2810</v>
      </c>
      <c r="B1734" s="290" t="s">
        <v>90</v>
      </c>
      <c r="C1734" s="291" t="s">
        <v>101</v>
      </c>
      <c r="D1734" s="291" t="s">
        <v>101</v>
      </c>
      <c r="E1734" s="291" t="s">
        <v>101</v>
      </c>
      <c r="F1734" s="291" t="s">
        <v>101</v>
      </c>
      <c r="G1734" s="291"/>
      <c r="H1734" s="295" t="s">
        <v>101</v>
      </c>
    </row>
    <row r="1735" customFormat="false" ht="13.5" hidden="false" customHeight="false" outlineLevel="0" collapsed="false">
      <c r="A1735" s="295"/>
      <c r="B1735" s="293" t="s">
        <v>91</v>
      </c>
      <c r="C1735" s="297" t="n">
        <v>128</v>
      </c>
      <c r="D1735" s="297" t="n">
        <v>131</v>
      </c>
      <c r="E1735" s="297" t="n">
        <v>131</v>
      </c>
      <c r="F1735" s="297" t="n">
        <v>132</v>
      </c>
      <c r="G1735" s="297"/>
      <c r="H1735" s="289" t="n">
        <v>522</v>
      </c>
    </row>
    <row r="1736" customFormat="false" ht="13.5" hidden="false" customHeight="false" outlineLevel="0" collapsed="false">
      <c r="A1736" s="276" t="s">
        <v>2752</v>
      </c>
      <c r="B1736" s="276"/>
      <c r="C1736" s="276" t="s">
        <v>101</v>
      </c>
      <c r="D1736" s="276" t="s">
        <v>101</v>
      </c>
      <c r="E1736" s="276" t="s">
        <v>101</v>
      </c>
      <c r="F1736" s="276" t="s">
        <v>101</v>
      </c>
      <c r="G1736" s="276"/>
      <c r="H1736" s="276" t="s">
        <v>101</v>
      </c>
    </row>
    <row r="1737" customFormat="false" ht="13.5" hidden="false" customHeight="false" outlineLevel="0" collapsed="false">
      <c r="A1737" s="276" t="s">
        <v>2753</v>
      </c>
      <c r="B1737" s="276"/>
      <c r="C1737" s="276" t="n">
        <v>128</v>
      </c>
      <c r="D1737" s="276" t="n">
        <v>131</v>
      </c>
      <c r="E1737" s="276" t="n">
        <v>131</v>
      </c>
      <c r="F1737" s="276" t="n">
        <v>132</v>
      </c>
      <c r="G1737" s="276"/>
      <c r="H1737" s="276" t="n">
        <v>522</v>
      </c>
    </row>
    <row r="1738" customFormat="false" ht="13.5" hidden="false" customHeight="false" outlineLevel="0" collapsed="false">
      <c r="A1738" s="273"/>
      <c r="B1738" s="273"/>
      <c r="C1738" s="273"/>
      <c r="D1738" s="273"/>
      <c r="E1738" s="273"/>
      <c r="F1738" s="273"/>
      <c r="G1738" s="273"/>
      <c r="H1738" s="273"/>
    </row>
    <row r="1739" customFormat="false" ht="13.5" hidden="false" customHeight="false" outlineLevel="0" collapsed="false">
      <c r="A1739" s="301" t="s">
        <v>2811</v>
      </c>
      <c r="B1739" s="301"/>
      <c r="C1739" s="276" t="n">
        <v>2462</v>
      </c>
      <c r="D1739" s="276" t="n">
        <v>2418</v>
      </c>
      <c r="E1739" s="276" t="n">
        <v>2644</v>
      </c>
      <c r="F1739" s="276" t="n">
        <v>2603</v>
      </c>
      <c r="G1739" s="302"/>
      <c r="H1739" s="276" t="n">
        <v>10127</v>
      </c>
    </row>
    <row r="1740" customFormat="false" ht="12.75" hidden="false" customHeight="false" outlineLevel="0" collapsed="false">
      <c r="A1740" s="18"/>
      <c r="B1740" s="18"/>
      <c r="C1740" s="303"/>
      <c r="D1740" s="303"/>
      <c r="E1740" s="304"/>
      <c r="F1740" s="304"/>
      <c r="H1740" s="303"/>
    </row>
    <row r="1742" customFormat="false" ht="12.75" hidden="false" customHeight="false" outlineLevel="0" collapsed="false">
      <c r="A1742" s="305"/>
      <c r="B1742" s="261"/>
      <c r="C1742" s="5"/>
      <c r="D1742" s="5"/>
      <c r="E1742" s="5"/>
    </row>
    <row r="1743" customFormat="false" ht="12.75" hidden="false" customHeight="false" outlineLevel="0" collapsed="false">
      <c r="A1743" s="261"/>
      <c r="B1743" s="261"/>
      <c r="C1743" s="5"/>
      <c r="D1743" s="5"/>
      <c r="E1743" s="5"/>
    </row>
    <row r="1744" customFormat="false" ht="12.75" hidden="false" customHeight="false" outlineLevel="0" collapsed="false">
      <c r="A1744" s="133"/>
      <c r="B1744" s="133"/>
      <c r="C1744" s="133"/>
      <c r="D1744" s="133"/>
      <c r="E1744" s="133"/>
    </row>
    <row r="1745" customFormat="false" ht="12.75" hidden="false" customHeight="false" outlineLevel="0" collapsed="false">
      <c r="A1745" s="224"/>
      <c r="B1745" s="224"/>
      <c r="C1745" s="224"/>
      <c r="D1745" s="224"/>
      <c r="E1745" s="224"/>
    </row>
    <row r="1746" customFormat="false" ht="12.75" hidden="false" customHeight="false" outlineLevel="0" collapsed="false">
      <c r="A1746" s="224"/>
      <c r="B1746" s="224"/>
      <c r="C1746" s="224"/>
      <c r="D1746" s="224"/>
      <c r="E1746" s="224"/>
    </row>
    <row r="1747" customFormat="false" ht="12.75" hidden="false" customHeight="false" outlineLevel="0" collapsed="false">
      <c r="A1747" s="224"/>
      <c r="B1747" s="224"/>
      <c r="C1747" s="224"/>
      <c r="D1747" s="224"/>
      <c r="E1747" s="224"/>
    </row>
    <row r="1748" customFormat="false" ht="12.75" hidden="false" customHeight="false" outlineLevel="0" collapsed="false">
      <c r="A1748" s="224"/>
      <c r="B1748" s="224"/>
      <c r="C1748" s="224"/>
      <c r="D1748" s="224"/>
      <c r="E1748" s="224"/>
    </row>
    <row r="1749" customFormat="false" ht="12.75" hidden="false" customHeight="false" outlineLevel="0" collapsed="false">
      <c r="A1749" s="224"/>
      <c r="B1749" s="224"/>
      <c r="C1749" s="224"/>
      <c r="D1749" s="224"/>
      <c r="E1749" s="224"/>
    </row>
    <row r="1750" customFormat="false" ht="12.75" hidden="false" customHeight="false" outlineLevel="0" collapsed="false">
      <c r="A1750" s="224"/>
      <c r="B1750" s="224"/>
      <c r="C1750" s="224"/>
      <c r="D1750" s="224"/>
      <c r="E1750" s="224"/>
    </row>
    <row r="1751" customFormat="false" ht="12.75" hidden="false" customHeight="false" outlineLevel="0" collapsed="false">
      <c r="A1751" s="224"/>
      <c r="B1751" s="224"/>
      <c r="C1751" s="224"/>
      <c r="D1751" s="224"/>
      <c r="E1751" s="224"/>
    </row>
    <row r="1752" customFormat="false" ht="12.75" hidden="false" customHeight="false" outlineLevel="0" collapsed="false">
      <c r="A1752" s="224"/>
      <c r="B1752" s="224"/>
      <c r="C1752" s="224"/>
      <c r="D1752" s="224"/>
      <c r="E1752" s="224"/>
    </row>
    <row r="1753" customFormat="false" ht="12.75" hidden="false" customHeight="false" outlineLevel="0" collapsed="false">
      <c r="A1753" s="224"/>
      <c r="B1753" s="224"/>
      <c r="C1753" s="224"/>
      <c r="D1753" s="224"/>
      <c r="E1753" s="224"/>
    </row>
    <row r="1754" customFormat="false" ht="12.75" hidden="false" customHeight="false" outlineLevel="0" collapsed="false">
      <c r="A1754" s="224"/>
      <c r="B1754" s="224"/>
      <c r="C1754" s="224"/>
      <c r="D1754" s="224"/>
      <c r="E1754" s="224"/>
    </row>
    <row r="1755" customFormat="false" ht="12.75" hidden="false" customHeight="false" outlineLevel="0" collapsed="false">
      <c r="A1755" s="224"/>
      <c r="B1755" s="224"/>
      <c r="C1755" s="224"/>
      <c r="D1755" s="224"/>
      <c r="E1755" s="224"/>
    </row>
    <row r="1756" customFormat="false" ht="12.75" hidden="false" customHeight="false" outlineLevel="0" collapsed="false">
      <c r="A1756" s="224"/>
      <c r="B1756" s="224"/>
      <c r="C1756" s="224"/>
      <c r="D1756" s="224"/>
      <c r="E1756" s="224"/>
    </row>
    <row r="1757" customFormat="false" ht="12.75" hidden="false" customHeight="false" outlineLevel="0" collapsed="false">
      <c r="A1757" s="224"/>
      <c r="B1757" s="224"/>
      <c r="C1757" s="224"/>
      <c r="D1757" s="224"/>
      <c r="E1757" s="224"/>
    </row>
    <row r="1758" customFormat="false" ht="12.75" hidden="false" customHeight="false" outlineLevel="0" collapsed="false">
      <c r="A1758" s="224"/>
      <c r="B1758" s="224"/>
      <c r="C1758" s="224"/>
      <c r="D1758" s="224"/>
      <c r="E1758" s="224"/>
    </row>
    <row r="1759" customFormat="false" ht="54.75" hidden="false" customHeight="true" outlineLevel="0" collapsed="false">
      <c r="A1759" s="5"/>
      <c r="B1759" s="5"/>
      <c r="C1759" s="5"/>
      <c r="D1759" s="5"/>
      <c r="E1759" s="5"/>
    </row>
    <row r="1894" customFormat="false" ht="27" hidden="false" customHeight="true" outlineLevel="0" collapsed="false"/>
    <row r="1917" customFormat="false" ht="25.5" hidden="false" customHeight="true" outlineLevel="0" collapsed="false"/>
  </sheetData>
  <mergeCells count="107">
    <mergeCell ref="A1:F1"/>
    <mergeCell ref="A2:F2"/>
    <mergeCell ref="A1555:A1556"/>
    <mergeCell ref="A1557:A1558"/>
    <mergeCell ref="A1559:A1560"/>
    <mergeCell ref="A1561:A1562"/>
    <mergeCell ref="A1563:A1564"/>
    <mergeCell ref="A1565:A1566"/>
    <mergeCell ref="A1567:A1568"/>
    <mergeCell ref="A1569:A1570"/>
    <mergeCell ref="A1571:A1572"/>
    <mergeCell ref="A1573:A1574"/>
    <mergeCell ref="A1575:A1576"/>
    <mergeCell ref="A1577:A1578"/>
    <mergeCell ref="A1579:A1580"/>
    <mergeCell ref="A1581:A1582"/>
    <mergeCell ref="A1583:A1584"/>
    <mergeCell ref="A1585:A1586"/>
    <mergeCell ref="A1587:A1588"/>
    <mergeCell ref="A1589:A1590"/>
    <mergeCell ref="A1591:B1591"/>
    <mergeCell ref="A1592:B1592"/>
    <mergeCell ref="A1595:A1596"/>
    <mergeCell ref="A1597:A1598"/>
    <mergeCell ref="A1599:A1600"/>
    <mergeCell ref="A1601:A1602"/>
    <mergeCell ref="A1603:A1604"/>
    <mergeCell ref="A1605:A1606"/>
    <mergeCell ref="A1607:A1608"/>
    <mergeCell ref="A1609:A1610"/>
    <mergeCell ref="A1611:A1612"/>
    <mergeCell ref="A1613:A1614"/>
    <mergeCell ref="A1615:A1616"/>
    <mergeCell ref="A1617:A1618"/>
    <mergeCell ref="A1619:B1619"/>
    <mergeCell ref="A1620:B1620"/>
    <mergeCell ref="A1623:A1624"/>
    <mergeCell ref="A1625:A1626"/>
    <mergeCell ref="A1627:A1628"/>
    <mergeCell ref="A1629:A1630"/>
    <mergeCell ref="A1631:A1632"/>
    <mergeCell ref="A1633:A1634"/>
    <mergeCell ref="A1635:A1636"/>
    <mergeCell ref="A1637:A1638"/>
    <mergeCell ref="A1639:A1640"/>
    <mergeCell ref="A1641:A1642"/>
    <mergeCell ref="A1643:A1644"/>
    <mergeCell ref="A1645:B1645"/>
    <mergeCell ref="A1646:B1646"/>
    <mergeCell ref="A1649:A1650"/>
    <mergeCell ref="A1651:A1652"/>
    <mergeCell ref="A1653:A1654"/>
    <mergeCell ref="A1655:A1656"/>
    <mergeCell ref="A1657:A1658"/>
    <mergeCell ref="A1659:A1660"/>
    <mergeCell ref="A1661:A1662"/>
    <mergeCell ref="A1663:A1664"/>
    <mergeCell ref="A1665:A1666"/>
    <mergeCell ref="A1667:B1667"/>
    <mergeCell ref="A1668:B1668"/>
    <mergeCell ref="A1671:A1672"/>
    <mergeCell ref="A1673:A1674"/>
    <mergeCell ref="A1675:A1676"/>
    <mergeCell ref="A1677:B1677"/>
    <mergeCell ref="A1678:B1678"/>
    <mergeCell ref="A1681:A1682"/>
    <mergeCell ref="A1683:A1684"/>
    <mergeCell ref="A1685:B1685"/>
    <mergeCell ref="A1686:B1686"/>
    <mergeCell ref="A1689:A1690"/>
    <mergeCell ref="A1691:A1692"/>
    <mergeCell ref="A1693:B1693"/>
    <mergeCell ref="A1694:B1694"/>
    <mergeCell ref="A1697:A1698"/>
    <mergeCell ref="A1699:B1699"/>
    <mergeCell ref="A1700:B1700"/>
    <mergeCell ref="A1704:A1705"/>
    <mergeCell ref="A1706:A1707"/>
    <mergeCell ref="A1708:B1708"/>
    <mergeCell ref="A1709:B1709"/>
    <mergeCell ref="A1713:A1714"/>
    <mergeCell ref="A1715:B1715"/>
    <mergeCell ref="A1716:B1716"/>
    <mergeCell ref="A1720:A1721"/>
    <mergeCell ref="A1722:B1722"/>
    <mergeCell ref="A1723:B1723"/>
    <mergeCell ref="A1727:A1728"/>
    <mergeCell ref="A1729:B1729"/>
    <mergeCell ref="A1730:B1730"/>
    <mergeCell ref="A1734:A1735"/>
    <mergeCell ref="A1736:B1736"/>
    <mergeCell ref="A1737:B1737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</mergeCells>
  <printOptions headings="false" gridLines="false" gridLinesSet="true" horizontalCentered="true" verticalCentered="true"/>
  <pageMargins left="0.590277777777778" right="0.196527777777778" top="0.39375" bottom="0.393055555555556" header="0.39375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Compilado pela Superintendência de Acompanhamento de Mercado</oddFooter>
  </headerFooter>
  <rowBreaks count="24" manualBreakCount="24">
    <brk id="69" man="true" max="16383" min="0"/>
    <brk id="139" man="true" max="16383" min="0"/>
    <brk id="209" man="true" max="16383" min="0"/>
    <brk id="279" man="true" max="16383" min="0"/>
    <brk id="349" man="true" max="16383" min="0"/>
    <brk id="419" man="true" max="16383" min="0"/>
    <brk id="489" man="true" max="16383" min="0"/>
    <brk id="559" man="true" max="16383" min="0"/>
    <brk id="621" man="true" max="16383" min="0"/>
    <brk id="691" man="true" max="16383" min="0"/>
    <brk id="761" man="true" max="16383" min="0"/>
    <brk id="831" man="true" max="16383" min="0"/>
    <brk id="901" man="true" max="16383" min="0"/>
    <brk id="971" man="true" max="16383" min="0"/>
    <brk id="1041" man="true" max="16383" min="0"/>
    <brk id="1111" man="true" max="16383" min="0"/>
    <brk id="1181" man="true" max="16383" min="0"/>
    <brk id="1251" man="true" max="16383" min="0"/>
    <brk id="1321" man="true" max="16383" min="0"/>
    <brk id="1391" man="true" max="16383" min="0"/>
    <brk id="1461" man="true" max="16383" min="0"/>
    <brk id="1530" man="true" max="16383" min="0"/>
    <brk id="1592" man="true" max="16383" min="0"/>
    <brk id="16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5.42"/>
    <col collapsed="false" customWidth="true" hidden="false" outlineLevel="0" max="2" min="2" style="27" width="17.7"/>
    <col collapsed="false" customWidth="true" hidden="false" outlineLevel="0" max="3" min="3" style="27" width="10.13"/>
    <col collapsed="false" customWidth="true" hidden="false" outlineLevel="0" max="4" min="4" style="27" width="14.28"/>
    <col collapsed="false" customWidth="false" hidden="false" outlineLevel="0" max="257" min="5" style="27" width="9.14"/>
  </cols>
  <sheetData>
    <row r="1" customFormat="false" ht="14.25" hidden="false" customHeight="false" outlineLevel="0" collapsed="false">
      <c r="A1" s="6" t="s">
        <v>2497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" t="s">
        <v>98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8" t="s">
        <v>93</v>
      </c>
      <c r="B3" s="8" t="s">
        <v>2498</v>
      </c>
      <c r="C3" s="8" t="s">
        <v>2499</v>
      </c>
      <c r="D3" s="8" t="s">
        <v>2500</v>
      </c>
      <c r="E3" s="8" t="s">
        <v>2501</v>
      </c>
      <c r="F3" s="8" t="s">
        <v>2502</v>
      </c>
    </row>
    <row r="4" customFormat="false" ht="12.75" hidden="false" customHeight="false" outlineLevel="0" collapsed="false">
      <c r="A4" s="306" t="s">
        <v>2344</v>
      </c>
      <c r="B4" s="258" t="n">
        <v>8</v>
      </c>
      <c r="C4" s="258" t="n">
        <v>2</v>
      </c>
      <c r="D4" s="258" t="n">
        <v>2</v>
      </c>
      <c r="E4" s="258" t="s">
        <v>101</v>
      </c>
      <c r="F4" s="307" t="n">
        <v>12</v>
      </c>
    </row>
    <row r="5" customFormat="false" ht="12.75" hidden="false" customHeight="false" outlineLevel="0" collapsed="false">
      <c r="A5" s="308" t="s">
        <v>2383</v>
      </c>
      <c r="B5" s="260" t="n">
        <v>2</v>
      </c>
      <c r="C5" s="260" t="n">
        <v>6</v>
      </c>
      <c r="D5" s="260" t="n">
        <v>2</v>
      </c>
      <c r="E5" s="260" t="n">
        <v>2</v>
      </c>
      <c r="F5" s="309" t="n">
        <v>12</v>
      </c>
    </row>
    <row r="6" customFormat="false" ht="12.75" hidden="false" customHeight="false" outlineLevel="0" collapsed="false">
      <c r="A6" s="306" t="s">
        <v>2357</v>
      </c>
      <c r="B6" s="258" t="n">
        <v>8</v>
      </c>
      <c r="C6" s="258" t="s">
        <v>101</v>
      </c>
      <c r="D6" s="258" t="n">
        <v>3</v>
      </c>
      <c r="E6" s="258" t="s">
        <v>101</v>
      </c>
      <c r="F6" s="307" t="n">
        <v>11</v>
      </c>
    </row>
    <row r="7" customFormat="false" ht="12.75" hidden="false" customHeight="false" outlineLevel="0" collapsed="false">
      <c r="A7" s="308" t="s">
        <v>2382</v>
      </c>
      <c r="B7" s="260" t="n">
        <v>7</v>
      </c>
      <c r="C7" s="260" t="s">
        <v>101</v>
      </c>
      <c r="D7" s="260" t="n">
        <v>2</v>
      </c>
      <c r="E7" s="260" t="n">
        <v>2</v>
      </c>
      <c r="F7" s="309" t="n">
        <v>11</v>
      </c>
    </row>
    <row r="8" customFormat="false" ht="12.75" hidden="false" customHeight="false" outlineLevel="0" collapsed="false">
      <c r="A8" s="306" t="s">
        <v>2341</v>
      </c>
      <c r="B8" s="258" t="n">
        <v>1</v>
      </c>
      <c r="C8" s="258" t="n">
        <v>8</v>
      </c>
      <c r="D8" s="258" t="n">
        <v>1</v>
      </c>
      <c r="E8" s="258" t="s">
        <v>101</v>
      </c>
      <c r="F8" s="307" t="n">
        <v>10</v>
      </c>
    </row>
    <row r="9" customFormat="false" ht="12.75" hidden="false" customHeight="false" outlineLevel="0" collapsed="false">
      <c r="A9" s="308" t="s">
        <v>2367</v>
      </c>
      <c r="B9" s="260" t="s">
        <v>101</v>
      </c>
      <c r="C9" s="260" t="s">
        <v>101</v>
      </c>
      <c r="D9" s="260" t="n">
        <v>2</v>
      </c>
      <c r="E9" s="260" t="n">
        <v>8</v>
      </c>
      <c r="F9" s="309" t="n">
        <v>10</v>
      </c>
    </row>
    <row r="10" customFormat="false" ht="12.75" hidden="false" customHeight="false" outlineLevel="0" collapsed="false">
      <c r="A10" s="306" t="s">
        <v>2369</v>
      </c>
      <c r="B10" s="258" t="s">
        <v>101</v>
      </c>
      <c r="C10" s="258" t="n">
        <v>8</v>
      </c>
      <c r="D10" s="258" t="n">
        <v>2</v>
      </c>
      <c r="E10" s="258" t="s">
        <v>101</v>
      </c>
      <c r="F10" s="307" t="n">
        <v>10</v>
      </c>
    </row>
    <row r="11" customFormat="false" ht="12.75" hidden="false" customHeight="false" outlineLevel="0" collapsed="false">
      <c r="A11" s="308" t="s">
        <v>2387</v>
      </c>
      <c r="B11" s="260" t="s">
        <v>101</v>
      </c>
      <c r="C11" s="260" t="n">
        <v>8</v>
      </c>
      <c r="D11" s="260" t="s">
        <v>101</v>
      </c>
      <c r="E11" s="260" t="n">
        <v>2</v>
      </c>
      <c r="F11" s="309" t="n">
        <v>10</v>
      </c>
    </row>
    <row r="12" customFormat="false" ht="12.75" hidden="false" customHeight="false" outlineLevel="0" collapsed="false">
      <c r="A12" s="306" t="s">
        <v>2335</v>
      </c>
      <c r="B12" s="258" t="s">
        <v>101</v>
      </c>
      <c r="C12" s="258" t="s">
        <v>101</v>
      </c>
      <c r="D12" s="258" t="s">
        <v>101</v>
      </c>
      <c r="E12" s="258" t="n">
        <v>8</v>
      </c>
      <c r="F12" s="307" t="n">
        <v>8</v>
      </c>
    </row>
    <row r="13" customFormat="false" ht="12.75" hidden="false" customHeight="false" outlineLevel="0" collapsed="false">
      <c r="A13" s="308" t="s">
        <v>2354</v>
      </c>
      <c r="B13" s="260" t="n">
        <v>6</v>
      </c>
      <c r="C13" s="260" t="n">
        <v>2</v>
      </c>
      <c r="D13" s="260" t="s">
        <v>101</v>
      </c>
      <c r="E13" s="260" t="s">
        <v>101</v>
      </c>
      <c r="F13" s="309" t="n">
        <v>8</v>
      </c>
    </row>
    <row r="14" customFormat="false" ht="12.75" hidden="false" customHeight="false" outlineLevel="0" collapsed="false">
      <c r="A14" s="306" t="s">
        <v>2374</v>
      </c>
      <c r="B14" s="258" t="s">
        <v>101</v>
      </c>
      <c r="C14" s="258" t="s">
        <v>101</v>
      </c>
      <c r="D14" s="258" t="s">
        <v>101</v>
      </c>
      <c r="E14" s="258" t="n">
        <v>8</v>
      </c>
      <c r="F14" s="307" t="n">
        <v>8</v>
      </c>
    </row>
    <row r="15" customFormat="false" ht="12.75" hidden="false" customHeight="false" outlineLevel="0" collapsed="false">
      <c r="A15" s="308" t="s">
        <v>2381</v>
      </c>
      <c r="B15" s="260" t="s">
        <v>101</v>
      </c>
      <c r="C15" s="260" t="s">
        <v>101</v>
      </c>
      <c r="D15" s="260" t="n">
        <v>6</v>
      </c>
      <c r="E15" s="260" t="n">
        <v>2</v>
      </c>
      <c r="F15" s="309" t="n">
        <v>8</v>
      </c>
    </row>
    <row r="16" customFormat="false" ht="12.75" hidden="false" customHeight="false" outlineLevel="0" collapsed="false">
      <c r="A16" s="306" t="s">
        <v>2384</v>
      </c>
      <c r="B16" s="258" t="n">
        <v>5</v>
      </c>
      <c r="C16" s="258" t="n">
        <v>2</v>
      </c>
      <c r="D16" s="258" t="n">
        <v>1</v>
      </c>
      <c r="E16" s="258" t="s">
        <v>101</v>
      </c>
      <c r="F16" s="307" t="n">
        <v>8</v>
      </c>
    </row>
    <row r="17" customFormat="false" ht="12.75" hidden="false" customHeight="false" outlineLevel="0" collapsed="false">
      <c r="A17" s="308" t="s">
        <v>2392</v>
      </c>
      <c r="B17" s="260" t="s">
        <v>101</v>
      </c>
      <c r="C17" s="260" t="s">
        <v>101</v>
      </c>
      <c r="D17" s="260" t="s">
        <v>101</v>
      </c>
      <c r="E17" s="260" t="n">
        <v>8</v>
      </c>
      <c r="F17" s="309" t="n">
        <v>8</v>
      </c>
    </row>
    <row r="18" customFormat="false" ht="12.75" hidden="false" customHeight="false" outlineLevel="0" collapsed="false">
      <c r="A18" s="306" t="s">
        <v>2361</v>
      </c>
      <c r="B18" s="258" t="s">
        <v>101</v>
      </c>
      <c r="C18" s="258" t="n">
        <v>2</v>
      </c>
      <c r="D18" s="258" t="n">
        <v>5</v>
      </c>
      <c r="E18" s="258" t="s">
        <v>101</v>
      </c>
      <c r="F18" s="307" t="n">
        <v>7</v>
      </c>
    </row>
    <row r="19" customFormat="false" ht="12.75" hidden="false" customHeight="false" outlineLevel="0" collapsed="false">
      <c r="A19" s="308" t="s">
        <v>2379</v>
      </c>
      <c r="B19" s="260" t="s">
        <v>101</v>
      </c>
      <c r="C19" s="260" t="s">
        <v>101</v>
      </c>
      <c r="D19" s="260" t="n">
        <v>4</v>
      </c>
      <c r="E19" s="260" t="n">
        <v>3</v>
      </c>
      <c r="F19" s="309" t="n">
        <v>7</v>
      </c>
    </row>
    <row r="20" customFormat="false" ht="12.75" hidden="false" customHeight="false" outlineLevel="0" collapsed="false">
      <c r="A20" s="306" t="s">
        <v>2386</v>
      </c>
      <c r="B20" s="258" t="s">
        <v>101</v>
      </c>
      <c r="C20" s="258" t="s">
        <v>101</v>
      </c>
      <c r="D20" s="258" t="s">
        <v>101</v>
      </c>
      <c r="E20" s="258" t="n">
        <v>7</v>
      </c>
      <c r="F20" s="307" t="n">
        <v>7</v>
      </c>
    </row>
    <row r="21" customFormat="false" ht="12.75" hidden="false" customHeight="false" outlineLevel="0" collapsed="false">
      <c r="A21" s="308" t="s">
        <v>2338</v>
      </c>
      <c r="B21" s="260" t="n">
        <v>1</v>
      </c>
      <c r="C21" s="260" t="n">
        <v>3</v>
      </c>
      <c r="D21" s="260" t="n">
        <v>2</v>
      </c>
      <c r="E21" s="260" t="s">
        <v>101</v>
      </c>
      <c r="F21" s="309" t="n">
        <v>6</v>
      </c>
    </row>
    <row r="22" customFormat="false" ht="12.75" hidden="false" customHeight="false" outlineLevel="0" collapsed="false">
      <c r="A22" s="306" t="s">
        <v>2349</v>
      </c>
      <c r="B22" s="258" t="s">
        <v>101</v>
      </c>
      <c r="C22" s="258" t="s">
        <v>101</v>
      </c>
      <c r="D22" s="258" t="s">
        <v>101</v>
      </c>
      <c r="E22" s="258" t="n">
        <v>6</v>
      </c>
      <c r="F22" s="307" t="n">
        <v>6</v>
      </c>
    </row>
    <row r="23" customFormat="false" ht="12.75" hidden="false" customHeight="false" outlineLevel="0" collapsed="false">
      <c r="A23" s="308" t="s">
        <v>2359</v>
      </c>
      <c r="B23" s="260" t="n">
        <v>2</v>
      </c>
      <c r="C23" s="260" t="n">
        <v>2</v>
      </c>
      <c r="D23" s="260" t="n">
        <v>2</v>
      </c>
      <c r="E23" s="260" t="s">
        <v>101</v>
      </c>
      <c r="F23" s="309" t="n">
        <v>6</v>
      </c>
    </row>
    <row r="24" customFormat="false" ht="12.75" hidden="false" customHeight="false" outlineLevel="0" collapsed="false">
      <c r="A24" s="306" t="s">
        <v>2364</v>
      </c>
      <c r="B24" s="258" t="n">
        <v>1</v>
      </c>
      <c r="C24" s="258" t="s">
        <v>101</v>
      </c>
      <c r="D24" s="258" t="n">
        <v>3</v>
      </c>
      <c r="E24" s="258" t="s">
        <v>101</v>
      </c>
      <c r="F24" s="307" t="n">
        <v>4</v>
      </c>
    </row>
    <row r="25" customFormat="false" ht="12.75" hidden="false" customHeight="false" outlineLevel="0" collapsed="false">
      <c r="A25" s="308" t="s">
        <v>2370</v>
      </c>
      <c r="B25" s="260" t="n">
        <v>1</v>
      </c>
      <c r="C25" s="260" t="n">
        <v>2</v>
      </c>
      <c r="D25" s="260" t="s">
        <v>101</v>
      </c>
      <c r="E25" s="260" t="s">
        <v>101</v>
      </c>
      <c r="F25" s="309" t="n">
        <v>3</v>
      </c>
    </row>
    <row r="26" customFormat="false" ht="12.75" hidden="false" customHeight="false" outlineLevel="0" collapsed="false">
      <c r="A26" s="306" t="s">
        <v>2390</v>
      </c>
      <c r="B26" s="258" t="n">
        <v>2</v>
      </c>
      <c r="C26" s="258" t="n">
        <v>1</v>
      </c>
      <c r="D26" s="258" t="s">
        <v>101</v>
      </c>
      <c r="E26" s="258" t="s">
        <v>101</v>
      </c>
      <c r="F26" s="307" t="n">
        <v>3</v>
      </c>
    </row>
    <row r="27" customFormat="false" ht="12.75" hidden="false" customHeight="false" outlineLevel="0" collapsed="false">
      <c r="A27" s="308" t="s">
        <v>2347</v>
      </c>
      <c r="B27" s="260" t="s">
        <v>101</v>
      </c>
      <c r="C27" s="260" t="n">
        <v>1</v>
      </c>
      <c r="D27" s="260" t="n">
        <v>1</v>
      </c>
      <c r="E27" s="260" t="s">
        <v>101</v>
      </c>
      <c r="F27" s="309" t="n">
        <v>2</v>
      </c>
    </row>
    <row r="28" customFormat="false" ht="12.75" hidden="false" customHeight="false" outlineLevel="0" collapsed="false">
      <c r="A28" s="306" t="s">
        <v>2377</v>
      </c>
      <c r="B28" s="258" t="s">
        <v>101</v>
      </c>
      <c r="C28" s="258" t="s">
        <v>101</v>
      </c>
      <c r="D28" s="258" t="s">
        <v>101</v>
      </c>
      <c r="E28" s="258" t="n">
        <v>2</v>
      </c>
      <c r="F28" s="307" t="n">
        <v>2</v>
      </c>
    </row>
    <row r="29" customFormat="false" ht="12.75" hidden="false" customHeight="false" outlineLevel="0" collapsed="false">
      <c r="A29" s="308" t="n">
        <v>1972</v>
      </c>
      <c r="B29" s="260" t="s">
        <v>101</v>
      </c>
      <c r="C29" s="260" t="s">
        <v>101</v>
      </c>
      <c r="D29" s="260" t="n">
        <v>1</v>
      </c>
      <c r="E29" s="260" t="s">
        <v>101</v>
      </c>
      <c r="F29" s="309" t="n">
        <v>1</v>
      </c>
    </row>
    <row r="30" customFormat="false" ht="12.75" hidden="false" customHeight="false" outlineLevel="0" collapsed="false">
      <c r="A30" s="306" t="s">
        <v>2352</v>
      </c>
      <c r="B30" s="258" t="s">
        <v>101</v>
      </c>
      <c r="C30" s="258" t="s">
        <v>101</v>
      </c>
      <c r="D30" s="258" t="s">
        <v>101</v>
      </c>
      <c r="E30" s="258" t="n">
        <v>1</v>
      </c>
      <c r="F30" s="307" t="n">
        <v>1</v>
      </c>
    </row>
    <row r="31" customFormat="false" ht="12.75" hidden="false" customHeight="false" outlineLevel="0" collapsed="false">
      <c r="A31" s="308" t="s">
        <v>2372</v>
      </c>
      <c r="B31" s="260" t="s">
        <v>101</v>
      </c>
      <c r="C31" s="260" t="s">
        <v>101</v>
      </c>
      <c r="D31" s="260" t="s">
        <v>101</v>
      </c>
      <c r="E31" s="260" t="n">
        <v>1</v>
      </c>
      <c r="F31" s="309" t="n">
        <v>1</v>
      </c>
    </row>
    <row r="32" customFormat="false" ht="12.75" hidden="false" customHeight="false" outlineLevel="0" collapsed="false">
      <c r="A32" s="306" t="s">
        <v>2375</v>
      </c>
      <c r="B32" s="258" t="n">
        <v>1</v>
      </c>
      <c r="C32" s="258" t="s">
        <v>101</v>
      </c>
      <c r="D32" s="258" t="s">
        <v>101</v>
      </c>
      <c r="E32" s="258" t="s">
        <v>101</v>
      </c>
      <c r="F32" s="307" t="n">
        <v>1</v>
      </c>
    </row>
    <row r="33" customFormat="false" ht="12.75" hidden="false" customHeight="false" outlineLevel="0" collapsed="false">
      <c r="A33" s="308" t="s">
        <v>1475</v>
      </c>
      <c r="B33" s="260" t="s">
        <v>101</v>
      </c>
      <c r="C33" s="260" t="s">
        <v>101</v>
      </c>
      <c r="D33" s="260" t="s">
        <v>101</v>
      </c>
      <c r="E33" s="260" t="n">
        <v>1</v>
      </c>
      <c r="F33" s="309" t="n">
        <v>1</v>
      </c>
    </row>
    <row r="34" customFormat="false" ht="12.75" hidden="false" customHeight="false" outlineLevel="0" collapsed="false">
      <c r="A34" s="8" t="s">
        <v>2674</v>
      </c>
      <c r="B34" s="310" t="n">
        <v>45</v>
      </c>
      <c r="C34" s="310" t="n">
        <v>47</v>
      </c>
      <c r="D34" s="310" t="n">
        <v>39</v>
      </c>
      <c r="E34" s="310" t="n">
        <v>61</v>
      </c>
      <c r="F34" s="310" t="n">
        <v>192</v>
      </c>
      <c r="G34" s="311"/>
    </row>
    <row r="35" s="41" customFormat="true" ht="44.25" hidden="false" customHeight="true" outlineLevel="0" collapsed="false">
      <c r="A35" s="176" t="s">
        <v>2812</v>
      </c>
      <c r="B35" s="176"/>
      <c r="C35" s="176"/>
      <c r="D35" s="176"/>
      <c r="E35" s="176"/>
      <c r="F35" s="176"/>
    </row>
    <row r="36" customFormat="false" ht="12.75" hidden="false" customHeight="false" outlineLevel="0" collapsed="false">
      <c r="A36" s="312" t="s">
        <v>2394</v>
      </c>
      <c r="B36" s="312"/>
      <c r="C36" s="312"/>
      <c r="D36" s="312"/>
      <c r="E36" s="261"/>
      <c r="F36" s="261"/>
    </row>
    <row r="37" customFormat="false" ht="12.75" hidden="false" customHeight="false" outlineLevel="0" collapsed="false">
      <c r="A37" s="8" t="s">
        <v>2395</v>
      </c>
      <c r="B37" s="8" t="s">
        <v>2498</v>
      </c>
      <c r="C37" s="8" t="s">
        <v>2499</v>
      </c>
      <c r="D37" s="8" t="s">
        <v>2500</v>
      </c>
      <c r="E37" s="8" t="s">
        <v>2501</v>
      </c>
      <c r="F37" s="8" t="s">
        <v>2502</v>
      </c>
    </row>
    <row r="38" customFormat="false" ht="12.75" hidden="false" customHeight="false" outlineLevel="0" collapsed="false">
      <c r="A38" s="226" t="s">
        <v>2400</v>
      </c>
      <c r="B38" s="258" t="s">
        <v>101</v>
      </c>
      <c r="C38" s="258" t="s">
        <v>101</v>
      </c>
      <c r="D38" s="258" t="s">
        <v>101</v>
      </c>
      <c r="E38" s="258" t="n">
        <v>11</v>
      </c>
      <c r="F38" s="307" t="n">
        <v>11</v>
      </c>
    </row>
    <row r="39" customFormat="false" ht="25.5" hidden="false" customHeight="false" outlineLevel="0" collapsed="false">
      <c r="A39" s="313" t="s">
        <v>2813</v>
      </c>
      <c r="B39" s="260" t="s">
        <v>101</v>
      </c>
      <c r="C39" s="260" t="s">
        <v>101</v>
      </c>
      <c r="D39" s="260" t="n">
        <v>6</v>
      </c>
      <c r="E39" s="260" t="n">
        <v>3</v>
      </c>
      <c r="F39" s="309" t="n">
        <v>9</v>
      </c>
    </row>
    <row r="40" customFormat="false" ht="25.5" hidden="false" customHeight="false" outlineLevel="0" collapsed="false">
      <c r="A40" s="226" t="s">
        <v>2397</v>
      </c>
      <c r="B40" s="258" t="s">
        <v>101</v>
      </c>
      <c r="C40" s="258" t="s">
        <v>101</v>
      </c>
      <c r="D40" s="258" t="n">
        <v>7</v>
      </c>
      <c r="E40" s="258" t="s">
        <v>101</v>
      </c>
      <c r="F40" s="307" t="n">
        <v>7</v>
      </c>
    </row>
    <row r="41" customFormat="false" ht="12.75" hidden="false" customHeight="false" outlineLevel="0" collapsed="false">
      <c r="A41" s="313" t="s">
        <v>2399</v>
      </c>
      <c r="B41" s="260" t="s">
        <v>101</v>
      </c>
      <c r="C41" s="260" t="s">
        <v>101</v>
      </c>
      <c r="D41" s="260" t="n">
        <v>7</v>
      </c>
      <c r="E41" s="260" t="s">
        <v>101</v>
      </c>
      <c r="F41" s="309" t="n">
        <v>7</v>
      </c>
    </row>
    <row r="42" customFormat="false" ht="25.5" hidden="false" customHeight="false" outlineLevel="0" collapsed="false">
      <c r="A42" s="226" t="s">
        <v>2401</v>
      </c>
      <c r="B42" s="258" t="s">
        <v>101</v>
      </c>
      <c r="C42" s="258" t="s">
        <v>101</v>
      </c>
      <c r="D42" s="258" t="s">
        <v>101</v>
      </c>
      <c r="E42" s="258" t="n">
        <v>5</v>
      </c>
      <c r="F42" s="307" t="n">
        <v>5</v>
      </c>
    </row>
    <row r="43" customFormat="false" ht="12.75" hidden="false" customHeight="false" outlineLevel="0" collapsed="false">
      <c r="A43" s="313" t="s">
        <v>2398</v>
      </c>
      <c r="B43" s="260" t="s">
        <v>101</v>
      </c>
      <c r="C43" s="260" t="s">
        <v>101</v>
      </c>
      <c r="D43" s="260" t="s">
        <v>101</v>
      </c>
      <c r="E43" s="260" t="n">
        <v>4</v>
      </c>
      <c r="F43" s="309" t="n">
        <v>4</v>
      </c>
    </row>
    <row r="44" customFormat="false" ht="12.75" hidden="false" customHeight="false" outlineLevel="0" collapsed="false">
      <c r="A44" s="226" t="s">
        <v>2396</v>
      </c>
      <c r="B44" s="258" t="s">
        <v>101</v>
      </c>
      <c r="C44" s="258" t="s">
        <v>101</v>
      </c>
      <c r="D44" s="258" t="s">
        <v>101</v>
      </c>
      <c r="E44" s="258" t="n">
        <v>1</v>
      </c>
      <c r="F44" s="307" t="n">
        <v>1</v>
      </c>
    </row>
    <row r="45" customFormat="false" ht="12.75" hidden="false" customHeight="false" outlineLevel="0" collapsed="false">
      <c r="A45" s="313" t="s">
        <v>2402</v>
      </c>
      <c r="B45" s="260" t="s">
        <v>101</v>
      </c>
      <c r="C45" s="260" t="s">
        <v>101</v>
      </c>
      <c r="D45" s="260" t="s">
        <v>101</v>
      </c>
      <c r="E45" s="260" t="n">
        <v>1</v>
      </c>
      <c r="F45" s="309" t="n">
        <v>1</v>
      </c>
    </row>
    <row r="46" customFormat="false" ht="12.75" hidden="false" customHeight="false" outlineLevel="0" collapsed="false">
      <c r="A46" s="8" t="s">
        <v>2674</v>
      </c>
      <c r="B46" s="310" t="s">
        <v>101</v>
      </c>
      <c r="C46" s="310" t="s">
        <v>101</v>
      </c>
      <c r="D46" s="310" t="n">
        <v>20</v>
      </c>
      <c r="E46" s="310" t="n">
        <v>25</v>
      </c>
      <c r="F46" s="310" t="n">
        <v>45</v>
      </c>
    </row>
    <row r="47" customFormat="false" ht="12.75" hidden="false" customHeight="false" outlineLevel="0" collapsed="false">
      <c r="A47" s="156" t="s">
        <v>102</v>
      </c>
    </row>
    <row r="48" customFormat="false" ht="14.25" hidden="false" customHeight="false" outlineLevel="0" collapsed="false">
      <c r="A48" s="245" t="s">
        <v>104</v>
      </c>
      <c r="B48" s="245"/>
      <c r="C48" s="245"/>
      <c r="D48" s="245"/>
      <c r="E48" s="245"/>
      <c r="F48" s="245"/>
      <c r="G48" s="248"/>
    </row>
    <row r="49" customFormat="false" ht="12.75" hidden="false" customHeight="false" outlineLevel="0" collapsed="false">
      <c r="A49" s="248" t="s">
        <v>2410</v>
      </c>
      <c r="B49" s="248"/>
      <c r="C49" s="248"/>
      <c r="D49" s="248"/>
      <c r="E49" s="248"/>
      <c r="F49" s="248"/>
      <c r="G49" s="248"/>
    </row>
    <row r="50" customFormat="false" ht="12.75" hidden="false" customHeight="false" outlineLevel="0" collapsed="false">
      <c r="A50" s="8" t="s">
        <v>2411</v>
      </c>
      <c r="B50" s="8" t="s">
        <v>2730</v>
      </c>
      <c r="C50" s="8" t="s">
        <v>2731</v>
      </c>
      <c r="D50" s="8" t="s">
        <v>2732</v>
      </c>
      <c r="E50" s="8" t="s">
        <v>2733</v>
      </c>
      <c r="F50" s="8" t="s">
        <v>27</v>
      </c>
    </row>
    <row r="51" customFormat="false" ht="12.75" hidden="false" customHeight="false" outlineLevel="0" collapsed="false">
      <c r="A51" s="314" t="s">
        <v>2814</v>
      </c>
      <c r="B51" s="260" t="s">
        <v>101</v>
      </c>
      <c r="C51" s="260" t="s">
        <v>101</v>
      </c>
      <c r="D51" s="260" t="n">
        <v>3</v>
      </c>
      <c r="E51" s="260" t="s">
        <v>101</v>
      </c>
      <c r="F51" s="309" t="n">
        <v>3</v>
      </c>
    </row>
    <row r="52" customFormat="false" ht="12.75" hidden="false" customHeight="false" outlineLevel="0" collapsed="false">
      <c r="A52" s="315" t="s">
        <v>2815</v>
      </c>
      <c r="B52" s="258" t="s">
        <v>101</v>
      </c>
      <c r="C52" s="258" t="s">
        <v>101</v>
      </c>
      <c r="D52" s="258" t="n">
        <v>1</v>
      </c>
      <c r="E52" s="258" t="n">
        <v>2</v>
      </c>
      <c r="F52" s="307" t="n">
        <v>3</v>
      </c>
    </row>
    <row r="53" customFormat="false" ht="12.75" hidden="false" customHeight="false" outlineLevel="0" collapsed="false">
      <c r="A53" s="314" t="s">
        <v>2816</v>
      </c>
      <c r="B53" s="260" t="s">
        <v>101</v>
      </c>
      <c r="C53" s="260" t="s">
        <v>101</v>
      </c>
      <c r="D53" s="260" t="s">
        <v>101</v>
      </c>
      <c r="E53" s="260" t="n">
        <v>3</v>
      </c>
      <c r="F53" s="309" t="n">
        <v>3</v>
      </c>
    </row>
    <row r="54" customFormat="false" ht="12.75" hidden="false" customHeight="false" outlineLevel="0" collapsed="false">
      <c r="A54" s="315" t="s">
        <v>2817</v>
      </c>
      <c r="B54" s="258" t="s">
        <v>101</v>
      </c>
      <c r="C54" s="258" t="s">
        <v>101</v>
      </c>
      <c r="D54" s="258" t="s">
        <v>101</v>
      </c>
      <c r="E54" s="258" t="n">
        <v>3</v>
      </c>
      <c r="F54" s="307" t="n">
        <v>3</v>
      </c>
    </row>
    <row r="55" customFormat="false" ht="25.5" hidden="false" customHeight="false" outlineLevel="0" collapsed="false">
      <c r="A55" s="314" t="s">
        <v>2818</v>
      </c>
      <c r="B55" s="260" t="s">
        <v>101</v>
      </c>
      <c r="C55" s="260" t="s">
        <v>101</v>
      </c>
      <c r="D55" s="260" t="s">
        <v>101</v>
      </c>
      <c r="E55" s="260" t="n">
        <v>3</v>
      </c>
      <c r="F55" s="309" t="n">
        <v>3</v>
      </c>
    </row>
    <row r="56" customFormat="false" ht="12.75" hidden="false" customHeight="false" outlineLevel="0" collapsed="false">
      <c r="A56" s="315" t="s">
        <v>2819</v>
      </c>
      <c r="B56" s="258" t="s">
        <v>101</v>
      </c>
      <c r="C56" s="258" t="s">
        <v>101</v>
      </c>
      <c r="D56" s="258" t="s">
        <v>101</v>
      </c>
      <c r="E56" s="258" t="n">
        <v>3</v>
      </c>
      <c r="F56" s="307" t="n">
        <v>3</v>
      </c>
    </row>
    <row r="57" customFormat="false" ht="12.75" hidden="false" customHeight="false" outlineLevel="0" collapsed="false">
      <c r="A57" s="314" t="s">
        <v>2820</v>
      </c>
      <c r="B57" s="260" t="s">
        <v>101</v>
      </c>
      <c r="C57" s="260" t="s">
        <v>101</v>
      </c>
      <c r="D57" s="260" t="s">
        <v>101</v>
      </c>
      <c r="E57" s="260" t="n">
        <v>3</v>
      </c>
      <c r="F57" s="309" t="n">
        <v>3</v>
      </c>
    </row>
    <row r="58" customFormat="false" ht="12.75" hidden="false" customHeight="false" outlineLevel="0" collapsed="false">
      <c r="A58" s="315" t="s">
        <v>2821</v>
      </c>
      <c r="B58" s="258" t="s">
        <v>101</v>
      </c>
      <c r="C58" s="258" t="s">
        <v>101</v>
      </c>
      <c r="D58" s="258" t="s">
        <v>101</v>
      </c>
      <c r="E58" s="258" t="n">
        <v>3</v>
      </c>
      <c r="F58" s="307" t="n">
        <v>3</v>
      </c>
    </row>
    <row r="59" customFormat="false" ht="12.75" hidden="false" customHeight="false" outlineLevel="0" collapsed="false">
      <c r="A59" s="314" t="s">
        <v>2822</v>
      </c>
      <c r="B59" s="260" t="s">
        <v>101</v>
      </c>
      <c r="C59" s="260" t="s">
        <v>101</v>
      </c>
      <c r="D59" s="260" t="s">
        <v>101</v>
      </c>
      <c r="E59" s="260" t="n">
        <v>3</v>
      </c>
      <c r="F59" s="309" t="n">
        <v>3</v>
      </c>
    </row>
    <row r="60" customFormat="false" ht="12.75" hidden="false" customHeight="false" outlineLevel="0" collapsed="false">
      <c r="A60" s="315" t="s">
        <v>2823</v>
      </c>
      <c r="B60" s="258" t="s">
        <v>101</v>
      </c>
      <c r="C60" s="258" t="s">
        <v>101</v>
      </c>
      <c r="D60" s="258" t="s">
        <v>101</v>
      </c>
      <c r="E60" s="258" t="n">
        <v>3</v>
      </c>
      <c r="F60" s="307" t="n">
        <v>3</v>
      </c>
    </row>
    <row r="61" customFormat="false" ht="12.75" hidden="false" customHeight="false" outlineLevel="0" collapsed="false">
      <c r="A61" s="314" t="s">
        <v>2824</v>
      </c>
      <c r="B61" s="260" t="s">
        <v>101</v>
      </c>
      <c r="C61" s="260" t="s">
        <v>101</v>
      </c>
      <c r="D61" s="260" t="s">
        <v>101</v>
      </c>
      <c r="E61" s="260" t="n">
        <v>3</v>
      </c>
      <c r="F61" s="309" t="n">
        <v>3</v>
      </c>
    </row>
    <row r="62" customFormat="false" ht="12.75" hidden="false" customHeight="false" outlineLevel="0" collapsed="false">
      <c r="A62" s="315" t="s">
        <v>2825</v>
      </c>
      <c r="B62" s="258" t="s">
        <v>101</v>
      </c>
      <c r="C62" s="258" t="s">
        <v>101</v>
      </c>
      <c r="D62" s="258" t="s">
        <v>101</v>
      </c>
      <c r="E62" s="258" t="n">
        <v>3</v>
      </c>
      <c r="F62" s="307" t="n">
        <v>3</v>
      </c>
    </row>
    <row r="63" customFormat="false" ht="12.75" hidden="false" customHeight="false" outlineLevel="0" collapsed="false">
      <c r="A63" s="314" t="s">
        <v>2826</v>
      </c>
      <c r="B63" s="260" t="s">
        <v>101</v>
      </c>
      <c r="C63" s="260" t="s">
        <v>101</v>
      </c>
      <c r="D63" s="260" t="s">
        <v>101</v>
      </c>
      <c r="E63" s="260" t="n">
        <v>4</v>
      </c>
      <c r="F63" s="309" t="n">
        <v>4</v>
      </c>
    </row>
    <row r="64" customFormat="false" ht="12.75" hidden="false" customHeight="false" outlineLevel="0" collapsed="false">
      <c r="A64" s="18" t="s">
        <v>2753</v>
      </c>
      <c r="B64" s="8" t="s">
        <v>101</v>
      </c>
      <c r="C64" s="8" t="s">
        <v>101</v>
      </c>
      <c r="D64" s="8" t="n">
        <v>4</v>
      </c>
      <c r="E64" s="8" t="n">
        <v>36</v>
      </c>
      <c r="F64" s="8" t="n">
        <v>40</v>
      </c>
    </row>
    <row r="65" customFormat="false" ht="12.75" hidden="false" customHeight="false" outlineLevel="0" collapsed="false">
      <c r="A65" s="248" t="s">
        <v>2394</v>
      </c>
      <c r="B65" s="248"/>
      <c r="C65" s="248"/>
      <c r="D65" s="248"/>
      <c r="E65" s="248"/>
      <c r="F65" s="248"/>
      <c r="G65" s="248"/>
    </row>
    <row r="66" customFormat="false" ht="12.75" hidden="false" customHeight="false" outlineLevel="0" collapsed="false">
      <c r="A66" s="18" t="s">
        <v>2395</v>
      </c>
      <c r="B66" s="8" t="s">
        <v>2730</v>
      </c>
      <c r="C66" s="8" t="s">
        <v>2731</v>
      </c>
      <c r="D66" s="8" t="s">
        <v>2732</v>
      </c>
      <c r="E66" s="8" t="s">
        <v>2733</v>
      </c>
      <c r="F66" s="8" t="s">
        <v>27</v>
      </c>
    </row>
    <row r="67" customFormat="false" ht="12.75" hidden="false" customHeight="false" outlineLevel="0" collapsed="false">
      <c r="A67" s="314" t="s">
        <v>2396</v>
      </c>
      <c r="B67" s="260" t="s">
        <v>101</v>
      </c>
      <c r="C67" s="260" t="s">
        <v>101</v>
      </c>
      <c r="D67" s="260" t="s">
        <v>101</v>
      </c>
      <c r="E67" s="260" t="n">
        <v>11</v>
      </c>
      <c r="F67" s="309" t="n">
        <v>11</v>
      </c>
    </row>
    <row r="68" customFormat="false" ht="25.5" hidden="false" customHeight="false" outlineLevel="0" collapsed="false">
      <c r="A68" s="315" t="s">
        <v>2405</v>
      </c>
      <c r="B68" s="258" t="s">
        <v>101</v>
      </c>
      <c r="C68" s="258" t="s">
        <v>101</v>
      </c>
      <c r="D68" s="258" t="n">
        <v>1</v>
      </c>
      <c r="E68" s="258" t="n">
        <v>1</v>
      </c>
      <c r="F68" s="307" t="n">
        <v>2</v>
      </c>
    </row>
    <row r="69" customFormat="false" ht="12.75" hidden="false" customHeight="false" outlineLevel="0" collapsed="false">
      <c r="A69" s="314" t="s">
        <v>2398</v>
      </c>
      <c r="B69" s="260" t="s">
        <v>101</v>
      </c>
      <c r="C69" s="260" t="s">
        <v>101</v>
      </c>
      <c r="D69" s="260" t="s">
        <v>101</v>
      </c>
      <c r="E69" s="260" t="n">
        <v>3</v>
      </c>
      <c r="F69" s="309" t="n">
        <v>3</v>
      </c>
    </row>
    <row r="70" customFormat="false" ht="12.75" hidden="false" customHeight="false" outlineLevel="0" collapsed="false">
      <c r="A70" s="315" t="s">
        <v>2827</v>
      </c>
      <c r="B70" s="258" t="s">
        <v>101</v>
      </c>
      <c r="C70" s="258" t="s">
        <v>101</v>
      </c>
      <c r="D70" s="258" t="s">
        <v>101</v>
      </c>
      <c r="E70" s="258" t="n">
        <v>16</v>
      </c>
      <c r="F70" s="307" t="n">
        <v>16</v>
      </c>
    </row>
    <row r="71" customFormat="false" ht="12.75" hidden="false" customHeight="false" outlineLevel="0" collapsed="false">
      <c r="A71" s="314" t="s">
        <v>2400</v>
      </c>
      <c r="B71" s="260" t="s">
        <v>101</v>
      </c>
      <c r="C71" s="260" t="s">
        <v>101</v>
      </c>
      <c r="D71" s="260" t="s">
        <v>101</v>
      </c>
      <c r="E71" s="260" t="n">
        <v>15</v>
      </c>
      <c r="F71" s="309" t="n">
        <v>15</v>
      </c>
    </row>
    <row r="72" customFormat="false" ht="12.75" hidden="false" customHeight="false" outlineLevel="0" collapsed="false">
      <c r="A72" s="315" t="s">
        <v>2407</v>
      </c>
      <c r="B72" s="258" t="s">
        <v>101</v>
      </c>
      <c r="C72" s="258" t="s">
        <v>101</v>
      </c>
      <c r="D72" s="258" t="n">
        <v>11</v>
      </c>
      <c r="E72" s="258" t="s">
        <v>101</v>
      </c>
      <c r="F72" s="307" t="n">
        <v>11</v>
      </c>
    </row>
    <row r="73" customFormat="false" ht="12.75" hidden="false" customHeight="false" outlineLevel="0" collapsed="false">
      <c r="A73" s="314" t="s">
        <v>2402</v>
      </c>
      <c r="B73" s="260" t="s">
        <v>101</v>
      </c>
      <c r="C73" s="260" t="s">
        <v>101</v>
      </c>
      <c r="D73" s="260" t="n">
        <v>4</v>
      </c>
      <c r="E73" s="260" t="n">
        <v>29</v>
      </c>
      <c r="F73" s="309" t="n">
        <v>33</v>
      </c>
    </row>
    <row r="74" customFormat="false" ht="12.75" hidden="false" customHeight="false" outlineLevel="0" collapsed="false">
      <c r="A74" s="18" t="s">
        <v>2753</v>
      </c>
      <c r="B74" s="8" t="s">
        <v>101</v>
      </c>
      <c r="C74" s="8" t="s">
        <v>101</v>
      </c>
      <c r="D74" s="8" t="n">
        <v>16</v>
      </c>
      <c r="E74" s="8" t="n">
        <v>75</v>
      </c>
      <c r="F74" s="8" t="n">
        <v>91</v>
      </c>
    </row>
    <row r="75" customFormat="false" ht="12.75" hidden="false" customHeight="false" outlineLevel="0" collapsed="false">
      <c r="A75" s="248" t="s">
        <v>2408</v>
      </c>
      <c r="B75" s="248"/>
      <c r="C75" s="316"/>
      <c r="D75" s="316"/>
      <c r="E75" s="316"/>
      <c r="F75" s="35"/>
      <c r="G75" s="251"/>
    </row>
    <row r="76" customFormat="false" ht="12.75" hidden="false" customHeight="false" outlineLevel="0" collapsed="false">
      <c r="A76" s="8" t="s">
        <v>2395</v>
      </c>
      <c r="B76" s="8" t="s">
        <v>2730</v>
      </c>
      <c r="C76" s="8" t="s">
        <v>2731</v>
      </c>
      <c r="D76" s="8" t="s">
        <v>2732</v>
      </c>
      <c r="E76" s="8" t="s">
        <v>2733</v>
      </c>
      <c r="F76" s="8" t="s">
        <v>27</v>
      </c>
    </row>
    <row r="77" customFormat="false" ht="12.75" hidden="false" customHeight="false" outlineLevel="0" collapsed="false">
      <c r="A77" s="262" t="s">
        <v>2409</v>
      </c>
      <c r="B77" s="258" t="s">
        <v>101</v>
      </c>
      <c r="C77" s="258" t="s">
        <v>101</v>
      </c>
      <c r="D77" s="258" t="n">
        <v>11</v>
      </c>
      <c r="E77" s="258" t="s">
        <v>101</v>
      </c>
      <c r="F77" s="307" t="n">
        <v>11</v>
      </c>
    </row>
    <row r="78" customFormat="false" ht="12.75" hidden="false" customHeight="false" outlineLevel="0" collapsed="false">
      <c r="A78" s="18" t="s">
        <v>2753</v>
      </c>
      <c r="B78" s="8" t="s">
        <v>101</v>
      </c>
      <c r="C78" s="8" t="s">
        <v>101</v>
      </c>
      <c r="D78" s="8" t="n">
        <v>11</v>
      </c>
      <c r="E78" s="8" t="s">
        <v>101</v>
      </c>
      <c r="F78" s="8" t="n">
        <v>11</v>
      </c>
    </row>
    <row r="79" customFormat="false" ht="12.75" hidden="false" customHeight="false" outlineLevel="0" collapsed="false">
      <c r="A79" s="138"/>
      <c r="B79" s="316"/>
      <c r="C79" s="316"/>
      <c r="D79" s="251"/>
      <c r="E79" s="35"/>
      <c r="F79" s="35"/>
    </row>
    <row r="80" customFormat="false" ht="12.75" hidden="false" customHeight="false" outlineLevel="0" collapsed="false">
      <c r="A80" s="18" t="s">
        <v>2811</v>
      </c>
      <c r="B80" s="8" t="s">
        <v>101</v>
      </c>
      <c r="C80" s="8" t="s">
        <v>101</v>
      </c>
      <c r="D80" s="8" t="n">
        <v>31</v>
      </c>
      <c r="E80" s="8" t="n">
        <v>111</v>
      </c>
      <c r="F80" s="8" t="n">
        <v>142</v>
      </c>
    </row>
    <row r="81" customFormat="false" ht="12.75" hidden="false" customHeight="false" outlineLevel="0" collapsed="false">
      <c r="A81" s="156" t="s">
        <v>105</v>
      </c>
    </row>
    <row r="82" customFormat="false" ht="12.75" hidden="false" customHeight="false" outlineLevel="0" collapsed="false">
      <c r="A82" s="156"/>
    </row>
    <row r="83" customFormat="false" ht="14.25" hidden="false" customHeight="false" outlineLevel="0" collapsed="false">
      <c r="A83" s="6" t="s">
        <v>107</v>
      </c>
      <c r="B83" s="6"/>
      <c r="C83" s="6"/>
      <c r="D83" s="6"/>
      <c r="E83" s="6"/>
      <c r="F83" s="6"/>
    </row>
    <row r="84" customFormat="false" ht="12.75" hidden="false" customHeight="false" outlineLevel="0" collapsed="false">
      <c r="A84" s="8" t="s">
        <v>93</v>
      </c>
      <c r="B84" s="8" t="s">
        <v>2498</v>
      </c>
      <c r="C84" s="8" t="s">
        <v>2499</v>
      </c>
      <c r="D84" s="8" t="s">
        <v>2500</v>
      </c>
      <c r="E84" s="8" t="s">
        <v>2501</v>
      </c>
      <c r="F84" s="8" t="s">
        <v>2502</v>
      </c>
    </row>
    <row r="85" customFormat="false" ht="12.75" hidden="false" customHeight="false" outlineLevel="0" collapsed="false">
      <c r="A85" s="306" t="s">
        <v>2433</v>
      </c>
      <c r="B85" s="258" t="s">
        <v>101</v>
      </c>
      <c r="C85" s="258" t="s">
        <v>101</v>
      </c>
      <c r="D85" s="258" t="n">
        <v>15</v>
      </c>
      <c r="E85" s="258" t="n">
        <v>7</v>
      </c>
      <c r="F85" s="307" t="n">
        <v>22</v>
      </c>
    </row>
    <row r="86" customFormat="false" ht="12.75" hidden="false" customHeight="false" outlineLevel="0" collapsed="false">
      <c r="A86" s="308" t="s">
        <v>2430</v>
      </c>
      <c r="B86" s="260" t="n">
        <v>4</v>
      </c>
      <c r="C86" s="260" t="n">
        <v>4</v>
      </c>
      <c r="D86" s="260" t="n">
        <v>2</v>
      </c>
      <c r="E86" s="260" t="s">
        <v>101</v>
      </c>
      <c r="F86" s="309" t="n">
        <v>10</v>
      </c>
    </row>
    <row r="87" customFormat="false" ht="12.75" hidden="false" customHeight="false" outlineLevel="0" collapsed="false">
      <c r="A87" s="317" t="s">
        <v>2434</v>
      </c>
      <c r="B87" s="258" t="s">
        <v>101</v>
      </c>
      <c r="C87" s="258" t="s">
        <v>101</v>
      </c>
      <c r="D87" s="258" t="s">
        <v>101</v>
      </c>
      <c r="E87" s="258" t="n">
        <v>1</v>
      </c>
      <c r="F87" s="307" t="n">
        <v>1</v>
      </c>
    </row>
    <row r="88" customFormat="false" ht="12.75" hidden="false" customHeight="false" outlineLevel="0" collapsed="false">
      <c r="A88" s="8" t="s">
        <v>2674</v>
      </c>
      <c r="B88" s="8" t="n">
        <v>4</v>
      </c>
      <c r="C88" s="8" t="n">
        <v>4</v>
      </c>
      <c r="D88" s="8" t="n">
        <v>17</v>
      </c>
      <c r="E88" s="8" t="n">
        <v>8</v>
      </c>
      <c r="F88" s="8" t="n">
        <v>33</v>
      </c>
    </row>
    <row r="89" customFormat="false" ht="12.75" hidden="false" customHeight="false" outlineLevel="0" collapsed="false">
      <c r="A89" s="156" t="s">
        <v>108</v>
      </c>
      <c r="B89" s="21"/>
      <c r="C89" s="21"/>
      <c r="D89" s="21"/>
      <c r="E89" s="21"/>
      <c r="F89" s="21"/>
    </row>
    <row r="90" customFormat="false" ht="14.25" hidden="false" customHeight="false" outlineLevel="0" collapsed="false">
      <c r="A90" s="6" t="s">
        <v>110</v>
      </c>
      <c r="B90" s="6"/>
      <c r="C90" s="6"/>
      <c r="D90" s="6"/>
      <c r="E90" s="6"/>
      <c r="F90" s="6"/>
    </row>
    <row r="91" customFormat="false" ht="12.75" hidden="false" customHeight="false" outlineLevel="0" collapsed="false">
      <c r="A91" s="18" t="s">
        <v>93</v>
      </c>
      <c r="B91" s="8" t="s">
        <v>2498</v>
      </c>
      <c r="C91" s="8" t="s">
        <v>2499</v>
      </c>
      <c r="D91" s="8" t="s">
        <v>2500</v>
      </c>
      <c r="E91" s="8" t="s">
        <v>2501</v>
      </c>
      <c r="F91" s="8" t="s">
        <v>2502</v>
      </c>
    </row>
    <row r="92" customFormat="false" ht="12.75" hidden="false" customHeight="false" outlineLevel="0" collapsed="false">
      <c r="A92" s="262" t="s">
        <v>2357</v>
      </c>
      <c r="B92" s="258" t="s">
        <v>101</v>
      </c>
      <c r="C92" s="258" t="n">
        <v>8</v>
      </c>
      <c r="D92" s="258" t="n">
        <v>1</v>
      </c>
      <c r="E92" s="258" t="s">
        <v>101</v>
      </c>
      <c r="F92" s="307" t="n">
        <v>9</v>
      </c>
    </row>
    <row r="93" customFormat="false" ht="12.75" hidden="false" customHeight="false" outlineLevel="0" collapsed="false">
      <c r="A93" s="318" t="s">
        <v>2361</v>
      </c>
      <c r="B93" s="260" t="s">
        <v>101</v>
      </c>
      <c r="C93" s="260" t="s">
        <v>101</v>
      </c>
      <c r="D93" s="260" t="s">
        <v>101</v>
      </c>
      <c r="E93" s="260" t="n">
        <v>8</v>
      </c>
      <c r="F93" s="309" t="n">
        <v>8</v>
      </c>
    </row>
    <row r="94" customFormat="false" ht="12.75" hidden="false" customHeight="false" outlineLevel="0" collapsed="false">
      <c r="A94" s="262" t="s">
        <v>1933</v>
      </c>
      <c r="B94" s="258" t="n">
        <v>2</v>
      </c>
      <c r="C94" s="258" t="s">
        <v>101</v>
      </c>
      <c r="D94" s="258" t="s">
        <v>101</v>
      </c>
      <c r="E94" s="258" t="s">
        <v>101</v>
      </c>
      <c r="F94" s="307" t="n">
        <v>2</v>
      </c>
    </row>
    <row r="95" customFormat="false" ht="12.75" hidden="false" customHeight="false" outlineLevel="0" collapsed="false">
      <c r="A95" s="18" t="s">
        <v>2674</v>
      </c>
      <c r="B95" s="8" t="n">
        <v>2</v>
      </c>
      <c r="C95" s="8" t="n">
        <v>8</v>
      </c>
      <c r="D95" s="8" t="n">
        <v>1</v>
      </c>
      <c r="E95" s="8" t="n">
        <v>8</v>
      </c>
      <c r="F95" s="8" t="n">
        <v>19</v>
      </c>
    </row>
    <row r="96" customFormat="false" ht="12.75" hidden="false" customHeight="false" outlineLevel="0" collapsed="false">
      <c r="A96" s="248" t="s">
        <v>2410</v>
      </c>
      <c r="B96" s="248"/>
      <c r="C96" s="248"/>
      <c r="D96" s="248"/>
      <c r="E96" s="248"/>
      <c r="F96" s="248"/>
      <c r="G96" s="132"/>
    </row>
    <row r="97" customFormat="false" ht="12.75" hidden="false" customHeight="false" outlineLevel="0" collapsed="false">
      <c r="A97" s="8" t="s">
        <v>2411</v>
      </c>
      <c r="B97" s="8" t="s">
        <v>2730</v>
      </c>
      <c r="C97" s="8" t="s">
        <v>2731</v>
      </c>
      <c r="D97" s="8" t="s">
        <v>2732</v>
      </c>
      <c r="E97" s="8" t="s">
        <v>2733</v>
      </c>
      <c r="F97" s="8" t="s">
        <v>27</v>
      </c>
    </row>
    <row r="98" customFormat="false" ht="12.75" hidden="false" customHeight="false" outlineLevel="0" collapsed="false">
      <c r="A98" s="315" t="s">
        <v>2828</v>
      </c>
      <c r="B98" s="258" t="s">
        <v>101</v>
      </c>
      <c r="C98" s="258" t="s">
        <v>101</v>
      </c>
      <c r="D98" s="258" t="n">
        <v>1</v>
      </c>
      <c r="E98" s="258" t="s">
        <v>101</v>
      </c>
      <c r="F98" s="307" t="n">
        <v>1</v>
      </c>
    </row>
    <row r="99" customFormat="false" ht="12.75" hidden="false" customHeight="false" outlineLevel="0" collapsed="false">
      <c r="A99" s="314" t="s">
        <v>2829</v>
      </c>
      <c r="B99" s="260" t="s">
        <v>101</v>
      </c>
      <c r="C99" s="260" t="s">
        <v>101</v>
      </c>
      <c r="D99" s="260" t="n">
        <v>1</v>
      </c>
      <c r="E99" s="260" t="s">
        <v>101</v>
      </c>
      <c r="F99" s="309" t="n">
        <v>1</v>
      </c>
    </row>
    <row r="100" customFormat="false" ht="12.75" hidden="false" customHeight="false" outlineLevel="0" collapsed="false">
      <c r="A100" s="315" t="s">
        <v>2830</v>
      </c>
      <c r="B100" s="258" t="s">
        <v>101</v>
      </c>
      <c r="C100" s="258" t="s">
        <v>101</v>
      </c>
      <c r="D100" s="258" t="s">
        <v>101</v>
      </c>
      <c r="E100" s="258" t="n">
        <v>1</v>
      </c>
      <c r="F100" s="307" t="n">
        <v>1</v>
      </c>
    </row>
    <row r="101" customFormat="false" ht="12.75" hidden="false" customHeight="false" outlineLevel="0" collapsed="false">
      <c r="A101" s="314" t="s">
        <v>2831</v>
      </c>
      <c r="B101" s="260" t="s">
        <v>101</v>
      </c>
      <c r="C101" s="260" t="s">
        <v>101</v>
      </c>
      <c r="D101" s="260" t="s">
        <v>101</v>
      </c>
      <c r="E101" s="260" t="n">
        <v>1</v>
      </c>
      <c r="F101" s="309" t="n">
        <v>1</v>
      </c>
    </row>
    <row r="102" customFormat="false" ht="25.5" hidden="false" customHeight="false" outlineLevel="0" collapsed="false">
      <c r="A102" s="315" t="s">
        <v>2832</v>
      </c>
      <c r="B102" s="258" t="s">
        <v>101</v>
      </c>
      <c r="C102" s="258" t="s">
        <v>101</v>
      </c>
      <c r="D102" s="258" t="s">
        <v>101</v>
      </c>
      <c r="E102" s="258" t="n">
        <v>1</v>
      </c>
      <c r="F102" s="307" t="n">
        <v>1</v>
      </c>
    </row>
    <row r="103" customFormat="false" ht="12.75" hidden="false" customHeight="false" outlineLevel="0" collapsed="false">
      <c r="A103" s="314" t="s">
        <v>2833</v>
      </c>
      <c r="B103" s="260" t="s">
        <v>101</v>
      </c>
      <c r="C103" s="260" t="s">
        <v>101</v>
      </c>
      <c r="D103" s="260" t="s">
        <v>101</v>
      </c>
      <c r="E103" s="260" t="n">
        <v>1</v>
      </c>
      <c r="F103" s="309" t="n">
        <v>1</v>
      </c>
    </row>
    <row r="104" customFormat="false" ht="12.75" hidden="false" customHeight="false" outlineLevel="0" collapsed="false">
      <c r="A104" s="315" t="s">
        <v>2834</v>
      </c>
      <c r="B104" s="258" t="s">
        <v>101</v>
      </c>
      <c r="C104" s="258" t="s">
        <v>101</v>
      </c>
      <c r="D104" s="258" t="s">
        <v>101</v>
      </c>
      <c r="E104" s="258" t="n">
        <v>1</v>
      </c>
      <c r="F104" s="307" t="n">
        <v>1</v>
      </c>
    </row>
    <row r="105" customFormat="false" ht="12.75" hidden="false" customHeight="false" outlineLevel="0" collapsed="false">
      <c r="A105" s="314" t="s">
        <v>2835</v>
      </c>
      <c r="B105" s="260" t="s">
        <v>101</v>
      </c>
      <c r="C105" s="260" t="s">
        <v>101</v>
      </c>
      <c r="D105" s="260" t="s">
        <v>101</v>
      </c>
      <c r="E105" s="260" t="n">
        <v>1</v>
      </c>
      <c r="F105" s="309" t="n">
        <v>1</v>
      </c>
    </row>
    <row r="106" customFormat="false" ht="12.75" hidden="false" customHeight="false" outlineLevel="0" collapsed="false">
      <c r="A106" s="315" t="s">
        <v>2836</v>
      </c>
      <c r="B106" s="258"/>
      <c r="C106" s="258" t="s">
        <v>101</v>
      </c>
      <c r="D106" s="258" t="s">
        <v>101</v>
      </c>
      <c r="E106" s="258" t="n">
        <v>1</v>
      </c>
      <c r="F106" s="307" t="n">
        <v>1</v>
      </c>
    </row>
    <row r="107" customFormat="false" ht="12.75" hidden="false" customHeight="false" outlineLevel="0" collapsed="false">
      <c r="A107" s="314" t="s">
        <v>2837</v>
      </c>
      <c r="B107" s="260" t="s">
        <v>101</v>
      </c>
      <c r="C107" s="260" t="s">
        <v>101</v>
      </c>
      <c r="D107" s="260" t="s">
        <v>101</v>
      </c>
      <c r="E107" s="260" t="n">
        <v>1</v>
      </c>
      <c r="F107" s="309" t="n">
        <v>1</v>
      </c>
    </row>
    <row r="108" customFormat="false" ht="12.75" hidden="false" customHeight="false" outlineLevel="0" collapsed="false">
      <c r="A108" s="315" t="s">
        <v>2838</v>
      </c>
      <c r="B108" s="258" t="s">
        <v>101</v>
      </c>
      <c r="C108" s="258" t="s">
        <v>101</v>
      </c>
      <c r="D108" s="258" t="s">
        <v>101</v>
      </c>
      <c r="E108" s="258" t="n">
        <v>1</v>
      </c>
      <c r="F108" s="307" t="n">
        <v>1</v>
      </c>
    </row>
    <row r="109" customFormat="false" ht="12.75" hidden="false" customHeight="false" outlineLevel="0" collapsed="false">
      <c r="A109" s="314" t="s">
        <v>2839</v>
      </c>
      <c r="B109" s="260" t="s">
        <v>101</v>
      </c>
      <c r="C109" s="260" t="s">
        <v>101</v>
      </c>
      <c r="D109" s="260" t="s">
        <v>101</v>
      </c>
      <c r="E109" s="260" t="n">
        <v>1</v>
      </c>
      <c r="F109" s="309" t="n">
        <v>1</v>
      </c>
    </row>
    <row r="110" customFormat="false" ht="12.75" hidden="false" customHeight="false" outlineLevel="0" collapsed="false">
      <c r="A110" s="315" t="s">
        <v>2840</v>
      </c>
      <c r="B110" s="258" t="s">
        <v>101</v>
      </c>
      <c r="C110" s="258" t="s">
        <v>101</v>
      </c>
      <c r="D110" s="258" t="s">
        <v>101</v>
      </c>
      <c r="E110" s="258" t="n">
        <v>1</v>
      </c>
      <c r="F110" s="307" t="n">
        <v>1</v>
      </c>
    </row>
    <row r="111" customFormat="false" ht="12.75" hidden="false" customHeight="false" outlineLevel="0" collapsed="false">
      <c r="A111" s="18" t="s">
        <v>2753</v>
      </c>
      <c r="B111" s="8" t="s">
        <v>101</v>
      </c>
      <c r="C111" s="8" t="s">
        <v>101</v>
      </c>
      <c r="D111" s="8" t="n">
        <v>2</v>
      </c>
      <c r="E111" s="8" t="n">
        <v>11</v>
      </c>
      <c r="F111" s="8" t="n">
        <v>13</v>
      </c>
    </row>
    <row r="112" customFormat="false" ht="12.75" hidden="false" customHeight="false" outlineLevel="0" collapsed="false">
      <c r="A112" s="248" t="s">
        <v>100</v>
      </c>
      <c r="B112" s="248"/>
      <c r="C112" s="248"/>
      <c r="D112" s="248"/>
      <c r="E112" s="248"/>
      <c r="F112" s="248"/>
      <c r="G112" s="248"/>
    </row>
    <row r="113" customFormat="false" ht="12.75" hidden="false" customHeight="false" outlineLevel="0" collapsed="false">
      <c r="A113" s="18" t="s">
        <v>2395</v>
      </c>
      <c r="B113" s="8" t="s">
        <v>2730</v>
      </c>
      <c r="C113" s="8" t="s">
        <v>2731</v>
      </c>
      <c r="D113" s="8" t="s">
        <v>2732</v>
      </c>
      <c r="E113" s="8" t="s">
        <v>2733</v>
      </c>
      <c r="F113" s="8" t="s">
        <v>27</v>
      </c>
    </row>
    <row r="114" customFormat="false" ht="12.75" hidden="false" customHeight="false" outlineLevel="0" collapsed="false">
      <c r="A114" s="262" t="s">
        <v>2400</v>
      </c>
      <c r="B114" s="258" t="s">
        <v>101</v>
      </c>
      <c r="C114" s="258" t="s">
        <v>101</v>
      </c>
      <c r="D114" s="258" t="s">
        <v>101</v>
      </c>
      <c r="E114" s="258" t="n">
        <v>8</v>
      </c>
      <c r="F114" s="307" t="n">
        <v>8</v>
      </c>
    </row>
    <row r="115" customFormat="false" ht="12.75" hidden="false" customHeight="false" outlineLevel="0" collapsed="false">
      <c r="A115" s="18" t="s">
        <v>2753</v>
      </c>
      <c r="B115" s="8" t="s">
        <v>101</v>
      </c>
      <c r="C115" s="8" t="s">
        <v>101</v>
      </c>
      <c r="D115" s="8" t="s">
        <v>101</v>
      </c>
      <c r="E115" s="8" t="n">
        <v>8</v>
      </c>
      <c r="F115" s="8" t="n">
        <v>8</v>
      </c>
    </row>
    <row r="116" customFormat="false" ht="12.75" hidden="false" customHeight="false" outlineLevel="0" collapsed="false">
      <c r="A116" s="248" t="s">
        <v>76</v>
      </c>
      <c r="B116" s="316"/>
      <c r="C116" s="316"/>
      <c r="D116" s="316"/>
      <c r="E116" s="35"/>
      <c r="F116" s="251"/>
    </row>
    <row r="117" customFormat="false" ht="12.75" hidden="false" customHeight="false" outlineLevel="0" collapsed="false">
      <c r="A117" s="8" t="s">
        <v>2395</v>
      </c>
      <c r="B117" s="8" t="s">
        <v>2730</v>
      </c>
      <c r="C117" s="8" t="s">
        <v>2731</v>
      </c>
      <c r="D117" s="8" t="s">
        <v>2732</v>
      </c>
      <c r="E117" s="8" t="s">
        <v>2733</v>
      </c>
      <c r="F117" s="8" t="s">
        <v>27</v>
      </c>
    </row>
    <row r="118" customFormat="false" ht="12.75" hidden="false" customHeight="false" outlineLevel="0" collapsed="false">
      <c r="A118" s="262" t="s">
        <v>2409</v>
      </c>
      <c r="B118" s="258" t="s">
        <v>101</v>
      </c>
      <c r="C118" s="258" t="s">
        <v>101</v>
      </c>
      <c r="D118" s="258" t="n">
        <v>8</v>
      </c>
      <c r="E118" s="258" t="s">
        <v>101</v>
      </c>
      <c r="F118" s="307" t="n">
        <v>8</v>
      </c>
    </row>
    <row r="119" customFormat="false" ht="12.75" hidden="false" customHeight="false" outlineLevel="0" collapsed="false">
      <c r="A119" s="18" t="s">
        <v>2753</v>
      </c>
      <c r="B119" s="8" t="s">
        <v>101</v>
      </c>
      <c r="C119" s="8" t="s">
        <v>101</v>
      </c>
      <c r="D119" s="8" t="n">
        <v>8</v>
      </c>
      <c r="E119" s="8" t="s">
        <v>101</v>
      </c>
      <c r="F119" s="8" t="n">
        <v>8</v>
      </c>
    </row>
    <row r="120" customFormat="false" ht="12.75" hidden="false" customHeight="false" outlineLevel="0" collapsed="false">
      <c r="A120" s="138"/>
      <c r="B120" s="316"/>
      <c r="C120" s="316"/>
      <c r="D120" s="251"/>
      <c r="E120" s="35"/>
      <c r="F120" s="35"/>
    </row>
    <row r="121" customFormat="false" ht="12.75" hidden="false" customHeight="false" outlineLevel="0" collapsed="false">
      <c r="A121" s="18" t="s">
        <v>2811</v>
      </c>
      <c r="B121" s="8" t="n">
        <v>2</v>
      </c>
      <c r="C121" s="8" t="n">
        <v>8</v>
      </c>
      <c r="D121" s="8" t="n">
        <v>11</v>
      </c>
      <c r="E121" s="8" t="n">
        <v>27</v>
      </c>
      <c r="F121" s="8" t="n">
        <v>48</v>
      </c>
    </row>
    <row r="122" customFormat="false" ht="12.75" hidden="false" customHeight="false" outlineLevel="0" collapsed="false">
      <c r="A122" s="156" t="s">
        <v>105</v>
      </c>
    </row>
    <row r="124" customFormat="false" ht="14.25" hidden="false" customHeight="false" outlineLevel="0" collapsed="false">
      <c r="A124" s="6" t="s">
        <v>113</v>
      </c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8" t="s">
        <v>93</v>
      </c>
      <c r="B125" s="8" t="s">
        <v>2498</v>
      </c>
      <c r="C125" s="8" t="s">
        <v>2499</v>
      </c>
      <c r="D125" s="8" t="s">
        <v>2500</v>
      </c>
      <c r="E125" s="8" t="s">
        <v>2501</v>
      </c>
      <c r="F125" s="8" t="s">
        <v>2502</v>
      </c>
    </row>
    <row r="126" customFormat="false" ht="12.75" hidden="false" customHeight="false" outlineLevel="0" collapsed="false">
      <c r="A126" s="306" t="s">
        <v>2382</v>
      </c>
      <c r="B126" s="258" t="s">
        <v>101</v>
      </c>
      <c r="C126" s="258" t="s">
        <v>101</v>
      </c>
      <c r="D126" s="258" t="n">
        <v>8</v>
      </c>
      <c r="E126" s="258" t="n">
        <v>3</v>
      </c>
      <c r="F126" s="307" t="n">
        <v>11</v>
      </c>
    </row>
    <row r="127" customFormat="false" ht="12.75" hidden="false" customHeight="false" outlineLevel="0" collapsed="false">
      <c r="A127" s="308" t="s">
        <v>2390</v>
      </c>
      <c r="B127" s="260" t="n">
        <v>6</v>
      </c>
      <c r="C127" s="260" t="n">
        <v>1</v>
      </c>
      <c r="D127" s="260" t="n">
        <v>2</v>
      </c>
      <c r="E127" s="260" t="s">
        <v>101</v>
      </c>
      <c r="F127" s="309" t="n">
        <v>9</v>
      </c>
    </row>
    <row r="128" customFormat="false" ht="12.75" hidden="false" customHeight="false" outlineLevel="0" collapsed="false">
      <c r="A128" s="306" t="s">
        <v>2357</v>
      </c>
      <c r="B128" s="258" t="n">
        <v>2</v>
      </c>
      <c r="C128" s="258" t="n">
        <v>6</v>
      </c>
      <c r="D128" s="258" t="s">
        <v>101</v>
      </c>
      <c r="E128" s="258" t="s">
        <v>101</v>
      </c>
      <c r="F128" s="307" t="n">
        <v>8</v>
      </c>
    </row>
    <row r="129" customFormat="false" ht="12.75" hidden="false" customHeight="false" outlineLevel="0" collapsed="false">
      <c r="A129" s="308" t="s">
        <v>2440</v>
      </c>
      <c r="B129" s="260" t="n">
        <v>4</v>
      </c>
      <c r="C129" s="260" t="s">
        <v>101</v>
      </c>
      <c r="D129" s="260" t="n">
        <v>2</v>
      </c>
      <c r="E129" s="260" t="n">
        <v>1</v>
      </c>
      <c r="F129" s="309" t="n">
        <v>7</v>
      </c>
    </row>
    <row r="130" customFormat="false" ht="12.75" hidden="false" customHeight="false" outlineLevel="0" collapsed="false">
      <c r="A130" s="306" t="s">
        <v>2370</v>
      </c>
      <c r="B130" s="258" t="n">
        <v>5</v>
      </c>
      <c r="C130" s="258" t="n">
        <v>2</v>
      </c>
      <c r="D130" s="258" t="s">
        <v>101</v>
      </c>
      <c r="E130" s="258" t="s">
        <v>101</v>
      </c>
      <c r="F130" s="307" t="n">
        <v>7</v>
      </c>
    </row>
    <row r="131" customFormat="false" ht="12.75" hidden="false" customHeight="false" outlineLevel="0" collapsed="false">
      <c r="A131" s="308" t="s">
        <v>2375</v>
      </c>
      <c r="B131" s="260" t="n">
        <v>2</v>
      </c>
      <c r="C131" s="260" t="n">
        <v>2</v>
      </c>
      <c r="D131" s="260" t="s">
        <v>101</v>
      </c>
      <c r="E131" s="260" t="s">
        <v>101</v>
      </c>
      <c r="F131" s="309" t="n">
        <v>4</v>
      </c>
    </row>
    <row r="132" customFormat="false" ht="12.75" hidden="false" customHeight="false" outlineLevel="0" collapsed="false">
      <c r="A132" s="306" t="s">
        <v>1933</v>
      </c>
      <c r="B132" s="258" t="n">
        <v>4</v>
      </c>
      <c r="C132" s="258" t="s">
        <v>101</v>
      </c>
      <c r="D132" s="258" t="s">
        <v>101</v>
      </c>
      <c r="E132" s="258" t="s">
        <v>101</v>
      </c>
      <c r="F132" s="307" t="n">
        <v>4</v>
      </c>
    </row>
    <row r="133" customFormat="false" ht="12.75" hidden="false" customHeight="false" outlineLevel="0" collapsed="false">
      <c r="A133" s="308" t="s">
        <v>2441</v>
      </c>
      <c r="B133" s="260" t="n">
        <v>3</v>
      </c>
      <c r="C133" s="260" t="s">
        <v>101</v>
      </c>
      <c r="D133" s="260" t="s">
        <v>101</v>
      </c>
      <c r="E133" s="260" t="s">
        <v>101</v>
      </c>
      <c r="F133" s="309" t="n">
        <v>3</v>
      </c>
    </row>
    <row r="134" customFormat="false" ht="12.75" hidden="false" customHeight="false" outlineLevel="0" collapsed="false">
      <c r="A134" s="8" t="s">
        <v>2674</v>
      </c>
      <c r="B134" s="8" t="n">
        <v>26</v>
      </c>
      <c r="C134" s="8" t="n">
        <v>11</v>
      </c>
      <c r="D134" s="8" t="n">
        <v>12</v>
      </c>
      <c r="E134" s="8" t="n">
        <v>4</v>
      </c>
      <c r="F134" s="8" t="n">
        <v>53</v>
      </c>
    </row>
    <row r="135" customFormat="false" ht="45" hidden="false" customHeight="true" outlineLevel="0" collapsed="false">
      <c r="A135" s="312" t="s">
        <v>2841</v>
      </c>
      <c r="B135" s="312"/>
      <c r="C135" s="312"/>
      <c r="D135" s="312"/>
      <c r="E135" s="312"/>
      <c r="F135" s="312"/>
    </row>
    <row r="136" customFormat="false" ht="12.75" hidden="false" customHeight="false" outlineLevel="0" collapsed="false">
      <c r="A136" s="156" t="s">
        <v>114</v>
      </c>
      <c r="B136" s="26"/>
      <c r="C136" s="26"/>
      <c r="D136" s="26"/>
      <c r="E136" s="26"/>
      <c r="F136" s="26"/>
    </row>
    <row r="137" customFormat="false" ht="14.25" hidden="false" customHeight="false" outlineLevel="0" collapsed="false">
      <c r="A137" s="6" t="s">
        <v>120</v>
      </c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248" t="s">
        <v>2842</v>
      </c>
      <c r="B138" s="248"/>
      <c r="C138" s="248"/>
      <c r="D138" s="248"/>
      <c r="E138" s="248"/>
      <c r="F138" s="248"/>
      <c r="G138" s="248"/>
    </row>
    <row r="139" customFormat="false" ht="12.75" hidden="false" customHeight="false" outlineLevel="0" collapsed="false">
      <c r="A139" s="18" t="s">
        <v>2395</v>
      </c>
      <c r="B139" s="8" t="s">
        <v>2730</v>
      </c>
      <c r="C139" s="8" t="s">
        <v>2731</v>
      </c>
      <c r="D139" s="8" t="s">
        <v>2732</v>
      </c>
      <c r="E139" s="8" t="s">
        <v>2733</v>
      </c>
      <c r="F139" s="8" t="s">
        <v>27</v>
      </c>
    </row>
    <row r="140" customFormat="false" ht="12.75" hidden="false" customHeight="false" outlineLevel="0" collapsed="false">
      <c r="A140" s="319" t="s">
        <v>2444</v>
      </c>
      <c r="B140" s="251" t="n">
        <v>6</v>
      </c>
      <c r="C140" s="251" t="n">
        <v>6</v>
      </c>
      <c r="D140" s="251" t="n">
        <v>7</v>
      </c>
      <c r="E140" s="251" t="n">
        <v>1</v>
      </c>
      <c r="F140" s="128" t="n">
        <v>20</v>
      </c>
    </row>
    <row r="141" customFormat="false" ht="12.75" hidden="false" customHeight="false" outlineLevel="0" collapsed="false">
      <c r="A141" s="315" t="s">
        <v>2458</v>
      </c>
      <c r="B141" s="258" t="n">
        <v>6</v>
      </c>
      <c r="C141" s="258" t="n">
        <v>6</v>
      </c>
      <c r="D141" s="258" t="n">
        <v>4</v>
      </c>
      <c r="E141" s="258" t="n">
        <v>3</v>
      </c>
      <c r="F141" s="307" t="n">
        <v>19</v>
      </c>
    </row>
    <row r="142" customFormat="false" ht="12.75" hidden="false" customHeight="false" outlineLevel="0" collapsed="false">
      <c r="A142" s="319" t="s">
        <v>2456</v>
      </c>
      <c r="B142" s="251" t="n">
        <v>5</v>
      </c>
      <c r="C142" s="251" t="n">
        <v>6</v>
      </c>
      <c r="D142" s="251" t="n">
        <v>3</v>
      </c>
      <c r="E142" s="251" t="n">
        <v>3</v>
      </c>
      <c r="F142" s="128" t="n">
        <v>17</v>
      </c>
    </row>
    <row r="143" customFormat="false" ht="12.75" hidden="false" customHeight="false" outlineLevel="0" collapsed="false">
      <c r="A143" s="315" t="s">
        <v>2449</v>
      </c>
      <c r="B143" s="258" t="s">
        <v>101</v>
      </c>
      <c r="C143" s="258" t="s">
        <v>101</v>
      </c>
      <c r="D143" s="258" t="n">
        <v>6</v>
      </c>
      <c r="E143" s="258" t="n">
        <v>6</v>
      </c>
      <c r="F143" s="307" t="n">
        <v>12</v>
      </c>
    </row>
    <row r="144" customFormat="false" ht="25.5" hidden="false" customHeight="false" outlineLevel="0" collapsed="false">
      <c r="A144" s="319" t="s">
        <v>2447</v>
      </c>
      <c r="B144" s="251" t="s">
        <v>101</v>
      </c>
      <c r="C144" s="251" t="n">
        <v>4</v>
      </c>
      <c r="D144" s="251" t="n">
        <v>5</v>
      </c>
      <c r="E144" s="251" t="n">
        <v>2</v>
      </c>
      <c r="F144" s="128" t="n">
        <v>11</v>
      </c>
    </row>
    <row r="145" customFormat="false" ht="12.75" hidden="false" customHeight="false" outlineLevel="0" collapsed="false">
      <c r="A145" s="315" t="s">
        <v>2451</v>
      </c>
      <c r="B145" s="258" t="s">
        <v>101</v>
      </c>
      <c r="C145" s="258" t="s">
        <v>101</v>
      </c>
      <c r="D145" s="258" t="n">
        <v>6</v>
      </c>
      <c r="E145" s="258" t="n">
        <v>3</v>
      </c>
      <c r="F145" s="307" t="n">
        <v>9</v>
      </c>
    </row>
    <row r="146" customFormat="false" ht="12.75" hidden="false" customHeight="false" outlineLevel="0" collapsed="false">
      <c r="A146" s="319" t="s">
        <v>2454</v>
      </c>
      <c r="B146" s="251" t="s">
        <v>101</v>
      </c>
      <c r="C146" s="251" t="s">
        <v>101</v>
      </c>
      <c r="D146" s="251" t="s">
        <v>101</v>
      </c>
      <c r="E146" s="251" t="n">
        <v>8</v>
      </c>
      <c r="F146" s="128" t="n">
        <v>8</v>
      </c>
    </row>
    <row r="147" customFormat="false" ht="12.75" hidden="false" customHeight="false" outlineLevel="0" collapsed="false">
      <c r="A147" s="315" t="s">
        <v>2452</v>
      </c>
      <c r="B147" s="258" t="n">
        <v>4</v>
      </c>
      <c r="C147" s="258" t="n">
        <v>2</v>
      </c>
      <c r="D147" s="258" t="s">
        <v>101</v>
      </c>
      <c r="E147" s="258" t="s">
        <v>101</v>
      </c>
      <c r="F147" s="307" t="n">
        <v>6</v>
      </c>
    </row>
    <row r="148" customFormat="false" ht="12.75" hidden="false" customHeight="false" outlineLevel="0" collapsed="false">
      <c r="A148" s="18" t="s">
        <v>2843</v>
      </c>
      <c r="B148" s="8" t="n">
        <v>21</v>
      </c>
      <c r="C148" s="8" t="n">
        <v>24</v>
      </c>
      <c r="D148" s="8" t="n">
        <v>31</v>
      </c>
      <c r="E148" s="8" t="n">
        <v>26</v>
      </c>
      <c r="F148" s="8" t="n">
        <v>102</v>
      </c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false" outlineLevel="0" collapsed="false">
      <c r="A150" s="248" t="s">
        <v>2805</v>
      </c>
      <c r="B150" s="248"/>
      <c r="C150" s="316"/>
      <c r="D150" s="316"/>
      <c r="E150" s="35"/>
      <c r="F150" s="35"/>
      <c r="G150" s="316"/>
    </row>
    <row r="151" customFormat="false" ht="12.75" hidden="false" customHeight="false" outlineLevel="0" collapsed="false">
      <c r="A151" s="8" t="s">
        <v>2395</v>
      </c>
      <c r="B151" s="8"/>
      <c r="C151" s="8" t="s">
        <v>2730</v>
      </c>
      <c r="D151" s="8" t="s">
        <v>2731</v>
      </c>
      <c r="E151" s="8" t="s">
        <v>2732</v>
      </c>
      <c r="F151" s="8" t="s">
        <v>2733</v>
      </c>
      <c r="G151" s="8" t="s">
        <v>27</v>
      </c>
    </row>
    <row r="152" customFormat="false" ht="12.75" hidden="false" customHeight="false" outlineLevel="0" collapsed="false">
      <c r="A152" s="307" t="s">
        <v>2459</v>
      </c>
      <c r="B152" s="320" t="s">
        <v>90</v>
      </c>
      <c r="C152" s="258" t="n">
        <v>7</v>
      </c>
      <c r="D152" s="258" t="n">
        <v>4</v>
      </c>
      <c r="E152" s="258" t="s">
        <v>101</v>
      </c>
      <c r="F152" s="258" t="s">
        <v>101</v>
      </c>
      <c r="G152" s="258" t="n">
        <v>11</v>
      </c>
    </row>
    <row r="153" customFormat="false" ht="12.75" hidden="false" customHeight="false" outlineLevel="0" collapsed="false">
      <c r="A153" s="307"/>
      <c r="B153" s="321" t="s">
        <v>91</v>
      </c>
      <c r="C153" s="251" t="n">
        <v>21</v>
      </c>
      <c r="D153" s="251" t="n">
        <v>12</v>
      </c>
      <c r="E153" s="251" t="s">
        <v>101</v>
      </c>
      <c r="F153" s="251" t="s">
        <v>101</v>
      </c>
      <c r="G153" s="251" t="n">
        <v>33</v>
      </c>
    </row>
    <row r="154" customFormat="false" ht="12.75" hidden="false" customHeight="false" outlineLevel="0" collapsed="false">
      <c r="A154" s="309" t="s">
        <v>2462</v>
      </c>
      <c r="B154" s="320" t="s">
        <v>90</v>
      </c>
      <c r="C154" s="258" t="s">
        <v>101</v>
      </c>
      <c r="D154" s="258" t="n">
        <v>9</v>
      </c>
      <c r="E154" s="258" t="n">
        <v>26</v>
      </c>
      <c r="F154" s="258" t="n">
        <v>26</v>
      </c>
      <c r="G154" s="258" t="n">
        <v>61</v>
      </c>
    </row>
    <row r="155" customFormat="false" ht="12.75" hidden="false" customHeight="false" outlineLevel="0" collapsed="false">
      <c r="A155" s="309"/>
      <c r="B155" s="321" t="s">
        <v>91</v>
      </c>
      <c r="C155" s="251" t="s">
        <v>101</v>
      </c>
      <c r="D155" s="251" t="n">
        <v>9</v>
      </c>
      <c r="E155" s="251" t="n">
        <v>26</v>
      </c>
      <c r="F155" s="251" t="n">
        <v>26</v>
      </c>
      <c r="G155" s="251" t="n">
        <v>61</v>
      </c>
    </row>
    <row r="156" customFormat="false" ht="12.75" hidden="false" customHeight="false" outlineLevel="0" collapsed="false">
      <c r="A156" s="8" t="s">
        <v>2752</v>
      </c>
      <c r="B156" s="8"/>
      <c r="C156" s="8" t="n">
        <v>7</v>
      </c>
      <c r="D156" s="8" t="n">
        <v>13</v>
      </c>
      <c r="E156" s="8" t="n">
        <v>26</v>
      </c>
      <c r="F156" s="8" t="n">
        <v>26</v>
      </c>
      <c r="G156" s="8" t="n">
        <v>72</v>
      </c>
    </row>
    <row r="157" customFormat="false" ht="12.75" hidden="false" customHeight="false" outlineLevel="0" collapsed="false">
      <c r="A157" s="8" t="s">
        <v>2753</v>
      </c>
      <c r="B157" s="8"/>
      <c r="C157" s="8" t="n">
        <v>21</v>
      </c>
      <c r="D157" s="8" t="n">
        <v>21</v>
      </c>
      <c r="E157" s="8" t="n">
        <v>26</v>
      </c>
      <c r="F157" s="8" t="n">
        <v>26</v>
      </c>
      <c r="G157" s="8" t="n">
        <v>42</v>
      </c>
    </row>
    <row r="158" customFormat="false" ht="12.75" hidden="false" customHeight="false" outlineLevel="0" collapsed="false">
      <c r="A158" s="138"/>
      <c r="B158" s="138"/>
      <c r="C158" s="316"/>
      <c r="D158" s="316"/>
      <c r="E158" s="35"/>
      <c r="F158" s="35"/>
      <c r="G158" s="251"/>
    </row>
    <row r="159" customFormat="false" ht="12.75" hidden="false" customHeight="false" outlineLevel="0" collapsed="false">
      <c r="A159" s="18" t="s">
        <v>2811</v>
      </c>
      <c r="B159" s="18"/>
      <c r="C159" s="8" t="n">
        <v>42</v>
      </c>
      <c r="D159" s="8" t="n">
        <v>45</v>
      </c>
      <c r="E159" s="8" t="n">
        <v>57</v>
      </c>
      <c r="F159" s="8" t="n">
        <v>52</v>
      </c>
      <c r="G159" s="8" t="n">
        <v>196</v>
      </c>
    </row>
    <row r="160" customFormat="false" ht="54" hidden="false" customHeight="true" outlineLevel="0" collapsed="false">
      <c r="A160" s="312" t="s">
        <v>2844</v>
      </c>
      <c r="B160" s="312"/>
      <c r="C160" s="312"/>
      <c r="D160" s="312"/>
      <c r="E160" s="312"/>
      <c r="F160" s="312"/>
      <c r="G160" s="312"/>
    </row>
    <row r="161" customFormat="false" ht="12.75" hidden="false" customHeight="false" outlineLevel="0" collapsed="false">
      <c r="A161" s="156" t="s">
        <v>118</v>
      </c>
      <c r="B161" s="156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156"/>
      <c r="B162" s="156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6" t="s">
        <v>123</v>
      </c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248" t="s">
        <v>2805</v>
      </c>
      <c r="B164" s="316"/>
      <c r="C164" s="316"/>
      <c r="D164" s="316"/>
      <c r="E164" s="35"/>
      <c r="F164" s="35"/>
      <c r="G164" s="35"/>
    </row>
    <row r="165" customFormat="false" ht="12.75" hidden="false" customHeight="false" outlineLevel="0" collapsed="false">
      <c r="A165" s="8" t="s">
        <v>2395</v>
      </c>
      <c r="B165" s="8"/>
      <c r="C165" s="8" t="s">
        <v>2730</v>
      </c>
      <c r="D165" s="8" t="s">
        <v>2731</v>
      </c>
      <c r="E165" s="8" t="s">
        <v>2732</v>
      </c>
      <c r="F165" s="8" t="s">
        <v>2733</v>
      </c>
      <c r="G165" s="8" t="s">
        <v>27</v>
      </c>
    </row>
    <row r="166" customFormat="false" ht="12.75" hidden="false" customHeight="false" outlineLevel="0" collapsed="false">
      <c r="A166" s="307" t="s">
        <v>2459</v>
      </c>
      <c r="B166" s="320" t="s">
        <v>90</v>
      </c>
      <c r="C166" s="258" t="n">
        <v>7</v>
      </c>
      <c r="D166" s="258" t="n">
        <v>4</v>
      </c>
      <c r="E166" s="258" t="s">
        <v>101</v>
      </c>
      <c r="F166" s="258" t="s">
        <v>101</v>
      </c>
      <c r="G166" s="258" t="n">
        <v>11</v>
      </c>
    </row>
    <row r="167" customFormat="false" ht="12.75" hidden="false" customHeight="false" outlineLevel="0" collapsed="false">
      <c r="A167" s="307"/>
      <c r="B167" s="248" t="s">
        <v>91</v>
      </c>
      <c r="C167" s="251" t="n">
        <v>14</v>
      </c>
      <c r="D167" s="251" t="n">
        <v>8</v>
      </c>
      <c r="E167" s="251" t="s">
        <v>101</v>
      </c>
      <c r="F167" s="251" t="s">
        <v>101</v>
      </c>
      <c r="G167" s="251" t="n">
        <v>22</v>
      </c>
    </row>
    <row r="168" customFormat="false" ht="12.75" hidden="false" customHeight="false" outlineLevel="0" collapsed="false">
      <c r="A168" s="128" t="s">
        <v>2462</v>
      </c>
      <c r="B168" s="320" t="s">
        <v>90</v>
      </c>
      <c r="C168" s="258" t="s">
        <v>101</v>
      </c>
      <c r="D168" s="258" t="n">
        <v>9</v>
      </c>
      <c r="E168" s="258" t="n">
        <v>26</v>
      </c>
      <c r="F168" s="258" t="n">
        <v>26</v>
      </c>
      <c r="G168" s="258" t="n">
        <v>61</v>
      </c>
    </row>
    <row r="169" customFormat="false" ht="12.75" hidden="false" customHeight="false" outlineLevel="0" collapsed="false">
      <c r="A169" s="128"/>
      <c r="B169" s="248" t="s">
        <v>91</v>
      </c>
      <c r="C169" s="251" t="s">
        <v>101</v>
      </c>
      <c r="D169" s="251" t="n">
        <v>9</v>
      </c>
      <c r="E169" s="251" t="n">
        <v>26</v>
      </c>
      <c r="F169" s="251" t="n">
        <v>26</v>
      </c>
      <c r="G169" s="251" t="n">
        <v>9</v>
      </c>
    </row>
    <row r="170" customFormat="false" ht="12.75" hidden="false" customHeight="false" outlineLevel="0" collapsed="false">
      <c r="A170" s="8" t="s">
        <v>2752</v>
      </c>
      <c r="B170" s="8"/>
      <c r="C170" s="8" t="n">
        <v>7</v>
      </c>
      <c r="D170" s="8" t="n">
        <v>13</v>
      </c>
      <c r="E170" s="8" t="n">
        <v>26</v>
      </c>
      <c r="F170" s="8" t="n">
        <v>26</v>
      </c>
      <c r="G170" s="8" t="n">
        <v>72</v>
      </c>
    </row>
    <row r="171" customFormat="false" ht="12.75" hidden="false" customHeight="false" outlineLevel="0" collapsed="false">
      <c r="A171" s="8" t="s">
        <v>2753</v>
      </c>
      <c r="B171" s="8"/>
      <c r="C171" s="8" t="n">
        <v>14</v>
      </c>
      <c r="D171" s="8" t="n">
        <v>17</v>
      </c>
      <c r="E171" s="8" t="n">
        <v>26</v>
      </c>
      <c r="F171" s="8" t="n">
        <v>26</v>
      </c>
      <c r="G171" s="8" t="n">
        <v>83</v>
      </c>
    </row>
    <row r="172" customFormat="false" ht="12.75" hidden="false" customHeight="false" outlineLevel="0" collapsed="false">
      <c r="A172" s="156" t="s">
        <v>118</v>
      </c>
      <c r="B172" s="35"/>
      <c r="C172" s="35"/>
      <c r="D172" s="35"/>
      <c r="E172" s="251"/>
      <c r="F172" s="251"/>
      <c r="G172" s="35"/>
    </row>
    <row r="174" customFormat="false" ht="14.25" hidden="false" customHeight="false" outlineLevel="0" collapsed="false">
      <c r="A174" s="6" t="s">
        <v>126</v>
      </c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248" t="s">
        <v>2805</v>
      </c>
      <c r="B175" s="316"/>
      <c r="C175" s="316"/>
      <c r="D175" s="35"/>
      <c r="E175" s="35"/>
      <c r="F175" s="132"/>
      <c r="G175" s="251"/>
    </row>
    <row r="176" customFormat="false" ht="12.75" hidden="false" customHeight="false" outlineLevel="0" collapsed="false">
      <c r="A176" s="8" t="s">
        <v>2395</v>
      </c>
      <c r="B176" s="8"/>
      <c r="C176" s="8" t="s">
        <v>2730</v>
      </c>
      <c r="D176" s="8" t="s">
        <v>2731</v>
      </c>
      <c r="E176" s="8" t="s">
        <v>2732</v>
      </c>
      <c r="F176" s="8" t="s">
        <v>2733</v>
      </c>
      <c r="G176" s="8" t="s">
        <v>27</v>
      </c>
    </row>
    <row r="177" customFormat="false" ht="12.75" hidden="false" customHeight="false" outlineLevel="0" collapsed="false">
      <c r="A177" s="307" t="s">
        <v>2459</v>
      </c>
      <c r="B177" s="320" t="s">
        <v>90</v>
      </c>
      <c r="C177" s="258" t="n">
        <v>7</v>
      </c>
      <c r="D177" s="258" t="n">
        <v>4</v>
      </c>
      <c r="E177" s="258" t="s">
        <v>101</v>
      </c>
      <c r="F177" s="258" t="s">
        <v>101</v>
      </c>
      <c r="G177" s="258" t="n">
        <v>11</v>
      </c>
    </row>
    <row r="178" customFormat="false" ht="12.75" hidden="false" customHeight="false" outlineLevel="0" collapsed="false">
      <c r="A178" s="307"/>
      <c r="B178" s="248" t="s">
        <v>91</v>
      </c>
      <c r="C178" s="251" t="n">
        <v>14</v>
      </c>
      <c r="D178" s="251" t="n">
        <v>8</v>
      </c>
      <c r="E178" s="251" t="s">
        <v>101</v>
      </c>
      <c r="F178" s="251" t="s">
        <v>101</v>
      </c>
      <c r="G178" s="251" t="n">
        <v>22</v>
      </c>
    </row>
    <row r="179" customFormat="false" ht="12.75" hidden="false" customHeight="false" outlineLevel="0" collapsed="false">
      <c r="A179" s="128" t="s">
        <v>2462</v>
      </c>
      <c r="B179" s="320" t="s">
        <v>90</v>
      </c>
      <c r="C179" s="258" t="s">
        <v>101</v>
      </c>
      <c r="D179" s="258" t="n">
        <v>8</v>
      </c>
      <c r="E179" s="258" t="n">
        <v>27</v>
      </c>
      <c r="F179" s="258" t="n">
        <v>26</v>
      </c>
      <c r="G179" s="258" t="n">
        <v>61</v>
      </c>
    </row>
    <row r="180" customFormat="false" ht="12.75" hidden="false" customHeight="false" outlineLevel="0" collapsed="false">
      <c r="A180" s="128"/>
      <c r="B180" s="248" t="s">
        <v>91</v>
      </c>
      <c r="C180" s="251" t="s">
        <v>101</v>
      </c>
      <c r="D180" s="251" t="n">
        <v>8</v>
      </c>
      <c r="E180" s="251" t="n">
        <v>27</v>
      </c>
      <c r="F180" s="251" t="n">
        <v>26</v>
      </c>
      <c r="G180" s="251" t="n">
        <v>61</v>
      </c>
    </row>
    <row r="181" customFormat="false" ht="12.75" hidden="false" customHeight="false" outlineLevel="0" collapsed="false">
      <c r="A181" s="8" t="s">
        <v>2752</v>
      </c>
      <c r="B181" s="8"/>
      <c r="C181" s="8" t="n">
        <v>7</v>
      </c>
      <c r="D181" s="8" t="n">
        <v>12</v>
      </c>
      <c r="E181" s="8" t="n">
        <v>13</v>
      </c>
      <c r="F181" s="8" t="n">
        <v>14</v>
      </c>
      <c r="G181" s="8" t="n">
        <v>19</v>
      </c>
    </row>
    <row r="182" customFormat="false" ht="12.75" hidden="false" customHeight="false" outlineLevel="0" collapsed="false">
      <c r="A182" s="8" t="s">
        <v>2753</v>
      </c>
      <c r="B182" s="8"/>
      <c r="C182" s="8" t="n">
        <v>14</v>
      </c>
      <c r="D182" s="8" t="n">
        <v>16</v>
      </c>
      <c r="E182" s="8" t="n">
        <v>27</v>
      </c>
      <c r="F182" s="8" t="n">
        <v>26</v>
      </c>
      <c r="G182" s="8" t="n">
        <v>83</v>
      </c>
    </row>
    <row r="183" customFormat="false" ht="12.75" hidden="false" customHeight="false" outlineLevel="0" collapsed="false">
      <c r="A183" s="156" t="s">
        <v>118</v>
      </c>
      <c r="B183" s="35"/>
      <c r="C183" s="35"/>
      <c r="D183" s="35"/>
      <c r="E183" s="35"/>
      <c r="F183" s="35"/>
      <c r="G183" s="35"/>
    </row>
    <row r="184" customFormat="false" ht="14.25" hidden="false" customHeight="false" outlineLevel="0" collapsed="false">
      <c r="A184" s="6" t="s">
        <v>128</v>
      </c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248" t="s">
        <v>2842</v>
      </c>
      <c r="B185" s="248"/>
      <c r="C185" s="248"/>
      <c r="D185" s="248"/>
      <c r="E185" s="248"/>
      <c r="F185" s="248"/>
      <c r="G185" s="248"/>
    </row>
    <row r="186" customFormat="false" ht="12.75" hidden="false" customHeight="false" outlineLevel="0" collapsed="false">
      <c r="A186" s="8" t="s">
        <v>2395</v>
      </c>
      <c r="B186" s="8"/>
      <c r="C186" s="8" t="s">
        <v>2498</v>
      </c>
      <c r="D186" s="8" t="s">
        <v>2499</v>
      </c>
      <c r="E186" s="8" t="s">
        <v>2500</v>
      </c>
      <c r="F186" s="8" t="s">
        <v>2501</v>
      </c>
      <c r="G186" s="8" t="s">
        <v>27</v>
      </c>
    </row>
    <row r="187" customFormat="false" ht="12.75" hidden="false" customHeight="true" outlineLevel="0" collapsed="false">
      <c r="A187" s="135" t="s">
        <v>2444</v>
      </c>
      <c r="B187" s="135"/>
      <c r="C187" s="251" t="n">
        <v>7</v>
      </c>
      <c r="D187" s="251" t="n">
        <v>6</v>
      </c>
      <c r="E187" s="251" t="n">
        <v>1</v>
      </c>
      <c r="F187" s="251" t="n">
        <v>4</v>
      </c>
      <c r="G187" s="128" t="n">
        <v>18</v>
      </c>
    </row>
    <row r="188" customFormat="false" ht="12.75" hidden="false" customHeight="true" outlineLevel="0" collapsed="false">
      <c r="A188" s="226" t="s">
        <v>2456</v>
      </c>
      <c r="B188" s="226"/>
      <c r="C188" s="258" t="n">
        <v>5</v>
      </c>
      <c r="D188" s="258" t="n">
        <v>4</v>
      </c>
      <c r="E188" s="258" t="n">
        <v>6</v>
      </c>
      <c r="F188" s="258" t="n">
        <v>2</v>
      </c>
      <c r="G188" s="307" t="n">
        <v>17</v>
      </c>
    </row>
    <row r="189" customFormat="false" ht="12.75" hidden="false" customHeight="true" outlineLevel="0" collapsed="false">
      <c r="A189" s="135" t="s">
        <v>2458</v>
      </c>
      <c r="B189" s="135"/>
      <c r="C189" s="251" t="n">
        <v>5</v>
      </c>
      <c r="D189" s="251" t="n">
        <v>3</v>
      </c>
      <c r="E189" s="251" t="n">
        <v>4</v>
      </c>
      <c r="F189" s="251" t="n">
        <v>1</v>
      </c>
      <c r="G189" s="128" t="n">
        <v>13</v>
      </c>
    </row>
    <row r="190" customFormat="false" ht="12.75" hidden="false" customHeight="true" outlineLevel="0" collapsed="false">
      <c r="A190" s="226" t="s">
        <v>2481</v>
      </c>
      <c r="B190" s="226"/>
      <c r="C190" s="258" t="n">
        <v>2</v>
      </c>
      <c r="D190" s="258" t="n">
        <v>6</v>
      </c>
      <c r="E190" s="258" t="n">
        <v>2</v>
      </c>
      <c r="F190" s="258" t="n">
        <v>3</v>
      </c>
      <c r="G190" s="307" t="n">
        <v>13</v>
      </c>
    </row>
    <row r="191" customFormat="false" ht="12.75" hidden="false" customHeight="true" outlineLevel="0" collapsed="false">
      <c r="A191" s="135" t="s">
        <v>2449</v>
      </c>
      <c r="B191" s="135"/>
      <c r="C191" s="251" t="s">
        <v>101</v>
      </c>
      <c r="D191" s="251" t="s">
        <v>101</v>
      </c>
      <c r="E191" s="251" t="n">
        <v>4</v>
      </c>
      <c r="F191" s="251" t="n">
        <v>8</v>
      </c>
      <c r="G191" s="128" t="n">
        <v>12</v>
      </c>
    </row>
    <row r="192" customFormat="false" ht="12.75" hidden="false" customHeight="true" outlineLevel="0" collapsed="false">
      <c r="A192" s="226" t="s">
        <v>2472</v>
      </c>
      <c r="B192" s="226"/>
      <c r="C192" s="258" t="s">
        <v>101</v>
      </c>
      <c r="D192" s="258" t="n">
        <v>3</v>
      </c>
      <c r="E192" s="258" t="n">
        <v>3</v>
      </c>
      <c r="F192" s="258" t="n">
        <v>4</v>
      </c>
      <c r="G192" s="307" t="n">
        <v>10</v>
      </c>
    </row>
    <row r="193" customFormat="false" ht="12.75" hidden="false" customHeight="true" outlineLevel="0" collapsed="false">
      <c r="A193" s="135" t="s">
        <v>857</v>
      </c>
      <c r="B193" s="135"/>
      <c r="C193" s="251" t="n">
        <v>3</v>
      </c>
      <c r="D193" s="251" t="n">
        <v>3</v>
      </c>
      <c r="E193" s="251" t="n">
        <v>2</v>
      </c>
      <c r="F193" s="251" t="n">
        <v>1</v>
      </c>
      <c r="G193" s="128" t="n">
        <v>9</v>
      </c>
    </row>
    <row r="194" customFormat="false" ht="12.75" hidden="false" customHeight="true" outlineLevel="0" collapsed="false">
      <c r="A194" s="226" t="s">
        <v>2469</v>
      </c>
      <c r="B194" s="226"/>
      <c r="C194" s="258" t="n">
        <v>4</v>
      </c>
      <c r="D194" s="258" t="n">
        <v>4</v>
      </c>
      <c r="E194" s="258" t="s">
        <v>101</v>
      </c>
      <c r="F194" s="258" t="s">
        <v>101</v>
      </c>
      <c r="G194" s="307" t="n">
        <v>8</v>
      </c>
    </row>
    <row r="195" customFormat="false" ht="12.75" hidden="false" customHeight="true" outlineLevel="0" collapsed="false">
      <c r="A195" s="135" t="s">
        <v>2454</v>
      </c>
      <c r="B195" s="135"/>
      <c r="C195" s="251" t="s">
        <v>101</v>
      </c>
      <c r="D195" s="251" t="s">
        <v>101</v>
      </c>
      <c r="E195" s="251" t="s">
        <v>101</v>
      </c>
      <c r="F195" s="251" t="n">
        <v>8</v>
      </c>
      <c r="G195" s="128" t="n">
        <v>8</v>
      </c>
    </row>
    <row r="196" customFormat="false" ht="12.75" hidden="false" customHeight="true" outlineLevel="0" collapsed="false">
      <c r="A196" s="226" t="s">
        <v>2479</v>
      </c>
      <c r="B196" s="226"/>
      <c r="C196" s="258" t="n">
        <v>5</v>
      </c>
      <c r="D196" s="258" t="n">
        <v>1</v>
      </c>
      <c r="E196" s="258" t="n">
        <v>2</v>
      </c>
      <c r="F196" s="258" t="s">
        <v>101</v>
      </c>
      <c r="G196" s="307" t="n">
        <v>8</v>
      </c>
    </row>
    <row r="197" customFormat="false" ht="12.75" hidden="false" customHeight="true" outlineLevel="0" collapsed="false">
      <c r="A197" s="135" t="s">
        <v>2480</v>
      </c>
      <c r="B197" s="135"/>
      <c r="C197" s="251" t="n">
        <v>5</v>
      </c>
      <c r="D197" s="251" t="s">
        <v>101</v>
      </c>
      <c r="E197" s="251" t="n">
        <v>3</v>
      </c>
      <c r="F197" s="251" t="s">
        <v>101</v>
      </c>
      <c r="G197" s="128" t="n">
        <v>8</v>
      </c>
    </row>
    <row r="198" customFormat="false" ht="12.75" hidden="false" customHeight="true" outlineLevel="0" collapsed="false">
      <c r="A198" s="226" t="s">
        <v>2483</v>
      </c>
      <c r="B198" s="226"/>
      <c r="C198" s="258" t="n">
        <v>3</v>
      </c>
      <c r="D198" s="258" t="n">
        <v>1</v>
      </c>
      <c r="E198" s="258" t="n">
        <v>3</v>
      </c>
      <c r="F198" s="258" t="s">
        <v>101</v>
      </c>
      <c r="G198" s="307" t="n">
        <v>7</v>
      </c>
    </row>
    <row r="199" customFormat="false" ht="12.75" hidden="false" customHeight="true" outlineLevel="0" collapsed="false">
      <c r="A199" s="135" t="s">
        <v>2475</v>
      </c>
      <c r="B199" s="135"/>
      <c r="C199" s="251" t="n">
        <v>6</v>
      </c>
      <c r="D199" s="251" t="s">
        <v>101</v>
      </c>
      <c r="E199" s="251" t="s">
        <v>101</v>
      </c>
      <c r="F199" s="251" t="s">
        <v>101</v>
      </c>
      <c r="G199" s="128" t="n">
        <v>6</v>
      </c>
    </row>
    <row r="200" customFormat="false" ht="12.75" hidden="false" customHeight="true" outlineLevel="0" collapsed="false">
      <c r="A200" s="226" t="s">
        <v>2451</v>
      </c>
      <c r="B200" s="226"/>
      <c r="C200" s="258" t="s">
        <v>101</v>
      </c>
      <c r="D200" s="258" t="s">
        <v>101</v>
      </c>
      <c r="E200" s="258" t="n">
        <v>4</v>
      </c>
      <c r="F200" s="258" t="n">
        <v>2</v>
      </c>
      <c r="G200" s="307" t="n">
        <v>6</v>
      </c>
    </row>
    <row r="201" customFormat="false" ht="12.75" hidden="false" customHeight="true" outlineLevel="0" collapsed="false">
      <c r="A201" s="135" t="s">
        <v>2486</v>
      </c>
      <c r="B201" s="135"/>
      <c r="C201" s="251" t="s">
        <v>101</v>
      </c>
      <c r="D201" s="251" t="s">
        <v>101</v>
      </c>
      <c r="E201" s="251" t="n">
        <v>2</v>
      </c>
      <c r="F201" s="251" t="n">
        <v>3</v>
      </c>
      <c r="G201" s="128" t="n">
        <v>5</v>
      </c>
    </row>
    <row r="202" customFormat="false" ht="12.75" hidden="false" customHeight="true" outlineLevel="0" collapsed="false">
      <c r="A202" s="226" t="s">
        <v>2467</v>
      </c>
      <c r="B202" s="226"/>
      <c r="C202" s="258" t="n">
        <v>3</v>
      </c>
      <c r="D202" s="258" t="n">
        <v>1</v>
      </c>
      <c r="E202" s="258" t="s">
        <v>101</v>
      </c>
      <c r="F202" s="258" t="s">
        <v>101</v>
      </c>
      <c r="G202" s="307" t="n">
        <v>4</v>
      </c>
    </row>
    <row r="203" customFormat="false" ht="12.75" hidden="false" customHeight="true" outlineLevel="0" collapsed="false">
      <c r="A203" s="135" t="s">
        <v>2476</v>
      </c>
      <c r="B203" s="135"/>
      <c r="C203" s="251" t="n">
        <v>2</v>
      </c>
      <c r="D203" s="251" t="n">
        <v>1</v>
      </c>
      <c r="E203" s="251" t="n">
        <v>1</v>
      </c>
      <c r="F203" s="251" t="s">
        <v>101</v>
      </c>
      <c r="G203" s="128" t="n">
        <v>4</v>
      </c>
    </row>
    <row r="204" customFormat="false" ht="12.75" hidden="false" customHeight="true" outlineLevel="0" collapsed="false">
      <c r="A204" s="226" t="s">
        <v>2478</v>
      </c>
      <c r="B204" s="226"/>
      <c r="C204" s="258" t="n">
        <v>1</v>
      </c>
      <c r="D204" s="258" t="n">
        <v>2</v>
      </c>
      <c r="E204" s="258" t="n">
        <v>1</v>
      </c>
      <c r="F204" s="258" t="s">
        <v>101</v>
      </c>
      <c r="G204" s="307" t="n">
        <v>4</v>
      </c>
    </row>
    <row r="205" customFormat="false" ht="12.75" hidden="false" customHeight="true" outlineLevel="0" collapsed="false">
      <c r="A205" s="135" t="s">
        <v>2452</v>
      </c>
      <c r="B205" s="135"/>
      <c r="C205" s="251" t="n">
        <v>3</v>
      </c>
      <c r="D205" s="251" t="s">
        <v>101</v>
      </c>
      <c r="E205" s="251" t="s">
        <v>101</v>
      </c>
      <c r="F205" s="251" t="s">
        <v>101</v>
      </c>
      <c r="G205" s="128" t="n">
        <v>3</v>
      </c>
    </row>
    <row r="206" customFormat="false" ht="12.75" hidden="false" customHeight="true" outlineLevel="0" collapsed="false">
      <c r="A206" s="226" t="s">
        <v>2484</v>
      </c>
      <c r="B206" s="226"/>
      <c r="C206" s="258" t="n">
        <v>2</v>
      </c>
      <c r="D206" s="258" t="s">
        <v>101</v>
      </c>
      <c r="E206" s="258" t="s">
        <v>101</v>
      </c>
      <c r="F206" s="258" t="s">
        <v>101</v>
      </c>
      <c r="G206" s="307" t="n">
        <v>2</v>
      </c>
    </row>
    <row r="207" customFormat="false" ht="12.75" hidden="false" customHeight="false" outlineLevel="0" collapsed="false">
      <c r="A207" s="322" t="s">
        <v>2843</v>
      </c>
      <c r="B207" s="322"/>
      <c r="C207" s="8" t="n">
        <v>56</v>
      </c>
      <c r="D207" s="8" t="n">
        <v>35</v>
      </c>
      <c r="E207" s="8" t="n">
        <v>38</v>
      </c>
      <c r="F207" s="8" t="n">
        <v>36</v>
      </c>
      <c r="G207" s="8" t="n">
        <v>165</v>
      </c>
    </row>
    <row r="208" customFormat="false" ht="12.75" hidden="false" customHeight="false" outlineLevel="0" collapsed="false">
      <c r="A208" s="248" t="s">
        <v>2805</v>
      </c>
      <c r="B208" s="248"/>
      <c r="C208" s="316"/>
      <c r="D208" s="316"/>
      <c r="E208" s="316"/>
      <c r="F208" s="316"/>
      <c r="G208" s="35"/>
    </row>
    <row r="209" customFormat="false" ht="12.75" hidden="false" customHeight="false" outlineLevel="0" collapsed="false">
      <c r="A209" s="8" t="s">
        <v>2395</v>
      </c>
      <c r="B209" s="8"/>
      <c r="C209" s="8" t="s">
        <v>2498</v>
      </c>
      <c r="D209" s="8" t="s">
        <v>2499</v>
      </c>
      <c r="E209" s="8" t="s">
        <v>2500</v>
      </c>
      <c r="F209" s="8" t="s">
        <v>2501</v>
      </c>
      <c r="G209" s="8" t="s">
        <v>27</v>
      </c>
    </row>
    <row r="210" customFormat="false" ht="12.75" hidden="false" customHeight="false" outlineLevel="0" collapsed="false">
      <c r="A210" s="307" t="s">
        <v>2459</v>
      </c>
      <c r="B210" s="320" t="s">
        <v>90</v>
      </c>
      <c r="C210" s="258" t="n">
        <v>7</v>
      </c>
      <c r="D210" s="258" t="n">
        <v>4</v>
      </c>
      <c r="E210" s="258" t="s">
        <v>101</v>
      </c>
      <c r="F210" s="258" t="s">
        <v>101</v>
      </c>
      <c r="G210" s="258" t="n">
        <v>11</v>
      </c>
    </row>
    <row r="211" customFormat="false" ht="12.75" hidden="false" customHeight="false" outlineLevel="0" collapsed="false">
      <c r="A211" s="307"/>
      <c r="B211" s="321" t="s">
        <v>91</v>
      </c>
      <c r="C211" s="260" t="n">
        <v>14</v>
      </c>
      <c r="D211" s="260" t="n">
        <v>8</v>
      </c>
      <c r="E211" s="260" t="s">
        <v>101</v>
      </c>
      <c r="F211" s="260" t="s">
        <v>101</v>
      </c>
      <c r="G211" s="260" t="n">
        <v>22</v>
      </c>
    </row>
    <row r="212" customFormat="false" ht="12.75" hidden="false" customHeight="false" outlineLevel="0" collapsed="false">
      <c r="A212" s="309" t="s">
        <v>2462</v>
      </c>
      <c r="B212" s="320" t="s">
        <v>90</v>
      </c>
      <c r="C212" s="258" t="s">
        <v>101</v>
      </c>
      <c r="D212" s="258" t="n">
        <v>8</v>
      </c>
      <c r="E212" s="258" t="n">
        <v>25</v>
      </c>
      <c r="F212" s="258" t="n">
        <v>26</v>
      </c>
      <c r="G212" s="258" t="n">
        <v>59</v>
      </c>
    </row>
    <row r="213" customFormat="false" ht="12.75" hidden="false" customHeight="false" outlineLevel="0" collapsed="false">
      <c r="A213" s="309"/>
      <c r="B213" s="321" t="s">
        <v>91</v>
      </c>
      <c r="C213" s="260" t="s">
        <v>101</v>
      </c>
      <c r="D213" s="260" t="n">
        <v>8</v>
      </c>
      <c r="E213" s="260" t="n">
        <v>25</v>
      </c>
      <c r="F213" s="260" t="n">
        <v>26</v>
      </c>
      <c r="G213" s="260" t="n">
        <v>59</v>
      </c>
    </row>
    <row r="214" customFormat="false" ht="12.75" hidden="false" customHeight="false" outlineLevel="0" collapsed="false">
      <c r="A214" s="8" t="s">
        <v>2752</v>
      </c>
      <c r="B214" s="8"/>
      <c r="C214" s="8" t="n">
        <v>7</v>
      </c>
      <c r="D214" s="8" t="n">
        <v>12</v>
      </c>
      <c r="E214" s="8" t="n">
        <v>25</v>
      </c>
      <c r="F214" s="8" t="n">
        <v>26</v>
      </c>
      <c r="G214" s="8" t="n">
        <v>70</v>
      </c>
    </row>
    <row r="215" customFormat="false" ht="12.75" hidden="false" customHeight="false" outlineLevel="0" collapsed="false">
      <c r="A215" s="8" t="s">
        <v>2753</v>
      </c>
      <c r="B215" s="8"/>
      <c r="C215" s="8" t="n">
        <v>14</v>
      </c>
      <c r="D215" s="8" t="n">
        <v>16</v>
      </c>
      <c r="E215" s="8" t="n">
        <v>25</v>
      </c>
      <c r="F215" s="8" t="n">
        <v>26</v>
      </c>
      <c r="G215" s="8" t="n">
        <v>81</v>
      </c>
    </row>
    <row r="216" customFormat="false" ht="12.75" hidden="false" customHeight="false" outlineLevel="0" collapsed="false">
      <c r="A216" s="138"/>
      <c r="B216" s="138"/>
      <c r="C216" s="316"/>
      <c r="D216" s="316"/>
      <c r="E216" s="316"/>
      <c r="F216" s="316"/>
      <c r="G216" s="35"/>
    </row>
    <row r="217" customFormat="false" ht="12.75" hidden="false" customHeight="false" outlineLevel="0" collapsed="false">
      <c r="A217" s="18" t="s">
        <v>2811</v>
      </c>
      <c r="B217" s="18"/>
      <c r="C217" s="8" t="n">
        <v>70</v>
      </c>
      <c r="D217" s="8" t="n">
        <v>51</v>
      </c>
      <c r="E217" s="8" t="n">
        <v>63</v>
      </c>
      <c r="F217" s="8" t="n">
        <v>62</v>
      </c>
      <c r="G217" s="8" t="n">
        <v>246</v>
      </c>
    </row>
    <row r="218" customFormat="false" ht="63" hidden="false" customHeight="true" outlineLevel="0" collapsed="false">
      <c r="A218" s="312" t="s">
        <v>2845</v>
      </c>
      <c r="B218" s="312"/>
      <c r="C218" s="312"/>
      <c r="D218" s="312"/>
      <c r="E218" s="312"/>
      <c r="F218" s="312"/>
      <c r="G218" s="312"/>
    </row>
    <row r="219" customFormat="false" ht="12.75" hidden="false" customHeight="false" outlineLevel="0" collapsed="false">
      <c r="A219" s="156" t="s">
        <v>118</v>
      </c>
      <c r="B219" s="156"/>
      <c r="C219" s="35"/>
      <c r="D219" s="35"/>
      <c r="E219" s="35"/>
      <c r="F219" s="35"/>
      <c r="G219" s="35"/>
    </row>
    <row r="220" s="323" customFormat="true" ht="14.25" hidden="false" customHeight="false" outlineLevel="0" collapsed="false">
      <c r="A220" s="6" t="s">
        <v>130</v>
      </c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248" t="s">
        <v>2842</v>
      </c>
      <c r="B221" s="248"/>
      <c r="C221" s="248"/>
      <c r="D221" s="248"/>
      <c r="E221" s="248"/>
      <c r="F221" s="248"/>
      <c r="G221" s="248"/>
    </row>
    <row r="222" customFormat="false" ht="12.75" hidden="false" customHeight="false" outlineLevel="0" collapsed="false">
      <c r="A222" s="8" t="s">
        <v>2395</v>
      </c>
      <c r="B222" s="8"/>
      <c r="C222" s="8" t="s">
        <v>2730</v>
      </c>
      <c r="D222" s="8" t="s">
        <v>2731</v>
      </c>
      <c r="E222" s="8" t="s">
        <v>2732</v>
      </c>
      <c r="F222" s="8" t="s">
        <v>2733</v>
      </c>
      <c r="G222" s="8" t="s">
        <v>27</v>
      </c>
    </row>
    <row r="223" customFormat="false" ht="12.75" hidden="false" customHeight="false" outlineLevel="0" collapsed="false">
      <c r="A223" s="306" t="s">
        <v>2488</v>
      </c>
      <c r="B223" s="306"/>
      <c r="C223" s="258" t="n">
        <v>4</v>
      </c>
      <c r="D223" s="258" t="s">
        <v>101</v>
      </c>
      <c r="E223" s="258" t="s">
        <v>101</v>
      </c>
      <c r="F223" s="258" t="s">
        <v>101</v>
      </c>
      <c r="G223" s="307" t="n">
        <v>4</v>
      </c>
    </row>
    <row r="224" customFormat="false" ht="12.75" hidden="false" customHeight="false" outlineLevel="0" collapsed="false">
      <c r="A224" s="18" t="s">
        <v>2843</v>
      </c>
      <c r="B224" s="18"/>
      <c r="C224" s="8" t="n">
        <v>4</v>
      </c>
      <c r="D224" s="8" t="n">
        <v>0</v>
      </c>
      <c r="E224" s="8" t="n">
        <v>0</v>
      </c>
      <c r="F224" s="8" t="n">
        <v>0</v>
      </c>
      <c r="G224" s="8" t="n">
        <v>4</v>
      </c>
    </row>
    <row r="225" customFormat="false" ht="12.75" hidden="false" customHeight="false" outlineLevel="0" collapsed="false">
      <c r="A225" s="248" t="s">
        <v>2805</v>
      </c>
      <c r="B225" s="248"/>
      <c r="C225" s="316"/>
      <c r="D225" s="316"/>
      <c r="E225" s="35"/>
      <c r="F225" s="35"/>
      <c r="G225" s="316"/>
    </row>
    <row r="226" customFormat="false" ht="12.75" hidden="false" customHeight="false" outlineLevel="0" collapsed="false">
      <c r="A226" s="8" t="s">
        <v>2395</v>
      </c>
      <c r="B226" s="8"/>
      <c r="C226" s="8" t="s">
        <v>2730</v>
      </c>
      <c r="D226" s="8" t="s">
        <v>2731</v>
      </c>
      <c r="E226" s="8" t="s">
        <v>2732</v>
      </c>
      <c r="F226" s="8" t="s">
        <v>2733</v>
      </c>
      <c r="G226" s="8" t="s">
        <v>27</v>
      </c>
    </row>
    <row r="227" customFormat="false" ht="12.75" hidden="false" customHeight="false" outlineLevel="0" collapsed="false">
      <c r="A227" s="128" t="s">
        <v>2459</v>
      </c>
      <c r="B227" s="248" t="s">
        <v>90</v>
      </c>
      <c r="C227" s="251" t="n">
        <v>7</v>
      </c>
      <c r="D227" s="251" t="n">
        <v>4</v>
      </c>
      <c r="E227" s="251" t="s">
        <v>101</v>
      </c>
      <c r="F227" s="251" t="s">
        <v>101</v>
      </c>
      <c r="G227" s="251" t="n">
        <v>11</v>
      </c>
    </row>
    <row r="228" customFormat="false" ht="12.75" hidden="false" customHeight="false" outlineLevel="0" collapsed="false">
      <c r="A228" s="128"/>
      <c r="B228" s="320" t="s">
        <v>91</v>
      </c>
      <c r="C228" s="258" t="n">
        <v>14</v>
      </c>
      <c r="D228" s="258" t="n">
        <v>8</v>
      </c>
      <c r="E228" s="258" t="s">
        <v>101</v>
      </c>
      <c r="F228" s="258" t="s">
        <v>101</v>
      </c>
      <c r="G228" s="258" t="n">
        <v>22</v>
      </c>
    </row>
    <row r="229" customFormat="false" ht="12.75" hidden="false" customHeight="false" outlineLevel="0" collapsed="false">
      <c r="A229" s="307" t="s">
        <v>2462</v>
      </c>
      <c r="B229" s="248" t="s">
        <v>90</v>
      </c>
      <c r="C229" s="251" t="s">
        <v>101</v>
      </c>
      <c r="D229" s="251" t="n">
        <v>8</v>
      </c>
      <c r="E229" s="251" t="n">
        <v>26</v>
      </c>
      <c r="F229" s="251" t="n">
        <v>27</v>
      </c>
      <c r="G229" s="251" t="n">
        <v>61</v>
      </c>
    </row>
    <row r="230" customFormat="false" ht="12.75" hidden="false" customHeight="false" outlineLevel="0" collapsed="false">
      <c r="A230" s="307"/>
      <c r="B230" s="320" t="s">
        <v>91</v>
      </c>
      <c r="C230" s="258" t="s">
        <v>101</v>
      </c>
      <c r="D230" s="258" t="n">
        <v>8</v>
      </c>
      <c r="E230" s="258" t="n">
        <v>26</v>
      </c>
      <c r="F230" s="258" t="n">
        <v>27</v>
      </c>
      <c r="G230" s="258" t="n">
        <v>61</v>
      </c>
    </row>
    <row r="231" customFormat="false" ht="12.75" hidden="false" customHeight="false" outlineLevel="0" collapsed="false">
      <c r="A231" s="8" t="s">
        <v>2752</v>
      </c>
      <c r="B231" s="8"/>
      <c r="C231" s="8" t="n">
        <v>7</v>
      </c>
      <c r="D231" s="8" t="n">
        <v>12</v>
      </c>
      <c r="E231" s="8" t="n">
        <v>26</v>
      </c>
      <c r="F231" s="8" t="n">
        <v>27</v>
      </c>
      <c r="G231" s="8" t="n">
        <v>72</v>
      </c>
    </row>
    <row r="232" customFormat="false" ht="12.75" hidden="false" customHeight="false" outlineLevel="0" collapsed="false">
      <c r="A232" s="8" t="s">
        <v>2753</v>
      </c>
      <c r="B232" s="8"/>
      <c r="C232" s="8" t="n">
        <v>14</v>
      </c>
      <c r="D232" s="8" t="n">
        <v>16</v>
      </c>
      <c r="E232" s="8" t="n">
        <v>26</v>
      </c>
      <c r="F232" s="8" t="n">
        <v>27</v>
      </c>
      <c r="G232" s="8" t="n">
        <v>83</v>
      </c>
    </row>
    <row r="233" customFormat="false" ht="12.75" hidden="false" customHeight="false" outlineLevel="0" collapsed="false">
      <c r="A233" s="138"/>
      <c r="B233" s="138"/>
      <c r="C233" s="316"/>
      <c r="D233" s="316"/>
      <c r="E233" s="35"/>
      <c r="F233" s="35"/>
      <c r="G233" s="251"/>
    </row>
    <row r="234" customFormat="false" ht="12.75" hidden="false" customHeight="false" outlineLevel="0" collapsed="false">
      <c r="A234" s="18" t="s">
        <v>2811</v>
      </c>
      <c r="B234" s="18"/>
      <c r="C234" s="8" t="n">
        <v>18</v>
      </c>
      <c r="D234" s="8" t="n">
        <v>16</v>
      </c>
      <c r="E234" s="8" t="n">
        <v>26</v>
      </c>
      <c r="F234" s="8" t="n">
        <v>27</v>
      </c>
      <c r="G234" s="8" t="n">
        <v>87</v>
      </c>
    </row>
    <row r="235" customFormat="false" ht="36" hidden="false" customHeight="true" outlineLevel="0" collapsed="false">
      <c r="A235" s="176" t="s">
        <v>2846</v>
      </c>
      <c r="B235" s="176"/>
      <c r="C235" s="176"/>
      <c r="D235" s="176"/>
      <c r="E235" s="176"/>
      <c r="F235" s="176"/>
      <c r="G235" s="176"/>
    </row>
    <row r="236" customFormat="false" ht="12.75" hidden="false" customHeight="false" outlineLevel="0" collapsed="false">
      <c r="A236" s="156" t="s">
        <v>118</v>
      </c>
      <c r="B236" s="156"/>
      <c r="C236" s="35"/>
      <c r="D236" s="35"/>
      <c r="E236" s="35"/>
      <c r="F236" s="35"/>
      <c r="G236" s="35"/>
    </row>
    <row r="238" customFormat="false" ht="14.25" hidden="false" customHeight="false" outlineLevel="0" collapsed="false">
      <c r="A238" s="6" t="s">
        <v>132</v>
      </c>
      <c r="B238" s="6"/>
      <c r="C238" s="6"/>
      <c r="D238" s="6"/>
      <c r="E238" s="6"/>
      <c r="F238" s="6"/>
      <c r="G238" s="35"/>
    </row>
    <row r="239" customFormat="false" ht="12.75" hidden="false" customHeight="false" outlineLevel="0" collapsed="false">
      <c r="A239" s="158" t="s">
        <v>2847</v>
      </c>
      <c r="B239" s="158"/>
      <c r="C239" s="21"/>
      <c r="D239" s="21"/>
      <c r="E239" s="21"/>
      <c r="F239" s="21"/>
    </row>
    <row r="240" customFormat="false" ht="12.75" hidden="false" customHeight="false" outlineLevel="0" collapsed="false">
      <c r="A240" s="8" t="s">
        <v>93</v>
      </c>
      <c r="B240" s="8" t="s">
        <v>2498</v>
      </c>
      <c r="C240" s="8" t="s">
        <v>2499</v>
      </c>
      <c r="D240" s="8" t="s">
        <v>2500</v>
      </c>
      <c r="E240" s="8" t="s">
        <v>2501</v>
      </c>
      <c r="F240" s="8" t="s">
        <v>2848</v>
      </c>
    </row>
    <row r="241" customFormat="false" ht="12.75" hidden="false" customHeight="false" outlineLevel="0" collapsed="false">
      <c r="A241" s="306" t="s">
        <v>2491</v>
      </c>
      <c r="B241" s="307" t="n">
        <v>4</v>
      </c>
      <c r="C241" s="307" t="n">
        <v>3</v>
      </c>
      <c r="D241" s="307" t="n">
        <v>2</v>
      </c>
      <c r="E241" s="307" t="n">
        <v>5</v>
      </c>
      <c r="F241" s="307" t="n">
        <v>14</v>
      </c>
    </row>
    <row r="242" customFormat="false" ht="12.75" hidden="false" customHeight="false" outlineLevel="0" collapsed="false">
      <c r="A242" s="8" t="s">
        <v>27</v>
      </c>
      <c r="B242" s="8" t="n">
        <v>4</v>
      </c>
      <c r="C242" s="8" t="n">
        <v>3</v>
      </c>
      <c r="D242" s="8" t="n">
        <v>2</v>
      </c>
      <c r="E242" s="8" t="n">
        <v>5</v>
      </c>
      <c r="F242" s="8" t="n">
        <v>14</v>
      </c>
    </row>
    <row r="243" customFormat="false" ht="12.75" hidden="false" customHeight="false" outlineLevel="0" collapsed="false">
      <c r="A243" s="248" t="s">
        <v>2805</v>
      </c>
      <c r="B243" s="251"/>
      <c r="C243" s="251"/>
      <c r="D243" s="251"/>
      <c r="E243" s="316"/>
      <c r="F243" s="21"/>
    </row>
    <row r="244" customFormat="false" ht="12.75" hidden="false" customHeight="false" outlineLevel="0" collapsed="false">
      <c r="A244" s="8" t="s">
        <v>2494</v>
      </c>
      <c r="B244" s="8" t="s">
        <v>2498</v>
      </c>
      <c r="C244" s="8" t="s">
        <v>2499</v>
      </c>
      <c r="D244" s="8" t="s">
        <v>2500</v>
      </c>
      <c r="E244" s="8" t="s">
        <v>2501</v>
      </c>
      <c r="F244" s="8" t="s">
        <v>2502</v>
      </c>
    </row>
    <row r="245" customFormat="false" ht="12.75" hidden="false" customHeight="false" outlineLevel="0" collapsed="false">
      <c r="A245" s="128" t="s">
        <v>2849</v>
      </c>
      <c r="B245" s="128" t="n">
        <v>13</v>
      </c>
      <c r="C245" s="128" t="n">
        <v>13</v>
      </c>
      <c r="D245" s="128" t="n">
        <v>13</v>
      </c>
      <c r="E245" s="128" t="n">
        <v>14</v>
      </c>
      <c r="F245" s="128" t="n">
        <v>36</v>
      </c>
    </row>
    <row r="246" customFormat="false" ht="12.75" hidden="false" customHeight="false" outlineLevel="0" collapsed="false">
      <c r="A246" s="307" t="s">
        <v>2850</v>
      </c>
      <c r="B246" s="307" t="n">
        <v>39</v>
      </c>
      <c r="C246" s="307" t="n">
        <v>39</v>
      </c>
      <c r="D246" s="307" t="n">
        <v>39</v>
      </c>
      <c r="E246" s="307" t="n">
        <v>38</v>
      </c>
      <c r="F246" s="307" t="n">
        <v>155</v>
      </c>
    </row>
    <row r="247" customFormat="false" ht="12.75" hidden="false" customHeight="false" outlineLevel="0" collapsed="false">
      <c r="A247" s="128"/>
      <c r="B247" s="251"/>
      <c r="C247" s="251"/>
      <c r="D247" s="21"/>
      <c r="E247" s="21"/>
      <c r="F247" s="251"/>
    </row>
    <row r="248" customFormat="false" ht="12.75" hidden="false" customHeight="false" outlineLevel="0" collapsed="false">
      <c r="A248" s="8" t="s">
        <v>2674</v>
      </c>
      <c r="B248" s="8" t="n">
        <v>43</v>
      </c>
      <c r="C248" s="8" t="n">
        <v>42</v>
      </c>
      <c r="D248" s="8" t="n">
        <v>41</v>
      </c>
      <c r="E248" s="8" t="n">
        <v>43</v>
      </c>
      <c r="F248" s="8" t="n">
        <v>169</v>
      </c>
    </row>
    <row r="249" customFormat="false" ht="30.75" hidden="false" customHeight="true" outlineLevel="0" collapsed="false">
      <c r="A249" s="312" t="s">
        <v>2851</v>
      </c>
      <c r="B249" s="312"/>
      <c r="C249" s="312"/>
      <c r="D249" s="312"/>
      <c r="E249" s="312"/>
      <c r="F249" s="312"/>
    </row>
    <row r="250" customFormat="false" ht="12.75" hidden="false" customHeight="false" outlineLevel="0" collapsed="false">
      <c r="A250" s="156" t="s">
        <v>135</v>
      </c>
      <c r="B250" s="21"/>
      <c r="C250" s="21"/>
      <c r="D250" s="21"/>
      <c r="E250" s="21"/>
      <c r="F250" s="21"/>
    </row>
  </sheetData>
  <mergeCells count="61">
    <mergeCell ref="A1:G1"/>
    <mergeCell ref="A2:F2"/>
    <mergeCell ref="A35:F35"/>
    <mergeCell ref="A36:D36"/>
    <mergeCell ref="A48:F48"/>
    <mergeCell ref="A83:F83"/>
    <mergeCell ref="A90:F90"/>
    <mergeCell ref="A124:F124"/>
    <mergeCell ref="A135:F135"/>
    <mergeCell ref="A137:G137"/>
    <mergeCell ref="A152:A153"/>
    <mergeCell ref="A154:A155"/>
    <mergeCell ref="A156:B156"/>
    <mergeCell ref="A157:B157"/>
    <mergeCell ref="A160:G160"/>
    <mergeCell ref="A163:G163"/>
    <mergeCell ref="A166:A167"/>
    <mergeCell ref="A168:A169"/>
    <mergeCell ref="A170:B170"/>
    <mergeCell ref="A171:B171"/>
    <mergeCell ref="A174:G174"/>
    <mergeCell ref="A177:A178"/>
    <mergeCell ref="A179:A180"/>
    <mergeCell ref="A181:B181"/>
    <mergeCell ref="A182:B182"/>
    <mergeCell ref="A184:G184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10:A211"/>
    <mergeCell ref="A212:A213"/>
    <mergeCell ref="A214:B214"/>
    <mergeCell ref="A215:B215"/>
    <mergeCell ref="A218:G218"/>
    <mergeCell ref="A220:G220"/>
    <mergeCell ref="A223:B223"/>
    <mergeCell ref="A227:A228"/>
    <mergeCell ref="A229:A230"/>
    <mergeCell ref="A231:B231"/>
    <mergeCell ref="A232:B232"/>
    <mergeCell ref="A235:G235"/>
    <mergeCell ref="A238:F238"/>
    <mergeCell ref="A249:F249"/>
  </mergeCells>
  <printOptions headings="false" gridLines="false" gridLinesSet="true" horizontalCentered="true" verticalCentered="true"/>
  <pageMargins left="0.590277777777778" right="0.196527777777778" top="0.39375" bottom="0.196527777777778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5" manualBreakCount="5">
    <brk id="47" man="true" max="16383" min="0"/>
    <brk id="89" man="true" max="16383" min="0"/>
    <brk id="136" man="true" max="16383" min="0"/>
    <brk id="183" man="true" max="16383" min="0"/>
    <brk id="2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4.7"/>
    <col collapsed="false" customWidth="true" hidden="false" outlineLevel="0" max="2" min="2" style="21" width="30.13"/>
    <col collapsed="false" customWidth="true" hidden="false" outlineLevel="0" max="3" min="3" style="272" width="27.14"/>
    <col collapsed="false" customWidth="true" hidden="false" outlineLevel="0" max="4" min="4" style="21" width="1.41"/>
    <col collapsed="false" customWidth="true" hidden="false" outlineLevel="0" max="5" min="5" style="5" width="49.99"/>
    <col collapsed="false" customWidth="true" hidden="false" outlineLevel="0" max="6" min="6" style="5" width="30.13"/>
    <col collapsed="false" customWidth="true" hidden="false" outlineLevel="0" max="7" min="7" style="5" width="26.42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158" t="s">
        <v>2852</v>
      </c>
      <c r="E1" s="305"/>
    </row>
    <row r="2" customFormat="false" ht="12.75" hidden="false" customHeight="false" outlineLevel="0" collapsed="false">
      <c r="A2" s="158" t="s">
        <v>2853</v>
      </c>
      <c r="E2" s="305"/>
    </row>
    <row r="3" customFormat="false" ht="2.25" hidden="false" customHeight="true" outlineLevel="0" collapsed="false"/>
    <row r="4" customFormat="false" ht="16.5" hidden="false" customHeight="true" outlineLevel="0" collapsed="false">
      <c r="A4" s="324" t="s">
        <v>2854</v>
      </c>
      <c r="B4" s="325" t="s">
        <v>2855</v>
      </c>
      <c r="C4" s="325" t="s">
        <v>2856</v>
      </c>
      <c r="E4" s="133"/>
      <c r="F4" s="128"/>
      <c r="G4" s="128"/>
    </row>
    <row r="5" customFormat="false" ht="12.75" hidden="false" customHeight="true" outlineLevel="0" collapsed="false">
      <c r="A5" s="326" t="s">
        <v>2857</v>
      </c>
      <c r="B5" s="327" t="s">
        <v>2858</v>
      </c>
      <c r="C5" s="328" t="s">
        <v>2859</v>
      </c>
    </row>
    <row r="6" customFormat="false" ht="12.75" hidden="false" customHeight="false" outlineLevel="0" collapsed="false">
      <c r="A6" s="329" t="s">
        <v>2860</v>
      </c>
      <c r="B6" s="330" t="s">
        <v>2861</v>
      </c>
      <c r="C6" s="331" t="s">
        <v>2862</v>
      </c>
    </row>
    <row r="7" customFormat="false" ht="12.75" hidden="false" customHeight="false" outlineLevel="0" collapsed="false">
      <c r="A7" s="332" t="s">
        <v>2863</v>
      </c>
      <c r="B7" s="327" t="s">
        <v>2864</v>
      </c>
      <c r="C7" s="333" t="s">
        <v>2865</v>
      </c>
    </row>
    <row r="8" customFormat="false" ht="12.75" hidden="false" customHeight="false" outlineLevel="0" collapsed="false">
      <c r="A8" s="329" t="s">
        <v>2866</v>
      </c>
      <c r="B8" s="330" t="s">
        <v>2867</v>
      </c>
      <c r="C8" s="331" t="s">
        <v>2868</v>
      </c>
    </row>
    <row r="9" customFormat="false" ht="12.75" hidden="false" customHeight="false" outlineLevel="0" collapsed="false">
      <c r="A9" s="326" t="s">
        <v>2869</v>
      </c>
      <c r="B9" s="327" t="s">
        <v>2870</v>
      </c>
      <c r="C9" s="328" t="s">
        <v>2859</v>
      </c>
    </row>
    <row r="10" customFormat="false" ht="12.75" hidden="false" customHeight="true" outlineLevel="0" collapsed="false">
      <c r="A10" s="334" t="s">
        <v>2871</v>
      </c>
      <c r="B10" s="330" t="s">
        <v>2872</v>
      </c>
      <c r="C10" s="331" t="s">
        <v>2873</v>
      </c>
    </row>
    <row r="11" customFormat="false" ht="12.75" hidden="false" customHeight="false" outlineLevel="0" collapsed="false">
      <c r="A11" s="334"/>
      <c r="B11" s="330" t="s">
        <v>2874</v>
      </c>
      <c r="C11" s="331" t="s">
        <v>2875</v>
      </c>
    </row>
    <row r="12" customFormat="false" ht="12.75" hidden="false" customHeight="true" outlineLevel="0" collapsed="false">
      <c r="A12" s="334"/>
      <c r="B12" s="330" t="s">
        <v>2876</v>
      </c>
      <c r="C12" s="331" t="s">
        <v>2877</v>
      </c>
    </row>
    <row r="13" customFormat="false" ht="12" hidden="false" customHeight="true" outlineLevel="0" collapsed="false">
      <c r="A13" s="334"/>
      <c r="B13" s="330" t="s">
        <v>2878</v>
      </c>
      <c r="C13" s="331" t="s">
        <v>2879</v>
      </c>
    </row>
    <row r="14" customFormat="false" ht="12.75" hidden="false" customHeight="false" outlineLevel="0" collapsed="false">
      <c r="A14" s="334"/>
      <c r="B14" s="330" t="s">
        <v>2880</v>
      </c>
      <c r="C14" s="331" t="s">
        <v>2875</v>
      </c>
    </row>
    <row r="15" customFormat="false" ht="12.75" hidden="false" customHeight="false" outlineLevel="0" collapsed="false">
      <c r="A15" s="334"/>
      <c r="B15" s="330" t="s">
        <v>2881</v>
      </c>
      <c r="C15" s="331" t="s">
        <v>2882</v>
      </c>
    </row>
    <row r="16" customFormat="false" ht="12.75" hidden="false" customHeight="false" outlineLevel="0" collapsed="false">
      <c r="A16" s="334"/>
      <c r="B16" s="330" t="s">
        <v>2883</v>
      </c>
      <c r="C16" s="331" t="s">
        <v>2875</v>
      </c>
    </row>
    <row r="17" customFormat="false" ht="12.75" hidden="false" customHeight="true" outlineLevel="0" collapsed="false">
      <c r="A17" s="332" t="s">
        <v>2884</v>
      </c>
      <c r="B17" s="327" t="s">
        <v>2885</v>
      </c>
      <c r="C17" s="333" t="s">
        <v>2886</v>
      </c>
    </row>
    <row r="18" customFormat="false" ht="12.75" hidden="false" customHeight="false" outlineLevel="0" collapsed="false">
      <c r="A18" s="332"/>
      <c r="B18" s="327" t="s">
        <v>2887</v>
      </c>
      <c r="C18" s="333" t="s">
        <v>2888</v>
      </c>
    </row>
    <row r="19" customFormat="false" ht="12.75" hidden="false" customHeight="false" outlineLevel="0" collapsed="false">
      <c r="A19" s="329" t="s">
        <v>2889</v>
      </c>
      <c r="B19" s="330" t="s">
        <v>2890</v>
      </c>
      <c r="C19" s="331" t="s">
        <v>2873</v>
      </c>
    </row>
    <row r="20" customFormat="false" ht="12.75" hidden="false" customHeight="false" outlineLevel="0" collapsed="false">
      <c r="A20" s="329"/>
      <c r="B20" s="330" t="s">
        <v>2891</v>
      </c>
      <c r="C20" s="331" t="s">
        <v>2892</v>
      </c>
    </row>
    <row r="21" customFormat="false" ht="12.75" hidden="false" customHeight="false" outlineLevel="0" collapsed="false">
      <c r="A21" s="329"/>
      <c r="B21" s="330" t="s">
        <v>2893</v>
      </c>
      <c r="C21" s="331" t="s">
        <v>2894</v>
      </c>
    </row>
    <row r="22" customFormat="false" ht="12.75" hidden="false" customHeight="true" outlineLevel="0" collapsed="false">
      <c r="A22" s="329"/>
      <c r="B22" s="330" t="s">
        <v>2895</v>
      </c>
      <c r="C22" s="331" t="s">
        <v>2896</v>
      </c>
    </row>
    <row r="23" customFormat="false" ht="12.75" hidden="false" customHeight="false" outlineLevel="0" collapsed="false">
      <c r="A23" s="326" t="s">
        <v>2897</v>
      </c>
      <c r="B23" s="327" t="s">
        <v>2897</v>
      </c>
      <c r="C23" s="333" t="s">
        <v>2862</v>
      </c>
    </row>
    <row r="24" customFormat="false" ht="12.75" hidden="false" customHeight="true" outlineLevel="0" collapsed="false">
      <c r="A24" s="334" t="s">
        <v>2898</v>
      </c>
      <c r="B24" s="330" t="s">
        <v>2899</v>
      </c>
      <c r="C24" s="331" t="s">
        <v>2859</v>
      </c>
    </row>
    <row r="25" customFormat="false" ht="12.75" hidden="false" customHeight="false" outlineLevel="0" collapsed="false">
      <c r="A25" s="334"/>
      <c r="B25" s="330" t="s">
        <v>2898</v>
      </c>
      <c r="C25" s="331" t="s">
        <v>2859</v>
      </c>
    </row>
    <row r="26" customFormat="false" ht="12.75" hidden="false" customHeight="false" outlineLevel="0" collapsed="false">
      <c r="A26" s="334"/>
      <c r="B26" s="330" t="s">
        <v>2900</v>
      </c>
      <c r="C26" s="335" t="s">
        <v>2859</v>
      </c>
    </row>
    <row r="27" customFormat="false" ht="12.75" hidden="false" customHeight="false" outlineLevel="0" collapsed="false">
      <c r="A27" s="334"/>
      <c r="B27" s="330" t="s">
        <v>2901</v>
      </c>
      <c r="C27" s="331" t="s">
        <v>2859</v>
      </c>
    </row>
    <row r="28" customFormat="false" ht="12.75" hidden="false" customHeight="false" outlineLevel="0" collapsed="false">
      <c r="A28" s="334"/>
      <c r="B28" s="330" t="s">
        <v>2902</v>
      </c>
      <c r="C28" s="331" t="s">
        <v>2859</v>
      </c>
    </row>
    <row r="29" customFormat="false" ht="12.75" hidden="false" customHeight="false" outlineLevel="0" collapsed="false">
      <c r="A29" s="334"/>
      <c r="B29" s="330" t="s">
        <v>2903</v>
      </c>
      <c r="C29" s="331" t="s">
        <v>2859</v>
      </c>
    </row>
    <row r="30" customFormat="false" ht="12.75" hidden="false" customHeight="false" outlineLevel="0" collapsed="false">
      <c r="A30" s="334"/>
      <c r="B30" s="330" t="s">
        <v>2904</v>
      </c>
      <c r="C30" s="331" t="s">
        <v>2859</v>
      </c>
    </row>
    <row r="31" customFormat="false" ht="12.75" hidden="false" customHeight="true" outlineLevel="0" collapsed="false">
      <c r="A31" s="334"/>
      <c r="B31" s="330" t="s">
        <v>2905</v>
      </c>
      <c r="C31" s="331" t="s">
        <v>2859</v>
      </c>
    </row>
    <row r="32" customFormat="false" ht="12.75" hidden="false" customHeight="true" outlineLevel="0" collapsed="false">
      <c r="A32" s="334"/>
      <c r="B32" s="330" t="s">
        <v>2906</v>
      </c>
      <c r="C32" s="331" t="s">
        <v>2859</v>
      </c>
    </row>
    <row r="33" customFormat="false" ht="12.75" hidden="false" customHeight="false" outlineLevel="0" collapsed="false">
      <c r="A33" s="334"/>
      <c r="B33" s="330" t="s">
        <v>2907</v>
      </c>
      <c r="C33" s="335" t="s">
        <v>2859</v>
      </c>
    </row>
    <row r="34" customFormat="false" ht="12.75" hidden="false" customHeight="false" outlineLevel="0" collapsed="false">
      <c r="A34" s="326" t="s">
        <v>9</v>
      </c>
      <c r="B34" s="327" t="s">
        <v>2908</v>
      </c>
      <c r="C34" s="333" t="s">
        <v>2909</v>
      </c>
    </row>
    <row r="35" customFormat="false" ht="12.75" hidden="false" customHeight="false" outlineLevel="0" collapsed="false">
      <c r="A35" s="326"/>
      <c r="B35" s="327" t="s">
        <v>2910</v>
      </c>
      <c r="C35" s="333" t="s">
        <v>2859</v>
      </c>
    </row>
    <row r="36" customFormat="false" ht="12.75" hidden="false" customHeight="false" outlineLevel="0" collapsed="false">
      <c r="A36" s="326"/>
      <c r="B36" s="327" t="s">
        <v>2911</v>
      </c>
      <c r="C36" s="333" t="s">
        <v>2859</v>
      </c>
    </row>
    <row r="37" customFormat="false" ht="12.75" hidden="false" customHeight="true" outlineLevel="0" collapsed="false">
      <c r="A37" s="326"/>
      <c r="B37" s="327" t="s">
        <v>2912</v>
      </c>
      <c r="C37" s="333" t="s">
        <v>2913</v>
      </c>
    </row>
    <row r="38" customFormat="false" ht="12.75" hidden="false" customHeight="false" outlineLevel="0" collapsed="false">
      <c r="A38" s="326"/>
      <c r="B38" s="327" t="s">
        <v>9</v>
      </c>
      <c r="C38" s="333" t="s">
        <v>2859</v>
      </c>
    </row>
    <row r="39" customFormat="false" ht="12.75" hidden="false" customHeight="false" outlineLevel="0" collapsed="false">
      <c r="A39" s="326"/>
      <c r="B39" s="327" t="s">
        <v>2914</v>
      </c>
      <c r="C39" s="328" t="s">
        <v>2859</v>
      </c>
    </row>
    <row r="40" customFormat="false" ht="12.75" hidden="false" customHeight="false" outlineLevel="0" collapsed="false">
      <c r="A40" s="326"/>
      <c r="B40" s="327" t="s">
        <v>2915</v>
      </c>
      <c r="C40" s="328" t="s">
        <v>2859</v>
      </c>
    </row>
    <row r="41" customFormat="false" ht="12.75" hidden="false" customHeight="false" outlineLevel="0" collapsed="false">
      <c r="A41" s="326"/>
      <c r="B41" s="327" t="s">
        <v>2916</v>
      </c>
      <c r="C41" s="333" t="s">
        <v>2859</v>
      </c>
    </row>
    <row r="42" customFormat="false" ht="12.75" hidden="false" customHeight="false" outlineLevel="0" collapsed="false">
      <c r="A42" s="326"/>
      <c r="B42" s="327" t="s">
        <v>2917</v>
      </c>
      <c r="C42" s="333" t="s">
        <v>2913</v>
      </c>
    </row>
    <row r="43" customFormat="false" ht="12.75" hidden="false" customHeight="false" outlineLevel="0" collapsed="false">
      <c r="A43" s="326"/>
      <c r="B43" s="327" t="s">
        <v>2918</v>
      </c>
      <c r="C43" s="333" t="s">
        <v>2919</v>
      </c>
    </row>
    <row r="44" customFormat="false" ht="12.75" hidden="false" customHeight="false" outlineLevel="0" collapsed="false">
      <c r="A44" s="329" t="s">
        <v>2920</v>
      </c>
      <c r="B44" s="330" t="s">
        <v>2921</v>
      </c>
      <c r="C44" s="331" t="s">
        <v>2922</v>
      </c>
    </row>
    <row r="45" customFormat="false" ht="12.75" hidden="false" customHeight="false" outlineLevel="0" collapsed="false">
      <c r="A45" s="329" t="s">
        <v>2923</v>
      </c>
      <c r="B45" s="330" t="s">
        <v>2924</v>
      </c>
      <c r="C45" s="335" t="s">
        <v>2859</v>
      </c>
      <c r="G45" s="131"/>
    </row>
    <row r="46" customFormat="false" ht="21.75" hidden="false" customHeight="true" outlineLevel="0" collapsed="false">
      <c r="A46" s="329"/>
      <c r="B46" s="330" t="s">
        <v>2923</v>
      </c>
      <c r="C46" s="335" t="s">
        <v>2925</v>
      </c>
    </row>
    <row r="47" customFormat="false" ht="12" hidden="false" customHeight="true" outlineLevel="0" collapsed="false">
      <c r="A47" s="328" t="s">
        <v>2926</v>
      </c>
      <c r="B47" s="327" t="s">
        <v>2927</v>
      </c>
      <c r="C47" s="333" t="s">
        <v>2928</v>
      </c>
    </row>
    <row r="48" customFormat="false" ht="12.75" hidden="false" customHeight="false" outlineLevel="0" collapsed="false">
      <c r="A48" s="329" t="s">
        <v>2929</v>
      </c>
      <c r="B48" s="330" t="s">
        <v>2930</v>
      </c>
      <c r="C48" s="331" t="s">
        <v>2859</v>
      </c>
      <c r="G48" s="132"/>
    </row>
    <row r="49" customFormat="false" ht="22.5" hidden="false" customHeight="true" outlineLevel="0" collapsed="false">
      <c r="A49" s="332" t="s">
        <v>2931</v>
      </c>
      <c r="B49" s="327" t="s">
        <v>2932</v>
      </c>
      <c r="C49" s="328" t="s">
        <v>2859</v>
      </c>
      <c r="E49" s="132"/>
      <c r="F49" s="132"/>
    </row>
    <row r="50" customFormat="false" ht="12.75" hidden="false" customHeight="false" outlineLevel="0" collapsed="false">
      <c r="A50" s="332"/>
      <c r="B50" s="327" t="s">
        <v>2933</v>
      </c>
      <c r="C50" s="328" t="s">
        <v>2859</v>
      </c>
      <c r="D50" s="5"/>
    </row>
    <row r="51" customFormat="false" ht="12.75" hidden="false" customHeight="true" outlineLevel="0" collapsed="false">
      <c r="A51" s="332"/>
      <c r="B51" s="327" t="s">
        <v>2934</v>
      </c>
      <c r="C51" s="328" t="s">
        <v>2859</v>
      </c>
    </row>
    <row r="52" customFormat="false" ht="21" hidden="false" customHeight="true" outlineLevel="0" collapsed="false">
      <c r="A52" s="332"/>
      <c r="B52" s="327" t="s">
        <v>2935</v>
      </c>
      <c r="C52" s="328" t="s">
        <v>2859</v>
      </c>
      <c r="D52" s="35"/>
    </row>
    <row r="53" customFormat="false" ht="12.75" hidden="false" customHeight="false" outlineLevel="0" collapsed="false">
      <c r="A53" s="329" t="s">
        <v>2936</v>
      </c>
      <c r="B53" s="330" t="s">
        <v>2937</v>
      </c>
      <c r="C53" s="331" t="s">
        <v>2859</v>
      </c>
    </row>
    <row r="54" customFormat="false" ht="12.75" hidden="false" customHeight="false" outlineLevel="0" collapsed="false">
      <c r="A54" s="326" t="s">
        <v>2938</v>
      </c>
      <c r="B54" s="327" t="s">
        <v>2939</v>
      </c>
      <c r="C54" s="333" t="s">
        <v>2868</v>
      </c>
    </row>
    <row r="55" customFormat="false" ht="12.75" hidden="false" customHeight="false" outlineLevel="0" collapsed="false">
      <c r="A55" s="329" t="s">
        <v>2940</v>
      </c>
      <c r="B55" s="330" t="s">
        <v>2941</v>
      </c>
      <c r="C55" s="335" t="s">
        <v>2875</v>
      </c>
    </row>
    <row r="56" customFormat="false" ht="12.75" hidden="false" customHeight="false" outlineLevel="0" collapsed="false">
      <c r="A56" s="326" t="s">
        <v>2942</v>
      </c>
      <c r="B56" s="327" t="s">
        <v>2943</v>
      </c>
      <c r="C56" s="328" t="s">
        <v>2859</v>
      </c>
    </row>
    <row r="57" customFormat="false" ht="12.75" hidden="false" customHeight="false" outlineLevel="0" collapsed="false">
      <c r="A57" s="326"/>
      <c r="B57" s="327" t="s">
        <v>2944</v>
      </c>
      <c r="C57" s="328" t="s">
        <v>2859</v>
      </c>
    </row>
    <row r="58" customFormat="false" ht="12.75" hidden="false" customHeight="false" outlineLevel="0" collapsed="false">
      <c r="A58" s="326"/>
      <c r="B58" s="327" t="s">
        <v>2945</v>
      </c>
      <c r="C58" s="333" t="s">
        <v>2882</v>
      </c>
    </row>
    <row r="59" customFormat="false" ht="12.75" hidden="false" customHeight="false" outlineLevel="0" collapsed="false">
      <c r="A59" s="334" t="s">
        <v>2946</v>
      </c>
      <c r="B59" s="330" t="s">
        <v>2947</v>
      </c>
      <c r="C59" s="335" t="s">
        <v>2859</v>
      </c>
    </row>
    <row r="60" customFormat="false" ht="12.75" hidden="false" customHeight="true" outlineLevel="0" collapsed="false">
      <c r="A60" s="332" t="s">
        <v>2948</v>
      </c>
      <c r="B60" s="327" t="s">
        <v>2949</v>
      </c>
      <c r="C60" s="333" t="s">
        <v>2950</v>
      </c>
    </row>
    <row r="61" customFormat="false" ht="12.75" hidden="false" customHeight="false" outlineLevel="0" collapsed="false">
      <c r="A61" s="332"/>
      <c r="B61" s="327" t="s">
        <v>2951</v>
      </c>
      <c r="C61" s="333" t="s">
        <v>2952</v>
      </c>
    </row>
    <row r="62" customFormat="false" ht="12.75" hidden="false" customHeight="false" outlineLevel="0" collapsed="false">
      <c r="A62" s="332"/>
      <c r="B62" s="327" t="s">
        <v>2953</v>
      </c>
      <c r="C62" s="333" t="s">
        <v>2954</v>
      </c>
    </row>
    <row r="63" customFormat="false" ht="12.75" hidden="false" customHeight="false" outlineLevel="0" collapsed="false">
      <c r="A63" s="329" t="s">
        <v>2955</v>
      </c>
      <c r="B63" s="330" t="s">
        <v>2955</v>
      </c>
      <c r="C63" s="331" t="s">
        <v>2859</v>
      </c>
    </row>
    <row r="64" customFormat="false" ht="12.75" hidden="false" customHeight="true" outlineLevel="0" collapsed="false">
      <c r="A64" s="332" t="s">
        <v>2956</v>
      </c>
      <c r="B64" s="327" t="s">
        <v>2957</v>
      </c>
      <c r="C64" s="333" t="s">
        <v>2859</v>
      </c>
    </row>
    <row r="65" customFormat="false" ht="12.75" hidden="false" customHeight="false" outlineLevel="0" collapsed="false">
      <c r="A65" s="332"/>
      <c r="B65" s="327" t="s">
        <v>2958</v>
      </c>
      <c r="C65" s="333" t="s">
        <v>2859</v>
      </c>
    </row>
    <row r="66" customFormat="false" ht="12.75" hidden="false" customHeight="false" outlineLevel="0" collapsed="false">
      <c r="A66" s="332"/>
      <c r="B66" s="327" t="s">
        <v>2959</v>
      </c>
      <c r="C66" s="333" t="s">
        <v>2859</v>
      </c>
    </row>
    <row r="67" customFormat="false" ht="12.75" hidden="false" customHeight="false" outlineLevel="0" collapsed="false">
      <c r="A67" s="332"/>
      <c r="B67" s="327" t="s">
        <v>2960</v>
      </c>
      <c r="C67" s="333" t="s">
        <v>2859</v>
      </c>
    </row>
    <row r="68" customFormat="false" ht="12.75" hidden="false" customHeight="false" outlineLevel="0" collapsed="false">
      <c r="A68" s="332"/>
      <c r="B68" s="327" t="s">
        <v>2961</v>
      </c>
      <c r="C68" s="328" t="s">
        <v>2859</v>
      </c>
    </row>
    <row r="69" customFormat="false" ht="12.75" hidden="false" customHeight="false" outlineLevel="0" collapsed="false">
      <c r="A69" s="332"/>
      <c r="B69" s="327" t="s">
        <v>2962</v>
      </c>
      <c r="C69" s="328" t="s">
        <v>2859</v>
      </c>
    </row>
    <row r="70" customFormat="false" ht="12.75" hidden="false" customHeight="false" outlineLevel="0" collapsed="false">
      <c r="A70" s="332"/>
      <c r="B70" s="327" t="s">
        <v>2963</v>
      </c>
      <c r="C70" s="328" t="s">
        <v>2859</v>
      </c>
    </row>
    <row r="71" customFormat="false" ht="12.75" hidden="false" customHeight="false" outlineLevel="0" collapsed="false">
      <c r="A71" s="332"/>
      <c r="B71" s="327" t="s">
        <v>2964</v>
      </c>
      <c r="C71" s="328" t="s">
        <v>2859</v>
      </c>
    </row>
    <row r="72" customFormat="false" ht="12.75" hidden="false" customHeight="false" outlineLevel="0" collapsed="false">
      <c r="A72" s="332"/>
      <c r="B72" s="327" t="s">
        <v>18</v>
      </c>
      <c r="C72" s="333" t="s">
        <v>2859</v>
      </c>
    </row>
    <row r="73" customFormat="false" ht="12.75" hidden="false" customHeight="false" outlineLevel="0" collapsed="false">
      <c r="A73" s="329" t="s">
        <v>2965</v>
      </c>
      <c r="B73" s="330" t="s">
        <v>2965</v>
      </c>
      <c r="C73" s="331" t="s">
        <v>2966</v>
      </c>
    </row>
    <row r="74" customFormat="false" ht="12.75" hidden="false" customHeight="false" outlineLevel="0" collapsed="false">
      <c r="A74" s="328" t="s">
        <v>2967</v>
      </c>
      <c r="B74" s="327" t="s">
        <v>2968</v>
      </c>
      <c r="C74" s="328" t="s">
        <v>2882</v>
      </c>
    </row>
    <row r="75" customFormat="false" ht="12.75" hidden="false" customHeight="false" outlineLevel="0" collapsed="false">
      <c r="A75" s="328"/>
      <c r="B75" s="327" t="s">
        <v>2969</v>
      </c>
      <c r="C75" s="328" t="s">
        <v>2859</v>
      </c>
    </row>
    <row r="76" customFormat="false" ht="12.75" hidden="false" customHeight="false" outlineLevel="0" collapsed="false">
      <c r="A76" s="328"/>
      <c r="B76" s="327" t="s">
        <v>2970</v>
      </c>
      <c r="C76" s="333" t="s">
        <v>2971</v>
      </c>
    </row>
    <row r="77" customFormat="false" ht="12.75" hidden="false" customHeight="false" outlineLevel="0" collapsed="false">
      <c r="A77" s="328"/>
      <c r="B77" s="327" t="s">
        <v>2972</v>
      </c>
      <c r="C77" s="333" t="s">
        <v>2882</v>
      </c>
    </row>
    <row r="78" customFormat="false" ht="12.75" hidden="false" customHeight="false" outlineLevel="0" collapsed="false">
      <c r="A78" s="328"/>
      <c r="B78" s="327" t="s">
        <v>2973</v>
      </c>
      <c r="C78" s="328" t="s">
        <v>2859</v>
      </c>
    </row>
    <row r="79" customFormat="false" ht="12.75" hidden="false" customHeight="false" outlineLevel="0" collapsed="false">
      <c r="A79" s="329" t="s">
        <v>243</v>
      </c>
      <c r="B79" s="330" t="s">
        <v>2974</v>
      </c>
      <c r="C79" s="335" t="s">
        <v>2859</v>
      </c>
    </row>
    <row r="80" customFormat="false" ht="12.75" hidden="false" customHeight="false" outlineLevel="0" collapsed="false">
      <c r="A80" s="329"/>
      <c r="B80" s="330" t="s">
        <v>2975</v>
      </c>
      <c r="C80" s="335" t="s">
        <v>2859</v>
      </c>
    </row>
    <row r="81" customFormat="false" ht="12.75" hidden="false" customHeight="false" outlineLevel="0" collapsed="false">
      <c r="A81" s="329"/>
      <c r="B81" s="330" t="s">
        <v>2976</v>
      </c>
      <c r="C81" s="335" t="s">
        <v>2859</v>
      </c>
    </row>
    <row r="82" customFormat="false" ht="12.75" hidden="false" customHeight="false" outlineLevel="0" collapsed="false">
      <c r="A82" s="329"/>
      <c r="B82" s="330" t="s">
        <v>2977</v>
      </c>
      <c r="C82" s="335" t="s">
        <v>2859</v>
      </c>
    </row>
    <row r="83" customFormat="false" ht="12.75" hidden="false" customHeight="false" outlineLevel="0" collapsed="false">
      <c r="A83" s="329"/>
      <c r="B83" s="330" t="s">
        <v>2978</v>
      </c>
      <c r="C83" s="335" t="s">
        <v>2859</v>
      </c>
    </row>
    <row r="84" customFormat="false" ht="12.75" hidden="false" customHeight="false" outlineLevel="0" collapsed="false">
      <c r="A84" s="329"/>
      <c r="B84" s="330" t="s">
        <v>2979</v>
      </c>
      <c r="C84" s="335" t="s">
        <v>2859</v>
      </c>
    </row>
    <row r="85" customFormat="false" ht="12.75" hidden="false" customHeight="true" outlineLevel="0" collapsed="false">
      <c r="A85" s="131" t="s">
        <v>2980</v>
      </c>
      <c r="B85" s="131"/>
      <c r="C85" s="131"/>
    </row>
    <row r="86" customFormat="false" ht="12.75" hidden="false" customHeight="false" outlineLevel="0" collapsed="false">
      <c r="A86" s="26" t="s">
        <v>2981</v>
      </c>
      <c r="B86" s="35"/>
      <c r="C86" s="21"/>
    </row>
  </sheetData>
  <mergeCells count="13">
    <mergeCell ref="A10:A16"/>
    <mergeCell ref="A17:A18"/>
    <mergeCell ref="A19:A22"/>
    <mergeCell ref="A24:A33"/>
    <mergeCell ref="A34:A43"/>
    <mergeCell ref="A45:A46"/>
    <mergeCell ref="A49:A52"/>
    <mergeCell ref="A56:A58"/>
    <mergeCell ref="A60:A62"/>
    <mergeCell ref="A64:A72"/>
    <mergeCell ref="A74:A78"/>
    <mergeCell ref="A79:A84"/>
    <mergeCell ref="A85:C85"/>
  </mergeCells>
  <printOptions headings="false" gridLines="false" gridLinesSet="true" horizontalCentered="true" verticalCentered="true"/>
  <pageMargins left="0.7875" right="0.7875" top="0.39375" bottom="0.393055555555556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6" workbookViewId="0">
      <selection pane="topLeft" activeCell="R12" activeCellId="0" sqref="R1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4.7"/>
    <col collapsed="false" customWidth="true" hidden="false" outlineLevel="0" max="2" min="2" style="21" width="32.28"/>
    <col collapsed="false" customWidth="true" hidden="false" outlineLevel="0" max="3" min="3" style="21" width="26.13"/>
    <col collapsed="false" customWidth="true" hidden="false" outlineLevel="0" max="4" min="4" style="21" width="4.28"/>
    <col collapsed="false" customWidth="true" hidden="false" outlineLevel="0" max="5" min="5" style="21" width="8.99"/>
    <col collapsed="false" customWidth="true" hidden="false" outlineLevel="0" max="6" min="6" style="21" width="30.13"/>
    <col collapsed="false" customWidth="true" hidden="false" outlineLevel="0" max="7" min="7" style="21" width="23.41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58" t="s">
        <v>2852</v>
      </c>
      <c r="C1" s="272"/>
    </row>
    <row r="2" customFormat="false" ht="12.75" hidden="false" customHeight="false" outlineLevel="0" collapsed="false">
      <c r="A2" s="158" t="s">
        <v>2982</v>
      </c>
      <c r="C2" s="272"/>
    </row>
    <row r="3" customFormat="false" ht="3" hidden="false" customHeight="true" outlineLevel="0" collapsed="false">
      <c r="C3" s="272"/>
    </row>
    <row r="4" customFormat="false" ht="12.75" hidden="false" customHeight="false" outlineLevel="0" collapsed="false">
      <c r="A4" s="324" t="s">
        <v>2854</v>
      </c>
      <c r="B4" s="325" t="s">
        <v>2855</v>
      </c>
      <c r="C4" s="325" t="s">
        <v>2856</v>
      </c>
    </row>
    <row r="5" customFormat="false" ht="14.25" hidden="false" customHeight="true" outlineLevel="0" collapsed="false">
      <c r="A5" s="328" t="s">
        <v>2983</v>
      </c>
      <c r="B5" s="327" t="s">
        <v>2984</v>
      </c>
      <c r="C5" s="328" t="s">
        <v>2859</v>
      </c>
    </row>
    <row r="6" customFormat="false" ht="14.25" hidden="false" customHeight="true" outlineLevel="0" collapsed="false">
      <c r="A6" s="334" t="s">
        <v>2985</v>
      </c>
      <c r="B6" s="330" t="s">
        <v>2986</v>
      </c>
      <c r="C6" s="331" t="s">
        <v>2987</v>
      </c>
    </row>
    <row r="7" customFormat="false" ht="14.25" hidden="false" customHeight="true" outlineLevel="0" collapsed="false">
      <c r="A7" s="332" t="s">
        <v>2988</v>
      </c>
      <c r="B7" s="327" t="s">
        <v>2989</v>
      </c>
      <c r="C7" s="333" t="n">
        <v>576481</v>
      </c>
    </row>
    <row r="8" customFormat="false" ht="14.25" hidden="false" customHeight="true" outlineLevel="0" collapsed="false">
      <c r="A8" s="332"/>
      <c r="B8" s="327" t="s">
        <v>2990</v>
      </c>
      <c r="C8" s="333" t="n">
        <v>400932</v>
      </c>
    </row>
    <row r="9" customFormat="false" ht="14.25" hidden="false" customHeight="true" outlineLevel="0" collapsed="false">
      <c r="A9" s="334" t="s">
        <v>2991</v>
      </c>
      <c r="B9" s="330" t="s">
        <v>2992</v>
      </c>
      <c r="C9" s="331" t="s">
        <v>2859</v>
      </c>
    </row>
    <row r="10" customFormat="false" ht="14.25" hidden="false" customHeight="true" outlineLevel="0" collapsed="false">
      <c r="A10" s="332" t="s">
        <v>2993</v>
      </c>
      <c r="B10" s="327" t="s">
        <v>2994</v>
      </c>
      <c r="C10" s="333" t="s">
        <v>2865</v>
      </c>
    </row>
    <row r="11" customFormat="false" ht="14.25" hidden="false" customHeight="true" outlineLevel="0" collapsed="false">
      <c r="A11" s="334" t="s">
        <v>2995</v>
      </c>
      <c r="B11" s="330" t="s">
        <v>2996</v>
      </c>
      <c r="C11" s="331" t="s">
        <v>2997</v>
      </c>
    </row>
    <row r="12" customFormat="false" ht="14.25" hidden="false" customHeight="true" outlineLevel="0" collapsed="false">
      <c r="A12" s="332" t="s">
        <v>2998</v>
      </c>
      <c r="B12" s="327" t="s">
        <v>2999</v>
      </c>
      <c r="C12" s="333" t="s">
        <v>3000</v>
      </c>
    </row>
    <row r="13" customFormat="false" ht="14.25" hidden="false" customHeight="true" outlineLevel="0" collapsed="false">
      <c r="A13" s="334" t="s">
        <v>3001</v>
      </c>
      <c r="B13" s="330" t="s">
        <v>3002</v>
      </c>
      <c r="C13" s="331" t="s">
        <v>3003</v>
      </c>
    </row>
    <row r="14" customFormat="false" ht="14.25" hidden="false" customHeight="true" outlineLevel="0" collapsed="false">
      <c r="A14" s="334"/>
      <c r="B14" s="330" t="s">
        <v>3004</v>
      </c>
      <c r="C14" s="331" t="s">
        <v>3005</v>
      </c>
    </row>
    <row r="15" customFormat="false" ht="14.25" hidden="false" customHeight="true" outlineLevel="0" collapsed="false">
      <c r="A15" s="334"/>
      <c r="B15" s="330" t="s">
        <v>3006</v>
      </c>
      <c r="C15" s="331" t="s">
        <v>2894</v>
      </c>
    </row>
    <row r="16" customFormat="false" ht="14.25" hidden="false" customHeight="true" outlineLevel="0" collapsed="false">
      <c r="A16" s="334"/>
      <c r="B16" s="330" t="s">
        <v>3007</v>
      </c>
      <c r="C16" s="331" t="s">
        <v>2859</v>
      </c>
    </row>
    <row r="17" customFormat="false" ht="14.25" hidden="false" customHeight="true" outlineLevel="0" collapsed="false">
      <c r="A17" s="334"/>
      <c r="B17" s="330" t="s">
        <v>3008</v>
      </c>
      <c r="C17" s="331" t="s">
        <v>3005</v>
      </c>
    </row>
    <row r="18" customFormat="false" ht="14.25" hidden="false" customHeight="true" outlineLevel="0" collapsed="false">
      <c r="A18" s="334"/>
      <c r="B18" s="330" t="s">
        <v>3009</v>
      </c>
      <c r="C18" s="331" t="s">
        <v>2894</v>
      </c>
    </row>
    <row r="19" customFormat="false" ht="14.25" hidden="false" customHeight="true" outlineLevel="0" collapsed="false">
      <c r="A19" s="334"/>
      <c r="B19" s="330" t="s">
        <v>3010</v>
      </c>
      <c r="C19" s="331" t="s">
        <v>2894</v>
      </c>
    </row>
    <row r="20" customFormat="false" ht="14.25" hidden="false" customHeight="true" outlineLevel="0" collapsed="false">
      <c r="A20" s="334"/>
      <c r="B20" s="330" t="s">
        <v>3011</v>
      </c>
      <c r="C20" s="331" t="s">
        <v>2859</v>
      </c>
    </row>
    <row r="21" customFormat="false" ht="14.25" hidden="false" customHeight="true" outlineLevel="0" collapsed="false">
      <c r="A21" s="334"/>
      <c r="B21" s="330" t="s">
        <v>3012</v>
      </c>
      <c r="C21" s="331" t="s">
        <v>2859</v>
      </c>
    </row>
    <row r="22" customFormat="false" ht="14.25" hidden="false" customHeight="true" outlineLevel="0" collapsed="false">
      <c r="A22" s="334"/>
      <c r="B22" s="330" t="s">
        <v>3013</v>
      </c>
      <c r="C22" s="331" t="s">
        <v>2859</v>
      </c>
    </row>
    <row r="23" customFormat="false" ht="14.25" hidden="false" customHeight="true" outlineLevel="0" collapsed="false">
      <c r="A23" s="334"/>
      <c r="B23" s="330" t="s">
        <v>3014</v>
      </c>
      <c r="C23" s="331" t="s">
        <v>2859</v>
      </c>
    </row>
    <row r="24" customFormat="false" ht="14.25" hidden="false" customHeight="true" outlineLevel="0" collapsed="false">
      <c r="A24" s="334"/>
      <c r="B24" s="330" t="s">
        <v>3015</v>
      </c>
      <c r="C24" s="331" t="s">
        <v>2859</v>
      </c>
    </row>
    <row r="25" customFormat="false" ht="14.25" hidden="false" customHeight="true" outlineLevel="0" collapsed="false">
      <c r="A25" s="332" t="s">
        <v>3016</v>
      </c>
      <c r="B25" s="327" t="s">
        <v>3017</v>
      </c>
      <c r="C25" s="333" t="n">
        <v>2120370</v>
      </c>
    </row>
    <row r="26" customFormat="false" ht="14.25" hidden="false" customHeight="true" outlineLevel="0" collapsed="false">
      <c r="A26" s="332"/>
      <c r="B26" s="327" t="s">
        <v>3018</v>
      </c>
      <c r="C26" s="333" t="s">
        <v>2966</v>
      </c>
    </row>
    <row r="27" customFormat="false" ht="14.25" hidden="false" customHeight="true" outlineLevel="0" collapsed="false">
      <c r="A27" s="332"/>
      <c r="B27" s="327" t="s">
        <v>3019</v>
      </c>
      <c r="C27" s="328" t="s">
        <v>2859</v>
      </c>
    </row>
    <row r="28" customFormat="false" ht="14.25" hidden="false" customHeight="true" outlineLevel="0" collapsed="false">
      <c r="A28" s="332"/>
      <c r="B28" s="327" t="s">
        <v>3020</v>
      </c>
      <c r="C28" s="328" t="s">
        <v>2862</v>
      </c>
    </row>
    <row r="29" customFormat="false" ht="14.25" hidden="false" customHeight="true" outlineLevel="0" collapsed="false">
      <c r="A29" s="334" t="s">
        <v>3021</v>
      </c>
      <c r="B29" s="330" t="s">
        <v>3022</v>
      </c>
      <c r="C29" s="335" t="s">
        <v>2859</v>
      </c>
    </row>
    <row r="30" customFormat="false" ht="14.25" hidden="false" customHeight="true" outlineLevel="0" collapsed="false">
      <c r="A30" s="332" t="s">
        <v>3023</v>
      </c>
      <c r="B30" s="327" t="s">
        <v>3024</v>
      </c>
      <c r="C30" s="328" t="s">
        <v>2859</v>
      </c>
    </row>
    <row r="31" customFormat="false" ht="14.25" hidden="false" customHeight="true" outlineLevel="0" collapsed="false">
      <c r="A31" s="332"/>
      <c r="B31" s="327" t="s">
        <v>3025</v>
      </c>
      <c r="C31" s="328" t="s">
        <v>2859</v>
      </c>
    </row>
    <row r="32" customFormat="false" ht="14.25" hidden="false" customHeight="true" outlineLevel="0" collapsed="false">
      <c r="A32" s="334" t="s">
        <v>3026</v>
      </c>
      <c r="B32" s="330" t="s">
        <v>3027</v>
      </c>
      <c r="C32" s="331" t="s">
        <v>3028</v>
      </c>
    </row>
    <row r="34" customFormat="false" ht="12.75" hidden="false" customHeight="true" outlineLevel="0" collapsed="false">
      <c r="A34" s="131" t="s">
        <v>2980</v>
      </c>
      <c r="B34" s="131"/>
      <c r="C34" s="131"/>
    </row>
    <row r="35" customFormat="false" ht="14.25" hidden="false" customHeight="true" outlineLevel="0" collapsed="false">
      <c r="A35" s="26" t="s">
        <v>2981</v>
      </c>
    </row>
  </sheetData>
  <mergeCells count="5">
    <mergeCell ref="A7:A8"/>
    <mergeCell ref="A13:A24"/>
    <mergeCell ref="A25:A28"/>
    <mergeCell ref="A30:A31"/>
    <mergeCell ref="A34:C34"/>
  </mergeCells>
  <printOptions headings="false" gridLines="false" gridLinesSet="true" horizontalCentered="true" verticalCentered="true"/>
  <pageMargins left="0.590277777777778" right="0.196527777777778" top="0.451388888888889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3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4.85"/>
    <col collapsed="false" customWidth="true" hidden="false" outlineLevel="0" max="3" min="3" style="3" width="9.28"/>
    <col collapsed="false" customWidth="true" hidden="false" outlineLevel="0" max="4" min="4" style="3" width="17.42"/>
    <col collapsed="false" customWidth="true" hidden="false" outlineLevel="0" max="5" min="5" style="3" width="11.99"/>
    <col collapsed="false" customWidth="true" hidden="false" outlineLevel="0" max="6" min="6" style="3" width="14.28"/>
    <col collapsed="false" customWidth="true" hidden="false" outlineLevel="0" max="7" min="7" style="3" width="10.71"/>
    <col collapsed="false" customWidth="true" hidden="false" outlineLevel="0" max="8" min="8" style="4" width="17.7"/>
    <col collapsed="false" customWidth="true" hidden="false" outlineLevel="0" max="9" min="9" style="4" width="27.56"/>
    <col collapsed="false" customWidth="false" hidden="false" outlineLevel="0" max="11" min="10" style="4" width="9.14"/>
    <col collapsed="false" customWidth="false" hidden="false" outlineLevel="0" max="257" min="12" style="5" width="9.14"/>
  </cols>
  <sheetData>
    <row r="1" s="4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8" hidden="false" customHeight="true" outlineLevel="0" collapsed="false">
      <c r="A3" s="7"/>
      <c r="B3" s="7"/>
      <c r="C3" s="7"/>
      <c r="D3" s="7"/>
      <c r="E3" s="7"/>
      <c r="F3" s="7"/>
      <c r="G3" s="7"/>
    </row>
    <row r="4" s="4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4</v>
      </c>
      <c r="F4" s="8" t="s">
        <v>6</v>
      </c>
      <c r="G4" s="8" t="s">
        <v>4</v>
      </c>
    </row>
    <row r="5" s="4" customFormat="true" ht="14.25" hidden="false" customHeight="true" outlineLevel="0" collapsed="false">
      <c r="A5" s="9" t="s">
        <v>7</v>
      </c>
      <c r="B5" s="10" t="n">
        <v>2610</v>
      </c>
      <c r="C5" s="11" t="n">
        <v>0.975336322869955</v>
      </c>
      <c r="D5" s="10" t="n">
        <v>66</v>
      </c>
      <c r="E5" s="11" t="n">
        <v>0.0246636771300448</v>
      </c>
      <c r="F5" s="10" t="n">
        <v>2676</v>
      </c>
      <c r="G5" s="11" t="n">
        <v>1</v>
      </c>
    </row>
    <row r="6" s="4" customFormat="true" ht="12.95" hidden="false" customHeight="true" outlineLevel="0" collapsed="false">
      <c r="A6" s="12" t="s">
        <v>8</v>
      </c>
      <c r="B6" s="13" t="n">
        <v>38</v>
      </c>
      <c r="C6" s="14" t="n">
        <v>0.0361560418648906</v>
      </c>
      <c r="D6" s="13" t="n">
        <v>1013</v>
      </c>
      <c r="E6" s="14" t="n">
        <v>0.963843958135109</v>
      </c>
      <c r="F6" s="13" t="n">
        <v>1051</v>
      </c>
      <c r="G6" s="14" t="n">
        <v>1</v>
      </c>
    </row>
    <row r="7" s="4" customFormat="true" ht="12.95" hidden="false" customHeight="true" outlineLevel="0" collapsed="false">
      <c r="A7" s="15" t="s">
        <v>9</v>
      </c>
      <c r="B7" s="16" t="n">
        <v>21</v>
      </c>
      <c r="C7" s="17" t="n">
        <v>0.0235162374020157</v>
      </c>
      <c r="D7" s="10" t="n">
        <v>872</v>
      </c>
      <c r="E7" s="17" t="n">
        <v>0.976483762597984</v>
      </c>
      <c r="F7" s="10" t="n">
        <v>893</v>
      </c>
      <c r="G7" s="17" t="n">
        <v>1</v>
      </c>
    </row>
    <row r="8" s="4" customFormat="true" ht="12.95" hidden="false" customHeight="true" outlineLevel="0" collapsed="false">
      <c r="A8" s="12" t="s">
        <v>10</v>
      </c>
      <c r="B8" s="13" t="n">
        <v>3</v>
      </c>
      <c r="C8" s="14" t="n">
        <v>0.00312825860271116</v>
      </c>
      <c r="D8" s="13" t="n">
        <v>956</v>
      </c>
      <c r="E8" s="14" t="n">
        <v>0.996871741397289</v>
      </c>
      <c r="F8" s="13" t="n">
        <v>959</v>
      </c>
      <c r="G8" s="14" t="n">
        <v>1</v>
      </c>
    </row>
    <row r="9" s="4" customFormat="true" ht="12.95" hidden="false" customHeight="true" outlineLevel="0" collapsed="false">
      <c r="A9" s="15" t="s">
        <v>11</v>
      </c>
      <c r="B9" s="16" t="n">
        <v>18</v>
      </c>
      <c r="C9" s="17" t="n">
        <v>0.0172910662824208</v>
      </c>
      <c r="D9" s="10" t="n">
        <v>1023</v>
      </c>
      <c r="E9" s="17" t="n">
        <v>0.982708933717579</v>
      </c>
      <c r="F9" s="10" t="n">
        <v>1041</v>
      </c>
      <c r="G9" s="17" t="n">
        <v>1</v>
      </c>
    </row>
    <row r="10" s="4" customFormat="true" ht="12.95" hidden="false" customHeight="true" outlineLevel="0" collapsed="false">
      <c r="A10" s="12" t="s">
        <v>12</v>
      </c>
      <c r="B10" s="13" t="n">
        <v>8</v>
      </c>
      <c r="C10" s="14" t="n">
        <v>0.00836820083682008</v>
      </c>
      <c r="D10" s="13" t="n">
        <v>948</v>
      </c>
      <c r="E10" s="14" t="n">
        <v>0.99163179916318</v>
      </c>
      <c r="F10" s="13" t="n">
        <v>956</v>
      </c>
      <c r="G10" s="14" t="n">
        <v>1</v>
      </c>
    </row>
    <row r="11" s="4" customFormat="true" ht="12.95" hidden="false" customHeight="true" outlineLevel="0" collapsed="false">
      <c r="A11" s="15" t="s">
        <v>13</v>
      </c>
      <c r="B11" s="16" t="n">
        <v>80</v>
      </c>
      <c r="C11" s="17" t="n">
        <v>0.120300751879699</v>
      </c>
      <c r="D11" s="10" t="n">
        <v>585</v>
      </c>
      <c r="E11" s="17" t="n">
        <v>0.879699248120301</v>
      </c>
      <c r="F11" s="10" t="n">
        <v>665</v>
      </c>
      <c r="G11" s="17" t="n">
        <v>1</v>
      </c>
    </row>
    <row r="12" s="4" customFormat="true" ht="12.95" hidden="false" customHeight="true" outlineLevel="0" collapsed="false">
      <c r="A12" s="12" t="s">
        <v>14</v>
      </c>
      <c r="B12" s="13" t="n">
        <v>72</v>
      </c>
      <c r="C12" s="14" t="n">
        <v>0.0799112097669256</v>
      </c>
      <c r="D12" s="13" t="n">
        <v>829</v>
      </c>
      <c r="E12" s="14" t="n">
        <v>0.920088790233074</v>
      </c>
      <c r="F12" s="13" t="n">
        <v>901</v>
      </c>
      <c r="G12" s="14" t="n">
        <v>1</v>
      </c>
    </row>
    <row r="13" s="4" customFormat="true" ht="12.95" hidden="false" customHeight="true" outlineLevel="0" collapsed="false">
      <c r="A13" s="15" t="s">
        <v>15</v>
      </c>
      <c r="B13" s="16" t="n">
        <v>72</v>
      </c>
      <c r="C13" s="17" t="n">
        <v>0.0946123521681997</v>
      </c>
      <c r="D13" s="10" t="n">
        <v>689</v>
      </c>
      <c r="E13" s="17" t="n">
        <v>0.9053876478318</v>
      </c>
      <c r="F13" s="10" t="n">
        <v>761</v>
      </c>
      <c r="G13" s="17" t="n">
        <v>1</v>
      </c>
    </row>
    <row r="14" s="4" customFormat="true" ht="12.95" hidden="false" customHeight="true" outlineLevel="0" collapsed="false">
      <c r="A14" s="12" t="s">
        <v>16</v>
      </c>
      <c r="B14" s="13" t="n">
        <v>90</v>
      </c>
      <c r="C14" s="14" t="n">
        <v>0.0860420650095602</v>
      </c>
      <c r="D14" s="13" t="n">
        <v>956</v>
      </c>
      <c r="E14" s="14" t="n">
        <v>0.91395793499044</v>
      </c>
      <c r="F14" s="13" t="n">
        <v>1046</v>
      </c>
      <c r="G14" s="14" t="n">
        <v>1</v>
      </c>
    </row>
    <row r="15" s="4" customFormat="true" ht="12.95" hidden="false" customHeight="true" outlineLevel="0" collapsed="false">
      <c r="A15" s="15" t="s">
        <v>17</v>
      </c>
      <c r="B15" s="16" t="n">
        <v>73</v>
      </c>
      <c r="C15" s="17" t="n">
        <v>0.0811111111111111</v>
      </c>
      <c r="D15" s="10" t="n">
        <v>827</v>
      </c>
      <c r="E15" s="17" t="n">
        <v>0.918888888888889</v>
      </c>
      <c r="F15" s="10" t="n">
        <v>900</v>
      </c>
      <c r="G15" s="17" t="n">
        <v>1</v>
      </c>
    </row>
    <row r="16" s="4" customFormat="true" ht="12.95" hidden="false" customHeight="true" outlineLevel="0" collapsed="false">
      <c r="A16" s="12" t="s">
        <v>18</v>
      </c>
      <c r="B16" s="13" t="n">
        <v>37</v>
      </c>
      <c r="C16" s="14" t="n">
        <v>0.0369261477045908</v>
      </c>
      <c r="D16" s="13" t="n">
        <v>965</v>
      </c>
      <c r="E16" s="14" t="n">
        <v>0.963073852295409</v>
      </c>
      <c r="F16" s="13" t="n">
        <v>1002</v>
      </c>
      <c r="G16" s="14" t="n">
        <v>1</v>
      </c>
    </row>
    <row r="17" s="4" customFormat="true" ht="12.95" hidden="false" customHeight="true" outlineLevel="0" collapsed="false">
      <c r="A17" s="18" t="s">
        <v>19</v>
      </c>
      <c r="B17" s="19" t="n">
        <v>2797</v>
      </c>
      <c r="C17" s="20" t="n">
        <v>0.296575124589121</v>
      </c>
      <c r="D17" s="19" t="n">
        <v>6634</v>
      </c>
      <c r="E17" s="20" t="n">
        <v>0.703424875410879</v>
      </c>
      <c r="F17" s="19" t="n">
        <v>9431</v>
      </c>
      <c r="G17" s="20" t="n">
        <v>1</v>
      </c>
    </row>
    <row r="18" s="4" customFormat="true" ht="4.5" hidden="false" customHeight="true" outlineLevel="0" collapsed="false">
      <c r="A18" s="3"/>
      <c r="B18" s="3"/>
      <c r="C18" s="3"/>
      <c r="D18" s="3"/>
      <c r="E18" s="3"/>
      <c r="F18" s="3"/>
      <c r="G18" s="3"/>
    </row>
    <row r="20" s="4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</row>
    <row r="22" s="4" customFormat="true" ht="12.95" hidden="false" customHeight="true" outlineLevel="0" collapsed="false">
      <c r="A22" s="3"/>
      <c r="B22" s="3"/>
      <c r="C22" s="3"/>
      <c r="D22" s="3"/>
      <c r="E22" s="3"/>
      <c r="F22" s="3"/>
      <c r="G22" s="3"/>
    </row>
    <row r="23" s="4" customFormat="true" ht="12.95" hidden="false" customHeight="true" outlineLevel="0" collapsed="false">
      <c r="A23" s="3"/>
      <c r="B23" s="3"/>
      <c r="C23" s="3"/>
      <c r="D23" s="3"/>
      <c r="E23" s="3"/>
      <c r="F23" s="3"/>
      <c r="G23" s="3"/>
    </row>
    <row r="24" s="4" customFormat="true" ht="12.95" hidden="false" customHeight="true" outlineLevel="0" collapsed="false">
      <c r="A24" s="3"/>
      <c r="B24" s="3"/>
      <c r="C24" s="3"/>
      <c r="D24" s="3"/>
      <c r="E24" s="3"/>
      <c r="F24" s="3"/>
      <c r="G24" s="3"/>
    </row>
    <row r="25" s="4" customFormat="true" ht="12.95" hidden="false" customHeight="true" outlineLevel="0" collapsed="false">
      <c r="A25" s="3"/>
      <c r="B25" s="3"/>
      <c r="C25" s="3"/>
      <c r="D25" s="3"/>
      <c r="E25" s="3"/>
      <c r="F25" s="3"/>
      <c r="G25" s="3"/>
    </row>
    <row r="26" s="4" customFormat="true" ht="12.95" hidden="false" customHeight="true" outlineLevel="0" collapsed="false">
      <c r="A26" s="3"/>
      <c r="B26" s="3"/>
      <c r="C26" s="3"/>
      <c r="D26" s="3"/>
      <c r="E26" s="3"/>
      <c r="F26" s="3"/>
      <c r="G26" s="3"/>
    </row>
    <row r="27" s="4" customFormat="true" ht="12.95" hidden="false" customHeight="true" outlineLevel="0" collapsed="false">
      <c r="A27" s="3"/>
      <c r="B27" s="3"/>
      <c r="C27" s="3"/>
      <c r="D27" s="3"/>
      <c r="E27" s="3"/>
      <c r="F27" s="3"/>
      <c r="G27" s="3"/>
    </row>
    <row r="28" s="4" customFormat="true" ht="12.95" hidden="false" customHeight="true" outlineLevel="0" collapsed="false">
      <c r="A28" s="3"/>
      <c r="B28" s="3"/>
      <c r="C28" s="3"/>
      <c r="D28" s="3"/>
      <c r="E28" s="3"/>
      <c r="F28" s="3"/>
      <c r="G28" s="3"/>
    </row>
    <row r="29" s="4" customFormat="true" ht="12.95" hidden="false" customHeight="true" outlineLevel="0" collapsed="false">
      <c r="A29" s="3"/>
      <c r="B29" s="3"/>
      <c r="C29" s="3"/>
      <c r="D29" s="3"/>
      <c r="E29" s="3"/>
      <c r="F29" s="3"/>
      <c r="G29" s="3"/>
    </row>
    <row r="30" s="4" customFormat="true" ht="12.95" hidden="false" customHeight="true" outlineLevel="0" collapsed="false">
      <c r="A30" s="3"/>
      <c r="B30" s="3"/>
      <c r="C30" s="3"/>
      <c r="D30" s="3"/>
      <c r="E30" s="3"/>
      <c r="F30" s="3"/>
      <c r="G30" s="3"/>
    </row>
    <row r="31" s="4" customFormat="true" ht="12.95" hidden="false" customHeight="true" outlineLevel="0" collapsed="false">
      <c r="A31" s="3"/>
      <c r="B31" s="3"/>
      <c r="C31" s="3"/>
      <c r="D31" s="3"/>
      <c r="E31" s="3"/>
      <c r="F31" s="3"/>
      <c r="G31" s="3"/>
    </row>
    <row r="32" s="4" customFormat="true" ht="12.95" hidden="false" customHeight="true" outlineLevel="0" collapsed="false">
      <c r="A32" s="3"/>
      <c r="B32" s="3"/>
      <c r="C32" s="3"/>
      <c r="D32" s="3"/>
      <c r="E32" s="3"/>
      <c r="F32" s="3"/>
      <c r="G32" s="3"/>
    </row>
    <row r="33" s="4" customFormat="true" ht="12.95" hidden="false" customHeight="true" outlineLevel="0" collapsed="false">
      <c r="A33" s="3"/>
      <c r="B33" s="3"/>
      <c r="C33" s="3"/>
      <c r="D33" s="3"/>
      <c r="E33" s="3"/>
      <c r="F33" s="3"/>
      <c r="G33" s="3"/>
    </row>
    <row r="34" s="4" customFormat="true" ht="4.5" hidden="false" customHeight="true" outlineLevel="0" collapsed="false">
      <c r="A34" s="3"/>
      <c r="B34" s="3"/>
      <c r="C34" s="3"/>
      <c r="D34" s="3"/>
      <c r="E34" s="3"/>
      <c r="F34" s="3"/>
      <c r="G34" s="3"/>
    </row>
    <row r="36" s="4" customFormat="true" ht="15" hidden="false" customHeight="true" outlineLevel="0" collapsed="false">
      <c r="A36" s="21"/>
      <c r="B36" s="21"/>
      <c r="C36" s="21"/>
      <c r="D36" s="21"/>
      <c r="E36" s="21"/>
      <c r="F36" s="21"/>
      <c r="G36" s="21"/>
    </row>
    <row r="37" s="4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s="4" customFormat="true" ht="12.75" hidden="false" customHeight="true" outlineLevel="0" collapsed="false">
      <c r="A38" s="3"/>
      <c r="B38" s="3"/>
      <c r="C38" s="3"/>
      <c r="D38" s="3"/>
      <c r="E38" s="3"/>
      <c r="F38" s="3"/>
      <c r="G38" s="3"/>
    </row>
    <row r="39" s="4" customFormat="true" ht="12.75" hidden="false" customHeight="true" outlineLevel="0" collapsed="false">
      <c r="A39" s="3"/>
      <c r="B39" s="3"/>
      <c r="C39" s="3"/>
      <c r="D39" s="3"/>
      <c r="E39" s="3"/>
      <c r="F39" s="3"/>
      <c r="G39" s="3"/>
    </row>
    <row r="40" s="4" customFormat="true" ht="12.75" hidden="false" customHeight="true" outlineLevel="0" collapsed="false">
      <c r="A40" s="3"/>
      <c r="B40" s="3"/>
      <c r="C40" s="3"/>
      <c r="D40" s="3"/>
      <c r="E40" s="3"/>
      <c r="F40" s="3"/>
      <c r="G40" s="3"/>
    </row>
    <row r="41" s="4" customFormat="true" ht="12.75" hidden="true" customHeight="true" outlineLevel="0" collapsed="false">
      <c r="A41" s="3"/>
      <c r="B41" s="3"/>
      <c r="C41" s="3"/>
      <c r="D41" s="3"/>
      <c r="E41" s="3"/>
      <c r="F41" s="3"/>
      <c r="G41" s="3"/>
    </row>
    <row r="42" s="4" customFormat="true" ht="12.75" hidden="true" customHeight="true" outlineLevel="0" collapsed="false">
      <c r="A42" s="3"/>
      <c r="B42" s="3"/>
      <c r="C42" s="3"/>
      <c r="D42" s="3"/>
      <c r="E42" s="3"/>
      <c r="F42" s="3"/>
      <c r="G42" s="3"/>
    </row>
    <row r="43" s="4" customFormat="true" ht="12.75" hidden="true" customHeight="true" outlineLevel="0" collapsed="false">
      <c r="A43" s="3"/>
      <c r="B43" s="3"/>
      <c r="C43" s="3"/>
      <c r="D43" s="3"/>
      <c r="E43" s="3"/>
      <c r="F43" s="3"/>
      <c r="G43" s="3"/>
    </row>
    <row r="44" s="4" customFormat="true" ht="12.75" hidden="true" customHeight="true" outlineLevel="0" collapsed="false">
      <c r="A44" s="3"/>
      <c r="B44" s="3"/>
      <c r="C44" s="3"/>
      <c r="D44" s="3"/>
      <c r="E44" s="3"/>
      <c r="F44" s="3"/>
      <c r="G44" s="3"/>
    </row>
    <row r="45" s="4" customFormat="true" ht="12.75" hidden="true" customHeight="true" outlineLevel="0" collapsed="false">
      <c r="A45" s="3"/>
      <c r="B45" s="3"/>
      <c r="C45" s="3"/>
      <c r="D45" s="3"/>
      <c r="E45" s="3"/>
      <c r="F45" s="3"/>
      <c r="G45" s="3"/>
    </row>
    <row r="46" s="4" customFormat="true" ht="12.75" hidden="true" customHeight="true" outlineLevel="0" collapsed="false">
      <c r="A46" s="3"/>
      <c r="B46" s="3"/>
      <c r="C46" s="3"/>
      <c r="D46" s="3"/>
      <c r="E46" s="3"/>
      <c r="F46" s="3"/>
      <c r="G46" s="3"/>
    </row>
    <row r="47" s="4" customFormat="true" ht="12.75" hidden="true" customHeight="true" outlineLevel="0" collapsed="false">
      <c r="A47" s="3"/>
      <c r="B47" s="3"/>
      <c r="C47" s="3"/>
      <c r="D47" s="3"/>
      <c r="E47" s="3"/>
      <c r="F47" s="3"/>
      <c r="G47" s="3"/>
    </row>
    <row r="48" s="4" customFormat="true" ht="12.75" hidden="true" customHeight="true" outlineLevel="0" collapsed="false">
      <c r="A48" s="3"/>
      <c r="B48" s="3"/>
      <c r="C48" s="3"/>
      <c r="D48" s="3"/>
      <c r="E48" s="3"/>
      <c r="F48" s="3"/>
      <c r="G48" s="3"/>
    </row>
    <row r="49" s="4" customFormat="true" ht="12.75" hidden="true" customHeight="true" outlineLevel="0" collapsed="false">
      <c r="A49" s="3"/>
      <c r="B49" s="3"/>
      <c r="C49" s="3"/>
      <c r="D49" s="3"/>
      <c r="E49" s="3"/>
      <c r="F49" s="3"/>
      <c r="G49" s="3"/>
    </row>
    <row r="50" s="4" customFormat="true" ht="13.5" hidden="true" customHeight="true" outlineLevel="0" collapsed="false">
      <c r="A50" s="22"/>
      <c r="B50" s="23"/>
      <c r="C50" s="24"/>
      <c r="D50" s="23"/>
      <c r="E50" s="24"/>
      <c r="F50" s="23"/>
      <c r="G50" s="24"/>
    </row>
    <row r="51" s="4" customFormat="true" ht="58.5" hidden="false" customHeight="true" outlineLevel="0" collapsed="false">
      <c r="A51" s="25" t="s">
        <v>20</v>
      </c>
      <c r="B51" s="25"/>
      <c r="C51" s="25"/>
      <c r="D51" s="25"/>
      <c r="E51" s="25"/>
      <c r="F51" s="25"/>
      <c r="G51" s="25"/>
    </row>
    <row r="52" s="4" customFormat="true" ht="12.75" hidden="false" customHeight="true" outlineLevel="0" collapsed="false">
      <c r="A52" s="26" t="s">
        <v>21</v>
      </c>
      <c r="B52" s="26"/>
      <c r="C52" s="26"/>
      <c r="D52" s="26"/>
      <c r="E52" s="26"/>
      <c r="F52" s="26"/>
      <c r="G52" s="26"/>
    </row>
    <row r="53" s="4" customFormat="true" ht="13.5" hidden="false" customHeight="true" outlineLevel="0" collapsed="false">
      <c r="A53" s="26" t="s">
        <v>22</v>
      </c>
      <c r="B53" s="27"/>
      <c r="C53" s="27"/>
      <c r="D53" s="27"/>
      <c r="E53" s="27"/>
      <c r="F53" s="27"/>
      <c r="G53" s="27"/>
    </row>
    <row r="54" s="4" customFormat="true" ht="12.75" hidden="false" customHeight="true" outlineLevel="0" collapsed="false">
      <c r="A54" s="26" t="s">
        <v>23</v>
      </c>
      <c r="B54" s="27"/>
      <c r="C54" s="27"/>
      <c r="D54" s="27"/>
      <c r="E54" s="27"/>
      <c r="F54" s="27"/>
      <c r="G54" s="27"/>
    </row>
    <row r="55" s="4" customFormat="true" ht="27.75" hidden="false" customHeight="true" outlineLevel="0" collapsed="false">
      <c r="A55" s="28" t="s">
        <v>24</v>
      </c>
      <c r="B55" s="28"/>
      <c r="C55" s="28"/>
      <c r="D55" s="28"/>
      <c r="E55" s="28"/>
      <c r="F55" s="28"/>
      <c r="G55" s="28"/>
    </row>
    <row r="56" s="4" customFormat="true" ht="22.5" hidden="false" customHeight="true" outlineLevel="0" collapsed="false">
      <c r="A56" s="28" t="s">
        <v>25</v>
      </c>
      <c r="B56" s="28"/>
      <c r="C56" s="28"/>
      <c r="D56" s="28"/>
      <c r="E56" s="28"/>
      <c r="F56" s="28"/>
      <c r="G56" s="28"/>
    </row>
    <row r="61" s="4" customFormat="true" ht="12.75" hidden="false" customHeight="false" outlineLevel="0" collapsed="false">
      <c r="A61" s="29"/>
      <c r="B61" s="3"/>
      <c r="C61" s="3"/>
      <c r="D61" s="3"/>
      <c r="E61" s="3"/>
      <c r="F61" s="3"/>
      <c r="G61" s="3"/>
    </row>
  </sheetData>
  <mergeCells count="5">
    <mergeCell ref="A1:G1"/>
    <mergeCell ref="A2:G2"/>
    <mergeCell ref="A51:G51"/>
    <mergeCell ref="A55:G55"/>
    <mergeCell ref="A56:G56"/>
  </mergeCells>
  <printOptions headings="false" gridLines="false" gridLinesSet="true" horizontalCentered="true" verticalCentered="true"/>
  <pageMargins left="0.590277777777778" right="0.590277777777778" top="0.39375" bottom="0.393055555555556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5.13"/>
    <col collapsed="false" customWidth="true" hidden="false" outlineLevel="0" max="2" min="2" style="27" width="12.42"/>
    <col collapsed="false" customWidth="true" hidden="false" outlineLevel="0" max="3" min="3" style="27" width="12.7"/>
    <col collapsed="false" customWidth="true" hidden="false" outlineLevel="0" max="4" min="4" style="27" width="14.7"/>
    <col collapsed="false" customWidth="true" hidden="false" outlineLevel="0" max="6" min="5" style="27" width="9.28"/>
    <col collapsed="false" customWidth="true" hidden="false" outlineLevel="0" max="7" min="7" style="27" width="10.41"/>
    <col collapsed="false" customWidth="false" hidden="false" outlineLevel="0" max="11" min="8" style="27" width="9.14"/>
    <col collapsed="false" customWidth="true" hidden="false" outlineLevel="0" max="13" min="12" style="27" width="9.28"/>
    <col collapsed="false" customWidth="false" hidden="false" outlineLevel="0" max="257" min="14" style="27" width="9.14"/>
  </cols>
  <sheetData>
    <row r="1" s="21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30"/>
    </row>
    <row r="2" customFormat="false" ht="30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2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4</v>
      </c>
      <c r="F4" s="8" t="s">
        <v>27</v>
      </c>
      <c r="G4" s="8" t="s">
        <v>4</v>
      </c>
    </row>
    <row r="5" customFormat="false" ht="12.75" hidden="false" customHeight="false" outlineLevel="0" collapsed="false">
      <c r="A5" s="9" t="s">
        <v>7</v>
      </c>
      <c r="B5" s="10" t="n">
        <v>10121</v>
      </c>
      <c r="C5" s="11" t="n">
        <v>0.984533073929961</v>
      </c>
      <c r="D5" s="10" t="n">
        <v>159</v>
      </c>
      <c r="E5" s="11" t="n">
        <v>0.0154669260700389</v>
      </c>
      <c r="F5" s="10" t="n">
        <v>10280</v>
      </c>
      <c r="G5" s="11" t="n">
        <v>1</v>
      </c>
    </row>
    <row r="6" customFormat="false" ht="12.75" hidden="false" customHeight="false" outlineLevel="0" collapsed="false">
      <c r="A6" s="12" t="s">
        <v>8</v>
      </c>
      <c r="B6" s="13" t="n">
        <v>237</v>
      </c>
      <c r="C6" s="14" t="n">
        <v>0.044767661503589</v>
      </c>
      <c r="D6" s="13" t="n">
        <v>5057</v>
      </c>
      <c r="E6" s="14" t="n">
        <v>0.955232338496411</v>
      </c>
      <c r="F6" s="13" t="n">
        <v>5294</v>
      </c>
      <c r="G6" s="14" t="n">
        <v>1</v>
      </c>
    </row>
    <row r="7" customFormat="false" ht="12.75" hidden="false" customHeight="false" outlineLevel="0" collapsed="false">
      <c r="A7" s="15" t="s">
        <v>9</v>
      </c>
      <c r="B7" s="16" t="n">
        <v>142</v>
      </c>
      <c r="C7" s="17" t="n">
        <v>0.0275087175513367</v>
      </c>
      <c r="D7" s="10" t="n">
        <v>5020</v>
      </c>
      <c r="E7" s="17" t="n">
        <v>0.972491282448663</v>
      </c>
      <c r="F7" s="10" t="n">
        <v>5162</v>
      </c>
      <c r="G7" s="17" t="n">
        <v>1</v>
      </c>
    </row>
    <row r="8" customFormat="false" ht="12.75" hidden="false" customHeight="false" outlineLevel="0" collapsed="false">
      <c r="A8" s="12" t="s">
        <v>10</v>
      </c>
      <c r="B8" s="13" t="n">
        <v>33</v>
      </c>
      <c r="C8" s="14" t="n">
        <v>0.00374957391205545</v>
      </c>
      <c r="D8" s="13" t="n">
        <v>8768</v>
      </c>
      <c r="E8" s="14" t="n">
        <v>0.996250426087945</v>
      </c>
      <c r="F8" s="13" t="n">
        <v>8801</v>
      </c>
      <c r="G8" s="14" t="n">
        <v>1</v>
      </c>
    </row>
    <row r="9" customFormat="false" ht="12.75" hidden="false" customHeight="false" outlineLevel="0" collapsed="false">
      <c r="A9" s="15" t="s">
        <v>11</v>
      </c>
      <c r="B9" s="16" t="n">
        <v>48</v>
      </c>
      <c r="C9" s="17" t="n">
        <v>0.00903274369589763</v>
      </c>
      <c r="D9" s="10" t="n">
        <v>5266</v>
      </c>
      <c r="E9" s="17" t="n">
        <v>0.990967256304102</v>
      </c>
      <c r="F9" s="10" t="n">
        <v>5314</v>
      </c>
      <c r="G9" s="17" t="n">
        <v>1</v>
      </c>
    </row>
    <row r="10" customFormat="false" ht="12.75" hidden="false" customHeight="false" outlineLevel="0" collapsed="false">
      <c r="A10" s="12" t="s">
        <v>12</v>
      </c>
      <c r="B10" s="13" t="n">
        <v>53</v>
      </c>
      <c r="C10" s="14" t="n">
        <v>0.00993253373313343</v>
      </c>
      <c r="D10" s="13" t="n">
        <v>5283</v>
      </c>
      <c r="E10" s="14" t="n">
        <v>0.990067466266867</v>
      </c>
      <c r="F10" s="13" t="n">
        <v>5336</v>
      </c>
      <c r="G10" s="14" t="n">
        <v>1</v>
      </c>
    </row>
    <row r="11" customFormat="false" ht="12.75" hidden="false" customHeight="false" outlineLevel="0" collapsed="false">
      <c r="A11" s="15" t="s">
        <v>13</v>
      </c>
      <c r="B11" s="16" t="n">
        <v>196</v>
      </c>
      <c r="C11" s="17" t="n">
        <v>0.0402546724173342</v>
      </c>
      <c r="D11" s="10" t="n">
        <v>4673</v>
      </c>
      <c r="E11" s="17" t="n">
        <v>0.959745327582666</v>
      </c>
      <c r="F11" s="10" t="n">
        <v>4869</v>
      </c>
      <c r="G11" s="17" t="n">
        <v>1</v>
      </c>
    </row>
    <row r="12" customFormat="false" ht="12.75" hidden="false" customHeight="false" outlineLevel="0" collapsed="false">
      <c r="A12" s="12" t="s">
        <v>14</v>
      </c>
      <c r="B12" s="13" t="n">
        <v>83</v>
      </c>
      <c r="C12" s="14" t="n">
        <v>0.0165404543642886</v>
      </c>
      <c r="D12" s="13" t="n">
        <v>4935</v>
      </c>
      <c r="E12" s="14" t="n">
        <v>0.983459545635712</v>
      </c>
      <c r="F12" s="13" t="n">
        <v>5018</v>
      </c>
      <c r="G12" s="14" t="n">
        <v>1</v>
      </c>
    </row>
    <row r="13" customFormat="false" ht="12.75" hidden="false" customHeight="false" outlineLevel="0" collapsed="false">
      <c r="A13" s="15" t="s">
        <v>15</v>
      </c>
      <c r="B13" s="16" t="n">
        <v>83</v>
      </c>
      <c r="C13" s="17" t="n">
        <v>0.0169180595189564</v>
      </c>
      <c r="D13" s="10" t="n">
        <v>4823</v>
      </c>
      <c r="E13" s="17" t="n">
        <v>0.983081940481044</v>
      </c>
      <c r="F13" s="10" t="n">
        <v>4906</v>
      </c>
      <c r="G13" s="17" t="n">
        <v>1</v>
      </c>
    </row>
    <row r="14" customFormat="false" ht="12.75" hidden="false" customHeight="false" outlineLevel="0" collapsed="false">
      <c r="A14" s="12" t="s">
        <v>16</v>
      </c>
      <c r="B14" s="13" t="n">
        <v>246</v>
      </c>
      <c r="C14" s="14" t="n">
        <v>0.0522736931576711</v>
      </c>
      <c r="D14" s="13" t="n">
        <v>4460</v>
      </c>
      <c r="E14" s="14" t="n">
        <v>0.947726306842329</v>
      </c>
      <c r="F14" s="13" t="n">
        <v>4706</v>
      </c>
      <c r="G14" s="14" t="n">
        <v>1</v>
      </c>
    </row>
    <row r="15" customFormat="false" ht="12.75" hidden="false" customHeight="false" outlineLevel="0" collapsed="false">
      <c r="A15" s="15" t="s">
        <v>17</v>
      </c>
      <c r="B15" s="16" t="n">
        <v>87</v>
      </c>
      <c r="C15" s="17" t="n">
        <v>0.0189542483660131</v>
      </c>
      <c r="D15" s="10" t="n">
        <v>4503</v>
      </c>
      <c r="E15" s="17" t="n">
        <v>0.981045751633987</v>
      </c>
      <c r="F15" s="10" t="n">
        <v>4590</v>
      </c>
      <c r="G15" s="17" t="n">
        <v>1</v>
      </c>
      <c r="J15" s="34"/>
    </row>
    <row r="16" customFormat="false" ht="12.75" hidden="false" customHeight="false" outlineLevel="0" collapsed="false">
      <c r="A16" s="12" t="s">
        <v>18</v>
      </c>
      <c r="B16" s="13" t="n">
        <v>169</v>
      </c>
      <c r="C16" s="14" t="n">
        <v>0.0360725720384205</v>
      </c>
      <c r="D16" s="13" t="n">
        <v>4516</v>
      </c>
      <c r="E16" s="14" t="n">
        <v>0.96392742796158</v>
      </c>
      <c r="F16" s="13" t="n">
        <v>4685</v>
      </c>
      <c r="G16" s="14" t="n">
        <v>1</v>
      </c>
    </row>
    <row r="17" customFormat="false" ht="12.75" hidden="false" customHeight="false" outlineLevel="0" collapsed="false">
      <c r="A17" s="18" t="s">
        <v>27</v>
      </c>
      <c r="B17" s="19" t="n">
        <v>11498</v>
      </c>
      <c r="C17" s="20" t="n">
        <v>0.166731920940822</v>
      </c>
      <c r="D17" s="19" t="n">
        <v>57463</v>
      </c>
      <c r="E17" s="20" t="n">
        <v>0.833268079059178</v>
      </c>
      <c r="F17" s="19" t="n">
        <v>68961</v>
      </c>
      <c r="G17" s="20" t="n">
        <v>1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58.5" hidden="false" customHeight="true" outlineLevel="0" collapsed="false"/>
    <row r="23" customFormat="false" ht="33.75" hidden="false" customHeight="true" outlineLevel="0" collapsed="false"/>
    <row r="24" customFormat="false" ht="29.25" hidden="false" customHeight="true" outlineLevel="0" collapsed="false"/>
    <row r="32" customFormat="false" ht="67.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7"/>
    </row>
    <row r="33" customFormat="false" ht="12.75" hidden="false" customHeight="false" outlineLevel="0" collapsed="false">
      <c r="A33" s="38" t="s">
        <v>21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 t="s">
        <v>22</v>
      </c>
      <c r="B34" s="39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8" t="s">
        <v>29</v>
      </c>
      <c r="B35" s="39"/>
      <c r="C35" s="39"/>
      <c r="D35" s="39"/>
      <c r="E35" s="39"/>
      <c r="F35" s="39"/>
      <c r="G35" s="39"/>
    </row>
    <row r="36" customFormat="false" ht="36" hidden="false" customHeight="true" outlineLevel="0" collapsed="false">
      <c r="A36" s="28" t="s">
        <v>24</v>
      </c>
      <c r="B36" s="28"/>
      <c r="C36" s="28"/>
      <c r="D36" s="28"/>
      <c r="E36" s="28"/>
      <c r="F36" s="28"/>
      <c r="G36" s="28"/>
      <c r="H36" s="40"/>
    </row>
    <row r="37" customFormat="false" ht="24" hidden="false" customHeight="true" outlineLevel="0" collapsed="false">
      <c r="A37" s="28" t="s">
        <v>25</v>
      </c>
      <c r="B37" s="28"/>
      <c r="C37" s="28"/>
      <c r="D37" s="28"/>
      <c r="E37" s="28"/>
      <c r="F37" s="28"/>
      <c r="G37" s="28"/>
      <c r="H37" s="40"/>
    </row>
    <row r="41" customFormat="false" ht="12.75" hidden="false" customHeight="false" outlineLevel="0" collapsed="false">
      <c r="A41" s="41"/>
      <c r="B41" s="41"/>
      <c r="C41" s="41"/>
      <c r="D41" s="41"/>
      <c r="E41" s="41"/>
    </row>
    <row r="42" customFormat="false" ht="12.75" hidden="false" customHeight="false" outlineLevel="0" collapsed="false">
      <c r="A42" s="42" t="s">
        <v>2</v>
      </c>
      <c r="B42" s="42" t="s">
        <v>3</v>
      </c>
      <c r="C42" s="42" t="s">
        <v>5</v>
      </c>
      <c r="D42" s="41"/>
      <c r="E42" s="41"/>
    </row>
    <row r="43" customFormat="false" ht="12.75" hidden="false" customHeight="false" outlineLevel="0" collapsed="false">
      <c r="A43" s="43" t="s">
        <v>7</v>
      </c>
      <c r="B43" s="42" t="n">
        <v>10121</v>
      </c>
      <c r="C43" s="42" t="n">
        <v>159</v>
      </c>
      <c r="D43" s="41"/>
      <c r="E43" s="41"/>
    </row>
    <row r="44" customFormat="false" ht="12.75" hidden="false" customHeight="false" outlineLevel="0" collapsed="false">
      <c r="A44" s="43" t="s">
        <v>8</v>
      </c>
      <c r="B44" s="42" t="n">
        <v>237</v>
      </c>
      <c r="C44" s="42" t="n">
        <v>5057</v>
      </c>
      <c r="D44" s="41"/>
      <c r="E44" s="41"/>
    </row>
    <row r="45" customFormat="false" ht="12.75" hidden="false" customHeight="false" outlineLevel="0" collapsed="false">
      <c r="A45" s="43" t="s">
        <v>9</v>
      </c>
      <c r="B45" s="42" t="n">
        <v>142</v>
      </c>
      <c r="C45" s="42" t="n">
        <v>5020</v>
      </c>
      <c r="D45" s="41"/>
      <c r="E45" s="41"/>
    </row>
    <row r="46" customFormat="false" ht="12.75" hidden="false" customHeight="false" outlineLevel="0" collapsed="false">
      <c r="A46" s="43" t="s">
        <v>10</v>
      </c>
      <c r="B46" s="42" t="n">
        <v>33</v>
      </c>
      <c r="C46" s="42" t="n">
        <v>8768</v>
      </c>
      <c r="D46" s="41"/>
      <c r="E46" s="41"/>
    </row>
    <row r="47" customFormat="false" ht="12.75" hidden="false" customHeight="false" outlineLevel="0" collapsed="false">
      <c r="A47" s="43" t="s">
        <v>11</v>
      </c>
      <c r="B47" s="42" t="n">
        <v>48</v>
      </c>
      <c r="C47" s="42" t="n">
        <v>5266</v>
      </c>
      <c r="D47" s="41"/>
      <c r="E47" s="41"/>
    </row>
    <row r="48" customFormat="false" ht="12.75" hidden="false" customHeight="false" outlineLevel="0" collapsed="false">
      <c r="A48" s="43" t="s">
        <v>12</v>
      </c>
      <c r="B48" s="42" t="n">
        <v>53</v>
      </c>
      <c r="C48" s="42" t="n">
        <v>5283</v>
      </c>
      <c r="D48" s="41"/>
      <c r="E48" s="41"/>
    </row>
    <row r="49" customFormat="false" ht="12.75" hidden="false" customHeight="false" outlineLevel="0" collapsed="false">
      <c r="A49" s="43" t="s">
        <v>13</v>
      </c>
      <c r="B49" s="42" t="n">
        <v>196</v>
      </c>
      <c r="C49" s="42" t="n">
        <v>4673</v>
      </c>
      <c r="D49" s="41"/>
      <c r="E49" s="41"/>
    </row>
    <row r="50" customFormat="false" ht="12.75" hidden="false" customHeight="false" outlineLevel="0" collapsed="false">
      <c r="A50" s="43" t="s">
        <v>14</v>
      </c>
      <c r="B50" s="42" t="n">
        <v>83</v>
      </c>
      <c r="C50" s="42" t="n">
        <v>4935</v>
      </c>
      <c r="D50" s="44"/>
      <c r="E50" s="44"/>
    </row>
    <row r="51" customFormat="false" ht="12.75" hidden="false" customHeight="false" outlineLevel="0" collapsed="false">
      <c r="A51" s="43" t="s">
        <v>15</v>
      </c>
      <c r="B51" s="42" t="n">
        <v>83</v>
      </c>
      <c r="C51" s="42" t="n">
        <v>4823</v>
      </c>
      <c r="D51" s="44"/>
      <c r="E51" s="44"/>
    </row>
    <row r="52" customFormat="false" ht="12.75" hidden="false" customHeight="false" outlineLevel="0" collapsed="false">
      <c r="A52" s="43" t="s">
        <v>16</v>
      </c>
      <c r="B52" s="42" t="n">
        <v>246</v>
      </c>
      <c r="C52" s="42" t="n">
        <v>4460</v>
      </c>
      <c r="D52" s="44"/>
      <c r="E52" s="44"/>
    </row>
    <row r="53" customFormat="false" ht="12.75" hidden="false" customHeight="false" outlineLevel="0" collapsed="false">
      <c r="A53" s="43" t="s">
        <v>17</v>
      </c>
      <c r="B53" s="42" t="n">
        <v>87</v>
      </c>
      <c r="C53" s="42" t="n">
        <v>4503</v>
      </c>
      <c r="D53" s="44"/>
      <c r="E53" s="44"/>
    </row>
    <row r="54" customFormat="false" ht="12.75" hidden="false" customHeight="false" outlineLevel="0" collapsed="false">
      <c r="A54" s="43" t="s">
        <v>18</v>
      </c>
      <c r="B54" s="42" t="n">
        <v>169</v>
      </c>
      <c r="C54" s="42" t="n">
        <v>4516</v>
      </c>
      <c r="D54" s="44"/>
      <c r="E54" s="44"/>
    </row>
    <row r="55" customFormat="false" ht="12.75" hidden="false" customHeight="false" outlineLevel="0" collapsed="false">
      <c r="A55" s="41"/>
      <c r="B55" s="41"/>
      <c r="C55" s="41"/>
      <c r="D55" s="44"/>
      <c r="E55" s="44"/>
    </row>
    <row r="56" customFormat="false" ht="12.75" hidden="false" customHeight="false" outlineLevel="0" collapsed="false">
      <c r="A56" s="41"/>
      <c r="B56" s="41"/>
      <c r="C56" s="41"/>
      <c r="D56" s="44"/>
      <c r="E56" s="44"/>
    </row>
    <row r="57" customFormat="false" ht="12.75" hidden="false" customHeight="false" outlineLevel="0" collapsed="false">
      <c r="D57" s="45"/>
      <c r="E57" s="45"/>
    </row>
    <row r="58" customFormat="false" ht="12.75" hidden="false" customHeight="false" outlineLevel="0" collapsed="false">
      <c r="D58" s="45"/>
      <c r="E58" s="45"/>
    </row>
    <row r="59" customFormat="false" ht="12.75" hidden="false" customHeight="false" outlineLevel="0" collapsed="false">
      <c r="D59" s="45"/>
      <c r="E59" s="45"/>
    </row>
    <row r="60" customFormat="false" ht="12.75" hidden="false" customHeight="false" outlineLevel="0" collapsed="false">
      <c r="D60" s="45"/>
      <c r="E60" s="45"/>
    </row>
    <row r="61" customFormat="false" ht="12.75" hidden="false" customHeight="false" outlineLevel="0" collapsed="false">
      <c r="D61" s="45"/>
      <c r="E61" s="45"/>
    </row>
    <row r="62" customFormat="false" ht="12.75" hidden="false" customHeight="false" outlineLevel="0" collapsed="false">
      <c r="D62" s="45"/>
      <c r="E62" s="45"/>
    </row>
    <row r="63" customFormat="false" ht="12.75" hidden="false" customHeight="false" outlineLevel="0" collapsed="false">
      <c r="A63" s="45"/>
      <c r="B63" s="45"/>
      <c r="C63" s="45"/>
      <c r="D63" s="45"/>
      <c r="E63" s="45"/>
    </row>
  </sheetData>
  <mergeCells count="5">
    <mergeCell ref="A1:G1"/>
    <mergeCell ref="A2:G2"/>
    <mergeCell ref="A32:G32"/>
    <mergeCell ref="A36:G36"/>
    <mergeCell ref="A37:G37"/>
  </mergeCells>
  <printOptions headings="false" gridLines="false" gridLinesSet="true" horizontalCentered="true" verticalCentered="true"/>
  <pageMargins left="0.7875" right="0.590277777777778" top="0.590277777777778" bottom="0.39375" header="0.590277777777778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56"/>
    <col collapsed="false" customWidth="true" hidden="false" outlineLevel="0" max="2" min="2" style="27" width="12.56"/>
    <col collapsed="false" customWidth="true" hidden="false" outlineLevel="0" max="3" min="3" style="27" width="12.99"/>
    <col collapsed="false" customWidth="true" hidden="false" outlineLevel="0" max="5" min="4" style="27" width="14.85"/>
    <col collapsed="false" customWidth="true" hidden="false" outlineLevel="0" max="7" min="6" style="27" width="10.85"/>
    <col collapsed="false" customWidth="true" hidden="false" outlineLevel="0" max="8" min="8" style="27" width="10.41"/>
    <col collapsed="false" customWidth="false" hidden="false" outlineLevel="0" max="257" min="9" style="27" width="9.14"/>
  </cols>
  <sheetData>
    <row r="1" s="21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8" t="s">
        <v>2</v>
      </c>
      <c r="B4" s="8"/>
      <c r="C4" s="8" t="s">
        <v>3</v>
      </c>
      <c r="D4" s="8" t="s">
        <v>4</v>
      </c>
      <c r="E4" s="8" t="s">
        <v>5</v>
      </c>
      <c r="F4" s="8" t="s">
        <v>4</v>
      </c>
      <c r="G4" s="8" t="s">
        <v>27</v>
      </c>
      <c r="H4" s="8" t="s">
        <v>4</v>
      </c>
    </row>
    <row r="5" customFormat="false" ht="13.5" hidden="false" customHeight="true" outlineLevel="0" collapsed="false">
      <c r="A5" s="47" t="s">
        <v>7</v>
      </c>
      <c r="B5" s="47"/>
      <c r="C5" s="48" t="n">
        <v>7149.09299999767</v>
      </c>
      <c r="D5" s="11" t="n">
        <f aca="false">C5/G5</f>
        <v>0.970995469969131</v>
      </c>
      <c r="E5" s="48" t="n">
        <f aca="false">G5-C5</f>
        <v>213.55</v>
      </c>
      <c r="F5" s="11" t="n">
        <f aca="false">E5/G5</f>
        <v>0.0290045300308691</v>
      </c>
      <c r="G5" s="48" t="n">
        <v>7362.64299999767</v>
      </c>
      <c r="H5" s="11" t="n">
        <f aca="false">SUM(F5+D5)</f>
        <v>1</v>
      </c>
    </row>
    <row r="6" customFormat="false" ht="13.5" hidden="false" customHeight="true" outlineLevel="0" collapsed="false">
      <c r="A6" s="49" t="s">
        <v>8</v>
      </c>
      <c r="B6" s="49"/>
      <c r="C6" s="50" t="n">
        <v>326.226333333333</v>
      </c>
      <c r="D6" s="14" t="n">
        <f aca="false">C6/G6</f>
        <v>0.0406161562019581</v>
      </c>
      <c r="E6" s="50" t="n">
        <f aca="false">G6-C6</f>
        <v>7705.70883333333</v>
      </c>
      <c r="F6" s="14" t="n">
        <f aca="false">E6/G6</f>
        <v>0.959383843798042</v>
      </c>
      <c r="G6" s="50" t="n">
        <v>8031.93516666667</v>
      </c>
      <c r="H6" s="14" t="n">
        <f aca="false">SUM(F6+D6)</f>
        <v>1</v>
      </c>
    </row>
    <row r="7" customFormat="false" ht="13.5" hidden="false" customHeight="true" outlineLevel="0" collapsed="false">
      <c r="A7" s="51" t="s">
        <v>9</v>
      </c>
      <c r="B7" s="51"/>
      <c r="C7" s="48" t="n">
        <v>81.4671666666667</v>
      </c>
      <c r="D7" s="11" t="n">
        <f aca="false">C7/G7</f>
        <v>0.0103601811002801</v>
      </c>
      <c r="E7" s="52" t="n">
        <v>7782.0215</v>
      </c>
      <c r="F7" s="11" t="n">
        <f aca="false">E7/G7</f>
        <v>0.98963981889972</v>
      </c>
      <c r="G7" s="48" t="n">
        <f aca="false">SUM(E7,C7)</f>
        <v>7863.48866666667</v>
      </c>
      <c r="H7" s="11" t="n">
        <f aca="false">SUM(F7+D7)</f>
        <v>1</v>
      </c>
    </row>
    <row r="8" customFormat="false" ht="13.5" hidden="false" customHeight="true" outlineLevel="0" collapsed="false">
      <c r="A8" s="49" t="s">
        <v>10</v>
      </c>
      <c r="B8" s="49"/>
      <c r="C8" s="50" t="n">
        <v>48.5716666666667</v>
      </c>
      <c r="D8" s="14" t="n">
        <f aca="false">C8/G8</f>
        <v>0.00631384924188421</v>
      </c>
      <c r="E8" s="50" t="n">
        <v>7644.3055</v>
      </c>
      <c r="F8" s="14" t="n">
        <f aca="false">E8/G8</f>
        <v>0.993686150758116</v>
      </c>
      <c r="G8" s="50" t="n">
        <f aca="false">SUM(E8,C8)</f>
        <v>7692.87716666667</v>
      </c>
      <c r="H8" s="14" t="n">
        <f aca="false">SUM(F8+D8)</f>
        <v>1</v>
      </c>
    </row>
    <row r="9" customFormat="false" ht="13.5" hidden="false" customHeight="true" outlineLevel="0" collapsed="false">
      <c r="A9" s="51" t="s">
        <v>11</v>
      </c>
      <c r="B9" s="51"/>
      <c r="C9" s="48" t="n">
        <v>50.8875</v>
      </c>
      <c r="D9" s="11" t="n">
        <f aca="false">C9/G9</f>
        <v>0.0063608781318041</v>
      </c>
      <c r="E9" s="48" t="n">
        <v>7949.18716666667</v>
      </c>
      <c r="F9" s="11" t="n">
        <f aca="false">E9/G9</f>
        <v>0.993639121868196</v>
      </c>
      <c r="G9" s="48" t="n">
        <f aca="false">SUM(E9,C9)</f>
        <v>8000.07466666667</v>
      </c>
      <c r="H9" s="11" t="n">
        <f aca="false">SUM(F9+D9)</f>
        <v>1</v>
      </c>
    </row>
    <row r="10" customFormat="false" ht="13.5" hidden="false" customHeight="true" outlineLevel="0" collapsed="false">
      <c r="A10" s="49" t="s">
        <v>12</v>
      </c>
      <c r="B10" s="49"/>
      <c r="C10" s="50" t="n">
        <v>87.9348333333333</v>
      </c>
      <c r="D10" s="14" t="n">
        <f aca="false">C10/G10</f>
        <v>0.0110571104683734</v>
      </c>
      <c r="E10" s="50" t="n">
        <v>7864.85116666667</v>
      </c>
      <c r="F10" s="14" t="n">
        <f aca="false">E10/G10</f>
        <v>0.988942889531627</v>
      </c>
      <c r="G10" s="50" t="n">
        <f aca="false">SUM(E10,C10)</f>
        <v>7952.786</v>
      </c>
      <c r="H10" s="14" t="n">
        <f aca="false">SUM(F10+D10)</f>
        <v>1</v>
      </c>
    </row>
    <row r="11" customFormat="false" ht="13.5" hidden="false" customHeight="true" outlineLevel="0" collapsed="false">
      <c r="A11" s="51" t="s">
        <v>13</v>
      </c>
      <c r="B11" s="51"/>
      <c r="C11" s="48" t="n">
        <v>229.4235</v>
      </c>
      <c r="D11" s="11" t="n">
        <f aca="false">C11/G11</f>
        <v>0.029600458609588</v>
      </c>
      <c r="E11" s="48" t="n">
        <v>7521.25033333333</v>
      </c>
      <c r="F11" s="11" t="n">
        <f aca="false">E11/G11</f>
        <v>0.970399541390412</v>
      </c>
      <c r="G11" s="48" t="n">
        <f aca="false">SUM(E11,C11)</f>
        <v>7750.67383333333</v>
      </c>
      <c r="H11" s="11" t="n">
        <f aca="false">SUM(F11+D11)</f>
        <v>1</v>
      </c>
    </row>
    <row r="12" customFormat="false" ht="13.5" hidden="false" customHeight="true" outlineLevel="0" collapsed="false">
      <c r="A12" s="49" t="s">
        <v>14</v>
      </c>
      <c r="B12" s="49"/>
      <c r="C12" s="50" t="n">
        <v>57.1666666666667</v>
      </c>
      <c r="D12" s="14" t="n">
        <f aca="false">C12/G12</f>
        <v>0.00729105814850572</v>
      </c>
      <c r="E12" s="50" t="n">
        <v>7783.48766666667</v>
      </c>
      <c r="F12" s="14" t="n">
        <f aca="false">E12/G12</f>
        <v>0.992708941851494</v>
      </c>
      <c r="G12" s="50" t="n">
        <f aca="false">SUM(E12,C12)</f>
        <v>7840.65433333333</v>
      </c>
      <c r="H12" s="14" t="n">
        <f aca="false">SUM(F12+D12)</f>
        <v>1</v>
      </c>
    </row>
    <row r="13" customFormat="false" ht="13.5" hidden="false" customHeight="true" outlineLevel="0" collapsed="false">
      <c r="A13" s="51" t="s">
        <v>15</v>
      </c>
      <c r="B13" s="51"/>
      <c r="C13" s="48" t="n">
        <v>57.1666666666667</v>
      </c>
      <c r="D13" s="11" t="n">
        <f aca="false">C13/G13</f>
        <v>0.00741863204361533</v>
      </c>
      <c r="E13" s="48" t="n">
        <v>7648.6565</v>
      </c>
      <c r="F13" s="11" t="n">
        <f aca="false">E13/G13</f>
        <v>0.992581367956385</v>
      </c>
      <c r="G13" s="48" t="n">
        <f aca="false">SUM(E13,C13)</f>
        <v>7705.82316666667</v>
      </c>
      <c r="H13" s="11" t="n">
        <f aca="false">SUM(F13+D13)</f>
        <v>1</v>
      </c>
    </row>
    <row r="14" customFormat="false" ht="13.5" hidden="false" customHeight="true" outlineLevel="0" collapsed="false">
      <c r="A14" s="49" t="s">
        <v>16</v>
      </c>
      <c r="B14" s="49"/>
      <c r="C14" s="50" t="n">
        <v>317.075666666667</v>
      </c>
      <c r="D14" s="14" t="n">
        <f aca="false">C14/G14</f>
        <v>0.0415441158406794</v>
      </c>
      <c r="E14" s="50" t="n">
        <v>7315.1885</v>
      </c>
      <c r="F14" s="14" t="n">
        <f aca="false">E14/G14</f>
        <v>0.958455884159321</v>
      </c>
      <c r="G14" s="50" t="n">
        <f aca="false">SUM(E14,C14)</f>
        <v>7632.26416666667</v>
      </c>
      <c r="H14" s="14" t="n">
        <f aca="false">SUM(F14+D14)</f>
        <v>1</v>
      </c>
      <c r="J14" s="34"/>
    </row>
    <row r="15" customFormat="false" ht="13.5" hidden="false" customHeight="true" outlineLevel="0" collapsed="false">
      <c r="A15" s="51" t="s">
        <v>17</v>
      </c>
      <c r="B15" s="51"/>
      <c r="C15" s="48" t="n">
        <v>63.6193333333333</v>
      </c>
      <c r="D15" s="11" t="n">
        <f aca="false">C15/G15</f>
        <v>0.00811522291627584</v>
      </c>
      <c r="E15" s="48" t="n">
        <v>7775.886</v>
      </c>
      <c r="F15" s="11" t="n">
        <f aca="false">E15/G15</f>
        <v>0.991884777083724</v>
      </c>
      <c r="G15" s="48" t="n">
        <f aca="false">SUM(E15,C15)</f>
        <v>7839.50533333333</v>
      </c>
      <c r="H15" s="11" t="n">
        <f aca="false">SUM(F15+D15)</f>
        <v>1</v>
      </c>
    </row>
    <row r="16" customFormat="false" ht="13.5" hidden="false" customHeight="true" outlineLevel="0" collapsed="false">
      <c r="A16" s="49" t="s">
        <v>18</v>
      </c>
      <c r="B16" s="49"/>
      <c r="C16" s="50" t="n">
        <v>80.4333333333333</v>
      </c>
      <c r="D16" s="14" t="n">
        <f aca="false">C16/G16</f>
        <v>0.0114218093603929</v>
      </c>
      <c r="E16" s="50" t="n">
        <v>6961.65</v>
      </c>
      <c r="F16" s="14" t="n">
        <f aca="false">E16/G16</f>
        <v>0.988578190639607</v>
      </c>
      <c r="G16" s="50" t="n">
        <f aca="false">SUM(E16,C16)</f>
        <v>7042.08333333333</v>
      </c>
      <c r="H16" s="14" t="n">
        <f aca="false">SUM(F16+D16)</f>
        <v>1</v>
      </c>
    </row>
    <row r="17" customFormat="false" ht="12.75" hidden="false" customHeight="false" outlineLevel="0" collapsed="false">
      <c r="A17" s="8" t="s">
        <v>27</v>
      </c>
      <c r="B17" s="8"/>
      <c r="C17" s="53" t="n">
        <f aca="false">SUM(C5:C16)</f>
        <v>8549.06566666433</v>
      </c>
      <c r="D17" s="54" t="n">
        <f aca="false">C17/G17</f>
        <v>0.0922082003321884</v>
      </c>
      <c r="E17" s="53" t="n">
        <f aca="false">G17-C17</f>
        <v>84165.7431666667</v>
      </c>
      <c r="F17" s="54" t="n">
        <f aca="false">E17/G17</f>
        <v>0.907791799667812</v>
      </c>
      <c r="G17" s="53" t="n">
        <f aca="false">SUM(G5:G16)</f>
        <v>92714.808833331</v>
      </c>
      <c r="H17" s="54" t="n">
        <f aca="false">SUM(F17+D17)</f>
        <v>1</v>
      </c>
    </row>
    <row r="43" customFormat="false" ht="72.75" hidden="false" customHeight="true" outlineLevel="0" collapsed="false">
      <c r="A43" s="36" t="s">
        <v>31</v>
      </c>
      <c r="B43" s="36"/>
      <c r="C43" s="36"/>
      <c r="D43" s="36"/>
      <c r="E43" s="36"/>
      <c r="F43" s="36"/>
      <c r="G43" s="36"/>
      <c r="H43" s="36"/>
      <c r="I43" s="37"/>
    </row>
    <row r="44" customFormat="false" ht="12.75" hidden="false" customHeight="false" outlineLevel="0" collapsed="false">
      <c r="A44" s="26" t="s">
        <v>21</v>
      </c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6" t="s">
        <v>22</v>
      </c>
    </row>
    <row r="46" customFormat="false" ht="12.75" hidden="false" customHeight="false" outlineLevel="0" collapsed="false">
      <c r="A46" s="26" t="s">
        <v>29</v>
      </c>
    </row>
    <row r="47" customFormat="false" ht="34.5" hidden="false" customHeight="true" outlineLevel="0" collapsed="false">
      <c r="A47" s="28" t="s">
        <v>24</v>
      </c>
      <c r="B47" s="28"/>
      <c r="C47" s="28"/>
      <c r="D47" s="28"/>
      <c r="E47" s="28"/>
      <c r="F47" s="28"/>
      <c r="G47" s="28"/>
      <c r="H47" s="28"/>
      <c r="I47" s="40"/>
    </row>
    <row r="48" customFormat="false" ht="24" hidden="false" customHeight="true" outlineLevel="0" collapsed="false">
      <c r="A48" s="28" t="s">
        <v>25</v>
      </c>
      <c r="B48" s="28"/>
      <c r="C48" s="28"/>
      <c r="D48" s="28"/>
      <c r="E48" s="28"/>
      <c r="F48" s="28"/>
      <c r="G48" s="28"/>
      <c r="H48" s="28"/>
      <c r="I48" s="40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</sheetData>
  <mergeCells count="19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3:H43"/>
    <mergeCell ref="A47:H47"/>
    <mergeCell ref="A48:H48"/>
  </mergeCells>
  <printOptions headings="false" gridLines="false" gridLinesSet="true" horizontalCentered="true" verticalCentered="true"/>
  <pageMargins left="0.39375" right="0.39375" top="0.39375" bottom="0.393055555555556" header="0.3937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tendência de Acompanhamento de Mercad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2.42"/>
    <col collapsed="false" customWidth="true" hidden="false" outlineLevel="0" max="3" min="3" style="27" width="7.99"/>
    <col collapsed="false" customWidth="true" hidden="false" outlineLevel="0" max="4" min="4" style="27" width="14.7"/>
    <col collapsed="false" customWidth="true" hidden="false" outlineLevel="0" max="6" min="5" style="27" width="14.85"/>
    <col collapsed="false" customWidth="true" hidden="false" outlineLevel="0" max="9" min="7" style="27" width="10.41"/>
    <col collapsed="false" customWidth="false" hidden="false" outlineLevel="0" max="257" min="10" style="27" width="9.14"/>
  </cols>
  <sheetData>
    <row r="1" customFormat="false" ht="14.2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2</v>
      </c>
      <c r="B4" s="8"/>
      <c r="C4" s="8"/>
      <c r="D4" s="8" t="s">
        <v>34</v>
      </c>
      <c r="E4" s="8" t="s">
        <v>4</v>
      </c>
      <c r="F4" s="8" t="s">
        <v>35</v>
      </c>
      <c r="G4" s="8" t="s">
        <v>4</v>
      </c>
      <c r="H4" s="8" t="s">
        <v>27</v>
      </c>
      <c r="I4" s="8" t="s">
        <v>4</v>
      </c>
    </row>
    <row r="5" customFormat="false" ht="14.25" hidden="false" customHeight="true" outlineLevel="0" collapsed="false">
      <c r="A5" s="55" t="s">
        <v>36</v>
      </c>
      <c r="B5" s="55"/>
      <c r="C5" s="55"/>
      <c r="D5" s="16" t="n">
        <v>685</v>
      </c>
      <c r="E5" s="17" t="n">
        <v>0.926928281461434</v>
      </c>
      <c r="F5" s="16" t="n">
        <v>54</v>
      </c>
      <c r="G5" s="17" t="n">
        <v>0.0730717185385656</v>
      </c>
      <c r="H5" s="16" t="n">
        <v>739</v>
      </c>
      <c r="I5" s="17" t="n">
        <v>1</v>
      </c>
    </row>
    <row r="6" customFormat="false" ht="14.25" hidden="false" customHeight="true" outlineLevel="0" collapsed="false">
      <c r="A6" s="56" t="s">
        <v>8</v>
      </c>
      <c r="B6" s="56"/>
      <c r="C6" s="56"/>
      <c r="D6" s="57" t="n">
        <v>30</v>
      </c>
      <c r="E6" s="58" t="n">
        <v>0.0341685649202734</v>
      </c>
      <c r="F6" s="57" t="n">
        <v>848</v>
      </c>
      <c r="G6" s="58" t="n">
        <v>0.965831435079727</v>
      </c>
      <c r="H6" s="57" t="n">
        <v>878</v>
      </c>
      <c r="I6" s="58" t="n">
        <v>1</v>
      </c>
    </row>
    <row r="7" customFormat="false" ht="14.25" hidden="false" customHeight="true" outlineLevel="0" collapsed="false">
      <c r="A7" s="55" t="s">
        <v>9</v>
      </c>
      <c r="B7" s="55"/>
      <c r="C7" s="55"/>
      <c r="D7" s="16" t="n">
        <v>0</v>
      </c>
      <c r="E7" s="17" t="n">
        <v>0</v>
      </c>
      <c r="F7" s="16" t="n">
        <v>609</v>
      </c>
      <c r="G7" s="17" t="n">
        <v>1</v>
      </c>
      <c r="H7" s="16" t="n">
        <v>609</v>
      </c>
      <c r="I7" s="17" t="n">
        <v>1</v>
      </c>
    </row>
    <row r="8" customFormat="false" ht="14.25" hidden="false" customHeight="true" outlineLevel="0" collapsed="false">
      <c r="A8" s="56" t="s">
        <v>10</v>
      </c>
      <c r="B8" s="56"/>
      <c r="C8" s="56"/>
      <c r="D8" s="57" t="n">
        <v>3</v>
      </c>
      <c r="E8" s="58" t="n">
        <v>0.0185185185185185</v>
      </c>
      <c r="F8" s="57" t="n">
        <v>159</v>
      </c>
      <c r="G8" s="58" t="n">
        <v>0.981481481481482</v>
      </c>
      <c r="H8" s="57" t="n">
        <v>162</v>
      </c>
      <c r="I8" s="58" t="n">
        <v>1</v>
      </c>
    </row>
    <row r="9" customFormat="false" ht="14.25" hidden="false" customHeight="true" outlineLevel="0" collapsed="false">
      <c r="A9" s="55" t="s">
        <v>11</v>
      </c>
      <c r="B9" s="55"/>
      <c r="C9" s="55"/>
      <c r="D9" s="16" t="n">
        <v>3</v>
      </c>
      <c r="E9" s="17" t="n">
        <v>0.00512820512820513</v>
      </c>
      <c r="F9" s="16" t="n">
        <v>582</v>
      </c>
      <c r="G9" s="17" t="n">
        <v>0.994871794871795</v>
      </c>
      <c r="H9" s="16" t="n">
        <v>585</v>
      </c>
      <c r="I9" s="17" t="n">
        <v>1</v>
      </c>
    </row>
    <row r="10" customFormat="false" ht="14.25" hidden="false" customHeight="true" outlineLevel="0" collapsed="false">
      <c r="A10" s="56" t="s">
        <v>12</v>
      </c>
      <c r="B10" s="56"/>
      <c r="C10" s="56"/>
      <c r="D10" s="57" t="n">
        <v>8</v>
      </c>
      <c r="E10" s="58" t="n">
        <v>0.0112834978843441</v>
      </c>
      <c r="F10" s="57" t="n">
        <v>701</v>
      </c>
      <c r="G10" s="58" t="n">
        <v>0.988716502115656</v>
      </c>
      <c r="H10" s="57" t="n">
        <v>709</v>
      </c>
      <c r="I10" s="58" t="n">
        <v>1</v>
      </c>
    </row>
    <row r="11" customFormat="false" ht="14.25" hidden="false" customHeight="true" outlineLevel="0" collapsed="false">
      <c r="A11" s="55" t="s">
        <v>13</v>
      </c>
      <c r="B11" s="55"/>
      <c r="C11" s="55"/>
      <c r="D11" s="16" t="n">
        <v>8</v>
      </c>
      <c r="E11" s="17" t="n">
        <v>0.0142602495543672</v>
      </c>
      <c r="F11" s="16" t="n">
        <v>553</v>
      </c>
      <c r="G11" s="17" t="n">
        <v>0.985739750445633</v>
      </c>
      <c r="H11" s="16" t="n">
        <v>561</v>
      </c>
      <c r="I11" s="17" t="n">
        <v>1</v>
      </c>
    </row>
    <row r="12" customFormat="false" ht="14.25" hidden="false" customHeight="true" outlineLevel="0" collapsed="false">
      <c r="A12" s="56" t="s">
        <v>14</v>
      </c>
      <c r="B12" s="56"/>
      <c r="C12" s="56"/>
      <c r="D12" s="57" t="n">
        <v>0</v>
      </c>
      <c r="E12" s="58" t="n">
        <v>0</v>
      </c>
      <c r="F12" s="57" t="n">
        <v>730</v>
      </c>
      <c r="G12" s="58" t="n">
        <v>1</v>
      </c>
      <c r="H12" s="57" t="n">
        <v>730</v>
      </c>
      <c r="I12" s="58" t="n">
        <v>1</v>
      </c>
    </row>
    <row r="13" customFormat="false" ht="14.25" hidden="false" customHeight="true" outlineLevel="0" collapsed="false">
      <c r="A13" s="55" t="s">
        <v>15</v>
      </c>
      <c r="B13" s="55"/>
      <c r="C13" s="55"/>
      <c r="D13" s="16" t="n">
        <v>0</v>
      </c>
      <c r="E13" s="17" t="n">
        <v>0</v>
      </c>
      <c r="F13" s="16" t="n">
        <v>652</v>
      </c>
      <c r="G13" s="17" t="n">
        <v>1</v>
      </c>
      <c r="H13" s="16" t="n">
        <v>652</v>
      </c>
      <c r="I13" s="17" t="n">
        <v>1</v>
      </c>
    </row>
    <row r="14" customFormat="false" ht="14.25" hidden="false" customHeight="true" outlineLevel="0" collapsed="false">
      <c r="A14" s="56" t="s">
        <v>16</v>
      </c>
      <c r="B14" s="56"/>
      <c r="C14" s="56"/>
      <c r="D14" s="57" t="n">
        <v>20</v>
      </c>
      <c r="E14" s="58" t="n">
        <v>0.021551724137931</v>
      </c>
      <c r="F14" s="57" t="n">
        <v>908</v>
      </c>
      <c r="G14" s="58" t="n">
        <v>0.978448275862069</v>
      </c>
      <c r="H14" s="57" t="n">
        <v>928</v>
      </c>
      <c r="I14" s="58" t="n">
        <v>1</v>
      </c>
    </row>
    <row r="15" customFormat="false" ht="14.25" hidden="false" customHeight="true" outlineLevel="0" collapsed="false">
      <c r="A15" s="55" t="s">
        <v>17</v>
      </c>
      <c r="B15" s="55"/>
      <c r="C15" s="55"/>
      <c r="D15" s="16" t="n">
        <v>1</v>
      </c>
      <c r="E15" s="17" t="n">
        <v>0.00127713920817369</v>
      </c>
      <c r="F15" s="16" t="n">
        <v>782</v>
      </c>
      <c r="G15" s="17" t="n">
        <v>0.998722860791826</v>
      </c>
      <c r="H15" s="16" t="n">
        <v>783</v>
      </c>
      <c r="I15" s="17" t="n">
        <v>1</v>
      </c>
    </row>
    <row r="16" customFormat="false" ht="14.25" hidden="false" customHeight="true" outlineLevel="0" collapsed="false">
      <c r="A16" s="56" t="s">
        <v>18</v>
      </c>
      <c r="B16" s="56"/>
      <c r="C16" s="56"/>
      <c r="D16" s="57" t="n">
        <v>1</v>
      </c>
      <c r="E16" s="58" t="n">
        <v>0.00115074798619102</v>
      </c>
      <c r="F16" s="57" t="n">
        <v>868</v>
      </c>
      <c r="G16" s="58" t="n">
        <v>0.998849252013809</v>
      </c>
      <c r="H16" s="57" t="n">
        <v>869</v>
      </c>
      <c r="I16" s="58" t="n">
        <v>1</v>
      </c>
    </row>
    <row r="17" customFormat="false" ht="12.75" hidden="false" customHeight="false" outlineLevel="0" collapsed="false">
      <c r="A17" s="8" t="s">
        <v>37</v>
      </c>
      <c r="B17" s="8"/>
      <c r="C17" s="8"/>
      <c r="D17" s="8" t="n">
        <v>739</v>
      </c>
      <c r="E17" s="54" t="n">
        <v>0.137667660208644</v>
      </c>
      <c r="F17" s="8" t="n">
        <v>4629</v>
      </c>
      <c r="G17" s="54" t="n">
        <v>0.862332339791356</v>
      </c>
      <c r="H17" s="8" t="n">
        <v>5368</v>
      </c>
      <c r="I17" s="54" t="n">
        <v>1</v>
      </c>
    </row>
    <row r="18" customFormat="false" ht="48.7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36"/>
      <c r="H18" s="36"/>
      <c r="I18" s="36"/>
    </row>
    <row r="19" customFormat="false" ht="9.75" hidden="false" customHeight="true" outlineLevel="0" collapsed="false">
      <c r="A19" s="59"/>
      <c r="B19" s="59"/>
      <c r="C19" s="59"/>
      <c r="D19" s="59"/>
      <c r="E19" s="59"/>
      <c r="F19" s="59"/>
      <c r="G19" s="59"/>
    </row>
    <row r="20" customFormat="false" ht="9.75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customFormat="false" ht="9.75" hidden="false" customHeight="true" outlineLevel="0" collapsed="false">
      <c r="A21" s="59"/>
      <c r="B21" s="59"/>
      <c r="C21" s="59"/>
      <c r="D21" s="59"/>
      <c r="E21" s="59"/>
      <c r="F21" s="59"/>
      <c r="G21" s="59"/>
    </row>
    <row r="44" customFormat="false" ht="63" hidden="false" customHeight="true" outlineLevel="0" collapsed="false">
      <c r="A44" s="36" t="s">
        <v>39</v>
      </c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26" t="s">
        <v>21</v>
      </c>
      <c r="B45" s="60"/>
      <c r="C45" s="60"/>
      <c r="D45" s="60"/>
      <c r="E45" s="60"/>
      <c r="F45" s="60"/>
      <c r="G45" s="60"/>
    </row>
    <row r="46" customFormat="false" ht="28.5" hidden="false" customHeight="true" outlineLevel="0" collapsed="false">
      <c r="A46" s="28" t="s">
        <v>24</v>
      </c>
      <c r="B46" s="28"/>
      <c r="C46" s="28"/>
      <c r="D46" s="28"/>
      <c r="E46" s="28"/>
      <c r="F46" s="28"/>
      <c r="G46" s="28"/>
      <c r="H46" s="28"/>
      <c r="I46" s="28"/>
    </row>
    <row r="47" customFormat="false" ht="21.75" hidden="false" customHeight="true" outlineLevel="0" collapsed="false">
      <c r="A47" s="28" t="s">
        <v>40</v>
      </c>
      <c r="B47" s="28"/>
      <c r="C47" s="28"/>
      <c r="D47" s="28"/>
      <c r="E47" s="28"/>
      <c r="F47" s="28"/>
      <c r="G47" s="28"/>
      <c r="H47" s="28"/>
      <c r="I47" s="28"/>
    </row>
  </sheetData>
  <mergeCells count="20">
    <mergeCell ref="A1:I1"/>
    <mergeCell ref="A2:I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I18"/>
    <mergeCell ref="A44:I44"/>
    <mergeCell ref="A46:I46"/>
    <mergeCell ref="A47:I47"/>
  </mergeCells>
  <printOptions headings="false" gridLines="false" gridLinesSet="true" horizontalCentered="true" verticalCentered="true"/>
  <pageMargins left="0.39375" right="0.39375" top="0.451388888888889" bottom="0.590277777777778" header="0.19652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07:10Z</dcterms:created>
  <dc:creator>Agência Nacional do Cinema</dc:creator>
  <dc:description/>
  <dc:language>en-US</dc:language>
  <cp:lastModifiedBy>Felipe Correa Goretti</cp:lastModifiedBy>
  <cp:lastPrinted>2015-11-25T17:48:44Z</cp:lastPrinted>
  <dcterms:modified xsi:type="dcterms:W3CDTF">2022-03-24T15:30:41Z</dcterms:modified>
  <cp:revision>0</cp:revision>
  <dc:subject/>
  <dc:title/>
</cp:coreProperties>
</file>