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Sobre" sheetId="2" state="visible" r:id="rId3"/>
    <sheet name="Metodologia" sheetId="3" state="visible" r:id="rId4"/>
    <sheet name="Metodologia 2" sheetId="4" state="visible" r:id="rId5"/>
    <sheet name="Descrição" sheetId="5" state="visible" r:id="rId6"/>
    <sheet name="Descrição 2" sheetId="6" state="visible" r:id="rId7"/>
    <sheet name="613" sheetId="7" state="visible" r:id="rId8"/>
    <sheet name="614" sheetId="8" state="visible" r:id="rId9"/>
    <sheet name="615" sheetId="9" state="visible" r:id="rId10"/>
    <sheet name="616" sheetId="10" state="visible" r:id="rId11"/>
    <sheet name="617" sheetId="11" state="visible" r:id="rId12"/>
    <sheet name="618" sheetId="12" state="visible" r:id="rId13"/>
    <sheet name="619" sheetId="13" state="visible" r:id="rId14"/>
    <sheet name="620" sheetId="14" state="visible" r:id="rId15"/>
    <sheet name="621" sheetId="15" state="visible" r:id="rId16"/>
    <sheet name="622" sheetId="16" state="visible" r:id="rId17"/>
    <sheet name="623" sheetId="17" state="visible" r:id="rId18"/>
    <sheet name="624" sheetId="18" state="visible" r:id="rId19"/>
    <sheet name="625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6" name="_xlnm.Print_Area" vbProcedure="false">'613'!$A$1:$H$47</definedName>
    <definedName function="false" hidden="false" localSheetId="6" name="_xlnm.Print_Titles" vbProcedure="false">'613'!$1:$2</definedName>
    <definedName function="false" hidden="false" localSheetId="7" name="_xlnm.Print_Area" vbProcedure="false">'614'!$A$1:$H$45</definedName>
    <definedName function="false" hidden="false" localSheetId="7" name="_xlnm.Print_Titles" vbProcedure="false">'614'!$1:$2</definedName>
    <definedName function="false" hidden="false" localSheetId="8" name="_xlnm.Print_Area" vbProcedure="false">'615'!$A$1:$H$43</definedName>
    <definedName function="false" hidden="false" localSheetId="8" name="_xlnm.Print_Titles" vbProcedure="false">'615'!$1:$2</definedName>
    <definedName function="false" hidden="false" localSheetId="9" name="_xlnm.Print_Area" vbProcedure="false">'616'!$A$1:$H$43</definedName>
    <definedName function="false" hidden="false" localSheetId="9" name="_xlnm.Print_Titles" vbProcedure="false">'616'!$1:$2</definedName>
    <definedName function="false" hidden="false" localSheetId="10" name="_xlnm.Print_Area" vbProcedure="false">'617'!$A$1:$O$20</definedName>
    <definedName function="false" hidden="false" localSheetId="11" name="_xlnm.Print_Titles" vbProcedure="false">'618'!$1:$1</definedName>
    <definedName function="false" hidden="false" localSheetId="12" name="_xlnm.Print_Area" vbProcedure="false">'619'!$A$1:$S$49</definedName>
    <definedName function="false" hidden="false" localSheetId="13" name="_xlnm.Print_Area" vbProcedure="false">'620'!$A$1:$M$48</definedName>
    <definedName function="false" hidden="false" localSheetId="14" name="_xlnm.Print_Area" vbProcedure="false">'621'!$A$1:$M$47</definedName>
    <definedName function="false" hidden="false" localSheetId="15" name="_xlnm.Print_Area" vbProcedure="false">'622'!$A$1:$M$29</definedName>
    <definedName function="false" hidden="false" localSheetId="16" name="_xlnm.Print_Area" vbProcedure="false">'623'!$A$1:$S$66</definedName>
    <definedName function="false" hidden="false" localSheetId="17" name="_xlnm.Print_Area" vbProcedure="false">'624'!$A$1:$E$36</definedName>
    <definedName function="false" hidden="false" localSheetId="18" name="_xlnm.Print_Area" vbProcedure="false">'625'!$A$1:$E$36</definedName>
    <definedName function="false" hidden="false" localSheetId="0" name="_xlnm.Print_Area" vbProcedure="false">Capa!$A$1:$O$41</definedName>
    <definedName function="false" hidden="false" localSheetId="4" name="_xlnm.Print_Area" vbProcedure="false">Descrição!$A$1:$O$41</definedName>
    <definedName function="false" hidden="false" localSheetId="5" name="_xlnm.Print_Area" vbProcedure="false">'Descrição 2'!$A$1:$O$41</definedName>
    <definedName function="false" hidden="false" localSheetId="2" name="_xlnm.Print_Area" vbProcedure="false">Metodologia!$A$1:$O$41</definedName>
    <definedName function="false" hidden="false" localSheetId="3" name="_xlnm.Print_Area" vbProcedure="false">'Metodologia 2'!$A$1:$O$41</definedName>
    <definedName function="false" hidden="false" localSheetId="1" name="_xlnm.Print_Area" vbProcedure="false">Sobre!$A$1:$O$41</definedName>
    <definedName function="false" hidden="false" name="aadfsdf" vbProcedure="false">'[1]TV10 - canais por distribuidora'!$P$3856</definedName>
    <definedName function="false" hidden="false" name="ad" vbProcedure="false">'[1]TV10 - canais por distribuidora'!$P$3856</definedName>
    <definedName function="false" hidden="false" name="ae" vbProcedure="false">[2]Plan3!$A$1:$XFD$65536</definedName>
    <definedName function="false" hidden="false" name="apresentação" vbProcedure="false">[3]Plan3!$A$1:$XFD$65536</definedName>
    <definedName function="false" hidden="false" name="as" vbProcedure="false">[2]Plan3!$A$1:$XFD$65536</definedName>
    <definedName function="false" hidden="false" name="asdadawdadfasdf" vbProcedure="false">'[1]TV10 - canais por distribuidora'!$P$3856</definedName>
    <definedName function="false" hidden="false" name="asdddd" vbProcedure="false">'[1]TV10 - canais por distribuidora'!$P$3856</definedName>
    <definedName function="false" hidden="false" name="ase" vbProcedure="false">[2]Plan3!$A$1:$XFD$65536</definedName>
    <definedName function="false" hidden="false" name="ativos" vbProcedure="false">#REF!</definedName>
    <definedName function="false" hidden="false" name="base" vbProcedure="false">[4]Lista_de_obras_10_08!$A$1:$XFD$65536</definedName>
    <definedName function="false" hidden="false" name="base1" vbProcedure="false">[3]Plan3!$A$1:$XFD$65536</definedName>
    <definedName function="false" hidden="false" name="bb" vbProcedure="false">#REF!</definedName>
    <definedName function="false" hidden="false" name="bla" vbProcedure="false">'[1]TV10 - canais por distribuidora'!$P$3856</definedName>
    <definedName function="false" hidden="false" name="bs" vbProcedure="false">[2]Plan3!$A$1:$XFD$65536</definedName>
    <definedName function="false" hidden="false" name="dd" vbProcedure="false">#REF!</definedName>
    <definedName function="false" hidden="false" name="depara1" vbProcedure="false">[5]áreaauxiliar!$A$1:$B$22</definedName>
    <definedName function="false" hidden="false" name="do" vbProcedure="false">'[1]TV10 - canais por distribuidora'!$A$1</definedName>
    <definedName function="false" hidden="false" name="e" vbProcedure="false">'[1]TV10 - canais por distribuidora'!$A$1</definedName>
    <definedName function="false" hidden="false" name="fffwefsf" vbProcedure="false">'[1]TV10 - canais por distribuidora'!$A$1</definedName>
    <definedName function="false" hidden="false" name="fj" vbProcedure="false">[2]Plan3!$A$1:$XFD$65536</definedName>
    <definedName function="false" hidden="false" name="jo" vbProcedure="false">[2]Plan3!$A$1:$XFD$65536</definedName>
    <definedName function="false" hidden="false" name="khj" vbProcedure="false">[2]Plan3!$A$1:$XFD$65536</definedName>
    <definedName function="false" hidden="false" name="lo" vbProcedure="false">[2]Plan3!$A$1:$XFD$65536</definedName>
    <definedName function="false" hidden="false" name="ly" vbProcedure="false">[2]Plan3!$A$1:$XFD$65536</definedName>
    <definedName function="false" hidden="false" name="moni" vbProcedure="false">#REF!</definedName>
    <definedName function="false" hidden="false" name="ope" vbProcedure="false">'[6]TV10 - canais por distribuidora'!$P$3856</definedName>
    <definedName function="false" hidden="false" name="operadoras" vbProcedure="false">'[6]TV10 - canais por distribuidora'!$P$3856</definedName>
    <definedName function="false" hidden="false" name="pe" vbProcedure="false">'[1]TV10 - canais por distribuidora'!$P$3856</definedName>
    <definedName function="false" hidden="false" name="rs" vbProcedure="false">'[1]TV10 - canais por distribuidora'!$P$3856</definedName>
    <definedName function="false" hidden="false" name="rty" vbProcedure="false">'[1]TV10 - canais por distribuidora'!$P$3856</definedName>
    <definedName function="false" hidden="false" name="se" vbProcedure="false">[2]Plan3!$A$1:$XFD$65536</definedName>
    <definedName function="false" hidden="false" name="sq" vbProcedure="false">'[1]TV10 - canais por distribuidora'!$P$3856</definedName>
    <definedName function="false" hidden="false" name="tb" vbProcedure="false">#REF!</definedName>
    <definedName function="false" hidden="false" name="uhu" vbProcedure="false">#REF!</definedName>
    <definedName function="false" hidden="false" name="uu" vbProcedure="false">'[1]TV10 - canais por distribuidora'!$A$1</definedName>
    <definedName function="false" hidden="false" name="_ae1" vbProcedure="false">[2]Plan3!$A$1:$XFD$65536</definedName>
    <definedName function="false" hidden="false" name="_as1" vbProcedure="false">[2]Plan3!$A$1:$XFD$65536</definedName>
    <definedName function="false" hidden="false" name="_ase1" vbProcedure="false">[2]Plan3!$A$1:$XFD$65536</definedName>
    <definedName function="false" hidden="false" name="_ase2" vbProcedure="false">'[1]TV10 - canais por distribuidora'!$P$3856</definedName>
    <definedName function="false" hidden="false" name="_bs1" vbProcedure="false">[2]Plan3!$A$1:$XFD$65536</definedName>
    <definedName function="false" hidden="false" name="_jo1" vbProcedure="false">[2]Plan3!$A$1:$XFD$65536</definedName>
    <definedName function="false" hidden="false" name="_jo2" vbProcedure="false">'[1]TV10 - canais por distribuidora'!$P$3856</definedName>
    <definedName function="false" hidden="false" name="_se1" vbProcedure="false">[2]Plan3!$A$1:$XFD$65536</definedName>
    <definedName function="false" hidden="false" name="__ae1" vbProcedure="false">[2]Plan3!$A$1:$XFD$65536</definedName>
    <definedName function="false" hidden="false" name="__as1" vbProcedure="false">[2]Plan3!$A$1:$XFD$65536</definedName>
    <definedName function="false" hidden="false" name="__ase1" vbProcedure="false">[2]Plan3!$A$1:$XFD$65536</definedName>
    <definedName function="false" hidden="false" name="__ase2" vbProcedure="false">'[1]TV10 - canais por distribuidora'!$P$3856</definedName>
    <definedName function="false" hidden="false" name="__bs1" vbProcedure="false">[2]Plan3!$A$1:$XFD$65536</definedName>
    <definedName function="false" hidden="false" name="__jo1" vbProcedure="false">[2]Plan3!$A$1:$XFD$65536</definedName>
    <definedName function="false" hidden="false" name="__jo2" vbProcedure="false">'[1]TV10 - canais por distribuidora'!$P$3856</definedName>
    <definedName function="false" hidden="false" name="__se1" vbProcedure="false">[2]Plan3!$A$1:$XFD$65536</definedName>
    <definedName function="false" hidden="false" name="___ae1" vbProcedure="false">[2]Plan3!$A$1:$XFD$65536</definedName>
    <definedName function="false" hidden="false" name="___as1" vbProcedure="false">[2]Plan3!$A$1:$XFD$65536</definedName>
    <definedName function="false" hidden="false" name="___ase1" vbProcedure="false">[2]Plan3!$A$1:$XFD$65536</definedName>
    <definedName function="false" hidden="false" name="___ase2" vbProcedure="false">'[1]TV10 - canais por distribuidora'!$P$3856</definedName>
    <definedName function="false" hidden="false" name="___bs1" vbProcedure="false">[2]Plan3!$A$1:$XFD$65536</definedName>
    <definedName function="false" hidden="false" name="___jo1" vbProcedure="false">[2]Plan3!$A$1:$XFD$65536</definedName>
    <definedName function="false" hidden="false" name="___jo2" vbProcedure="false">'[1]TV10 - canais por distribuidora'!$P$3856</definedName>
    <definedName function="false" hidden="false" name="___se1" vbProcedure="false">[2]Plan3!$A$1:$XFD$65536</definedName>
    <definedName function="false" hidden="false" name="____ae1" vbProcedure="false">[2]Plan3!$A$1:$XFD$65536</definedName>
    <definedName function="false" hidden="false" name="____as1" vbProcedure="false">[2]Plan3!$A$1:$XFD$65536</definedName>
    <definedName function="false" hidden="false" name="____ase1" vbProcedure="false">[2]Plan3!$A$1:$XFD$65536</definedName>
    <definedName function="false" hidden="false" name="____ase2" vbProcedure="false">'[1]TV10 - canais por distribuidora'!$P$3856</definedName>
    <definedName function="false" hidden="false" name="____bs1" vbProcedure="false">[2]Plan3!$A$1:$XFD$65536</definedName>
    <definedName function="false" hidden="false" name="____jo1" vbProcedure="false">[2]Plan3!$A$1:$XFD$65536</definedName>
    <definedName function="false" hidden="false" name="____jo2" vbProcedure="false">'[1]TV10 - canais por distribuidora'!$P$3856</definedName>
    <definedName function="false" hidden="false" name="____se1" vbProcedure="false">[2]Plan3!$A$1:$XFD$65536</definedName>
    <definedName function="false" hidden="false" name="_____ase2" vbProcedure="false">'[1]TV10 - canais por distribuidora'!$A$1</definedName>
    <definedName function="false" hidden="false" name="_____bs1" vbProcedure="false">[2]Plan3!$A$1:$XFD$65536</definedName>
    <definedName function="false" hidden="false" name="_____jo1" vbProcedure="false">[2]Plan3!$A$1:$XFD$65536</definedName>
    <definedName function="false" hidden="false" name="_____se1" vbProcedure="false">[2]Plan3!$A$1:$XFD$65536</definedName>
    <definedName function="false" hidden="false" localSheetId="0" name="AAA" vbProcedure="false">'[1]TV10 - canais por distribuidora'!$A$1</definedName>
    <definedName function="false" hidden="false" localSheetId="0" name="base" vbProcedure="false">[2]Plan3!$A$1:$XFD$65536</definedName>
    <definedName function="false" hidden="false" localSheetId="0" name="base1" vbProcedure="false">[2]Plan3!$A$1:$XFD$65536</definedName>
    <definedName function="false" hidden="false" localSheetId="0" name="cAPA" vbProcedure="false">[2]Plan3!$A$1:$XFD$65536</definedName>
    <definedName function="false" hidden="false" localSheetId="0" name="CAPA2" vbProcedure="false">[2]Plan3!$A$1:$XFD$65536</definedName>
    <definedName function="false" hidden="false" localSheetId="0" name="operadoras" vbProcedure="false">'[7]'!$BG$59</definedName>
    <definedName function="false" hidden="false" localSheetId="0" name="QUEISSO" vbProcedure="false">[2]Plan3!$A$1:$XFD$65536</definedName>
    <definedName function="false" hidden="false" localSheetId="1" name="base" vbProcedure="false">[3]Plan3!$A$1:$XFD$65536</definedName>
    <definedName function="false" hidden="false" localSheetId="2" name="aadfsdf" vbProcedure="false">'[1]TV10 - canais por distribuidora'!$P$3856</definedName>
    <definedName function="false" hidden="false" localSheetId="2" name="ad" vbProcedure="false">'[1]TV10 - canais por distribuidora'!$P$3856</definedName>
    <definedName function="false" hidden="false" localSheetId="2" name="asdadawdadfasdf" vbProcedure="false">'[1]TV10 - canais por distribuidora'!$P$3856</definedName>
    <definedName function="false" hidden="false" localSheetId="2" name="asdddd" vbProcedure="false">'[1]TV10 - canais por distribuidora'!$P$3856</definedName>
    <definedName function="false" hidden="false" localSheetId="2" name="ativos" vbProcedure="false">#REF!</definedName>
    <definedName function="false" hidden="false" localSheetId="2" name="base" vbProcedure="false">[3]Plan3!$A$1:$XFD$65536</definedName>
    <definedName function="false" hidden="false" localSheetId="2" name="bb" vbProcedure="false">#REF!</definedName>
    <definedName function="false" hidden="false" localSheetId="2" name="bla" vbProcedure="false">'[1]TV10 - canais por distribuidora'!$P$3856</definedName>
    <definedName function="false" hidden="false" localSheetId="2" name="dd" vbProcedure="false">#REF!</definedName>
    <definedName function="false" hidden="false" localSheetId="2" name="do" vbProcedure="false">'[1]TV10 - canais por distribuidora'!$A$1</definedName>
    <definedName function="false" hidden="false" localSheetId="2" name="e" vbProcedure="false">'[1]TV10 - canais por distribuidora'!$A$1</definedName>
    <definedName function="false" hidden="false" localSheetId="2" name="fffwefsf" vbProcedure="false">'[1]TV10 - canais por distribuidora'!$A$1</definedName>
    <definedName function="false" hidden="false" localSheetId="2" name="moni" vbProcedure="false">#REF!</definedName>
    <definedName function="false" hidden="false" localSheetId="2" name="ope" vbProcedure="false">'[6]TV10 - canais por distribuidora'!$P$3856</definedName>
    <definedName function="false" hidden="false" localSheetId="2" name="operadoras" vbProcedure="false">'[6]TV10 - canais por distribuidora'!$P$3856</definedName>
    <definedName function="false" hidden="false" localSheetId="2" name="pe" vbProcedure="false">'[1]TV10 - canais por distribuidora'!$P$3856</definedName>
    <definedName function="false" hidden="false" localSheetId="2" name="rs" vbProcedure="false">'[1]TV10 - canais por distribuidora'!$P$3856</definedName>
    <definedName function="false" hidden="false" localSheetId="2" name="rty" vbProcedure="false">'[1]TV10 - canais por distribuidora'!$P$3856</definedName>
    <definedName function="false" hidden="false" localSheetId="2" name="sq" vbProcedure="false">'[1]TV10 - canais por distribuidora'!$P$3856</definedName>
    <definedName function="false" hidden="false" localSheetId="2" name="tb" vbProcedure="false">#REF!</definedName>
    <definedName function="false" hidden="false" localSheetId="2" name="uhu" vbProcedure="false">#REF!</definedName>
    <definedName function="false" hidden="false" localSheetId="2" name="uu" vbProcedure="false">'[1]TV10 - canais por distribuidora'!$A$1</definedName>
    <definedName function="false" hidden="false" localSheetId="2" name="_ase2" vbProcedure="false">'[1]TV10 - canais por distribuidora'!$P$3856</definedName>
    <definedName function="false" hidden="false" localSheetId="2" name="_jo2" vbProcedure="false">'[1]TV10 - canais por distribuidora'!$P$3856</definedName>
    <definedName function="false" hidden="false" localSheetId="2" name="__ase2" vbProcedure="false">'[1]TV10 - canais por distribuidora'!$P$3856</definedName>
    <definedName function="false" hidden="false" localSheetId="2" name="__jo2" vbProcedure="false">'[1]TV10 - canais por distribuidora'!$P$3856</definedName>
    <definedName function="false" hidden="false" localSheetId="2" name="___ase2" vbProcedure="false">'[1]TV10 - canais por distribuidora'!$P$3856</definedName>
    <definedName function="false" hidden="false" localSheetId="2" name="___jo2" vbProcedure="false">'[1]TV10 - canais por distribuidora'!$P$3856</definedName>
    <definedName function="false" hidden="false" localSheetId="2" name="____ase2" vbProcedure="false">'[1]TV10 - canais por distribuidora'!$P$3856</definedName>
    <definedName function="false" hidden="false" localSheetId="2" name="____jo2" vbProcedure="false">'[1]TV10 - canais por distribuidora'!$P$3856</definedName>
    <definedName function="false" hidden="false" localSheetId="2" name="_____ase2" vbProcedure="false">'[1]TV10 - canais por distribuidora'!$A$1</definedName>
    <definedName function="false" hidden="false" localSheetId="3" name="aadfsdf" vbProcedure="false">'[1]TV10 - canais por distribuidora'!$P$3856</definedName>
    <definedName function="false" hidden="false" localSheetId="3" name="ad" vbProcedure="false">'[1]TV10 - canais por distribuidora'!$P$3856</definedName>
    <definedName function="false" hidden="false" localSheetId="3" name="asdadawdadfasdf" vbProcedure="false">'[1]TV10 - canais por distribuidora'!$P$3856</definedName>
    <definedName function="false" hidden="false" localSheetId="3" name="asdddd" vbProcedure="false">'[1]TV10 - canais por distribuidora'!$P$3856</definedName>
    <definedName function="false" hidden="false" localSheetId="3" name="ativos" vbProcedure="false">#REF!</definedName>
    <definedName function="false" hidden="false" localSheetId="3" name="base" vbProcedure="false">[3]Plan3!$A$1:$XFD$65536</definedName>
    <definedName function="false" hidden="false" localSheetId="3" name="bb" vbProcedure="false">#REF!</definedName>
    <definedName function="false" hidden="false" localSheetId="3" name="bla" vbProcedure="false">'[1]TV10 - canais por distribuidora'!$P$3856</definedName>
    <definedName function="false" hidden="false" localSheetId="3" name="dd" vbProcedure="false">#REF!</definedName>
    <definedName function="false" hidden="false" localSheetId="3" name="do" vbProcedure="false">'[1]TV10 - canais por distribuidora'!$A$1</definedName>
    <definedName function="false" hidden="false" localSheetId="3" name="e" vbProcedure="false">'[1]TV10 - canais por distribuidora'!$A$1</definedName>
    <definedName function="false" hidden="false" localSheetId="3" name="fffwefsf" vbProcedure="false">'[1]TV10 - canais por distribuidora'!$A$1</definedName>
    <definedName function="false" hidden="false" localSheetId="3" name="moni" vbProcedure="false">#REF!</definedName>
    <definedName function="false" hidden="false" localSheetId="3" name="ope" vbProcedure="false">'[6]TV10 - canais por distribuidora'!$P$3856</definedName>
    <definedName function="false" hidden="false" localSheetId="3" name="operadoras" vbProcedure="false">'[6]TV10 - canais por distribuidora'!$P$3856</definedName>
    <definedName function="false" hidden="false" localSheetId="3" name="pe" vbProcedure="false">'[1]TV10 - canais por distribuidora'!$P$3856</definedName>
    <definedName function="false" hidden="false" localSheetId="3" name="rs" vbProcedure="false">'[1]TV10 - canais por distribuidora'!$P$3856</definedName>
    <definedName function="false" hidden="false" localSheetId="3" name="rty" vbProcedure="false">'[1]TV10 - canais por distribuidora'!$P$3856</definedName>
    <definedName function="false" hidden="false" localSheetId="3" name="sq" vbProcedure="false">'[1]TV10 - canais por distribuidora'!$P$3856</definedName>
    <definedName function="false" hidden="false" localSheetId="3" name="tb" vbProcedure="false">#REF!</definedName>
    <definedName function="false" hidden="false" localSheetId="3" name="uhu" vbProcedure="false">#REF!</definedName>
    <definedName function="false" hidden="false" localSheetId="3" name="uu" vbProcedure="false">'[1]TV10 - canais por distribuidora'!$A$1</definedName>
    <definedName function="false" hidden="false" localSheetId="3" name="_ase2" vbProcedure="false">'[1]TV10 - canais por distribuidora'!$P$3856</definedName>
    <definedName function="false" hidden="false" localSheetId="3" name="_jo2" vbProcedure="false">'[1]TV10 - canais por distribuidora'!$P$3856</definedName>
    <definedName function="false" hidden="false" localSheetId="3" name="__ase2" vbProcedure="false">'[1]TV10 - canais por distribuidora'!$P$3856</definedName>
    <definedName function="false" hidden="false" localSheetId="3" name="__jo2" vbProcedure="false">'[1]TV10 - canais por distribuidora'!$P$3856</definedName>
    <definedName function="false" hidden="false" localSheetId="3" name="___ase2" vbProcedure="false">'[1]TV10 - canais por distribuidora'!$P$3856</definedName>
    <definedName function="false" hidden="false" localSheetId="3" name="___jo2" vbProcedure="false">'[1]TV10 - canais por distribuidora'!$P$3856</definedName>
    <definedName function="false" hidden="false" localSheetId="3" name="____ase2" vbProcedure="false">'[1]TV10 - canais por distribuidora'!$P$3856</definedName>
    <definedName function="false" hidden="false" localSheetId="3" name="____jo2" vbProcedure="false">'[1]TV10 - canais por distribuidora'!$P$3856</definedName>
    <definedName function="false" hidden="false" localSheetId="3" name="_____ase2" vbProcedure="false">'[1]TV10 - canais por distribuidora'!$A$1</definedName>
    <definedName function="false" hidden="false" localSheetId="4" name="aadfsdf" vbProcedure="false">'[1]TV10 - canais por distribuidora'!$P$3856</definedName>
    <definedName function="false" hidden="false" localSheetId="4" name="ad" vbProcedure="false">'[1]TV10 - canais por distribuidora'!$P$3856</definedName>
    <definedName function="false" hidden="false" localSheetId="4" name="asdadawdadfasdf" vbProcedure="false">'[1]TV10 - canais por distribuidora'!$P$3856</definedName>
    <definedName function="false" hidden="false" localSheetId="4" name="asdddd" vbProcedure="false">'[1]TV10 - canais por distribuidora'!$P$3856</definedName>
    <definedName function="false" hidden="false" localSheetId="4" name="ativos" vbProcedure="false">#REF!</definedName>
    <definedName function="false" hidden="false" localSheetId="4" name="base" vbProcedure="false">[3]Plan3!$A$1:$XFD$65536</definedName>
    <definedName function="false" hidden="false" localSheetId="4" name="bb" vbProcedure="false">#REF!</definedName>
    <definedName function="false" hidden="false" localSheetId="4" name="bla" vbProcedure="false">'[1]TV10 - canais por distribuidora'!$P$3856</definedName>
    <definedName function="false" hidden="false" localSheetId="4" name="dd" vbProcedure="false">#REF!</definedName>
    <definedName function="false" hidden="false" localSheetId="4" name="do" vbProcedure="false">'[1]TV10 - canais por distribuidora'!$A$1</definedName>
    <definedName function="false" hidden="false" localSheetId="4" name="e" vbProcedure="false">'[1]TV10 - canais por distribuidora'!$A$1</definedName>
    <definedName function="false" hidden="false" localSheetId="4" name="fffwefsf" vbProcedure="false">'[1]TV10 - canais por distribuidora'!$A$1</definedName>
    <definedName function="false" hidden="false" localSheetId="4" name="moni" vbProcedure="false">#REF!</definedName>
    <definedName function="false" hidden="false" localSheetId="4" name="ope" vbProcedure="false">'[6]TV10 - canais por distribuidora'!$P$3856</definedName>
    <definedName function="false" hidden="false" localSheetId="4" name="operadoras" vbProcedure="false">'[6]TV10 - canais por distribuidora'!$P$3856</definedName>
    <definedName function="false" hidden="false" localSheetId="4" name="pe" vbProcedure="false">'[1]TV10 - canais por distribuidora'!$P$3856</definedName>
    <definedName function="false" hidden="false" localSheetId="4" name="rs" vbProcedure="false">'[1]TV10 - canais por distribuidora'!$P$3856</definedName>
    <definedName function="false" hidden="false" localSheetId="4" name="rty" vbProcedure="false">'[1]TV10 - canais por distribuidora'!$P$3856</definedName>
    <definedName function="false" hidden="false" localSheetId="4" name="sq" vbProcedure="false">'[1]TV10 - canais por distribuidora'!$P$3856</definedName>
    <definedName function="false" hidden="false" localSheetId="4" name="tb" vbProcedure="false">#REF!</definedName>
    <definedName function="false" hidden="false" localSheetId="4" name="uhu" vbProcedure="false">#REF!</definedName>
    <definedName function="false" hidden="false" localSheetId="4" name="uu" vbProcedure="false">'[1]TV10 - canais por distribuidora'!$A$1</definedName>
    <definedName function="false" hidden="false" localSheetId="4" name="_ase2" vbProcedure="false">'[1]TV10 - canais por distribuidora'!$P$3856</definedName>
    <definedName function="false" hidden="false" localSheetId="4" name="_jo2" vbProcedure="false">'[1]TV10 - canais por distribuidora'!$P$3856</definedName>
    <definedName function="false" hidden="false" localSheetId="4" name="__ase2" vbProcedure="false">'[1]TV10 - canais por distribuidora'!$P$3856</definedName>
    <definedName function="false" hidden="false" localSheetId="4" name="__jo2" vbProcedure="false">'[1]TV10 - canais por distribuidora'!$P$3856</definedName>
    <definedName function="false" hidden="false" localSheetId="4" name="___ase2" vbProcedure="false">'[1]TV10 - canais por distribuidora'!$P$3856</definedName>
    <definedName function="false" hidden="false" localSheetId="4" name="___jo2" vbProcedure="false">'[1]TV10 - canais por distribuidora'!$P$3856</definedName>
    <definedName function="false" hidden="false" localSheetId="4" name="____ase2" vbProcedure="false">'[1]TV10 - canais por distribuidora'!$P$3856</definedName>
    <definedName function="false" hidden="false" localSheetId="4" name="____jo2" vbProcedure="false">'[1]TV10 - canais por distribuidora'!$P$3856</definedName>
    <definedName function="false" hidden="false" localSheetId="4" name="_____ase2" vbProcedure="false">'[1]TV10 - canais por distribuidora'!$A$1</definedName>
    <definedName function="false" hidden="false" localSheetId="5" name="aadfsdf" vbProcedure="false">'[1]TV10 - canais por distribuidora'!$P$3856</definedName>
    <definedName function="false" hidden="false" localSheetId="5" name="ad" vbProcedure="false">'[1]TV10 - canais por distribuidora'!$P$3856</definedName>
    <definedName function="false" hidden="false" localSheetId="5" name="asdadawdadfasdf" vbProcedure="false">'[1]TV10 - canais por distribuidora'!$P$3856</definedName>
    <definedName function="false" hidden="false" localSheetId="5" name="asdddd" vbProcedure="false">'[1]TV10 - canais por distribuidora'!$P$3856</definedName>
    <definedName function="false" hidden="false" localSheetId="5" name="ativos" vbProcedure="false">#REF!</definedName>
    <definedName function="false" hidden="false" localSheetId="5" name="base" vbProcedure="false">[3]Plan3!$A$1:$XFD$65536</definedName>
    <definedName function="false" hidden="false" localSheetId="5" name="bb" vbProcedure="false">#REF!</definedName>
    <definedName function="false" hidden="false" localSheetId="5" name="bla" vbProcedure="false">'[1]TV10 - canais por distribuidora'!$P$3856</definedName>
    <definedName function="false" hidden="false" localSheetId="5" name="dd" vbProcedure="false">#REF!</definedName>
    <definedName function="false" hidden="false" localSheetId="5" name="do" vbProcedure="false">'[1]TV10 - canais por distribuidora'!$A$1</definedName>
    <definedName function="false" hidden="false" localSheetId="5" name="e" vbProcedure="false">'[1]TV10 - canais por distribuidora'!$A$1</definedName>
    <definedName function="false" hidden="false" localSheetId="5" name="fffwefsf" vbProcedure="false">'[1]TV10 - canais por distribuidora'!$A$1</definedName>
    <definedName function="false" hidden="false" localSheetId="5" name="moni" vbProcedure="false">#REF!</definedName>
    <definedName function="false" hidden="false" localSheetId="5" name="ope" vbProcedure="false">'[6]TV10 - canais por distribuidora'!$P$3856</definedName>
    <definedName function="false" hidden="false" localSheetId="5" name="operadoras" vbProcedure="false">'[6]TV10 - canais por distribuidora'!$P$3856</definedName>
    <definedName function="false" hidden="false" localSheetId="5" name="pe" vbProcedure="false">'[1]TV10 - canais por distribuidora'!$P$3856</definedName>
    <definedName function="false" hidden="false" localSheetId="5" name="rs" vbProcedure="false">'[1]TV10 - canais por distribuidora'!$P$3856</definedName>
    <definedName function="false" hidden="false" localSheetId="5" name="rty" vbProcedure="false">'[1]TV10 - canais por distribuidora'!$P$3856</definedName>
    <definedName function="false" hidden="false" localSheetId="5" name="sq" vbProcedure="false">'[1]TV10 - canais por distribuidora'!$P$3856</definedName>
    <definedName function="false" hidden="false" localSheetId="5" name="tb" vbProcedure="false">#REF!</definedName>
    <definedName function="false" hidden="false" localSheetId="5" name="uhu" vbProcedure="false">#REF!</definedName>
    <definedName function="false" hidden="false" localSheetId="5" name="uu" vbProcedure="false">'[1]TV10 - canais por distribuidora'!$A$1</definedName>
    <definedName function="false" hidden="false" localSheetId="5" name="_ase2" vbProcedure="false">'[1]TV10 - canais por distribuidora'!$P$3856</definedName>
    <definedName function="false" hidden="false" localSheetId="5" name="_jo2" vbProcedure="false">'[1]TV10 - canais por distribuidora'!$P$3856</definedName>
    <definedName function="false" hidden="false" localSheetId="5" name="__ase2" vbProcedure="false">'[1]TV10 - canais por distribuidora'!$P$3856</definedName>
    <definedName function="false" hidden="false" localSheetId="5" name="__jo2" vbProcedure="false">'[1]TV10 - canais por distribuidora'!$P$3856</definedName>
    <definedName function="false" hidden="false" localSheetId="5" name="___ase2" vbProcedure="false">'[1]TV10 - canais por distribuidora'!$P$3856</definedName>
    <definedName function="false" hidden="false" localSheetId="5" name="___jo2" vbProcedure="false">'[1]TV10 - canais por distribuidora'!$P$3856</definedName>
    <definedName function="false" hidden="false" localSheetId="5" name="____ase2" vbProcedure="false">'[1]TV10 - canais por distribuidora'!$P$3856</definedName>
    <definedName function="false" hidden="false" localSheetId="5" name="____jo2" vbProcedure="false">'[1]TV10 - canais por distribuidora'!$P$3856</definedName>
    <definedName function="false" hidden="false" localSheetId="5" name="_____ase2" vbProcedure="false">'[1]TV10 - canais por distribuidora'!$A$1</definedName>
    <definedName function="false" hidden="false" localSheetId="6" name="aadfsdf" vbProcedure="false">'[1]TV10 - canais por distribuidora'!$A$1</definedName>
    <definedName function="false" hidden="false" localSheetId="6" name="ad" vbProcedure="false">'[1]TV10 - canais por distribuidora'!$P$3856</definedName>
    <definedName function="false" hidden="false" localSheetId="6" name="ae" vbProcedure="false">[2]Plan3!$A$1:$XFD$65536</definedName>
    <definedName function="false" hidden="false" localSheetId="6" name="as" vbProcedure="false">[2]Plan3!$A$1:$XFD$65536</definedName>
    <definedName function="false" hidden="false" localSheetId="6" name="asdadawdadfasdf" vbProcedure="false">'[1]TV10 - canais por distribuidora'!$A$1</definedName>
    <definedName function="false" hidden="false" localSheetId="6" name="asdddd" vbProcedure="false">'[1]TV10 - canais por distribuidora'!$P$3856</definedName>
    <definedName function="false" hidden="false" localSheetId="6" name="ase" vbProcedure="false">[2]Plan3!$A$1:$XFD$65536</definedName>
    <definedName function="false" hidden="false" localSheetId="6" name="base" vbProcedure="false">[4]Lista_de_obras_10_08!$A$1:$XFD$65536</definedName>
    <definedName function="false" hidden="false" localSheetId="6" name="bb" vbProcedure="false">#REF!</definedName>
    <definedName function="false" hidden="false" localSheetId="6" name="bla" vbProcedure="false">'[1]TV10 - canais por distribuidora'!$A$3841</definedName>
    <definedName function="false" hidden="false" localSheetId="6" name="bs" vbProcedure="false">[2]Plan3!$A$1:$XFD$65536</definedName>
    <definedName function="false" hidden="false" localSheetId="6" name="depara1" vbProcedure="false">[5]áreaauxiliar!$A$1:$B$22</definedName>
    <definedName function="false" hidden="false" localSheetId="6" name="do" vbProcedure="false">'[1]TV10 - canais por distribuidora'!$A$1</definedName>
    <definedName function="false" hidden="false" localSheetId="6" name="fffwefsf" vbProcedure="false">'[1]TV10 - canais por distribuidora'!$A$1</definedName>
    <definedName function="false" hidden="false" localSheetId="6" name="fj" vbProcedure="false">[2]Plan3!$A$1:$XFD$65536</definedName>
    <definedName function="false" hidden="false" localSheetId="6" name="jo" vbProcedure="false">[2]Plan3!$A$1:$XFD$65536</definedName>
    <definedName function="false" hidden="false" localSheetId="6" name="khj" vbProcedure="false">[2]Plan3!$A$1:$XFD$65536</definedName>
    <definedName function="false" hidden="false" localSheetId="6" name="lo" vbProcedure="false">[2]Plan3!$A$1:$XFD$65536</definedName>
    <definedName function="false" hidden="false" localSheetId="6" name="ly" vbProcedure="false">[2]Plan3!$A$1:$XFD$65536</definedName>
    <definedName function="false" hidden="false" localSheetId="6" name="moni" vbProcedure="false">#REF!</definedName>
    <definedName function="false" hidden="false" localSheetId="6" name="ope" vbProcedure="false">'[6]TV10 - canais por distribuidora'!$A$3841</definedName>
    <definedName function="false" hidden="false" localSheetId="6" name="operadoras" vbProcedure="false">'[6]TV10 - canais por distribuidora'!$P$3856</definedName>
    <definedName function="false" hidden="false" localSheetId="6" name="pe" vbProcedure="false">'[1]TV10 - canais por distribuidora'!$P$3856</definedName>
    <definedName function="false" hidden="false" localSheetId="6" name="rs" vbProcedure="false">'[1]TV10 - canais por distribuidora'!$P$3856</definedName>
    <definedName function="false" hidden="false" localSheetId="6" name="rty" vbProcedure="false">'[1]TV10 - canais por distribuidora'!$P$3856</definedName>
    <definedName function="false" hidden="false" localSheetId="6" name="se" vbProcedure="false">[2]Plan3!$A$1:$XFD$65536</definedName>
    <definedName function="false" hidden="false" localSheetId="6" name="sq" vbProcedure="false">'[1]TV10 - canais por distribuidora'!$A$1</definedName>
    <definedName function="false" hidden="false" localSheetId="6" name="tb" vbProcedure="false">#REF!</definedName>
    <definedName function="false" hidden="false" localSheetId="6" name="uu" vbProcedure="false">'[1]TV10 - canais por distribuidora'!$A$1</definedName>
    <definedName function="false" hidden="false" localSheetId="6" name="_ae1" vbProcedure="false">[2]Plan3!$A$1:$XFD$65536</definedName>
    <definedName function="false" hidden="false" localSheetId="6" name="_as1" vbProcedure="false">[2]Plan3!$A$1:$XFD$65536</definedName>
    <definedName function="false" hidden="false" localSheetId="6" name="_ase1" vbProcedure="false">[2]Plan3!$A$1:$XFD$65536</definedName>
    <definedName function="false" hidden="false" localSheetId="6" name="_ase2" vbProcedure="false">'[1]TV10 - canais por distribuidora'!$A$1</definedName>
    <definedName function="false" hidden="false" localSheetId="6" name="_bs1" vbProcedure="false">[2]Plan3!$A$1:$XFD$65536</definedName>
    <definedName function="false" hidden="false" localSheetId="6" name="_jo1" vbProcedure="false">[2]Plan3!$A$1:$XFD$65536</definedName>
    <definedName function="false" hidden="false" localSheetId="6" name="_jo2" vbProcedure="false">'[1]TV10 - canais por distribuidora'!$A$1</definedName>
    <definedName function="false" hidden="false" localSheetId="6" name="_se1" vbProcedure="false">[2]Plan3!$A$1:$XFD$65536</definedName>
    <definedName function="false" hidden="false" localSheetId="6" name="__ae1" vbProcedure="false">[2]Plan3!$A$1:$XFD$65536</definedName>
    <definedName function="false" hidden="false" localSheetId="6" name="__as1" vbProcedure="false">[2]Plan3!$A$1:$XFD$65536</definedName>
    <definedName function="false" hidden="false" localSheetId="6" name="__ase1" vbProcedure="false">[2]Plan3!$A$1:$XFD$65536</definedName>
    <definedName function="false" hidden="false" localSheetId="6" name="__ase2" vbProcedure="false">'[1]TV10 - canais por distribuidora'!$A$1</definedName>
    <definedName function="false" hidden="false" localSheetId="6" name="__bs1" vbProcedure="false">[2]Plan3!$A$1:$XFD$65536</definedName>
    <definedName function="false" hidden="false" localSheetId="6" name="__jo1" vbProcedure="false">[2]Plan3!$A$1:$XFD$65536</definedName>
    <definedName function="false" hidden="false" localSheetId="6" name="__jo2" vbProcedure="false">'[1]TV10 - canais por distribuidora'!$A$1</definedName>
    <definedName function="false" hidden="false" localSheetId="6" name="__se1" vbProcedure="false">[2]Plan3!$A$1:$XFD$65536</definedName>
    <definedName function="false" hidden="false" localSheetId="6" name="___ae1" vbProcedure="false">[2]Plan3!$A$1:$XFD$65536</definedName>
    <definedName function="false" hidden="false" localSheetId="6" name="___as1" vbProcedure="false">[2]Plan3!$A$1:$XFD$65536</definedName>
    <definedName function="false" hidden="false" localSheetId="6" name="___ase1" vbProcedure="false">[2]Plan3!$A$1:$XFD$65536</definedName>
    <definedName function="false" hidden="false" localSheetId="6" name="___ase2" vbProcedure="false">'[1]TV10 - canais por distribuidora'!$A$1</definedName>
    <definedName function="false" hidden="false" localSheetId="6" name="___bs1" vbProcedure="false">[2]Plan3!$A$1:$XFD$65536</definedName>
    <definedName function="false" hidden="false" localSheetId="6" name="___jo1" vbProcedure="false">[2]Plan3!$A$1:$XFD$65536</definedName>
    <definedName function="false" hidden="false" localSheetId="6" name="___jo2" vbProcedure="false">'[1]TV10 - canais por distribuidora'!$A$1</definedName>
    <definedName function="false" hidden="false" localSheetId="6" name="___se1" vbProcedure="false">[2]Plan3!$A$1:$XFD$65536</definedName>
    <definedName function="false" hidden="false" localSheetId="6" name="____ae1" vbProcedure="false">[2]Plan3!$A$1:$XFD$65536</definedName>
    <definedName function="false" hidden="false" localSheetId="6" name="____as1" vbProcedure="false">[2]Plan3!$A$1:$XFD$65536</definedName>
    <definedName function="false" hidden="false" localSheetId="6" name="____ase1" vbProcedure="false">[2]Plan3!$A$1:$XFD$65536</definedName>
    <definedName function="false" hidden="false" localSheetId="6" name="____ase2" vbProcedure="false">'[1]TV10 - canais por distribuidora'!$A$1</definedName>
    <definedName function="false" hidden="false" localSheetId="6" name="____bs1" vbProcedure="false">[2]Plan3!$A$1:$XFD$65536</definedName>
    <definedName function="false" hidden="false" localSheetId="6" name="____jo1" vbProcedure="false">[2]Plan3!$A$1:$XFD$65536</definedName>
    <definedName function="false" hidden="false" localSheetId="6" name="____jo2" vbProcedure="false">'[1]TV10 - canais por distribuidora'!$A$1</definedName>
    <definedName function="false" hidden="false" localSheetId="6" name="____se1" vbProcedure="false">[2]Plan3!$A$1:$XFD$65536</definedName>
    <definedName function="false" hidden="false" localSheetId="6" name="_____ase2" vbProcedure="false">'[1]TV10 - canais por distribuidora'!$AT$46</definedName>
    <definedName function="false" hidden="false" localSheetId="6" name="_____bs1" vbProcedure="false">[2]Plan3!$A$1:$XFD$65536</definedName>
    <definedName function="false" hidden="false" localSheetId="6" name="_____jo1" vbProcedure="false">[2]Plan3!$A$1:$XFD$65536</definedName>
    <definedName function="false" hidden="false" localSheetId="6" name="_____se1" vbProcedure="false">[2]Plan3!$A$1:$XFD$65536</definedName>
    <definedName function="false" hidden="false" localSheetId="7" name="aadfsdf" vbProcedure="false">'[1]TV10 - canais por distribuidora'!$A$1</definedName>
    <definedName function="false" hidden="false" localSheetId="7" name="ad" vbProcedure="false">'[1]TV10 - canais por distribuidora'!$P$3856</definedName>
    <definedName function="false" hidden="false" localSheetId="7" name="ae" vbProcedure="false">[2]Plan3!$A$1:$XFD$65536</definedName>
    <definedName function="false" hidden="false" localSheetId="7" name="as" vbProcedure="false">[2]Plan3!$A$1:$XFD$65536</definedName>
    <definedName function="false" hidden="false" localSheetId="7" name="asdadawdadfasdf" vbProcedure="false">'[1]TV10 - canais por distribuidora'!$A$1</definedName>
    <definedName function="false" hidden="false" localSheetId="7" name="asdddd" vbProcedure="false">'[1]TV10 - canais por distribuidora'!$P$3856</definedName>
    <definedName function="false" hidden="false" localSheetId="7" name="ase" vbProcedure="false">[2]Plan3!$A$1:$XFD$65536</definedName>
    <definedName function="false" hidden="false" localSheetId="7" name="base" vbProcedure="false">[4]Lista_de_obras_10_08!$A$1:$XFD$65536</definedName>
    <definedName function="false" hidden="false" localSheetId="7" name="bb" vbProcedure="false">#REF!</definedName>
    <definedName function="false" hidden="false" localSheetId="7" name="bla" vbProcedure="false">'[1]TV10 - canais por distribuidora'!$P$16</definedName>
    <definedName function="false" hidden="false" localSheetId="7" name="bs" vbProcedure="false">[2]Plan3!$A$1:$XFD$65536</definedName>
    <definedName function="false" hidden="false" localSheetId="7" name="depara1" vbProcedure="false">[5]áreaauxiliar!$A$1:$B$22</definedName>
    <definedName function="false" hidden="false" localSheetId="7" name="do" vbProcedure="false">'[1]TV10 - canais por distribuidora'!$A$1</definedName>
    <definedName function="false" hidden="false" localSheetId="7" name="fffwefsf" vbProcedure="false">'[1]TV10 - canais por distribuidora'!$A$1</definedName>
    <definedName function="false" hidden="false" localSheetId="7" name="fj" vbProcedure="false">[2]Plan3!$A$1:$XFD$65536</definedName>
    <definedName function="false" hidden="false" localSheetId="7" name="jo" vbProcedure="false">[2]Plan3!$A$1:$XFD$65536</definedName>
    <definedName function="false" hidden="false" localSheetId="7" name="khj" vbProcedure="false">[2]Plan3!$A$1:$XFD$65536</definedName>
    <definedName function="false" hidden="false" localSheetId="7" name="lo" vbProcedure="false">[2]Plan3!$A$1:$XFD$65536</definedName>
    <definedName function="false" hidden="false" localSheetId="7" name="ly" vbProcedure="false">[2]Plan3!$A$1:$XFD$65536</definedName>
    <definedName function="false" hidden="false" localSheetId="7" name="moni" vbProcedure="false">#REF!</definedName>
    <definedName function="false" hidden="false" localSheetId="7" name="ope" vbProcedure="false">'[6]TV10 - canais por distribuidora'!$P$16</definedName>
    <definedName function="false" hidden="false" localSheetId="7" name="operadoras" vbProcedure="false">'[6]TV10 - canais por distribuidora'!$P$3856</definedName>
    <definedName function="false" hidden="false" localSheetId="7" name="pe" vbProcedure="false">'[1]TV10 - canais por distribuidora'!$P$3856</definedName>
    <definedName function="false" hidden="false" localSheetId="7" name="rs" vbProcedure="false">'[1]TV10 - canais por distribuidora'!$P$3856</definedName>
    <definedName function="false" hidden="false" localSheetId="7" name="rty" vbProcedure="false">'[1]TV10 - canais por distribuidora'!$P$3856</definedName>
    <definedName function="false" hidden="false" localSheetId="7" name="se" vbProcedure="false">[2]Plan3!$A$1:$XFD$65536</definedName>
    <definedName function="false" hidden="false" localSheetId="7" name="sq" vbProcedure="false">'[1]TV10 - canais por distribuidora'!$A$1</definedName>
    <definedName function="false" hidden="false" localSheetId="7" name="tb" vbProcedure="false">#REF!</definedName>
    <definedName function="false" hidden="false" localSheetId="7" name="uu" vbProcedure="false">'[1]TV10 - canais por distribuidora'!$A$1</definedName>
    <definedName function="false" hidden="false" localSheetId="7" name="_ae1" vbProcedure="false">[2]Plan3!$A$1:$XFD$65536</definedName>
    <definedName function="false" hidden="false" localSheetId="7" name="_as1" vbProcedure="false">[2]Plan3!$A$1:$XFD$65536</definedName>
    <definedName function="false" hidden="false" localSheetId="7" name="_ase1" vbProcedure="false">[2]Plan3!$A$1:$XFD$65536</definedName>
    <definedName function="false" hidden="false" localSheetId="7" name="_ase2" vbProcedure="false">'[1]TV10 - canais por distribuidora'!$A$1</definedName>
    <definedName function="false" hidden="false" localSheetId="7" name="_bs1" vbProcedure="false">[2]Plan3!$A$1:$XFD$65536</definedName>
    <definedName function="false" hidden="false" localSheetId="7" name="_jo1" vbProcedure="false">[2]Plan3!$A$1:$XFD$65536</definedName>
    <definedName function="false" hidden="false" localSheetId="7" name="_jo2" vbProcedure="false">'[1]TV10 - canais por distribuidora'!$A$1</definedName>
    <definedName function="false" hidden="false" localSheetId="7" name="_se1" vbProcedure="false">[2]Plan3!$A$1:$XFD$65536</definedName>
    <definedName function="false" hidden="false" localSheetId="7" name="__ae1" vbProcedure="false">[2]Plan3!$A$1:$XFD$65536</definedName>
    <definedName function="false" hidden="false" localSheetId="7" name="__as1" vbProcedure="false">[2]Plan3!$A$1:$XFD$65536</definedName>
    <definedName function="false" hidden="false" localSheetId="7" name="__ase1" vbProcedure="false">[2]Plan3!$A$1:$XFD$65536</definedName>
    <definedName function="false" hidden="false" localSheetId="7" name="__ase2" vbProcedure="false">'[1]TV10 - canais por distribuidora'!$A$1</definedName>
    <definedName function="false" hidden="false" localSheetId="7" name="__bs1" vbProcedure="false">[2]Plan3!$A$1:$XFD$65536</definedName>
    <definedName function="false" hidden="false" localSheetId="7" name="__jo1" vbProcedure="false">[2]Plan3!$A$1:$XFD$65536</definedName>
    <definedName function="false" hidden="false" localSheetId="7" name="__jo2" vbProcedure="false">'[1]TV10 - canais por distribuidora'!$A$1</definedName>
    <definedName function="false" hidden="false" localSheetId="7" name="__se1" vbProcedure="false">[2]Plan3!$A$1:$XFD$65536</definedName>
    <definedName function="false" hidden="false" localSheetId="7" name="___ae1" vbProcedure="false">[2]Plan3!$A$1:$XFD$65536</definedName>
    <definedName function="false" hidden="false" localSheetId="7" name="___as1" vbProcedure="false">[2]Plan3!$A$1:$XFD$65536</definedName>
    <definedName function="false" hidden="false" localSheetId="7" name="___ase1" vbProcedure="false">[2]Plan3!$A$1:$XFD$65536</definedName>
    <definedName function="false" hidden="false" localSheetId="7" name="___ase2" vbProcedure="false">'[1]TV10 - canais por distribuidora'!$A$1</definedName>
    <definedName function="false" hidden="false" localSheetId="7" name="___bs1" vbProcedure="false">[2]Plan3!$A$1:$XFD$65536</definedName>
    <definedName function="false" hidden="false" localSheetId="7" name="___jo1" vbProcedure="false">[2]Plan3!$A$1:$XFD$65536</definedName>
    <definedName function="false" hidden="false" localSheetId="7" name="___jo2" vbProcedure="false">'[1]TV10 - canais por distribuidora'!$A$1</definedName>
    <definedName function="false" hidden="false" localSheetId="7" name="___se1" vbProcedure="false">[2]Plan3!$A$1:$XFD$65536</definedName>
    <definedName function="false" hidden="false" localSheetId="7" name="____ae1" vbProcedure="false">[2]Plan3!$A$1:$XFD$65536</definedName>
    <definedName function="false" hidden="false" localSheetId="7" name="____as1" vbProcedure="false">[2]Plan3!$A$1:$XFD$65536</definedName>
    <definedName function="false" hidden="false" localSheetId="7" name="____ase1" vbProcedure="false">[2]Plan3!$A$1:$XFD$65536</definedName>
    <definedName function="false" hidden="false" localSheetId="7" name="____ase2" vbProcedure="false">'[1]TV10 - canais por distribuidora'!$A$1</definedName>
    <definedName function="false" hidden="false" localSheetId="7" name="____bs1" vbProcedure="false">[2]Plan3!$A$1:$XFD$65536</definedName>
    <definedName function="false" hidden="false" localSheetId="7" name="____jo1" vbProcedure="false">[2]Plan3!$A$1:$XFD$65536</definedName>
    <definedName function="false" hidden="false" localSheetId="7" name="____jo2" vbProcedure="false">'[1]TV10 - canais por distribuidora'!$A$1</definedName>
    <definedName function="false" hidden="false" localSheetId="7" name="____se1" vbProcedure="false">[2]Plan3!$A$1:$XFD$65536</definedName>
    <definedName function="false" hidden="false" localSheetId="7" name="_____ase2" vbProcedure="false">'[1]TV10 - canais por distribuidora'!$A$1</definedName>
    <definedName function="false" hidden="false" localSheetId="7" name="_____bs1" vbProcedure="false">[2]Plan3!$A$1:$XFD$65536</definedName>
    <definedName function="false" hidden="false" localSheetId="7" name="_____jo1" vbProcedure="false">[2]Plan3!$A$1:$XFD$65536</definedName>
    <definedName function="false" hidden="false" localSheetId="7" name="_____se1" vbProcedure="false">[2]Plan3!$A$1:$XFD$65536</definedName>
    <definedName function="false" hidden="false" localSheetId="8" name="aadfsdf" vbProcedure="false">'[1]TV10 - canais por distribuidora'!$A$1</definedName>
    <definedName function="false" hidden="false" localSheetId="8" name="ad" vbProcedure="false">'[1]TV10 - canais por distribuidora'!$P$3856</definedName>
    <definedName function="false" hidden="false" localSheetId="8" name="ae" vbProcedure="false">[2]Plan3!$A$1:$XFD$65536</definedName>
    <definedName function="false" hidden="false" localSheetId="8" name="as" vbProcedure="false">[2]Plan3!$A$1:$XFD$65536</definedName>
    <definedName function="false" hidden="false" localSheetId="8" name="asdadawdadfasdf" vbProcedure="false">'[1]TV10 - canais por distribuidora'!$A$1</definedName>
    <definedName function="false" hidden="false" localSheetId="8" name="asdddd" vbProcedure="false">'[1]TV10 - canais por distribuidora'!$P$3856</definedName>
    <definedName function="false" hidden="false" localSheetId="8" name="ase" vbProcedure="false">[2]Plan3!$A$1:$XFD$65536</definedName>
    <definedName function="false" hidden="false" localSheetId="8" name="ativos" vbProcedure="false">#REF!</definedName>
    <definedName function="false" hidden="false" localSheetId="8" name="base" vbProcedure="false">[4]Lista_de_obras_10_08!$A$1:$XFD$65536</definedName>
    <definedName function="false" hidden="false" localSheetId="8" name="bb" vbProcedure="false">#REF!</definedName>
    <definedName function="false" hidden="false" localSheetId="8" name="bla" vbProcedure="false">'[1]TV10 - canais por distribuidora'!$P$16</definedName>
    <definedName function="false" hidden="false" localSheetId="8" name="bs" vbProcedure="false">[2]Plan3!$A$1:$XFD$65536</definedName>
    <definedName function="false" hidden="false" localSheetId="8" name="dd" vbProcedure="false">#REF!</definedName>
    <definedName function="false" hidden="false" localSheetId="8" name="depara1" vbProcedure="false">[5]áreaauxiliar!$A$1:$B$22</definedName>
    <definedName function="false" hidden="false" localSheetId="8" name="do" vbProcedure="false">'[1]TV10 - canais por distribuidora'!$A$1</definedName>
    <definedName function="false" hidden="false" localSheetId="8" name="e" vbProcedure="false">'[1]TV10 - canais por distribuidora'!$A$1</definedName>
    <definedName function="false" hidden="false" localSheetId="8" name="fffwefsf" vbProcedure="false">'[1]TV10 - canais por distribuidora'!$A$1</definedName>
    <definedName function="false" hidden="false" localSheetId="8" name="fj" vbProcedure="false">[2]Plan3!$A$1:$XFD$65536</definedName>
    <definedName function="false" hidden="false" localSheetId="8" name="jo" vbProcedure="false">[2]Plan3!$A$1:$XFD$65536</definedName>
    <definedName function="false" hidden="false" localSheetId="8" name="khj" vbProcedure="false">[2]Plan3!$A$1:$XFD$65536</definedName>
    <definedName function="false" hidden="false" localSheetId="8" name="lo" vbProcedure="false">[2]Plan3!$A$1:$XFD$65536</definedName>
    <definedName function="false" hidden="false" localSheetId="8" name="ly" vbProcedure="false">[2]Plan3!$A$1:$XFD$65536</definedName>
    <definedName function="false" hidden="false" localSheetId="8" name="moni" vbProcedure="false">#REF!</definedName>
    <definedName function="false" hidden="false" localSheetId="8" name="ope" vbProcedure="false">'[6]TV10 - canais por distribuidora'!$P$16</definedName>
    <definedName function="false" hidden="false" localSheetId="8" name="operadoras" vbProcedure="false">'[6]TV10 - canais por distribuidora'!$P$3856</definedName>
    <definedName function="false" hidden="false" localSheetId="8" name="pe" vbProcedure="false">'[1]TV10 - canais por distribuidora'!$P$3856</definedName>
    <definedName function="false" hidden="false" localSheetId="8" name="rs" vbProcedure="false">'[1]TV10 - canais por distribuidora'!$P$3856</definedName>
    <definedName function="false" hidden="false" localSheetId="8" name="rty" vbProcedure="false">'[1]TV10 - canais por distribuidora'!$P$3856</definedName>
    <definedName function="false" hidden="false" localSheetId="8" name="se" vbProcedure="false">[2]Plan3!$A$1:$XFD$65536</definedName>
    <definedName function="false" hidden="false" localSheetId="8" name="sq" vbProcedure="false">'[1]TV10 - canais por distribuidora'!$A$1</definedName>
    <definedName function="false" hidden="false" localSheetId="8" name="tb" vbProcedure="false">#REF!</definedName>
    <definedName function="false" hidden="false" localSheetId="8" name="uhu" vbProcedure="false">#REF!</definedName>
    <definedName function="false" hidden="false" localSheetId="8" name="uu" vbProcedure="false">'[1]TV10 - canais por distribuidora'!$A$1</definedName>
    <definedName function="false" hidden="false" localSheetId="8" name="_ae1" vbProcedure="false">[2]Plan3!$A$1:$XFD$65536</definedName>
    <definedName function="false" hidden="false" localSheetId="8" name="_as1" vbProcedure="false">[2]Plan3!$A$1:$XFD$65536</definedName>
    <definedName function="false" hidden="false" localSheetId="8" name="_ase1" vbProcedure="false">[2]Plan3!$A$1:$XFD$65536</definedName>
    <definedName function="false" hidden="false" localSheetId="8" name="_ase2" vbProcedure="false">'[1]TV10 - canais por distribuidora'!$A$1</definedName>
    <definedName function="false" hidden="false" localSheetId="8" name="_bs1" vbProcedure="false">[2]Plan3!$A$1:$XFD$65536</definedName>
    <definedName function="false" hidden="false" localSheetId="8" name="_jo1" vbProcedure="false">[2]Plan3!$A$1:$XFD$65536</definedName>
    <definedName function="false" hidden="false" localSheetId="8" name="_jo2" vbProcedure="false">'[1]TV10 - canais por distribuidora'!$A$1</definedName>
    <definedName function="false" hidden="false" localSheetId="8" name="_se1" vbProcedure="false">[2]Plan3!$A$1:$XFD$65536</definedName>
    <definedName function="false" hidden="false" localSheetId="8" name="__ae1" vbProcedure="false">[2]Plan3!$A$1:$XFD$65536</definedName>
    <definedName function="false" hidden="false" localSheetId="8" name="__as1" vbProcedure="false">[2]Plan3!$A$1:$XFD$65536</definedName>
    <definedName function="false" hidden="false" localSheetId="8" name="__ase1" vbProcedure="false">[2]Plan3!$A$1:$XFD$65536</definedName>
    <definedName function="false" hidden="false" localSheetId="8" name="__ase2" vbProcedure="false">'[1]TV10 - canais por distribuidora'!$A$1</definedName>
    <definedName function="false" hidden="false" localSheetId="8" name="__bs1" vbProcedure="false">[2]Plan3!$A$1:$XFD$65536</definedName>
    <definedName function="false" hidden="false" localSheetId="8" name="__jo1" vbProcedure="false">[2]Plan3!$A$1:$XFD$65536</definedName>
    <definedName function="false" hidden="false" localSheetId="8" name="__jo2" vbProcedure="false">'[1]TV10 - canais por distribuidora'!$A$1</definedName>
    <definedName function="false" hidden="false" localSheetId="8" name="__se1" vbProcedure="false">[2]Plan3!$A$1:$XFD$65536</definedName>
    <definedName function="false" hidden="false" localSheetId="8" name="___ae1" vbProcedure="false">[2]Plan3!$A$1:$XFD$65536</definedName>
    <definedName function="false" hidden="false" localSheetId="8" name="___as1" vbProcedure="false">[2]Plan3!$A$1:$XFD$65536</definedName>
    <definedName function="false" hidden="false" localSheetId="8" name="___ase1" vbProcedure="false">[2]Plan3!$A$1:$XFD$65536</definedName>
    <definedName function="false" hidden="false" localSheetId="8" name="___ase2" vbProcedure="false">'[1]TV10 - canais por distribuidora'!$A$1</definedName>
    <definedName function="false" hidden="false" localSheetId="8" name="___bs1" vbProcedure="false">[2]Plan3!$A$1:$XFD$65536</definedName>
    <definedName function="false" hidden="false" localSheetId="8" name="___jo1" vbProcedure="false">[2]Plan3!$A$1:$XFD$65536</definedName>
    <definedName function="false" hidden="false" localSheetId="8" name="___jo2" vbProcedure="false">'[1]TV10 - canais por distribuidora'!$A$1</definedName>
    <definedName function="false" hidden="false" localSheetId="8" name="___se1" vbProcedure="false">[2]Plan3!$A$1:$XFD$65536</definedName>
    <definedName function="false" hidden="false" localSheetId="8" name="____ae1" vbProcedure="false">[2]Plan3!$A$1:$XFD$65536</definedName>
    <definedName function="false" hidden="false" localSheetId="8" name="____as1" vbProcedure="false">[2]Plan3!$A$1:$XFD$65536</definedName>
    <definedName function="false" hidden="false" localSheetId="8" name="____ase1" vbProcedure="false">[2]Plan3!$A$1:$XFD$65536</definedName>
    <definedName function="false" hidden="false" localSheetId="8" name="____ase2" vbProcedure="false">'[1]TV10 - canais por distribuidora'!$A$1</definedName>
    <definedName function="false" hidden="false" localSheetId="8" name="____bs1" vbProcedure="false">[2]Plan3!$A$1:$XFD$65536</definedName>
    <definedName function="false" hidden="false" localSheetId="8" name="____jo1" vbProcedure="false">[2]Plan3!$A$1:$XFD$65536</definedName>
    <definedName function="false" hidden="false" localSheetId="8" name="____jo2" vbProcedure="false">'[1]TV10 - canais por distribuidora'!$A$1</definedName>
    <definedName function="false" hidden="false" localSheetId="8" name="____se1" vbProcedure="false">[2]Plan3!$A$1:$XFD$65536</definedName>
    <definedName function="false" hidden="false" localSheetId="8" name="_____ase2" vbProcedure="false">'[1]TV10 - canais por distribuidora'!$A$1</definedName>
    <definedName function="false" hidden="false" localSheetId="8" name="_____bs1" vbProcedure="false">[2]Plan3!$A$1:$XFD$65536</definedName>
    <definedName function="false" hidden="false" localSheetId="8" name="_____jo1" vbProcedure="false">[2]Plan3!$A$1:$XFD$65536</definedName>
    <definedName function="false" hidden="false" localSheetId="8" name="_____se1" vbProcedure="false">[2]Plan3!$A$1:$XFD$65536</definedName>
    <definedName function="false" hidden="false" localSheetId="9" name="aadfsdf" vbProcedure="false">'[1]TV10 - canais por distribuidora'!$A$1</definedName>
    <definedName function="false" hidden="false" localSheetId="9" name="ad" vbProcedure="false">'[1]TV10 - canais por distribuidora'!$P$3856</definedName>
    <definedName function="false" hidden="false" localSheetId="9" name="ae" vbProcedure="false">[2]Plan3!$A$1:$XFD$65536</definedName>
    <definedName function="false" hidden="false" localSheetId="9" name="as" vbProcedure="false">[2]Plan3!$A$1:$XFD$65536</definedName>
    <definedName function="false" hidden="false" localSheetId="9" name="asdadawdadfasdf" vbProcedure="false">'[1]TV10 - canais por distribuidora'!$A$1</definedName>
    <definedName function="false" hidden="false" localSheetId="9" name="asdddd" vbProcedure="false">'[1]TV10 - canais por distribuidora'!$P$3856</definedName>
    <definedName function="false" hidden="false" localSheetId="9" name="ase" vbProcedure="false">[2]Plan3!$A$1:$XFD$65536</definedName>
    <definedName function="false" hidden="false" localSheetId="9" name="ativos" vbProcedure="false">#REF!</definedName>
    <definedName function="false" hidden="false" localSheetId="9" name="base" vbProcedure="false">[4]Lista_de_obras_10_08!$A$1:$XFD$65536</definedName>
    <definedName function="false" hidden="false" localSheetId="9" name="bb" vbProcedure="false">#REF!</definedName>
    <definedName function="false" hidden="false" localSheetId="9" name="bla" vbProcedure="false">'[1]TV10 - canais por distribuidora'!$P$16</definedName>
    <definedName function="false" hidden="false" localSheetId="9" name="bs" vbProcedure="false">[2]Plan3!$A$1:$XFD$65536</definedName>
    <definedName function="false" hidden="false" localSheetId="9" name="dd" vbProcedure="false">#REF!</definedName>
    <definedName function="false" hidden="false" localSheetId="9" name="depara1" vbProcedure="false">[5]áreaauxiliar!$A$1:$B$22</definedName>
    <definedName function="false" hidden="false" localSheetId="9" name="do" vbProcedure="false">'[1]TV10 - canais por distribuidora'!$A$1</definedName>
    <definedName function="false" hidden="false" localSheetId="9" name="e" vbProcedure="false">'[1]TV10 - canais por distribuidora'!$A$1</definedName>
    <definedName function="false" hidden="false" localSheetId="9" name="fffwefsf" vbProcedure="false">'[1]TV10 - canais por distribuidora'!$A$1</definedName>
    <definedName function="false" hidden="false" localSheetId="9" name="fj" vbProcedure="false">[2]Plan3!$A$1:$XFD$65536</definedName>
    <definedName function="false" hidden="false" localSheetId="9" name="jo" vbProcedure="false">[2]Plan3!$A$1:$XFD$65536</definedName>
    <definedName function="false" hidden="false" localSheetId="9" name="khj" vbProcedure="false">[2]Plan3!$A$1:$XFD$65536</definedName>
    <definedName function="false" hidden="false" localSheetId="9" name="lo" vbProcedure="false">[2]Plan3!$A$1:$XFD$65536</definedName>
    <definedName function="false" hidden="false" localSheetId="9" name="ly" vbProcedure="false">[2]Plan3!$A$1:$XFD$65536</definedName>
    <definedName function="false" hidden="false" localSheetId="9" name="moni" vbProcedure="false">#REF!</definedName>
    <definedName function="false" hidden="false" localSheetId="9" name="ope" vbProcedure="false">'[6]TV10 - canais por distribuidora'!$P$16</definedName>
    <definedName function="false" hidden="false" localSheetId="9" name="operadoras" vbProcedure="false">'[6]TV10 - canais por distribuidora'!$P$3856</definedName>
    <definedName function="false" hidden="false" localSheetId="9" name="pe" vbProcedure="false">'[1]TV10 - canais por distribuidora'!$P$3856</definedName>
    <definedName function="false" hidden="false" localSheetId="9" name="rs" vbProcedure="false">'[1]TV10 - canais por distribuidora'!$P$3856</definedName>
    <definedName function="false" hidden="false" localSheetId="9" name="rty" vbProcedure="false">'[1]TV10 - canais por distribuidora'!$P$3856</definedName>
    <definedName function="false" hidden="false" localSheetId="9" name="se" vbProcedure="false">[2]Plan3!$A$1:$XFD$65536</definedName>
    <definedName function="false" hidden="false" localSheetId="9" name="sq" vbProcedure="false">'[1]TV10 - canais por distribuidora'!$A$1</definedName>
    <definedName function="false" hidden="false" localSheetId="9" name="tb" vbProcedure="false">#REF!</definedName>
    <definedName function="false" hidden="false" localSheetId="9" name="uhu" vbProcedure="false">#REF!</definedName>
    <definedName function="false" hidden="false" localSheetId="9" name="uu" vbProcedure="false">'[1]TV10 - canais por distribuidora'!$A$1</definedName>
    <definedName function="false" hidden="false" localSheetId="9" name="_ae1" vbProcedure="false">[2]Plan3!$A$1:$XFD$65536</definedName>
    <definedName function="false" hidden="false" localSheetId="9" name="_as1" vbProcedure="false">[2]Plan3!$A$1:$XFD$65536</definedName>
    <definedName function="false" hidden="false" localSheetId="9" name="_ase1" vbProcedure="false">[2]Plan3!$A$1:$XFD$65536</definedName>
    <definedName function="false" hidden="false" localSheetId="9" name="_ase2" vbProcedure="false">'[1]TV10 - canais por distribuidora'!$A$1</definedName>
    <definedName function="false" hidden="false" localSheetId="9" name="_bs1" vbProcedure="false">[2]Plan3!$A$1:$XFD$65536</definedName>
    <definedName function="false" hidden="false" localSheetId="9" name="_jo1" vbProcedure="false">[2]Plan3!$A$1:$XFD$65536</definedName>
    <definedName function="false" hidden="false" localSheetId="9" name="_jo2" vbProcedure="false">'[1]TV10 - canais por distribuidora'!$A$1</definedName>
    <definedName function="false" hidden="false" localSheetId="9" name="_se1" vbProcedure="false">[2]Plan3!$A$1:$XFD$65536</definedName>
    <definedName function="false" hidden="false" localSheetId="9" name="__ae1" vbProcedure="false">[2]Plan3!$A$1:$XFD$65536</definedName>
    <definedName function="false" hidden="false" localSheetId="9" name="__as1" vbProcedure="false">[2]Plan3!$A$1:$XFD$65536</definedName>
    <definedName function="false" hidden="false" localSheetId="9" name="__ase1" vbProcedure="false">[2]Plan3!$A$1:$XFD$65536</definedName>
    <definedName function="false" hidden="false" localSheetId="9" name="__ase2" vbProcedure="false">'[1]TV10 - canais por distribuidora'!$A$1</definedName>
    <definedName function="false" hidden="false" localSheetId="9" name="__bs1" vbProcedure="false">[2]Plan3!$A$1:$XFD$65536</definedName>
    <definedName function="false" hidden="false" localSheetId="9" name="__jo1" vbProcedure="false">[2]Plan3!$A$1:$XFD$65536</definedName>
    <definedName function="false" hidden="false" localSheetId="9" name="__jo2" vbProcedure="false">'[1]TV10 - canais por distribuidora'!$A$1</definedName>
    <definedName function="false" hidden="false" localSheetId="9" name="__se1" vbProcedure="false">[2]Plan3!$A$1:$XFD$65536</definedName>
    <definedName function="false" hidden="false" localSheetId="9" name="___ae1" vbProcedure="false">[2]Plan3!$A$1:$XFD$65536</definedName>
    <definedName function="false" hidden="false" localSheetId="9" name="___as1" vbProcedure="false">[2]Plan3!$A$1:$XFD$65536</definedName>
    <definedName function="false" hidden="false" localSheetId="9" name="___ase1" vbProcedure="false">[2]Plan3!$A$1:$XFD$65536</definedName>
    <definedName function="false" hidden="false" localSheetId="9" name="___ase2" vbProcedure="false">'[1]TV10 - canais por distribuidora'!$A$1</definedName>
    <definedName function="false" hidden="false" localSheetId="9" name="___bs1" vbProcedure="false">[2]Plan3!$A$1:$XFD$65536</definedName>
    <definedName function="false" hidden="false" localSheetId="9" name="___jo1" vbProcedure="false">[2]Plan3!$A$1:$XFD$65536</definedName>
    <definedName function="false" hidden="false" localSheetId="9" name="___jo2" vbProcedure="false">'[1]TV10 - canais por distribuidora'!$A$1</definedName>
    <definedName function="false" hidden="false" localSheetId="9" name="___se1" vbProcedure="false">[2]Plan3!$A$1:$XFD$65536</definedName>
    <definedName function="false" hidden="false" localSheetId="9" name="____ae1" vbProcedure="false">[2]Plan3!$A$1:$XFD$65536</definedName>
    <definedName function="false" hidden="false" localSheetId="9" name="____as1" vbProcedure="false">[2]Plan3!$A$1:$XFD$65536</definedName>
    <definedName function="false" hidden="false" localSheetId="9" name="____ase1" vbProcedure="false">[2]Plan3!$A$1:$XFD$65536</definedName>
    <definedName function="false" hidden="false" localSheetId="9" name="____ase2" vbProcedure="false">'[1]TV10 - canais por distribuidora'!$A$1</definedName>
    <definedName function="false" hidden="false" localSheetId="9" name="____bs1" vbProcedure="false">[2]Plan3!$A$1:$XFD$65536</definedName>
    <definedName function="false" hidden="false" localSheetId="9" name="____jo1" vbProcedure="false">[2]Plan3!$A$1:$XFD$65536</definedName>
    <definedName function="false" hidden="false" localSheetId="9" name="____jo2" vbProcedure="false">'[1]TV10 - canais por distribuidora'!$A$1</definedName>
    <definedName function="false" hidden="false" localSheetId="9" name="____se1" vbProcedure="false">[2]Plan3!$A$1:$XFD$65536</definedName>
    <definedName function="false" hidden="false" localSheetId="9" name="_____ase2" vbProcedure="false">'[1]TV10 - canais por distribuidora'!$A$1</definedName>
    <definedName function="false" hidden="false" localSheetId="9" name="_____bs1" vbProcedure="false">[2]Plan3!$A$1:$XFD$65536</definedName>
    <definedName function="false" hidden="false" localSheetId="9" name="_____jo1" vbProcedure="false">[2]Plan3!$A$1:$XFD$65536</definedName>
    <definedName function="false" hidden="false" localSheetId="9" name="_____se1" vbProcedure="false">[2]Plan3!$A$1:$XFD$65536</definedName>
    <definedName function="false" hidden="false" localSheetId="10" name="aadfsdf" vbProcedure="false">'[1]TV10 - canais por distribuidora'!$IV$4096</definedName>
    <definedName function="false" hidden="false" localSheetId="10" name="ad" vbProcedure="false">'[1]TV10 - canais por distribuidora'!$P$3856</definedName>
    <definedName function="false" hidden="false" localSheetId="10" name="ae" vbProcedure="false">[2]Plan3!$A$1:$XFD$65536</definedName>
    <definedName function="false" hidden="false" localSheetId="10" name="as" vbProcedure="false">[2]Plan3!$A$1:$XFD$65536</definedName>
    <definedName function="false" hidden="false" localSheetId="10" name="asdadawdadfasdf" vbProcedure="false">'[1]TV10 - canais por distribuidora'!$IV$4096</definedName>
    <definedName function="false" hidden="false" localSheetId="10" name="asdddd" vbProcedure="false">'[1]TV10 - canais por distribuidora'!$P$3856</definedName>
    <definedName function="false" hidden="false" localSheetId="10" name="ase" vbProcedure="false">[2]Plan3!$A$1:$XFD$65536</definedName>
    <definedName function="false" hidden="false" localSheetId="10" name="base" vbProcedure="false">[4]Lista_de_obras_10_08!$A$1:$XFD$65536</definedName>
    <definedName function="false" hidden="false" localSheetId="10" name="bb" vbProcedure="false">#REF!</definedName>
    <definedName function="false" hidden="false" localSheetId="10" name="bla" vbProcedure="false">'[1]TV10 - canais por distribuidora'!$A$3841</definedName>
    <definedName function="false" hidden="false" localSheetId="10" name="bs" vbProcedure="false">[2]Plan3!$A$1:$XFD$65536</definedName>
    <definedName function="false" hidden="false" localSheetId="10" name="depara1" vbProcedure="false">[5]áreaauxiliar!$A$1:$B$22</definedName>
    <definedName function="false" hidden="false" localSheetId="10" name="do" vbProcedure="false">'[1]TV10 - canais por distribuidora'!$A$1</definedName>
    <definedName function="false" hidden="false" localSheetId="10" name="fffwefsf" vbProcedure="false">'[1]TV10 - canais por distribuidora'!$A$1</definedName>
    <definedName function="false" hidden="false" localSheetId="10" name="fj" vbProcedure="false">[2]Plan3!$A$1:$XFD$65536</definedName>
    <definedName function="false" hidden="false" localSheetId="10" name="jo" vbProcedure="false">[2]Plan3!$A$1:$XFD$65536</definedName>
    <definedName function="false" hidden="false" localSheetId="10" name="khj" vbProcedure="false">[2]Plan3!$A$1:$XFD$65536</definedName>
    <definedName function="false" hidden="false" localSheetId="10" name="lo" vbProcedure="false">[2]Plan3!$A$1:$XFD$65536</definedName>
    <definedName function="false" hidden="false" localSheetId="10" name="ly" vbProcedure="false">[2]Plan3!$A$1:$XFD$65536</definedName>
    <definedName function="false" hidden="false" localSheetId="10" name="moni" vbProcedure="false">#REF!</definedName>
    <definedName function="false" hidden="false" localSheetId="10" name="ope" vbProcedure="false">'[6]TV10 - canais por distribuidora'!$A$3841</definedName>
    <definedName function="false" hidden="false" localSheetId="10" name="operadoras" vbProcedure="false">'[6]TV10 - canais por distribuidora'!$P$3856</definedName>
    <definedName function="false" hidden="false" localSheetId="10" name="pe" vbProcedure="false">'[1]TV10 - canais por distribuidora'!$P$3856</definedName>
    <definedName function="false" hidden="false" localSheetId="10" name="rs" vbProcedure="false">'[1]TV10 - canais por distribuidora'!$P$3856</definedName>
    <definedName function="false" hidden="false" localSheetId="10" name="rty" vbProcedure="false">'[1]TV10 - canais por distribuidora'!$P$3856</definedName>
    <definedName function="false" hidden="false" localSheetId="10" name="se" vbProcedure="false">[2]Plan3!$A$1:$XFD$65536</definedName>
    <definedName function="false" hidden="false" localSheetId="10" name="sq" vbProcedure="false">'[1]TV10 - canais por distribuidora'!$IV$4096</definedName>
    <definedName function="false" hidden="false" localSheetId="10" name="tb" vbProcedure="false">#REF!</definedName>
    <definedName function="false" hidden="false" localSheetId="10" name="uu" vbProcedure="false">'[1]TV10 - canais por distribuidora'!$A$1</definedName>
    <definedName function="false" hidden="false" localSheetId="10" name="_ae1" vbProcedure="false">[2]Plan3!$A$1:$XFD$65536</definedName>
    <definedName function="false" hidden="false" localSheetId="10" name="_as1" vbProcedure="false">[2]Plan3!$A$1:$XFD$65536</definedName>
    <definedName function="false" hidden="false" localSheetId="10" name="_ase1" vbProcedure="false">[2]Plan3!$A$1:$XFD$65536</definedName>
    <definedName function="false" hidden="false" localSheetId="10" name="_ase2" vbProcedure="false">'[1]TV10 - canais por distribuidora'!$IV$4096</definedName>
    <definedName function="false" hidden="false" localSheetId="10" name="_bs1" vbProcedure="false">[2]Plan3!$A$1:$XFD$65536</definedName>
    <definedName function="false" hidden="false" localSheetId="10" name="_jo1" vbProcedure="false">[2]Plan3!$A$1:$XFD$65536</definedName>
    <definedName function="false" hidden="false" localSheetId="10" name="_jo2" vbProcedure="false">'[1]TV10 - canais por distribuidora'!$IV$4096</definedName>
    <definedName function="false" hidden="false" localSheetId="10" name="_se1" vbProcedure="false">[2]Plan3!$A$1:$XFD$65536</definedName>
    <definedName function="false" hidden="false" localSheetId="10" name="__ae1" vbProcedure="false">[2]Plan3!$A$1:$XFD$65536</definedName>
    <definedName function="false" hidden="false" localSheetId="10" name="__as1" vbProcedure="false">[2]Plan3!$A$1:$XFD$65536</definedName>
    <definedName function="false" hidden="false" localSheetId="10" name="__ase1" vbProcedure="false">[2]Plan3!$A$1:$XFD$65536</definedName>
    <definedName function="false" hidden="false" localSheetId="10" name="__ase2" vbProcedure="false">'[1]TV10 - canais por distribuidora'!$IV$4096</definedName>
    <definedName function="false" hidden="false" localSheetId="10" name="__bs1" vbProcedure="false">[2]Plan3!$A$1:$XFD$65536</definedName>
    <definedName function="false" hidden="false" localSheetId="10" name="__jo1" vbProcedure="false">[2]Plan3!$A$1:$XFD$65536</definedName>
    <definedName function="false" hidden="false" localSheetId="10" name="__jo2" vbProcedure="false">'[1]TV10 - canais por distribuidora'!$IV$4096</definedName>
    <definedName function="false" hidden="false" localSheetId="10" name="__se1" vbProcedure="false">[2]Plan3!$A$1:$XFD$65536</definedName>
    <definedName function="false" hidden="false" localSheetId="10" name="___ae1" vbProcedure="false">[2]Plan3!$A$1:$XFD$65536</definedName>
    <definedName function="false" hidden="false" localSheetId="10" name="___as1" vbProcedure="false">[2]Plan3!$A$1:$XFD$65536</definedName>
    <definedName function="false" hidden="false" localSheetId="10" name="___ase1" vbProcedure="false">[2]Plan3!$A$1:$XFD$65536</definedName>
    <definedName function="false" hidden="false" localSheetId="10" name="___ase2" vbProcedure="false">'[1]TV10 - canais por distribuidora'!$IV$4096</definedName>
    <definedName function="false" hidden="false" localSheetId="10" name="___bs1" vbProcedure="false">[2]Plan3!$A$1:$XFD$65536</definedName>
    <definedName function="false" hidden="false" localSheetId="10" name="___jo1" vbProcedure="false">[2]Plan3!$A$1:$XFD$65536</definedName>
    <definedName function="false" hidden="false" localSheetId="10" name="___jo2" vbProcedure="false">'[1]TV10 - canais por distribuidora'!$IV$4096</definedName>
    <definedName function="false" hidden="false" localSheetId="10" name="___se1" vbProcedure="false">[2]Plan3!$A$1:$XFD$65536</definedName>
    <definedName function="false" hidden="false" localSheetId="10" name="____ae1" vbProcedure="false">[2]Plan3!$A$1:$XFD$65536</definedName>
    <definedName function="false" hidden="false" localSheetId="10" name="____as1" vbProcedure="false">[2]Plan3!$A$1:$XFD$65536</definedName>
    <definedName function="false" hidden="false" localSheetId="10" name="____ase1" vbProcedure="false">[2]Plan3!$A$1:$XFD$65536</definedName>
    <definedName function="false" hidden="false" localSheetId="10" name="____ase2" vbProcedure="false">'[1]TV10 - canais por distribuidora'!$IV$4096</definedName>
    <definedName function="false" hidden="false" localSheetId="10" name="____bs1" vbProcedure="false">[2]Plan3!$A$1:$XFD$65536</definedName>
    <definedName function="false" hidden="false" localSheetId="10" name="____jo1" vbProcedure="false">[2]Plan3!$A$1:$XFD$65536</definedName>
    <definedName function="false" hidden="false" localSheetId="10" name="____jo2" vbProcedure="false">'[1]TV10 - canais por distribuidora'!$IV$4096</definedName>
    <definedName function="false" hidden="false" localSheetId="10" name="____se1" vbProcedure="false">[2]Plan3!$A$1:$XFD$65536</definedName>
    <definedName function="false" hidden="false" localSheetId="10" name="_____ase2" vbProcedure="false">'[1]TV10 - canais por distribuidora'!$C$3</definedName>
    <definedName function="false" hidden="false" localSheetId="10" name="_____bs1" vbProcedure="false">[2]Plan3!$A$1:$XFD$65536</definedName>
    <definedName function="false" hidden="false" localSheetId="10" name="_____jo1" vbProcedure="false">[2]Plan3!$A$1:$XFD$65536</definedName>
    <definedName function="false" hidden="false" localSheetId="10" name="_____se1" vbProcedure="false">[2]Plan3!$A$1:$XFD$65536</definedName>
    <definedName function="false" hidden="false" localSheetId="11" name="aadfsdf" vbProcedure="false">'[1]TV10 - canais por distribuidora'!$P$3856</definedName>
    <definedName function="false" hidden="false" localSheetId="11" name="ad" vbProcedure="false">'[1]TV10 - canais por distribuidora'!$P$3856</definedName>
    <definedName function="false" hidden="false" localSheetId="11" name="ae" vbProcedure="false">[2]Plan3!$A$1:$XFD$65536</definedName>
    <definedName function="false" hidden="false" localSheetId="11" name="as" vbProcedure="false">[2]Plan3!$A$1:$XFD$65536</definedName>
    <definedName function="false" hidden="false" localSheetId="11" name="asdadawdadfasdf" vbProcedure="false">'[1]TV10 - canais por distribuidora'!$P$3856</definedName>
    <definedName function="false" hidden="false" localSheetId="11" name="asdddd" vbProcedure="false">'[1]TV10 - canais por distribuidora'!$P$3856</definedName>
    <definedName function="false" hidden="false" localSheetId="11" name="ase" vbProcedure="false">[2]Plan3!$A$1:$XFD$65536</definedName>
    <definedName function="false" hidden="false" localSheetId="11" name="ativos" vbProcedure="false">#REF!</definedName>
    <definedName function="false" hidden="false" localSheetId="11" name="base" vbProcedure="false">[4]Lista_de_obras_10_08!$A$1:$XFD$65536</definedName>
    <definedName function="false" hidden="false" localSheetId="11" name="base1" vbProcedure="false">[3]Plan3!$A$1:$XFD$65536</definedName>
    <definedName function="false" hidden="false" localSheetId="11" name="bb" vbProcedure="false">#REF!</definedName>
    <definedName function="false" hidden="false" localSheetId="11" name="bla" vbProcedure="false">'[1]TV10 - canais por distribuidora'!$P$3856</definedName>
    <definedName function="false" hidden="false" localSheetId="11" name="bs" vbProcedure="false">[2]Plan3!$A$1:$XFD$65536</definedName>
    <definedName function="false" hidden="false" localSheetId="11" name="depara1" vbProcedure="false">[5]áreaauxiliar!$A$1:$B$22</definedName>
    <definedName function="false" hidden="false" localSheetId="11" name="do" vbProcedure="false">'[1]TV10 - canais por distribuidora'!$A$1</definedName>
    <definedName function="false" hidden="false" localSheetId="11" name="fffwefsf" vbProcedure="false">'[1]TV10 - canais por distribuidora'!$A$1</definedName>
    <definedName function="false" hidden="false" localSheetId="11" name="fj" vbProcedure="false">[2]Plan3!$A$1:$XFD$65536</definedName>
    <definedName function="false" hidden="false" localSheetId="11" name="jo" vbProcedure="false">[2]Plan3!$A$1:$XFD$65536</definedName>
    <definedName function="false" hidden="false" localSheetId="11" name="khj" vbProcedure="false">[2]Plan3!$A$1:$XFD$65536</definedName>
    <definedName function="false" hidden="false" localSheetId="11" name="lo" vbProcedure="false">[2]Plan3!$A$1:$XFD$65536</definedName>
    <definedName function="false" hidden="false" localSheetId="11" name="ly" vbProcedure="false">[2]Plan3!$A$1:$XFD$65536</definedName>
    <definedName function="false" hidden="false" localSheetId="11" name="moni" vbProcedure="false">#REF!</definedName>
    <definedName function="false" hidden="false" localSheetId="11" name="ope" vbProcedure="false">'[6]TV10 - canais por distribuidora'!$P$3856</definedName>
    <definedName function="false" hidden="false" localSheetId="11" name="operadoras" vbProcedure="false">'[6]TV10 - canais por distribuidora'!$P$3856</definedName>
    <definedName function="false" hidden="false" localSheetId="11" name="pe" vbProcedure="false">'[1]TV10 - canais por distribuidora'!$P$3856</definedName>
    <definedName function="false" hidden="false" localSheetId="11" name="rs" vbProcedure="false">'[1]TV10 - canais por distribuidora'!$P$3856</definedName>
    <definedName function="false" hidden="false" localSheetId="11" name="rty" vbProcedure="false">'[1]TV10 - canais por distribuidora'!$P$3856</definedName>
    <definedName function="false" hidden="false" localSheetId="11" name="se" vbProcedure="false">[2]Plan3!$A$1:$XFD$65536</definedName>
    <definedName function="false" hidden="false" localSheetId="11" name="sq" vbProcedure="false">'[1]TV10 - canais por distribuidora'!$P$3856</definedName>
    <definedName function="false" hidden="false" localSheetId="11" name="tb" vbProcedure="false">#REF!</definedName>
    <definedName function="false" hidden="false" localSheetId="11" name="uu" vbProcedure="false">'[1]TV10 - canais por distribuidora'!$A$1</definedName>
    <definedName function="false" hidden="false" localSheetId="11" name="_ae1" vbProcedure="false">[2]Plan3!$A$1:$XFD$65536</definedName>
    <definedName function="false" hidden="false" localSheetId="11" name="_as1" vbProcedure="false">[2]Plan3!$A$1:$XFD$65536</definedName>
    <definedName function="false" hidden="false" localSheetId="11" name="_ase1" vbProcedure="false">[2]Plan3!$A$1:$XFD$65536</definedName>
    <definedName function="false" hidden="false" localSheetId="11" name="_ase2" vbProcedure="false">'[1]TV10 - canais por distribuidora'!$P$3856</definedName>
    <definedName function="false" hidden="false" localSheetId="11" name="_bs1" vbProcedure="false">[2]Plan3!$A$1:$XFD$65536</definedName>
    <definedName function="false" hidden="false" localSheetId="11" name="_jo1" vbProcedure="false">[2]Plan3!$A$1:$XFD$65536</definedName>
    <definedName function="false" hidden="false" localSheetId="11" name="_jo2" vbProcedure="false">'[1]TV10 - canais por distribuidora'!$P$3856</definedName>
    <definedName function="false" hidden="false" localSheetId="11" name="_se1" vbProcedure="false">[2]Plan3!$A$1:$XFD$65536</definedName>
    <definedName function="false" hidden="false" localSheetId="11" name="__ae1" vbProcedure="false">[2]Plan3!$A$1:$XFD$65536</definedName>
    <definedName function="false" hidden="false" localSheetId="11" name="__as1" vbProcedure="false">[2]Plan3!$A$1:$XFD$65536</definedName>
    <definedName function="false" hidden="false" localSheetId="11" name="__ase1" vbProcedure="false">[2]Plan3!$A$1:$XFD$65536</definedName>
    <definedName function="false" hidden="false" localSheetId="11" name="__ase2" vbProcedure="false">'[1]TV10 - canais por distribuidora'!$P$3856</definedName>
    <definedName function="false" hidden="false" localSheetId="11" name="__bs1" vbProcedure="false">[2]Plan3!$A$1:$XFD$65536</definedName>
    <definedName function="false" hidden="false" localSheetId="11" name="__jo1" vbProcedure="false">[2]Plan3!$A$1:$XFD$65536</definedName>
    <definedName function="false" hidden="false" localSheetId="11" name="__jo2" vbProcedure="false">'[1]TV10 - canais por distribuidora'!$P$3856</definedName>
    <definedName function="false" hidden="false" localSheetId="11" name="__se1" vbProcedure="false">[2]Plan3!$A$1:$XFD$65536</definedName>
    <definedName function="false" hidden="false" localSheetId="11" name="___ae1" vbProcedure="false">[2]Plan3!$A$1:$XFD$65536</definedName>
    <definedName function="false" hidden="false" localSheetId="11" name="___as1" vbProcedure="false">[2]Plan3!$A$1:$XFD$65536</definedName>
    <definedName function="false" hidden="false" localSheetId="11" name="___ase1" vbProcedure="false">[2]Plan3!$A$1:$XFD$65536</definedName>
    <definedName function="false" hidden="false" localSheetId="11" name="___ase2" vbProcedure="false">'[1]TV10 - canais por distribuidora'!$P$3856</definedName>
    <definedName function="false" hidden="false" localSheetId="11" name="___bs1" vbProcedure="false">[2]Plan3!$A$1:$XFD$65536</definedName>
    <definedName function="false" hidden="false" localSheetId="11" name="___jo1" vbProcedure="false">[2]Plan3!$A$1:$XFD$65536</definedName>
    <definedName function="false" hidden="false" localSheetId="11" name="___jo2" vbProcedure="false">'[1]TV10 - canais por distribuidora'!$P$3856</definedName>
    <definedName function="false" hidden="false" localSheetId="11" name="___se1" vbProcedure="false">[2]Plan3!$A$1:$XFD$65536</definedName>
    <definedName function="false" hidden="false" localSheetId="11" name="____ae1" vbProcedure="false">[2]Plan3!$A$1:$XFD$65536</definedName>
    <definedName function="false" hidden="false" localSheetId="11" name="____as1" vbProcedure="false">[2]Plan3!$A$1:$XFD$65536</definedName>
    <definedName function="false" hidden="false" localSheetId="11" name="____ase1" vbProcedure="false">[2]Plan3!$A$1:$XFD$65536</definedName>
    <definedName function="false" hidden="false" localSheetId="11" name="____ase2" vbProcedure="false">'[1]TV10 - canais por distribuidora'!$P$3856</definedName>
    <definedName function="false" hidden="false" localSheetId="11" name="____bs1" vbProcedure="false">[2]Plan3!$A$1:$XFD$65536</definedName>
    <definedName function="false" hidden="false" localSheetId="11" name="____jo1" vbProcedure="false">[2]Plan3!$A$1:$XFD$65536</definedName>
    <definedName function="false" hidden="false" localSheetId="11" name="____jo2" vbProcedure="false">'[1]TV10 - canais por distribuidora'!$P$3856</definedName>
    <definedName function="false" hidden="false" localSheetId="11" name="____se1" vbProcedure="false">[2]Plan3!$A$1:$XFD$65536</definedName>
    <definedName function="false" hidden="false" localSheetId="11" name="_____ase2" vbProcedure="false">'[1]TV10 - canais por distribuidora'!$A$1</definedName>
    <definedName function="false" hidden="false" localSheetId="11" name="_____bs1" vbProcedure="false">[2]Plan3!$A$1:$XFD$65536</definedName>
    <definedName function="false" hidden="false" localSheetId="11" name="_____jo1" vbProcedure="false">[2]Plan3!$A$1:$XFD$65536</definedName>
    <definedName function="false" hidden="false" localSheetId="11" name="_____se1" vbProcedure="false">[2]Plan3!$A$1:$XFD$65536</definedName>
    <definedName function="false" hidden="false" localSheetId="12" name="aadfsdf" vbProcedure="false">'[1]TV10 - canais por distribuidora'!$P$3856</definedName>
    <definedName function="false" hidden="false" localSheetId="12" name="ad" vbProcedure="false">'[1]TV10 - canais por distribuidora'!$P$3856</definedName>
    <definedName function="false" hidden="false" localSheetId="12" name="ae" vbProcedure="false">[2]Plan3!$A$1:$XFD$65536</definedName>
    <definedName function="false" hidden="false" localSheetId="12" name="as" vbProcedure="false">[2]Plan3!$A$1:$XFD$65536</definedName>
    <definedName function="false" hidden="false" localSheetId="12" name="asdadawdadfasdf" vbProcedure="false">'[1]TV10 - canais por distribuidora'!$P$3856</definedName>
    <definedName function="false" hidden="false" localSheetId="12" name="asdddd" vbProcedure="false">'[1]TV10 - canais por distribuidora'!$P$3856</definedName>
    <definedName function="false" hidden="false" localSheetId="12" name="ase" vbProcedure="false">[2]Plan3!$A$1:$XFD$65536</definedName>
    <definedName function="false" hidden="false" localSheetId="12" name="base" vbProcedure="false">[4]Lista_de_obras_10_08!$A$1:$XFD$65536</definedName>
    <definedName function="false" hidden="false" localSheetId="12" name="bb" vbProcedure="false">#REF!</definedName>
    <definedName function="false" hidden="false" localSheetId="12" name="bla" vbProcedure="false">'[1]TV10 - canais por distribuidora'!$P$3856</definedName>
    <definedName function="false" hidden="false" localSheetId="12" name="bs" vbProcedure="false">[2]Plan3!$A$1:$XFD$65536</definedName>
    <definedName function="false" hidden="false" localSheetId="12" name="depara1" vbProcedure="false">[5]áreaauxiliar!$A$1:$B$22</definedName>
    <definedName function="false" hidden="false" localSheetId="12" name="do" vbProcedure="false">'[1]TV10 - canais por distribuidora'!$A$1</definedName>
    <definedName function="false" hidden="false" localSheetId="12" name="fffwefsf" vbProcedure="false">'[1]TV10 - canais por distribuidora'!$A$1</definedName>
    <definedName function="false" hidden="false" localSheetId="12" name="fj" vbProcedure="false">[2]Plan3!$A$1:$XFD$65536</definedName>
    <definedName function="false" hidden="false" localSheetId="12" name="jo" vbProcedure="false">[2]Plan3!$A$1:$XFD$65536</definedName>
    <definedName function="false" hidden="false" localSheetId="12" name="khj" vbProcedure="false">[2]Plan3!$A$1:$XFD$65536</definedName>
    <definedName function="false" hidden="false" localSheetId="12" name="lo" vbProcedure="false">[2]Plan3!$A$1:$XFD$65536</definedName>
    <definedName function="false" hidden="false" localSheetId="12" name="ly" vbProcedure="false">[2]Plan3!$A$1:$XFD$65536</definedName>
    <definedName function="false" hidden="false" localSheetId="12" name="moni" vbProcedure="false">#REF!</definedName>
    <definedName function="false" hidden="false" localSheetId="12" name="ope" vbProcedure="false">'[6]TV10 - canais por distribuidora'!$P$3856</definedName>
    <definedName function="false" hidden="false" localSheetId="12" name="operadoras" vbProcedure="false">'[6]TV10 - canais por distribuidora'!$P$3856</definedName>
    <definedName function="false" hidden="false" localSheetId="12" name="pe" vbProcedure="false">'[1]TV10 - canais por distribuidora'!$P$3856</definedName>
    <definedName function="false" hidden="false" localSheetId="12" name="rs" vbProcedure="false">'[1]TV10 - canais por distribuidora'!$P$3856</definedName>
    <definedName function="false" hidden="false" localSheetId="12" name="rty" vbProcedure="false">'[1]TV10 - canais por distribuidora'!$P$3856</definedName>
    <definedName function="false" hidden="false" localSheetId="12" name="se" vbProcedure="false">[2]Plan3!$A$1:$XFD$65536</definedName>
    <definedName function="false" hidden="false" localSheetId="12" name="sq" vbProcedure="false">'[1]TV10 - canais por distribuidora'!$P$3856</definedName>
    <definedName function="false" hidden="false" localSheetId="12" name="tb" vbProcedure="false">#REF!</definedName>
    <definedName function="false" hidden="false" localSheetId="12" name="uu" vbProcedure="false">'[1]TV10 - canais por distribuidora'!$A$1</definedName>
    <definedName function="false" hidden="false" localSheetId="12" name="_ae1" vbProcedure="false">[2]Plan3!$A$1:$XFD$65536</definedName>
    <definedName function="false" hidden="false" localSheetId="12" name="_as1" vbProcedure="false">[2]Plan3!$A$1:$XFD$65536</definedName>
    <definedName function="false" hidden="false" localSheetId="12" name="_ase1" vbProcedure="false">[2]Plan3!$A$1:$XFD$65536</definedName>
    <definedName function="false" hidden="false" localSheetId="12" name="_ase2" vbProcedure="false">'[1]TV10 - canais por distribuidora'!$P$3856</definedName>
    <definedName function="false" hidden="false" localSheetId="12" name="_bs1" vbProcedure="false">[2]Plan3!$A$1:$XFD$65536</definedName>
    <definedName function="false" hidden="false" localSheetId="12" name="_jo1" vbProcedure="false">[2]Plan3!$A$1:$XFD$65536</definedName>
    <definedName function="false" hidden="false" localSheetId="12" name="_jo2" vbProcedure="false">'[1]TV10 - canais por distribuidora'!$P$3856</definedName>
    <definedName function="false" hidden="false" localSheetId="12" name="_se1" vbProcedure="false">[2]Plan3!$A$1:$XFD$65536</definedName>
    <definedName function="false" hidden="false" localSheetId="12" name="__ae1" vbProcedure="false">[2]Plan3!$A$1:$XFD$65536</definedName>
    <definedName function="false" hidden="false" localSheetId="12" name="__as1" vbProcedure="false">[2]Plan3!$A$1:$XFD$65536</definedName>
    <definedName function="false" hidden="false" localSheetId="12" name="__ase1" vbProcedure="false">[2]Plan3!$A$1:$XFD$65536</definedName>
    <definedName function="false" hidden="false" localSheetId="12" name="__ase2" vbProcedure="false">'[1]TV10 - canais por distribuidora'!$P$3856</definedName>
    <definedName function="false" hidden="false" localSheetId="12" name="__bs1" vbProcedure="false">[2]Plan3!$A$1:$XFD$65536</definedName>
    <definedName function="false" hidden="false" localSheetId="12" name="__jo1" vbProcedure="false">[2]Plan3!$A$1:$XFD$65536</definedName>
    <definedName function="false" hidden="false" localSheetId="12" name="__jo2" vbProcedure="false">'[1]TV10 - canais por distribuidora'!$P$3856</definedName>
    <definedName function="false" hidden="false" localSheetId="12" name="__se1" vbProcedure="false">[2]Plan3!$A$1:$XFD$65536</definedName>
    <definedName function="false" hidden="false" localSheetId="12" name="___ae1" vbProcedure="false">[2]Plan3!$A$1:$XFD$65536</definedName>
    <definedName function="false" hidden="false" localSheetId="12" name="___as1" vbProcedure="false">[2]Plan3!$A$1:$XFD$65536</definedName>
    <definedName function="false" hidden="false" localSheetId="12" name="___ase1" vbProcedure="false">[2]Plan3!$A$1:$XFD$65536</definedName>
    <definedName function="false" hidden="false" localSheetId="12" name="___ase2" vbProcedure="false">'[1]TV10 - canais por distribuidora'!$P$3856</definedName>
    <definedName function="false" hidden="false" localSheetId="12" name="___bs1" vbProcedure="false">[2]Plan3!$A$1:$XFD$65536</definedName>
    <definedName function="false" hidden="false" localSheetId="12" name="___jo1" vbProcedure="false">[2]Plan3!$A$1:$XFD$65536</definedName>
    <definedName function="false" hidden="false" localSheetId="12" name="___jo2" vbProcedure="false">'[1]TV10 - canais por distribuidora'!$P$3856</definedName>
    <definedName function="false" hidden="false" localSheetId="12" name="___se1" vbProcedure="false">[2]Plan3!$A$1:$XFD$65536</definedName>
    <definedName function="false" hidden="false" localSheetId="12" name="____ae1" vbProcedure="false">[2]Plan3!$A$1:$XFD$65536</definedName>
    <definedName function="false" hidden="false" localSheetId="12" name="____as1" vbProcedure="false">[2]Plan3!$A$1:$XFD$65536</definedName>
    <definedName function="false" hidden="false" localSheetId="12" name="____ase1" vbProcedure="false">[2]Plan3!$A$1:$XFD$65536</definedName>
    <definedName function="false" hidden="false" localSheetId="12" name="____ase2" vbProcedure="false">'[1]TV10 - canais por distribuidora'!$P$3856</definedName>
    <definedName function="false" hidden="false" localSheetId="12" name="____bs1" vbProcedure="false">[2]Plan3!$A$1:$XFD$65536</definedName>
    <definedName function="false" hidden="false" localSheetId="12" name="____jo1" vbProcedure="false">[2]Plan3!$A$1:$XFD$65536</definedName>
    <definedName function="false" hidden="false" localSheetId="12" name="____jo2" vbProcedure="false">'[1]TV10 - canais por distribuidora'!$P$3856</definedName>
    <definedName function="false" hidden="false" localSheetId="12" name="____se1" vbProcedure="false">[2]Plan3!$A$1:$XFD$65536</definedName>
    <definedName function="false" hidden="false" localSheetId="12" name="_____ase2" vbProcedure="false">'[1]TV10 - canais por distribuidora'!$A$1</definedName>
    <definedName function="false" hidden="false" localSheetId="12" name="_____bs1" vbProcedure="false">[2]Plan3!$A$1:$XFD$65536</definedName>
    <definedName function="false" hidden="false" localSheetId="12" name="_____jo1" vbProcedure="false">[2]Plan3!$A$1:$XFD$65536</definedName>
    <definedName function="false" hidden="false" localSheetId="12" name="_____se1" vbProcedure="false">[2]Plan3!$A$1:$XFD$65536</definedName>
    <definedName function="false" hidden="false" localSheetId="13" name="aadfsdf" vbProcedure="false">'[1]TV10 - canais por distribuidora'!$P$3856</definedName>
    <definedName function="false" hidden="false" localSheetId="13" name="ad" vbProcedure="false">'[1]TV10 - canais por distribuidora'!$P$3856</definedName>
    <definedName function="false" hidden="false" localSheetId="13" name="ae" vbProcedure="false">[2]Plan3!$A$1:$XFD$65536</definedName>
    <definedName function="false" hidden="false" localSheetId="13" name="as" vbProcedure="false">[2]Plan3!$A$1:$XFD$65536</definedName>
    <definedName function="false" hidden="false" localSheetId="13" name="asdadawdadfasdf" vbProcedure="false">'[1]TV10 - canais por distribuidora'!$P$3856</definedName>
    <definedName function="false" hidden="false" localSheetId="13" name="asdddd" vbProcedure="false">'[1]TV10 - canais por distribuidora'!$P$3856</definedName>
    <definedName function="false" hidden="false" localSheetId="13" name="ase" vbProcedure="false">[2]Plan3!$A$1:$XFD$65536</definedName>
    <definedName function="false" hidden="false" localSheetId="13" name="base" vbProcedure="false">[4]Lista_de_obras_10_08!$A$1:$XFD$65536</definedName>
    <definedName function="false" hidden="false" localSheetId="13" name="base1" vbProcedure="false">[3]Plan3!$A$1:$XFD$65536</definedName>
    <definedName function="false" hidden="false" localSheetId="13" name="bb" vbProcedure="false">#REF!</definedName>
    <definedName function="false" hidden="false" localSheetId="13" name="bla" vbProcedure="false">'[1]TV10 - canais por distribuidora'!$P$3856</definedName>
    <definedName function="false" hidden="false" localSheetId="13" name="bs" vbProcedure="false">[2]Plan3!$A$1:$XFD$65536</definedName>
    <definedName function="false" hidden="false" localSheetId="13" name="depara1" vbProcedure="false">[5]áreaauxiliar!$A$1:$B$22</definedName>
    <definedName function="false" hidden="false" localSheetId="13" name="do" vbProcedure="false">'[1]TV10 - canais por distribuidora'!$A$1</definedName>
    <definedName function="false" hidden="false" localSheetId="13" name="fffwefsf" vbProcedure="false">'[1]TV10 - canais por distribuidora'!$A$1</definedName>
    <definedName function="false" hidden="false" localSheetId="13" name="fj" vbProcedure="false">[2]Plan3!$A$1:$XFD$65536</definedName>
    <definedName function="false" hidden="false" localSheetId="13" name="jo" vbProcedure="false">[2]Plan3!$A$1:$XFD$65536</definedName>
    <definedName function="false" hidden="false" localSheetId="13" name="khj" vbProcedure="false">[2]Plan3!$A$1:$XFD$65536</definedName>
    <definedName function="false" hidden="false" localSheetId="13" name="lo" vbProcedure="false">[2]Plan3!$A$1:$XFD$65536</definedName>
    <definedName function="false" hidden="false" localSheetId="13" name="ly" vbProcedure="false">[2]Plan3!$A$1:$XFD$65536</definedName>
    <definedName function="false" hidden="false" localSheetId="13" name="moni" vbProcedure="false">#REF!</definedName>
    <definedName function="false" hidden="false" localSheetId="13" name="ope" vbProcedure="false">'[6]TV10 - canais por distribuidora'!$P$3856</definedName>
    <definedName function="false" hidden="false" localSheetId="13" name="operadoras" vbProcedure="false">'[6]TV10 - canais por distribuidora'!$P$3856</definedName>
    <definedName function="false" hidden="false" localSheetId="13" name="pe" vbProcedure="false">'[1]TV10 - canais por distribuidora'!$P$3856</definedName>
    <definedName function="false" hidden="false" localSheetId="13" name="rs" vbProcedure="false">'[1]TV10 - canais por distribuidora'!$P$3856</definedName>
    <definedName function="false" hidden="false" localSheetId="13" name="rty" vbProcedure="false">'[1]TV10 - canais por distribuidora'!$P$3856</definedName>
    <definedName function="false" hidden="false" localSheetId="13" name="se" vbProcedure="false">[2]Plan3!$A$1:$XFD$65536</definedName>
    <definedName function="false" hidden="false" localSheetId="13" name="sq" vbProcedure="false">'[1]TV10 - canais por distribuidora'!$P$3856</definedName>
    <definedName function="false" hidden="false" localSheetId="13" name="tb" vbProcedure="false">#REF!</definedName>
    <definedName function="false" hidden="false" localSheetId="13" name="uu" vbProcedure="false">'[1]TV10 - canais por distribuidora'!$A$1</definedName>
    <definedName function="false" hidden="false" localSheetId="13" name="_ae1" vbProcedure="false">[2]Plan3!$A$1:$XFD$65536</definedName>
    <definedName function="false" hidden="false" localSheetId="13" name="_as1" vbProcedure="false">[2]Plan3!$A$1:$XFD$65536</definedName>
    <definedName function="false" hidden="false" localSheetId="13" name="_ase1" vbProcedure="false">[2]Plan3!$A$1:$XFD$65536</definedName>
    <definedName function="false" hidden="false" localSheetId="13" name="_ase2" vbProcedure="false">'[1]TV10 - canais por distribuidora'!$P$3856</definedName>
    <definedName function="false" hidden="false" localSheetId="13" name="_bs1" vbProcedure="false">[2]Plan3!$A$1:$XFD$65536</definedName>
    <definedName function="false" hidden="false" localSheetId="13" name="_jo1" vbProcedure="false">[2]Plan3!$A$1:$XFD$65536</definedName>
    <definedName function="false" hidden="false" localSheetId="13" name="_jo2" vbProcedure="false">'[1]TV10 - canais por distribuidora'!$P$3856</definedName>
    <definedName function="false" hidden="false" localSheetId="13" name="_se1" vbProcedure="false">[2]Plan3!$A$1:$XFD$65536</definedName>
    <definedName function="false" hidden="false" localSheetId="13" name="__ae1" vbProcedure="false">[2]Plan3!$A$1:$XFD$65536</definedName>
    <definedName function="false" hidden="false" localSheetId="13" name="__as1" vbProcedure="false">[2]Plan3!$A$1:$XFD$65536</definedName>
    <definedName function="false" hidden="false" localSheetId="13" name="__ase1" vbProcedure="false">[2]Plan3!$A$1:$XFD$65536</definedName>
    <definedName function="false" hidden="false" localSheetId="13" name="__ase2" vbProcedure="false">'[1]TV10 - canais por distribuidora'!$P$3856</definedName>
    <definedName function="false" hidden="false" localSheetId="13" name="__bs1" vbProcedure="false">[2]Plan3!$A$1:$XFD$65536</definedName>
    <definedName function="false" hidden="false" localSheetId="13" name="__jo1" vbProcedure="false">[2]Plan3!$A$1:$XFD$65536</definedName>
    <definedName function="false" hidden="false" localSheetId="13" name="__jo2" vbProcedure="false">'[1]TV10 - canais por distribuidora'!$P$3856</definedName>
    <definedName function="false" hidden="false" localSheetId="13" name="__se1" vbProcedure="false">[2]Plan3!$A$1:$XFD$65536</definedName>
    <definedName function="false" hidden="false" localSheetId="13" name="___ae1" vbProcedure="false">[2]Plan3!$A$1:$XFD$65536</definedName>
    <definedName function="false" hidden="false" localSheetId="13" name="___as1" vbProcedure="false">[2]Plan3!$A$1:$XFD$65536</definedName>
    <definedName function="false" hidden="false" localSheetId="13" name="___ase1" vbProcedure="false">[2]Plan3!$A$1:$XFD$65536</definedName>
    <definedName function="false" hidden="false" localSheetId="13" name="___ase2" vbProcedure="false">'[1]TV10 - canais por distribuidora'!$P$3856</definedName>
    <definedName function="false" hidden="false" localSheetId="13" name="___bs1" vbProcedure="false">[2]Plan3!$A$1:$XFD$65536</definedName>
    <definedName function="false" hidden="false" localSheetId="13" name="___jo1" vbProcedure="false">[2]Plan3!$A$1:$XFD$65536</definedName>
    <definedName function="false" hidden="false" localSheetId="13" name="___jo2" vbProcedure="false">'[1]TV10 - canais por distribuidora'!$P$3856</definedName>
    <definedName function="false" hidden="false" localSheetId="13" name="___se1" vbProcedure="false">[2]Plan3!$A$1:$XFD$65536</definedName>
    <definedName function="false" hidden="false" localSheetId="13" name="____ae1" vbProcedure="false">[2]Plan3!$A$1:$XFD$65536</definedName>
    <definedName function="false" hidden="false" localSheetId="13" name="____as1" vbProcedure="false">[2]Plan3!$A$1:$XFD$65536</definedName>
    <definedName function="false" hidden="false" localSheetId="13" name="____ase1" vbProcedure="false">[2]Plan3!$A$1:$XFD$65536</definedName>
    <definedName function="false" hidden="false" localSheetId="13" name="____ase2" vbProcedure="false">'[1]TV10 - canais por distribuidora'!$P$3856</definedName>
    <definedName function="false" hidden="false" localSheetId="13" name="____bs1" vbProcedure="false">[2]Plan3!$A$1:$XFD$65536</definedName>
    <definedName function="false" hidden="false" localSheetId="13" name="____jo1" vbProcedure="false">[2]Plan3!$A$1:$XFD$65536</definedName>
    <definedName function="false" hidden="false" localSheetId="13" name="____jo2" vbProcedure="false">'[1]TV10 - canais por distribuidora'!$P$3856</definedName>
    <definedName function="false" hidden="false" localSheetId="13" name="____se1" vbProcedure="false">[2]Plan3!$A$1:$XFD$65536</definedName>
    <definedName function="false" hidden="false" localSheetId="13" name="_____ase2" vbProcedure="false">'[1]TV10 - canais por distribuidora'!$A$1</definedName>
    <definedName function="false" hidden="false" localSheetId="13" name="_____bs1" vbProcedure="false">[2]Plan3!$A$1:$XFD$65536</definedName>
    <definedName function="false" hidden="false" localSheetId="13" name="_____jo1" vbProcedure="false">[2]Plan3!$A$1:$XFD$65536</definedName>
    <definedName function="false" hidden="false" localSheetId="13" name="_____se1" vbProcedure="false">[2]Plan3!$A$1:$XFD$65536</definedName>
    <definedName function="false" hidden="false" localSheetId="14" name="aadfsdf" vbProcedure="false">'[1]TV10 - canais por distribuidora'!$P$3856</definedName>
    <definedName function="false" hidden="false" localSheetId="14" name="ad" vbProcedure="false">'[1]TV10 - canais por distribuidora'!$P$3856</definedName>
    <definedName function="false" hidden="false" localSheetId="14" name="ae" vbProcedure="false">[2]Plan3!$A$1:$XFD$65536</definedName>
    <definedName function="false" hidden="false" localSheetId="14" name="as" vbProcedure="false">[2]Plan3!$A$1:$XFD$65536</definedName>
    <definedName function="false" hidden="false" localSheetId="14" name="asdadawdadfasdf" vbProcedure="false">'[1]TV10 - canais por distribuidora'!$P$3856</definedName>
    <definedName function="false" hidden="false" localSheetId="14" name="asdddd" vbProcedure="false">'[1]TV10 - canais por distribuidora'!$P$3856</definedName>
    <definedName function="false" hidden="false" localSheetId="14" name="ase" vbProcedure="false">[2]Plan3!$A$1:$XFD$65536</definedName>
    <definedName function="false" hidden="false" localSheetId="14" name="base" vbProcedure="false">[4]Lista_de_obras_10_08!$A$1:$XFD$65536</definedName>
    <definedName function="false" hidden="false" localSheetId="14" name="base1" vbProcedure="false">[3]Plan3!$A$1:$XFD$65536</definedName>
    <definedName function="false" hidden="false" localSheetId="14" name="bb" vbProcedure="false">#REF!</definedName>
    <definedName function="false" hidden="false" localSheetId="14" name="bla" vbProcedure="false">'[1]TV10 - canais por distribuidora'!$P$3856</definedName>
    <definedName function="false" hidden="false" localSheetId="14" name="bs" vbProcedure="false">[2]Plan3!$A$1:$XFD$65536</definedName>
    <definedName function="false" hidden="false" localSheetId="14" name="depara1" vbProcedure="false">[5]áreaauxiliar!$A$1:$B$22</definedName>
    <definedName function="false" hidden="false" localSheetId="14" name="do" vbProcedure="false">'[1]TV10 - canais por distribuidora'!$A$1</definedName>
    <definedName function="false" hidden="false" localSheetId="14" name="fffwefsf" vbProcedure="false">'[1]TV10 - canais por distribuidora'!$A$1</definedName>
    <definedName function="false" hidden="false" localSheetId="14" name="fj" vbProcedure="false">[2]Plan3!$A$1:$XFD$65536</definedName>
    <definedName function="false" hidden="false" localSheetId="14" name="jo" vbProcedure="false">[2]Plan3!$A$1:$XFD$65536</definedName>
    <definedName function="false" hidden="false" localSheetId="14" name="khj" vbProcedure="false">[2]Plan3!$A$1:$XFD$65536</definedName>
    <definedName function="false" hidden="false" localSheetId="14" name="lo" vbProcedure="false">[2]Plan3!$A$1:$XFD$65536</definedName>
    <definedName function="false" hidden="false" localSheetId="14" name="ly" vbProcedure="false">[2]Plan3!$A$1:$XFD$65536</definedName>
    <definedName function="false" hidden="false" localSheetId="14" name="moni" vbProcedure="false">#REF!</definedName>
    <definedName function="false" hidden="false" localSheetId="14" name="ope" vbProcedure="false">'[6]TV10 - canais por distribuidora'!$P$3856</definedName>
    <definedName function="false" hidden="false" localSheetId="14" name="operadoras" vbProcedure="false">'[6]TV10 - canais por distribuidora'!$P$3856</definedName>
    <definedName function="false" hidden="false" localSheetId="14" name="pe" vbProcedure="false">'[1]TV10 - canais por distribuidora'!$P$3856</definedName>
    <definedName function="false" hidden="false" localSheetId="14" name="rs" vbProcedure="false">'[1]TV10 - canais por distribuidora'!$P$3856</definedName>
    <definedName function="false" hidden="false" localSheetId="14" name="rty" vbProcedure="false">'[1]TV10 - canais por distribuidora'!$P$3856</definedName>
    <definedName function="false" hidden="false" localSheetId="14" name="se" vbProcedure="false">[2]Plan3!$A$1:$XFD$65536</definedName>
    <definedName function="false" hidden="false" localSheetId="14" name="sq" vbProcedure="false">'[1]TV10 - canais por distribuidora'!$P$3856</definedName>
    <definedName function="false" hidden="false" localSheetId="14" name="tb" vbProcedure="false">#REF!</definedName>
    <definedName function="false" hidden="false" localSheetId="14" name="uu" vbProcedure="false">'[1]TV10 - canais por distribuidora'!$A$1</definedName>
    <definedName function="false" hidden="false" localSheetId="14" name="_ae1" vbProcedure="false">[2]Plan3!$A$1:$XFD$65536</definedName>
    <definedName function="false" hidden="false" localSheetId="14" name="_as1" vbProcedure="false">[2]Plan3!$A$1:$XFD$65536</definedName>
    <definedName function="false" hidden="false" localSheetId="14" name="_ase1" vbProcedure="false">[2]Plan3!$A$1:$XFD$65536</definedName>
    <definedName function="false" hidden="false" localSheetId="14" name="_ase2" vbProcedure="false">'[1]TV10 - canais por distribuidora'!$P$3856</definedName>
    <definedName function="false" hidden="false" localSheetId="14" name="_bs1" vbProcedure="false">[2]Plan3!$A$1:$XFD$65536</definedName>
    <definedName function="false" hidden="false" localSheetId="14" name="_jo1" vbProcedure="false">[2]Plan3!$A$1:$XFD$65536</definedName>
    <definedName function="false" hidden="false" localSheetId="14" name="_jo2" vbProcedure="false">'[1]TV10 - canais por distribuidora'!$P$3856</definedName>
    <definedName function="false" hidden="false" localSheetId="14" name="_se1" vbProcedure="false">[2]Plan3!$A$1:$XFD$65536</definedName>
    <definedName function="false" hidden="false" localSheetId="14" name="__ae1" vbProcedure="false">[2]Plan3!$A$1:$XFD$65536</definedName>
    <definedName function="false" hidden="false" localSheetId="14" name="__as1" vbProcedure="false">[2]Plan3!$A$1:$XFD$65536</definedName>
    <definedName function="false" hidden="false" localSheetId="14" name="__ase1" vbProcedure="false">[2]Plan3!$A$1:$XFD$65536</definedName>
    <definedName function="false" hidden="false" localSheetId="14" name="__ase2" vbProcedure="false">'[1]TV10 - canais por distribuidora'!$P$3856</definedName>
    <definedName function="false" hidden="false" localSheetId="14" name="__bs1" vbProcedure="false">[2]Plan3!$A$1:$XFD$65536</definedName>
    <definedName function="false" hidden="false" localSheetId="14" name="__jo1" vbProcedure="false">[2]Plan3!$A$1:$XFD$65536</definedName>
    <definedName function="false" hidden="false" localSheetId="14" name="__jo2" vbProcedure="false">'[1]TV10 - canais por distribuidora'!$P$3856</definedName>
    <definedName function="false" hidden="false" localSheetId="14" name="__se1" vbProcedure="false">[2]Plan3!$A$1:$XFD$65536</definedName>
    <definedName function="false" hidden="false" localSheetId="14" name="___ae1" vbProcedure="false">[2]Plan3!$A$1:$XFD$65536</definedName>
    <definedName function="false" hidden="false" localSheetId="14" name="___as1" vbProcedure="false">[2]Plan3!$A$1:$XFD$65536</definedName>
    <definedName function="false" hidden="false" localSheetId="14" name="___ase1" vbProcedure="false">[2]Plan3!$A$1:$XFD$65536</definedName>
    <definedName function="false" hidden="false" localSheetId="14" name="___ase2" vbProcedure="false">'[1]TV10 - canais por distribuidora'!$P$3856</definedName>
    <definedName function="false" hidden="false" localSheetId="14" name="___bs1" vbProcedure="false">[2]Plan3!$A$1:$XFD$65536</definedName>
    <definedName function="false" hidden="false" localSheetId="14" name="___jo1" vbProcedure="false">[2]Plan3!$A$1:$XFD$65536</definedName>
    <definedName function="false" hidden="false" localSheetId="14" name="___jo2" vbProcedure="false">'[1]TV10 - canais por distribuidora'!$P$3856</definedName>
    <definedName function="false" hidden="false" localSheetId="14" name="___se1" vbProcedure="false">[2]Plan3!$A$1:$XFD$65536</definedName>
    <definedName function="false" hidden="false" localSheetId="14" name="____ae1" vbProcedure="false">[2]Plan3!$A$1:$XFD$65536</definedName>
    <definedName function="false" hidden="false" localSheetId="14" name="____as1" vbProcedure="false">[2]Plan3!$A$1:$XFD$65536</definedName>
    <definedName function="false" hidden="false" localSheetId="14" name="____ase1" vbProcedure="false">[2]Plan3!$A$1:$XFD$65536</definedName>
    <definedName function="false" hidden="false" localSheetId="14" name="____ase2" vbProcedure="false">'[1]TV10 - canais por distribuidora'!$P$3856</definedName>
    <definedName function="false" hidden="false" localSheetId="14" name="____bs1" vbProcedure="false">[2]Plan3!$A$1:$XFD$65536</definedName>
    <definedName function="false" hidden="false" localSheetId="14" name="____jo1" vbProcedure="false">[2]Plan3!$A$1:$XFD$65536</definedName>
    <definedName function="false" hidden="false" localSheetId="14" name="____jo2" vbProcedure="false">'[1]TV10 - canais por distribuidora'!$P$3856</definedName>
    <definedName function="false" hidden="false" localSheetId="14" name="____se1" vbProcedure="false">[2]Plan3!$A$1:$XFD$65536</definedName>
    <definedName function="false" hidden="false" localSheetId="14" name="_____ase2" vbProcedure="false">'[1]TV10 - canais por distribuidora'!$A$1</definedName>
    <definedName function="false" hidden="false" localSheetId="14" name="_____bs1" vbProcedure="false">[2]Plan3!$A$1:$XFD$65536</definedName>
    <definedName function="false" hidden="false" localSheetId="14" name="_____jo1" vbProcedure="false">[2]Plan3!$A$1:$XFD$65536</definedName>
    <definedName function="false" hidden="false" localSheetId="14" name="_____se1" vbProcedure="false">[2]Plan3!$A$1:$XFD$65536</definedName>
    <definedName function="false" hidden="false" localSheetId="15" name="aadfsdf" vbProcedure="false">'[1]TV10 - canais por distribuidora'!$P$3856</definedName>
    <definedName function="false" hidden="false" localSheetId="15" name="ad" vbProcedure="false">'[1]TV10 - canais por distribuidora'!$P$3856</definedName>
    <definedName function="false" hidden="false" localSheetId="15" name="ae" vbProcedure="false">[2]Plan3!$A$1:$XFD$65536</definedName>
    <definedName function="false" hidden="false" localSheetId="15" name="as" vbProcedure="false">[2]Plan3!$A$1:$XFD$65536</definedName>
    <definedName function="false" hidden="false" localSheetId="15" name="asdadawdadfasdf" vbProcedure="false">'[1]TV10 - canais por distribuidora'!$P$3856</definedName>
    <definedName function="false" hidden="false" localSheetId="15" name="asdddd" vbProcedure="false">'[1]TV10 - canais por distribuidora'!$P$3856</definedName>
    <definedName function="false" hidden="false" localSheetId="15" name="ase" vbProcedure="false">[2]Plan3!$A$1:$XFD$65536</definedName>
    <definedName function="false" hidden="false" localSheetId="15" name="base" vbProcedure="false">[4]Lista_de_obras_10_08!$A$1:$XFD$65536</definedName>
    <definedName function="false" hidden="false" localSheetId="15" name="bla" vbProcedure="false">'[1]TV10 - canais por distribuidora'!$P$3856</definedName>
    <definedName function="false" hidden="false" localSheetId="15" name="bs" vbProcedure="false">[2]Plan3!$A$1:$XFD$65536</definedName>
    <definedName function="false" hidden="false" localSheetId="15" name="depara1" vbProcedure="false">[5]áreaauxiliar!$A$1:$B$22</definedName>
    <definedName function="false" hidden="false" localSheetId="15" name="do" vbProcedure="false">'[1]TV10 - canais por distribuidora'!$A$1</definedName>
    <definedName function="false" hidden="false" localSheetId="15" name="fffwefsf" vbProcedure="false">'[1]TV10 - canais por distribuidora'!$A$1</definedName>
    <definedName function="false" hidden="false" localSheetId="15" name="fj" vbProcedure="false">[2]Plan3!$A$1:$XFD$65536</definedName>
    <definedName function="false" hidden="false" localSheetId="15" name="jo" vbProcedure="false">[2]Plan3!$A$1:$XFD$65536</definedName>
    <definedName function="false" hidden="false" localSheetId="15" name="khj" vbProcedure="false">[2]Plan3!$A$1:$XFD$65536</definedName>
    <definedName function="false" hidden="false" localSheetId="15" name="lo" vbProcedure="false">[2]Plan3!$A$1:$XFD$65536</definedName>
    <definedName function="false" hidden="false" localSheetId="15" name="ly" vbProcedure="false">[2]Plan3!$A$1:$XFD$65536</definedName>
    <definedName function="false" hidden="false" localSheetId="15" name="ope" vbProcedure="false">'[6]TV10 - canais por distribuidora'!$P$3856</definedName>
    <definedName function="false" hidden="false" localSheetId="15" name="operadoras" vbProcedure="false">'[6]TV10 - canais por distribuidora'!$P$3856</definedName>
    <definedName function="false" hidden="false" localSheetId="15" name="pe" vbProcedure="false">'[1]TV10 - canais por distribuidora'!$P$3856</definedName>
    <definedName function="false" hidden="false" localSheetId="15" name="rs" vbProcedure="false">'[1]TV10 - canais por distribuidora'!$P$3856</definedName>
    <definedName function="false" hidden="false" localSheetId="15" name="rty" vbProcedure="false">'[1]TV10 - canais por distribuidora'!$P$3856</definedName>
    <definedName function="false" hidden="false" localSheetId="15" name="se" vbProcedure="false">[2]Plan3!$A$1:$XFD$65536</definedName>
    <definedName function="false" hidden="false" localSheetId="15" name="sq" vbProcedure="false">'[1]TV10 - canais por distribuidora'!$P$3856</definedName>
    <definedName function="false" hidden="false" localSheetId="15" name="uu" vbProcedure="false">'[1]TV10 - canais por distribuidora'!$A$1</definedName>
    <definedName function="false" hidden="false" localSheetId="15" name="_ae1" vbProcedure="false">[2]Plan3!$A$1:$XFD$65536</definedName>
    <definedName function="false" hidden="false" localSheetId="15" name="_as1" vbProcedure="false">[2]Plan3!$A$1:$XFD$65536</definedName>
    <definedName function="false" hidden="false" localSheetId="15" name="_ase1" vbProcedure="false">[2]Plan3!$A$1:$XFD$65536</definedName>
    <definedName function="false" hidden="false" localSheetId="15" name="_ase2" vbProcedure="false">'[1]TV10 - canais por distribuidora'!$P$3856</definedName>
    <definedName function="false" hidden="false" localSheetId="15" name="_bs1" vbProcedure="false">[2]Plan3!$A$1:$XFD$65536</definedName>
    <definedName function="false" hidden="false" localSheetId="15" name="_jo1" vbProcedure="false">[2]Plan3!$A$1:$XFD$65536</definedName>
    <definedName function="false" hidden="false" localSheetId="15" name="_jo2" vbProcedure="false">'[1]TV10 - canais por distribuidora'!$P$3856</definedName>
    <definedName function="false" hidden="false" localSheetId="15" name="_se1" vbProcedure="false">[2]Plan3!$A$1:$XFD$65536</definedName>
    <definedName function="false" hidden="false" localSheetId="15" name="__ae1" vbProcedure="false">[2]Plan3!$A$1:$XFD$65536</definedName>
    <definedName function="false" hidden="false" localSheetId="15" name="__as1" vbProcedure="false">[2]Plan3!$A$1:$XFD$65536</definedName>
    <definedName function="false" hidden="false" localSheetId="15" name="__ase1" vbProcedure="false">[2]Plan3!$A$1:$XFD$65536</definedName>
    <definedName function="false" hidden="false" localSheetId="15" name="__ase2" vbProcedure="false">'[1]TV10 - canais por distribuidora'!$P$3856</definedName>
    <definedName function="false" hidden="false" localSheetId="15" name="__bs1" vbProcedure="false">[2]Plan3!$A$1:$XFD$65536</definedName>
    <definedName function="false" hidden="false" localSheetId="15" name="__jo1" vbProcedure="false">[2]Plan3!$A$1:$XFD$65536</definedName>
    <definedName function="false" hidden="false" localSheetId="15" name="__jo2" vbProcedure="false">'[1]TV10 - canais por distribuidora'!$P$3856</definedName>
    <definedName function="false" hidden="false" localSheetId="15" name="__se1" vbProcedure="false">[2]Plan3!$A$1:$XFD$65536</definedName>
    <definedName function="false" hidden="false" localSheetId="15" name="___ae1" vbProcedure="false">[2]Plan3!$A$1:$XFD$65536</definedName>
    <definedName function="false" hidden="false" localSheetId="15" name="___as1" vbProcedure="false">[2]Plan3!$A$1:$XFD$65536</definedName>
    <definedName function="false" hidden="false" localSheetId="15" name="___ase1" vbProcedure="false">[2]Plan3!$A$1:$XFD$65536</definedName>
    <definedName function="false" hidden="false" localSheetId="15" name="___ase2" vbProcedure="false">'[1]TV10 - canais por distribuidora'!$P$3856</definedName>
    <definedName function="false" hidden="false" localSheetId="15" name="___bs1" vbProcedure="false">[2]Plan3!$A$1:$XFD$65536</definedName>
    <definedName function="false" hidden="false" localSheetId="15" name="___jo1" vbProcedure="false">[2]Plan3!$A$1:$XFD$65536</definedName>
    <definedName function="false" hidden="false" localSheetId="15" name="___jo2" vbProcedure="false">'[1]TV10 - canais por distribuidora'!$P$3856</definedName>
    <definedName function="false" hidden="false" localSheetId="15" name="___se1" vbProcedure="false">[2]Plan3!$A$1:$XFD$65536</definedName>
    <definedName function="false" hidden="false" localSheetId="15" name="____ae1" vbProcedure="false">[2]Plan3!$A$1:$XFD$65536</definedName>
    <definedName function="false" hidden="false" localSheetId="15" name="____as1" vbProcedure="false">[2]Plan3!$A$1:$XFD$65536</definedName>
    <definedName function="false" hidden="false" localSheetId="15" name="____ase1" vbProcedure="false">[2]Plan3!$A$1:$XFD$65536</definedName>
    <definedName function="false" hidden="false" localSheetId="15" name="____ase2" vbProcedure="false">'[1]TV10 - canais por distribuidora'!$P$3856</definedName>
    <definedName function="false" hidden="false" localSheetId="15" name="____bs1" vbProcedure="false">[2]Plan3!$A$1:$XFD$65536</definedName>
    <definedName function="false" hidden="false" localSheetId="15" name="____jo1" vbProcedure="false">[2]Plan3!$A$1:$XFD$65536</definedName>
    <definedName function="false" hidden="false" localSheetId="15" name="____jo2" vbProcedure="false">'[1]TV10 - canais por distribuidora'!$P$3856</definedName>
    <definedName function="false" hidden="false" localSheetId="15" name="____se1" vbProcedure="false">[2]Plan3!$A$1:$XFD$65536</definedName>
    <definedName function="false" hidden="false" localSheetId="15" name="_____ase2" vbProcedure="false">'[1]TV10 - canais por distribuidora'!$A$1</definedName>
    <definedName function="false" hidden="false" localSheetId="15" name="_____bs1" vbProcedure="false">[2]Plan3!$A$1:$XFD$65536</definedName>
    <definedName function="false" hidden="false" localSheetId="15" name="_____jo1" vbProcedure="false">[2]Plan3!$A$1:$XFD$65536</definedName>
    <definedName function="false" hidden="false" localSheetId="15" name="_____se1" vbProcedure="false">[2]Plan3!$A$1:$XFD$65536</definedName>
    <definedName function="false" hidden="false" localSheetId="16" name="aadfsdf" vbProcedure="false">'[1]TV10 - canais por distribuidora'!$P$3856</definedName>
    <definedName function="false" hidden="false" localSheetId="16" name="ad" vbProcedure="false">'[1]TV10 - canais por distribuidora'!$P$3856</definedName>
    <definedName function="false" hidden="false" localSheetId="16" name="ae" vbProcedure="false">[2]Plan3!$A$1:$XFD$65536</definedName>
    <definedName function="false" hidden="false" localSheetId="16" name="as" vbProcedure="false">[2]Plan3!$A$1:$XFD$65536</definedName>
    <definedName function="false" hidden="false" localSheetId="16" name="asdadawdadfasdf" vbProcedure="false">'[1]TV10 - canais por distribuidora'!$P$3856</definedName>
    <definedName function="false" hidden="false" localSheetId="16" name="asdddd" vbProcedure="false">'[1]TV10 - canais por distribuidora'!$P$3856</definedName>
    <definedName function="false" hidden="false" localSheetId="16" name="ase" vbProcedure="false">[2]Plan3!$A$1:$XFD$65536</definedName>
    <definedName function="false" hidden="false" localSheetId="16" name="ativos" vbProcedure="false">#REF!</definedName>
    <definedName function="false" hidden="false" localSheetId="16" name="base" vbProcedure="false">[4]Lista_de_obras_10_08!$A$1:$XFD$65536</definedName>
    <definedName function="false" hidden="false" localSheetId="16" name="bb" vbProcedure="false">#REF!</definedName>
    <definedName function="false" hidden="false" localSheetId="16" name="bla" vbProcedure="false">'[1]TV10 - canais por distribuidora'!$P$3856</definedName>
    <definedName function="false" hidden="false" localSheetId="16" name="bs" vbProcedure="false">[2]Plan3!$A$1:$XFD$65536</definedName>
    <definedName function="false" hidden="false" localSheetId="16" name="dd" vbProcedure="false">#REF!</definedName>
    <definedName function="false" hidden="false" localSheetId="16" name="depara1" vbProcedure="false">[5]áreaauxiliar!$A$1:$B$22</definedName>
    <definedName function="false" hidden="false" localSheetId="16" name="do" vbProcedure="false">'[1]TV10 - canais por distribuidora'!$A$1</definedName>
    <definedName function="false" hidden="false" localSheetId="16" name="e" vbProcedure="false">'[1]TV10 - canais por distribuidora'!$A$1</definedName>
    <definedName function="false" hidden="false" localSheetId="16" name="fffwefsf" vbProcedure="false">'[1]TV10 - canais por distribuidora'!$A$1</definedName>
    <definedName function="false" hidden="false" localSheetId="16" name="fj" vbProcedure="false">[2]Plan3!$A$1:$XFD$65536</definedName>
    <definedName function="false" hidden="false" localSheetId="16" name="jo" vbProcedure="false">[2]Plan3!$A$1:$XFD$65536</definedName>
    <definedName function="false" hidden="false" localSheetId="16" name="khj" vbProcedure="false">[2]Plan3!$A$1:$XFD$65536</definedName>
    <definedName function="false" hidden="false" localSheetId="16" name="lo" vbProcedure="false">[2]Plan3!$A$1:$XFD$65536</definedName>
    <definedName function="false" hidden="false" localSheetId="16" name="ly" vbProcedure="false">[2]Plan3!$A$1:$XFD$65536</definedName>
    <definedName function="false" hidden="false" localSheetId="16" name="moni" vbProcedure="false">#REF!</definedName>
    <definedName function="false" hidden="false" localSheetId="16" name="ope" vbProcedure="false">'[6]TV10 - canais por distribuidora'!$P$3856</definedName>
    <definedName function="false" hidden="false" localSheetId="16" name="operadoras" vbProcedure="false">'[6]TV10 - canais por distribuidora'!$P$3856</definedName>
    <definedName function="false" hidden="false" localSheetId="16" name="pe" vbProcedure="false">'[1]TV10 - canais por distribuidora'!$P$3856</definedName>
    <definedName function="false" hidden="false" localSheetId="16" name="rs" vbProcedure="false">'[1]TV10 - canais por distribuidora'!$P$3856</definedName>
    <definedName function="false" hidden="false" localSheetId="16" name="rty" vbProcedure="false">'[1]TV10 - canais por distribuidora'!$P$3856</definedName>
    <definedName function="false" hidden="false" localSheetId="16" name="se" vbProcedure="false">[2]Plan3!$A$1:$XFD$65536</definedName>
    <definedName function="false" hidden="false" localSheetId="16" name="sq" vbProcedure="false">'[1]TV10 - canais por distribuidora'!$P$3856</definedName>
    <definedName function="false" hidden="false" localSheetId="16" name="tb" vbProcedure="false">#REF!</definedName>
    <definedName function="false" hidden="false" localSheetId="16" name="uhu" vbProcedure="false">#REF!</definedName>
    <definedName function="false" hidden="false" localSheetId="16" name="uu" vbProcedure="false">'[1]TV10 - canais por distribuidora'!$A$1</definedName>
    <definedName function="false" hidden="false" localSheetId="16" name="_ae1" vbProcedure="false">[2]Plan3!$A$1:$XFD$65536</definedName>
    <definedName function="false" hidden="false" localSheetId="16" name="_as1" vbProcedure="false">[2]Plan3!$A$1:$XFD$65536</definedName>
    <definedName function="false" hidden="false" localSheetId="16" name="_ase1" vbProcedure="false">[2]Plan3!$A$1:$XFD$65536</definedName>
    <definedName function="false" hidden="false" localSheetId="16" name="_ase2" vbProcedure="false">'[1]TV10 - canais por distribuidora'!$P$3856</definedName>
    <definedName function="false" hidden="false" localSheetId="16" name="_bs1" vbProcedure="false">[2]Plan3!$A$1:$XFD$65536</definedName>
    <definedName function="false" hidden="false" localSheetId="16" name="_jo1" vbProcedure="false">[2]Plan3!$A$1:$XFD$65536</definedName>
    <definedName function="false" hidden="false" localSheetId="16" name="_jo2" vbProcedure="false">'[1]TV10 - canais por distribuidora'!$P$3856</definedName>
    <definedName function="false" hidden="false" localSheetId="16" name="_se1" vbProcedure="false">[2]Plan3!$A$1:$XFD$65536</definedName>
    <definedName function="false" hidden="false" localSheetId="16" name="__ae1" vbProcedure="false">[2]Plan3!$A$1:$XFD$65536</definedName>
    <definedName function="false" hidden="false" localSheetId="16" name="__as1" vbProcedure="false">[2]Plan3!$A$1:$XFD$65536</definedName>
    <definedName function="false" hidden="false" localSheetId="16" name="__ase1" vbProcedure="false">[2]Plan3!$A$1:$XFD$65536</definedName>
    <definedName function="false" hidden="false" localSheetId="16" name="__ase2" vbProcedure="false">'[1]TV10 - canais por distribuidora'!$P$3856</definedName>
    <definedName function="false" hidden="false" localSheetId="16" name="__bs1" vbProcedure="false">[2]Plan3!$A$1:$XFD$65536</definedName>
    <definedName function="false" hidden="false" localSheetId="16" name="__jo1" vbProcedure="false">[2]Plan3!$A$1:$XFD$65536</definedName>
    <definedName function="false" hidden="false" localSheetId="16" name="__jo2" vbProcedure="false">'[1]TV10 - canais por distribuidora'!$P$3856</definedName>
    <definedName function="false" hidden="false" localSheetId="16" name="__se1" vbProcedure="false">[2]Plan3!$A$1:$XFD$65536</definedName>
    <definedName function="false" hidden="false" localSheetId="16" name="___ae1" vbProcedure="false">[2]Plan3!$A$1:$XFD$65536</definedName>
    <definedName function="false" hidden="false" localSheetId="16" name="___as1" vbProcedure="false">[2]Plan3!$A$1:$XFD$65536</definedName>
    <definedName function="false" hidden="false" localSheetId="16" name="___ase1" vbProcedure="false">[2]Plan3!$A$1:$XFD$65536</definedName>
    <definedName function="false" hidden="false" localSheetId="16" name="___ase2" vbProcedure="false">'[1]TV10 - canais por distribuidora'!$P$3856</definedName>
    <definedName function="false" hidden="false" localSheetId="16" name="___bs1" vbProcedure="false">[2]Plan3!$A$1:$XFD$65536</definedName>
    <definedName function="false" hidden="false" localSheetId="16" name="___jo1" vbProcedure="false">[2]Plan3!$A$1:$XFD$65536</definedName>
    <definedName function="false" hidden="false" localSheetId="16" name="___jo2" vbProcedure="false">'[1]TV10 - canais por distribuidora'!$P$3856</definedName>
    <definedName function="false" hidden="false" localSheetId="16" name="___se1" vbProcedure="false">[2]Plan3!$A$1:$XFD$65536</definedName>
    <definedName function="false" hidden="false" localSheetId="16" name="____ae1" vbProcedure="false">[2]Plan3!$A$1:$XFD$65536</definedName>
    <definedName function="false" hidden="false" localSheetId="16" name="____as1" vbProcedure="false">[2]Plan3!$A$1:$XFD$65536</definedName>
    <definedName function="false" hidden="false" localSheetId="16" name="____ase1" vbProcedure="false">[2]Plan3!$A$1:$XFD$65536</definedName>
    <definedName function="false" hidden="false" localSheetId="16" name="____ase2" vbProcedure="false">'[1]TV10 - canais por distribuidora'!$P$3856</definedName>
    <definedName function="false" hidden="false" localSheetId="16" name="____bs1" vbProcedure="false">[2]Plan3!$A$1:$XFD$65536</definedName>
    <definedName function="false" hidden="false" localSheetId="16" name="____jo1" vbProcedure="false">[2]Plan3!$A$1:$XFD$65536</definedName>
    <definedName function="false" hidden="false" localSheetId="16" name="____jo2" vbProcedure="false">'[1]TV10 - canais por distribuidora'!$P$3856</definedName>
    <definedName function="false" hidden="false" localSheetId="16" name="____se1" vbProcedure="false">[2]Plan3!$A$1:$XFD$65536</definedName>
    <definedName function="false" hidden="false" localSheetId="16" name="_____ase2" vbProcedure="false">'[1]TV10 - canais por distribuidora'!$A$1</definedName>
    <definedName function="false" hidden="false" localSheetId="16" name="_____bs1" vbProcedure="false">[2]Plan3!$A$1:$XFD$65536</definedName>
    <definedName function="false" hidden="false" localSheetId="16" name="_____jo1" vbProcedure="false">[2]Plan3!$A$1:$XFD$65536</definedName>
    <definedName function="false" hidden="false" localSheetId="16" name="_____se1" vbProcedure="false">[2]Plan3!$A$1:$XFD$65536</definedName>
    <definedName function="false" hidden="false" localSheetId="17" name="aadfsdf" vbProcedure="false">'[1]TV10 - canais por distribuidora'!$A$1</definedName>
    <definedName function="false" hidden="false" localSheetId="17" name="ad" vbProcedure="false">'[1]TV10 - canais por distribuidora'!$A$1</definedName>
    <definedName function="false" hidden="false" localSheetId="17" name="asdadawdadfasdf" vbProcedure="false">'[1]TV10 - canais por distribuidora'!$A$1</definedName>
    <definedName function="false" hidden="false" localSheetId="17" name="asdddd" vbProcedure="false">'[1]TV10 - canais por distribuidora'!$A$1</definedName>
    <definedName function="false" hidden="false" localSheetId="17" name="ativos" vbProcedure="false">'[8]'!$B$2</definedName>
    <definedName function="false" hidden="false" localSheetId="17" name="base" vbProcedure="false">[4]Lista_de_obras_10_08!$A$1:$XFD$65536</definedName>
    <definedName function="false" hidden="false" localSheetId="17" name="bb" vbProcedure="false">'[8]'!$C$3</definedName>
    <definedName function="false" hidden="false" localSheetId="17" name="bla" vbProcedure="false">'[1]TV10 - canais por distribuidora'!$A$513</definedName>
    <definedName function="false" hidden="false" localSheetId="17" name="dd" vbProcedure="false">'[8]'!$B$2</definedName>
    <definedName function="false" hidden="false" localSheetId="17" name="do" vbProcedure="false">'[1]TV10 - canais por distribuidora'!$A$1</definedName>
    <definedName function="false" hidden="false" localSheetId="17" name="e" vbProcedure="false">'[1]TV10 - canais por distribuidora'!$A$1</definedName>
    <definedName function="false" hidden="false" localSheetId="17" name="fffwefsf" vbProcedure="false">'[1]TV10 - canais por distribuidora'!$A$5377</definedName>
    <definedName function="false" hidden="false" localSheetId="17" name="moni" vbProcedure="false">'[8]'!$B$2</definedName>
    <definedName function="false" hidden="false" localSheetId="17" name="ope" vbProcedure="false">'[6]TV10 - canais por distribuidora'!$A$257</definedName>
    <definedName function="false" hidden="false" localSheetId="17" name="operadoras" vbProcedure="false">'[6]TV10 - canais por distribuidora'!$A$1</definedName>
    <definedName function="false" hidden="false" localSheetId="17" name="pe" vbProcedure="false">'[1]TV10 - canais por distribuidora'!$A$3841</definedName>
    <definedName function="false" hidden="false" localSheetId="17" name="rs" vbProcedure="false">'[1]TV10 - canais por distribuidora'!$P$3856</definedName>
    <definedName function="false" hidden="false" localSheetId="17" name="rty" vbProcedure="false">'[1]TV10 - canais por distribuidora'!$P$3856</definedName>
    <definedName function="false" hidden="false" localSheetId="17" name="sq" vbProcedure="false">'[1]TV10 - canais por distribuidora'!$A$1</definedName>
    <definedName function="false" hidden="false" localSheetId="17" name="tb" vbProcedure="false">'[8]'!$A$1</definedName>
    <definedName function="false" hidden="false" localSheetId="17" name="uhu" vbProcedure="false">'[8]'!$E$5</definedName>
    <definedName function="false" hidden="false" localSheetId="17" name="uu" vbProcedure="false">'[1]TV10 - canais por distribuidora'!$A$1025</definedName>
    <definedName function="false" hidden="false" localSheetId="17" name="_ase2" vbProcedure="false">'[1]TV10 - canais por distribuidora'!$A$1</definedName>
    <definedName function="false" hidden="false" localSheetId="17" name="_jo2" vbProcedure="false">'[1]TV10 - canais por distribuidora'!$A$1</definedName>
    <definedName function="false" hidden="false" localSheetId="17" name="__ase2" vbProcedure="false">'[1]TV10 - canais por distribuidora'!$A$1</definedName>
    <definedName function="false" hidden="false" localSheetId="17" name="__jo2" vbProcedure="false">'[1]TV10 - canais por distribuidora'!$A$1</definedName>
    <definedName function="false" hidden="false" localSheetId="17" name="___ase2" vbProcedure="false">'[1]TV10 - canais por distribuidora'!$A$1</definedName>
    <definedName function="false" hidden="false" localSheetId="17" name="___jo2" vbProcedure="false">'[1]TV10 - canais por distribuidora'!$A$1</definedName>
    <definedName function="false" hidden="false" localSheetId="17" name="____ase2" vbProcedure="false">'[1]TV10 - canais por distribuidora'!$A$1</definedName>
    <definedName function="false" hidden="false" localSheetId="17" name="____jo2" vbProcedure="false">'[1]TV10 - canais por distribuidora'!$A$1</definedName>
    <definedName function="false" hidden="false" localSheetId="17" name="_____ase2" vbProcedure="false">'[1]TV10 - canais por distribuidora'!B49154</definedName>
    <definedName function="false" hidden="false" localSheetId="18" name="aadfsdf" vbProcedure="false">'[1]TV10 - canais por distribuidora'!$A$1</definedName>
    <definedName function="false" hidden="false" localSheetId="18" name="ad" vbProcedure="false">'[1]TV10 - canais por distribuidora'!B65282</definedName>
    <definedName function="false" hidden="false" localSheetId="18" name="asdadawdadfasdf" vbProcedure="false">'[1]TV10 - canais por distribuidora'!$A$1</definedName>
    <definedName function="false" hidden="false" localSheetId="18" name="asdddd" vbProcedure="false">'[1]TV10 - canais por distribuidora'!B65282</definedName>
    <definedName function="false" hidden="false" localSheetId="18" name="ativos" vbProcedure="false">'[9]'!$B$2</definedName>
    <definedName function="false" hidden="false" localSheetId="18" name="base" vbProcedure="false">[4]Lista_de_obras_10_08!$A$1:$XFD$65536</definedName>
    <definedName function="false" hidden="false" localSheetId="18" name="bb" vbProcedure="false">'[9]'!$C$3</definedName>
    <definedName function="false" hidden="false" localSheetId="18" name="bla" vbProcedure="false">'[1]TV10 - canais por distribuidora'!$A$513</definedName>
    <definedName function="false" hidden="false" localSheetId="18" name="dd" vbProcedure="false">'[9]'!$B$2</definedName>
    <definedName function="false" hidden="false" localSheetId="18" name="do" vbProcedure="false">'[1]TV10 - canais por distribuidora'!$A$1</definedName>
    <definedName function="false" hidden="false" localSheetId="18" name="e" vbProcedure="false">'[1]TV10 - canais por distribuidora'!$A$5377</definedName>
    <definedName function="false" hidden="false" localSheetId="18" name="fffwefsf" vbProcedure="false">'[1]TV10 - canais por distribuidora'!$A$1</definedName>
    <definedName function="false" hidden="false" localSheetId="18" name="moni" vbProcedure="false">'[9]'!$B$2</definedName>
    <definedName function="false" hidden="false" localSheetId="18" name="ope" vbProcedure="false">'[6]TV10 - canais por distribuidora'!$A$257</definedName>
    <definedName function="false" hidden="false" localSheetId="18" name="operadoras" vbProcedure="false">'[6]TV10 - canais por distribuidora'!$A$1</definedName>
    <definedName function="false" hidden="false" localSheetId="18" name="pe" vbProcedure="false">'[1]TV10 - canais por distribuidora'!$A$3841</definedName>
    <definedName function="false" hidden="false" localSheetId="18" name="rs" vbProcedure="false">'[1]TV10 - canais por distribuidora'!$P$3856</definedName>
    <definedName function="false" hidden="false" localSheetId="18" name="rty" vbProcedure="false">'[1]TV10 - canais por distribuidora'!$P$3856</definedName>
    <definedName function="false" hidden="false" localSheetId="18" name="sq" vbProcedure="false">'[1]TV10 - canais por distribuidora'!$A$1</definedName>
    <definedName function="false" hidden="false" localSheetId="18" name="tb" vbProcedure="false">'[9]'!$A$1</definedName>
    <definedName function="false" hidden="false" localSheetId="18" name="uhu" vbProcedure="false">'[9]'!$E$5</definedName>
    <definedName function="false" hidden="false" localSheetId="18" name="uu" vbProcedure="false">'[1]TV10 - canais por distribuidora'!$A$1025</definedName>
    <definedName function="false" hidden="false" localSheetId="18" name="_ase2" vbProcedure="false">'[1]TV10 - canais por distribuidora'!$A$1</definedName>
    <definedName function="false" hidden="false" localSheetId="18" name="_jo2" vbProcedure="false">'[1]TV10 - canais por distribuidora'!$A$1</definedName>
    <definedName function="false" hidden="false" localSheetId="18" name="__ase2" vbProcedure="false">'[1]TV10 - canais por distribuidora'!$A$1</definedName>
    <definedName function="false" hidden="false" localSheetId="18" name="__jo2" vbProcedure="false">'[1]TV10 - canais por distribuidora'!$A$1</definedName>
    <definedName function="false" hidden="false" localSheetId="18" name="___ase2" vbProcedure="false">'[1]TV10 - canais por distribuidora'!$A$1</definedName>
    <definedName function="false" hidden="false" localSheetId="18" name="___jo2" vbProcedure="false">'[1]TV10 - canais por distribuidora'!$A$1</definedName>
    <definedName function="false" hidden="false" localSheetId="18" name="____ase2" vbProcedure="false">'[1]TV10 - canais por distribuidora'!$A$1</definedName>
    <definedName function="false" hidden="false" localSheetId="18" name="____jo2" vbProcedure="false">'[1]TV10 - canais por distribuidora'!$A$1</definedName>
    <definedName function="false" hidden="false" localSheetId="18" name="_____ase2" vbProcedure="false">'[1]TV10 - canais por distribuidora'!B49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56">
  <si>
    <t xml:space="preserve">Emissoras de TV Aberta Monitoradas - 2010</t>
  </si>
  <si>
    <t xml:space="preserve">Número de Obras brasileiras e estrangeiras por emissoras monitoradas</t>
  </si>
  <si>
    <t xml:space="preserve">Emissora</t>
  </si>
  <si>
    <t xml:space="preserve">Número de Títulos</t>
  </si>
  <si>
    <t xml:space="preserve">Brasileiros</t>
  </si>
  <si>
    <t xml:space="preserve">%</t>
  </si>
  <si>
    <t xml:space="preserve">Estrangeiros</t>
  </si>
  <si>
    <t xml:space="preserve">Total de títulos</t>
  </si>
  <si>
    <t xml:space="preserve">Band</t>
  </si>
  <si>
    <t xml:space="preserve">CNT</t>
  </si>
  <si>
    <t xml:space="preserve">Globo</t>
  </si>
  <si>
    <t xml:space="preserve">MTV</t>
  </si>
  <si>
    <t xml:space="preserve">Record</t>
  </si>
  <si>
    <t xml:space="preserve">Rede TV</t>
  </si>
  <si>
    <t xml:space="preserve">SBT</t>
  </si>
  <si>
    <t xml:space="preserve">TV Brasil</t>
  </si>
  <si>
    <t xml:space="preserve">TV Cultura</t>
  </si>
  <si>
    <t xml:space="preserve">TV Gazeta</t>
  </si>
  <si>
    <t xml:space="preserve">Total</t>
  </si>
  <si>
    <t xml:space="preserve">Fonte: Grade de Programação das emissoras (jornais: O Estado de São Paulo, O Globo, Folha de São Paulo, Estado de Minas e site das emissoras).</t>
  </si>
  <si>
    <t xml:space="preserve">Emissoras de TV Aberta Monitoradas -  2010</t>
  </si>
  <si>
    <t xml:space="preserve">Número de Horas de Obras brasileiras e estrangeiras por emissoras monitoradas</t>
  </si>
  <si>
    <t xml:space="preserve">Número de Horas </t>
  </si>
  <si>
    <t xml:space="preserve">Brasileiras</t>
  </si>
  <si>
    <t xml:space="preserve">Estrangeiras</t>
  </si>
  <si>
    <t xml:space="preserve">Total de horas</t>
  </si>
  <si>
    <t xml:space="preserve">Fonte: Grade de Programação das emissoras (jornais: O Estado de São Paulo, O Globo, Folha de São Paulo, Estado de Minas e site das emissoras)</t>
  </si>
  <si>
    <t xml:space="preserve">Número de Exibições de Longas-Metragens Brasileiros e Estrangeiros por emissoras monitoradas </t>
  </si>
  <si>
    <t xml:space="preserve">Longa-Metragens Brasileiros</t>
  </si>
  <si>
    <t xml:space="preserve">Longa-Metragens Estrangeiros</t>
  </si>
  <si>
    <t xml:space="preserve">Número de exibições</t>
  </si>
  <si>
    <t xml:space="preserve">% da programação da emissora</t>
  </si>
  <si>
    <t xml:space="preserve">-</t>
  </si>
  <si>
    <t xml:space="preserve">* Foram considerados Longa- Metragens, projetos que embora tenha sido editados e exibidos em menos de 70 minutos, são originalmente longa- metragens.</t>
  </si>
  <si>
    <t xml:space="preserve">Número de Horas de obras brasileiras e estrangeiras de longa-metragem por emissoras monitoradas</t>
  </si>
  <si>
    <t xml:space="preserve">Número de horas</t>
  </si>
  <si>
    <t xml:space="preserve">Quantidade e Percentual de Exibições/Horas de obras brasileiras e estrangeiras de longa-metragem por emissoras monitoradas</t>
  </si>
  <si>
    <t xml:space="preserve">canal</t>
  </si>
  <si>
    <t xml:space="preserve">Número de títulos</t>
  </si>
  <si>
    <t xml:space="preserve">Número dehoras</t>
  </si>
  <si>
    <t xml:space="preserve">Número de Títulos de Obras Audiovisuais ( Categoria / Tipo) por Emissora</t>
  </si>
  <si>
    <t xml:space="preserve">Categoria</t>
  </si>
  <si>
    <t xml:space="preserve">Tipo</t>
  </si>
  <si>
    <t xml:space="preserve">Obra/programa não Seriada(o)</t>
  </si>
  <si>
    <t xml:space="preserve">Animação</t>
  </si>
  <si>
    <t xml:space="preserve">Documentário</t>
  </si>
  <si>
    <t xml:space="preserve">Ficção</t>
  </si>
  <si>
    <t xml:space="preserve">Institucional</t>
  </si>
  <si>
    <t xml:space="preserve">Obra Audiovisual Jornalística</t>
  </si>
  <si>
    <t xml:space="preserve">Obra de Variedade Ancorada por Apresentador</t>
  </si>
  <si>
    <t xml:space="preserve">Registro/transmissão de Evento Esportivo</t>
  </si>
  <si>
    <t xml:space="preserve">Registro/transmissão de Evento Não Esportivo</t>
  </si>
  <si>
    <t xml:space="preserve">Obra/programa Seriada(o)</t>
  </si>
  <si>
    <t xml:space="preserve">Programa Jornalístico</t>
  </si>
  <si>
    <t xml:space="preserve">Reality Show</t>
  </si>
  <si>
    <t xml:space="preserve">Telecompras e Informerciais</t>
  </si>
  <si>
    <t xml:space="preserve">Videoaula</t>
  </si>
  <si>
    <t xml:space="preserve">Videomusical</t>
  </si>
  <si>
    <t xml:space="preserve">Total Geral</t>
  </si>
  <si>
    <t xml:space="preserve">Percentual de horas efetivas de Veiculação de Obras Audiovisuais ( Categoria / Tipo ) por Emissora</t>
  </si>
  <si>
    <t xml:space="preserve">Emissoras de TV Aberta Monitoradas - 2010  </t>
  </si>
  <si>
    <t xml:space="preserve">Número de Títulos e Percentual de horas de obras brasileiras e estrangeiras exibidas </t>
  </si>
  <si>
    <t xml:space="preserve"> Percentual de horas de obras/programas não seriados por tipo e por emissoras monitoradas</t>
  </si>
  <si>
    <t xml:space="preserve">Percentual de Horas
 Somente Obras/programas Não Seriada(o)s</t>
  </si>
  <si>
    <t xml:space="preserve">Percentual de horas de obras/programas seriados por tipo e por emissoras monitoradas</t>
  </si>
  <si>
    <t xml:space="preserve"> -</t>
  </si>
  <si>
    <t xml:space="preserve">Emissoras de TV aberta Monitoradas - 2010</t>
  </si>
  <si>
    <t xml:space="preserve">Quantidade de horas de veiculação de obras/programas por categoria, tipo e por emissora monitorada </t>
  </si>
  <si>
    <t xml:space="preserve">Fora do ar</t>
  </si>
  <si>
    <t xml:space="preserve">Percentual de Títulos e de Horas de Obras Brasileiras Exibidas por Emissora Monitorada</t>
  </si>
  <si>
    <t xml:space="preserve">Canal</t>
  </si>
  <si>
    <t xml:space="preserve">horas</t>
  </si>
  <si>
    <r>
      <rPr>
        <b val="true"/>
        <sz val="11"/>
        <rFont val="Verdana"/>
        <family val="2"/>
      </rPr>
      <t xml:space="preserve">Ranking de Exibições de Obras/Programas </t>
    </r>
    <r>
      <rPr>
        <b val="true"/>
        <u val="single"/>
        <sz val="11"/>
        <rFont val="Verdana"/>
        <family val="2"/>
      </rPr>
      <t xml:space="preserve">Seriadas (os) Brasileiras (os)*</t>
    </r>
    <r>
      <rPr>
        <b val="true"/>
        <sz val="11"/>
        <rFont val="Verdana"/>
        <family val="2"/>
      </rPr>
      <t xml:space="preserve"> - 30 Mais Exibidos por Emissora</t>
    </r>
  </si>
  <si>
    <t xml:space="preserve">Título em Português</t>
  </si>
  <si>
    <t xml:space="preserve">Número de Exibições</t>
  </si>
  <si>
    <t xml:space="preserve">1º</t>
  </si>
  <si>
    <t xml:space="preserve">MTV Lab**</t>
  </si>
  <si>
    <t xml:space="preserve">2º</t>
  </si>
  <si>
    <t xml:space="preserve">Variedades</t>
  </si>
  <si>
    <t xml:space="preserve">3º</t>
  </si>
  <si>
    <t xml:space="preserve">BestShop TV</t>
  </si>
  <si>
    <t xml:space="preserve">4º</t>
  </si>
  <si>
    <t xml:space="preserve">Jornal do SBT</t>
  </si>
  <si>
    <t xml:space="preserve">5º</t>
  </si>
  <si>
    <t xml:space="preserve">Jornal Local Globo</t>
  </si>
  <si>
    <t xml:space="preserve">6º</t>
  </si>
  <si>
    <t xml:space="preserve">15 Minutos</t>
  </si>
  <si>
    <t xml:space="preserve">7º</t>
  </si>
  <si>
    <t xml:space="preserve">Super Papo</t>
  </si>
  <si>
    <t xml:space="preserve">8º</t>
  </si>
  <si>
    <t xml:space="preserve">Furo MTV</t>
  </si>
  <si>
    <t xml:space="preserve">9º</t>
  </si>
  <si>
    <t xml:space="preserve">Programação Iurd</t>
  </si>
  <si>
    <t xml:space="preserve">10º</t>
  </si>
  <si>
    <t xml:space="preserve">Gazeta Shopping</t>
  </si>
  <si>
    <t xml:space="preserve">11º</t>
  </si>
  <si>
    <t xml:space="preserve">Telecurso TEC</t>
  </si>
  <si>
    <t xml:space="preserve">12º</t>
  </si>
  <si>
    <t xml:space="preserve">Gazeta Imóveis</t>
  </si>
  <si>
    <t xml:space="preserve">13º</t>
  </si>
  <si>
    <t xml:space="preserve">Castelo Rá Tim Bum</t>
  </si>
  <si>
    <t xml:space="preserve">14º</t>
  </si>
  <si>
    <t xml:space="preserve">A Turma do Pererê</t>
  </si>
  <si>
    <t xml:space="preserve">15º</t>
  </si>
  <si>
    <t xml:space="preserve">Sem Censura</t>
  </si>
  <si>
    <t xml:space="preserve">16º</t>
  </si>
  <si>
    <t xml:space="preserve">Repórter Brasil</t>
  </si>
  <si>
    <t xml:space="preserve">17º</t>
  </si>
  <si>
    <t xml:space="preserve">Vila Sésamo</t>
  </si>
  <si>
    <t xml:space="preserve">18º</t>
  </si>
  <si>
    <t xml:space="preserve">O Poder Sobrenatural da Fé</t>
  </si>
  <si>
    <t xml:space="preserve">19º</t>
  </si>
  <si>
    <t xml:space="preserve">Acesso MTV</t>
  </si>
  <si>
    <t xml:space="preserve">20º</t>
  </si>
  <si>
    <t xml:space="preserve">Um Menino Muito Maluquinho</t>
  </si>
  <si>
    <t xml:space="preserve">21º</t>
  </si>
  <si>
    <t xml:space="preserve">Top 10</t>
  </si>
  <si>
    <t xml:space="preserve">22º</t>
  </si>
  <si>
    <t xml:space="preserve">Escola pra Cachorro</t>
  </si>
  <si>
    <t xml:space="preserve">23º</t>
  </si>
  <si>
    <t xml:space="preserve">Globo Notícia</t>
  </si>
  <si>
    <t xml:space="preserve">24º</t>
  </si>
  <si>
    <t xml:space="preserve">Leitura Dinâmica</t>
  </si>
  <si>
    <t xml:space="preserve">25º</t>
  </si>
  <si>
    <t xml:space="preserve">Cocoricó</t>
  </si>
  <si>
    <t xml:space="preserve">26º</t>
  </si>
  <si>
    <t xml:space="preserve">Boletim de Ocorrências</t>
  </si>
  <si>
    <t xml:space="preserve">27º</t>
  </si>
  <si>
    <t xml:space="preserve">Novo Telecurso - Ensino Médio</t>
  </si>
  <si>
    <t xml:space="preserve">28º</t>
  </si>
  <si>
    <t xml:space="preserve">29º</t>
  </si>
  <si>
    <t xml:space="preserve">Mil e Uma Noites</t>
  </si>
  <si>
    <t xml:space="preserve">30º</t>
  </si>
  <si>
    <t xml:space="preserve">Imbra</t>
  </si>
  <si>
    <t xml:space="preserve">*  Nas análises, estes programas foram classificados através da composição majoritária de seus conteúdos.</t>
  </si>
  <si>
    <t xml:space="preserve">** MTV Lab é um programa com diversas versões: Verão, Sap, Rádio, Now, Clássicos, Matinal, Listas, Freak e BR organizado pela MTV Brasil, no Brasil, apesar de seus videoclipes serem em sua maioria estrangeiros. </t>
  </si>
  <si>
    <r>
      <rPr>
        <b val="true"/>
        <sz val="11"/>
        <rFont val="Verdana"/>
        <family val="2"/>
      </rPr>
      <t xml:space="preserve">Ranking de Exibições de Obras/Programas </t>
    </r>
    <r>
      <rPr>
        <b val="true"/>
        <u val="single"/>
        <sz val="11"/>
        <rFont val="Verdana"/>
        <family val="2"/>
      </rPr>
      <t xml:space="preserve">não Seriadas(os) Brasileiras(os)*</t>
    </r>
    <r>
      <rPr>
        <b val="true"/>
        <sz val="11"/>
        <rFont val="Verdana"/>
        <family val="2"/>
      </rPr>
      <t xml:space="preserve"> que </t>
    </r>
    <r>
      <rPr>
        <b val="true"/>
        <u val="single"/>
        <sz val="11"/>
        <rFont val="Verdana"/>
        <family val="2"/>
      </rPr>
      <t xml:space="preserve">não são Longas</t>
    </r>
    <r>
      <rPr>
        <b val="true"/>
        <sz val="11"/>
        <rFont val="Verdana"/>
        <family val="2"/>
      </rPr>
      <t xml:space="preserve"> - 30 Mais Exibidos por Emissora</t>
    </r>
  </si>
  <si>
    <t xml:space="preserve">Curta Criança**</t>
  </si>
  <si>
    <t xml:space="preserve">Horário Político</t>
  </si>
  <si>
    <t xml:space="preserve">Curta Brasil</t>
  </si>
  <si>
    <t xml:space="preserve">Esporte / Futebol</t>
  </si>
  <si>
    <t xml:space="preserve">Band Verão</t>
  </si>
  <si>
    <t xml:space="preserve">Aquecimento VMB 2010</t>
  </si>
  <si>
    <t xml:space="preserve">MTV Ano A Ano - 20 Anos</t>
  </si>
  <si>
    <t xml:space="preserve">Especial Musical</t>
  </si>
  <si>
    <t xml:space="preserve">Barretos 2010</t>
  </si>
  <si>
    <t xml:space="preserve">Média Nacional</t>
  </si>
  <si>
    <t xml:space="preserve">VMB 2010</t>
  </si>
  <si>
    <t xml:space="preserve">41º Festival Internacional de Inverno de Campos do Jordão</t>
  </si>
  <si>
    <t xml:space="preserve">Pré Jogo</t>
  </si>
  <si>
    <t xml:space="preserve">Fic TV**</t>
  </si>
  <si>
    <t xml:space="preserve">Band Folia</t>
  </si>
  <si>
    <t xml:space="preserve">MTV 20 anos</t>
  </si>
  <si>
    <t xml:space="preserve">Boi Manaus</t>
  </si>
  <si>
    <t xml:space="preserve">Esporte / Automobilismo</t>
  </si>
  <si>
    <t xml:space="preserve">** São programas que exibem obras não seriadas com características específic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0%"/>
    <numFmt numFmtId="167" formatCode="_(* #,##0.00_);_(* \(#,##0.00\);_(* \-??_);_(@_)"/>
    <numFmt numFmtId="168" formatCode="0.00000"/>
    <numFmt numFmtId="169" formatCode="0.0%"/>
    <numFmt numFmtId="170" formatCode="#,##0"/>
    <numFmt numFmtId="171" formatCode="0.00%"/>
    <numFmt numFmtId="172" formatCode="[h]:mm:ss;@"/>
    <numFmt numFmtId="173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color rgb="FF000000"/>
      <name val="Century Gothic"/>
      <family val="0"/>
    </font>
    <font>
      <b val="true"/>
      <sz val="14"/>
      <color rgb="FF000000"/>
      <name val="Century Gothic"/>
      <family val="0"/>
    </font>
    <font>
      <b val="true"/>
      <sz val="12"/>
      <color rgb="FF000000"/>
      <name val="Century Gothic"/>
      <family val="0"/>
    </font>
    <font>
      <sz val="11"/>
      <color rgb="FF000000"/>
      <name val="Century Gothic"/>
      <family val="0"/>
    </font>
    <font>
      <b val="true"/>
      <sz val="16"/>
      <color rgb="FF000000"/>
      <name val="Century Gothic"/>
      <family val="0"/>
    </font>
    <font>
      <b val="true"/>
      <sz val="16"/>
      <color rgb="FF000000"/>
      <name val="Verdana"/>
      <family val="0"/>
    </font>
    <font>
      <sz val="14"/>
      <color rgb="FF000000"/>
      <name val="Verdana"/>
      <family val="0"/>
    </font>
    <font>
      <sz val="11"/>
      <color rgb="FF000000"/>
      <name val="Verdana"/>
      <family val="0"/>
    </font>
    <font>
      <vertAlign val="superscript"/>
      <sz val="11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00"/>
      <name val="Century Gothic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b val="true"/>
      <i val="true"/>
      <sz val="14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8.5"/>
      <color rgb="FF000000"/>
      <name val="Verdana"/>
      <family val="2"/>
    </font>
    <font>
      <sz val="8.25"/>
      <color rgb="FF000000"/>
      <name val="Verdana"/>
      <family val="2"/>
    </font>
    <font>
      <b val="true"/>
      <sz val="9"/>
      <name val="Verdana"/>
      <family val="2"/>
    </font>
    <font>
      <b val="true"/>
      <sz val="9"/>
      <name val="Arial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sz val="10"/>
      <color rgb="FF000000"/>
      <name val="Verdana"/>
      <family val="2"/>
    </font>
    <font>
      <b val="true"/>
      <sz val="25"/>
      <color rgb="FF000000"/>
      <name val="Arial"/>
      <family val="2"/>
    </font>
    <font>
      <b val="true"/>
      <u val="single"/>
      <sz val="11"/>
      <name val="Verdana"/>
      <family val="2"/>
    </font>
    <font>
      <sz val="10"/>
      <color rgb="FF008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4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stilo 1 2" xfId="21"/>
    <cellStyle name="Estilo 2" xfId="22"/>
    <cellStyle name="Estilo 3" xfId="23"/>
    <cellStyle name="Estilo 4" xfId="24"/>
    <cellStyle name="Estilo 5" xfId="25"/>
    <cellStyle name="Estilo 6" xfId="26"/>
    <cellStyle name="Estilo 7" xfId="27"/>
    <cellStyle name="Euro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4" xfId="35"/>
    <cellStyle name="Normal 4 2" xfId="36"/>
    <cellStyle name="Normal 4 2 2" xfId="37"/>
    <cellStyle name="Normal 4 3" xfId="38"/>
    <cellStyle name="Normal 4 4" xfId="39"/>
    <cellStyle name="Normal 5" xfId="40"/>
    <cellStyle name="Normal 6" xfId="41"/>
    <cellStyle name="Normal_Relatório de Atividades 2006 - Rafael" xfId="42"/>
    <cellStyle name="Porcentagem 2" xfId="43"/>
    <cellStyle name="Porcentagem 2 2" xfId="44"/>
    <cellStyle name="Porcentagem 2 2 2" xfId="45"/>
    <cellStyle name="Porcentagem 2 3" xfId="46"/>
    <cellStyle name="Porcentagem 3" xfId="47"/>
    <cellStyle name="Porcentagem 3 2" xfId="48"/>
    <cellStyle name="Separador de milhares 2" xfId="49"/>
  </cellStyles>
  <colors>
    <indexedColors>
      <rgbColor rgb="FF000000"/>
      <rgbColor rgb="FFFFFFFF"/>
      <rgbColor rgb="FFCC0000"/>
      <rgbColor rgb="FF00FF00"/>
      <rgbColor rgb="FF0000FF"/>
      <rgbColor rgb="FFFFFF66"/>
      <rgbColor rgb="FFFF00FF"/>
      <rgbColor rgb="FF00FFFF"/>
      <rgbColor rgb="FF800000"/>
      <rgbColor rgb="FF008000"/>
      <rgbColor rgb="FF000099"/>
      <rgbColor rgb="FF808000"/>
      <rgbColor rgb="FF6600CC"/>
      <rgbColor rgb="FF008080"/>
      <rgbColor rgb="FF9BBB59"/>
      <rgbColor rgb="FF7F7F7F"/>
      <rgbColor rgb="FF558ED5"/>
      <rgbColor rgb="FFC0504D"/>
      <rgbColor rgb="FFFFFFCC"/>
      <rgbColor rgb="FFCCFFFF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E46C0A"/>
      <rgbColor rgb="FF8064A2"/>
      <rgbColor rgb="FF948A54"/>
      <rgbColor rgb="FF003366"/>
      <rgbColor rgb="FF437D23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2487872487873"/>
          <c:y val="0.058317843866171"/>
          <c:w val="0.982328482328482"/>
          <c:h val="0.8910315985130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13'!$C$5</c:f>
              <c:strCache>
                <c:ptCount val="1"/>
                <c:pt idx="0">
                  <c:v>Brasileiro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3'!$B$6:$B$15</c:f>
              <c:strCache>
                <c:ptCount val="10"/>
                <c:pt idx="0">
                  <c:v>Band</c:v>
                </c:pt>
                <c:pt idx="1">
                  <c:v>CNT</c:v>
                </c:pt>
                <c:pt idx="2">
                  <c:v>Globo</c:v>
                </c:pt>
                <c:pt idx="3">
                  <c:v>MTV</c:v>
                </c:pt>
                <c:pt idx="4">
                  <c:v>Record</c:v>
                </c:pt>
                <c:pt idx="5">
                  <c:v>Rede TV</c:v>
                </c:pt>
                <c:pt idx="6">
                  <c:v>SBT</c:v>
                </c:pt>
                <c:pt idx="7">
                  <c:v>TV Brasil</c:v>
                </c:pt>
                <c:pt idx="8">
                  <c:v>TV Cultura</c:v>
                </c:pt>
                <c:pt idx="9">
                  <c:v>TV Gazeta</c:v>
                </c:pt>
              </c:strCache>
            </c:strRef>
          </c:cat>
          <c:val>
            <c:numRef>
              <c:f>'613'!$C$6:$C$15</c:f>
              <c:numCache>
                <c:formatCode>General</c:formatCode>
                <c:ptCount val="10"/>
                <c:pt idx="0">
                  <c:v>90</c:v>
                </c:pt>
                <c:pt idx="1">
                  <c:v>80</c:v>
                </c:pt>
                <c:pt idx="2">
                  <c:v>184</c:v>
                </c:pt>
                <c:pt idx="3">
                  <c:v>55</c:v>
                </c:pt>
                <c:pt idx="4">
                  <c:v>46</c:v>
                </c:pt>
                <c:pt idx="5">
                  <c:v>86</c:v>
                </c:pt>
                <c:pt idx="6">
                  <c:v>53</c:v>
                </c:pt>
                <c:pt idx="7">
                  <c:v>273</c:v>
                </c:pt>
                <c:pt idx="8">
                  <c:v>278</c:v>
                </c:pt>
                <c:pt idx="9">
                  <c:v>54</c:v>
                </c:pt>
              </c:numCache>
            </c:numRef>
          </c:val>
        </c:ser>
        <c:ser>
          <c:idx val="1"/>
          <c:order val="1"/>
          <c:tx>
            <c:strRef>
              <c:f>'613'!$E$5</c:f>
              <c:strCache>
                <c:ptCount val="1"/>
                <c:pt idx="0">
                  <c:v>Estrangeiro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3'!$B$6:$B$15</c:f>
              <c:strCache>
                <c:ptCount val="10"/>
                <c:pt idx="0">
                  <c:v>Band</c:v>
                </c:pt>
                <c:pt idx="1">
                  <c:v>CNT</c:v>
                </c:pt>
                <c:pt idx="2">
                  <c:v>Globo</c:v>
                </c:pt>
                <c:pt idx="3">
                  <c:v>MTV</c:v>
                </c:pt>
                <c:pt idx="4">
                  <c:v>Record</c:v>
                </c:pt>
                <c:pt idx="5">
                  <c:v>Rede TV</c:v>
                </c:pt>
                <c:pt idx="6">
                  <c:v>SBT</c:v>
                </c:pt>
                <c:pt idx="7">
                  <c:v>TV Brasil</c:v>
                </c:pt>
                <c:pt idx="8">
                  <c:v>TV Cultura</c:v>
                </c:pt>
                <c:pt idx="9">
                  <c:v>TV Gazeta</c:v>
                </c:pt>
              </c:strCache>
            </c:strRef>
          </c:cat>
          <c:val>
            <c:numRef>
              <c:f>'613'!$E$6:$E$15</c:f>
              <c:numCache>
                <c:formatCode>General</c:formatCode>
                <c:ptCount val="10"/>
                <c:pt idx="0">
                  <c:v>210</c:v>
                </c:pt>
                <c:pt idx="1">
                  <c:v>56</c:v>
                </c:pt>
                <c:pt idx="2">
                  <c:v>809</c:v>
                </c:pt>
                <c:pt idx="3">
                  <c:v>24</c:v>
                </c:pt>
                <c:pt idx="4">
                  <c:v>132</c:v>
                </c:pt>
                <c:pt idx="5">
                  <c:v>18</c:v>
                </c:pt>
                <c:pt idx="6">
                  <c:v>386</c:v>
                </c:pt>
                <c:pt idx="7">
                  <c:v>90</c:v>
                </c:pt>
                <c:pt idx="8">
                  <c:v>124</c:v>
                </c:pt>
                <c:pt idx="9">
                  <c:v>1</c:v>
                </c:pt>
              </c:numCache>
            </c:numRef>
          </c:val>
        </c:ser>
        <c:gapWidth val="71"/>
        <c:overlap val="100"/>
        <c:axId val="41639191"/>
        <c:axId val="4032121"/>
      </c:barChart>
      <c:catAx>
        <c:axId val="41639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32121"/>
        <c:crossesAt val="0"/>
        <c:auto val="1"/>
        <c:lblAlgn val="ctr"/>
        <c:lblOffset val="100"/>
        <c:noMultiLvlLbl val="0"/>
      </c:catAx>
      <c:valAx>
        <c:axId val="4032121"/>
        <c:scaling>
          <c:orientation val="minMax"/>
          <c:max val="1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63919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2581427581428"/>
          <c:y val="0.0443773234200744"/>
          <c:w val="0.38504851004851"/>
          <c:h val="0.0847273853779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% de Horas de Obras Brasileiras e Estrangeiras</a:t>
            </a:r>
          </a:p>
        </c:rich>
      </c:tx>
      <c:layout>
        <c:manualLayout>
          <c:xMode val="edge"/>
          <c:yMode val="edge"/>
          <c:x val="0.20753064798599"/>
          <c:y val="0.07424697121262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6367275456592"/>
          <c:y val="0.231966210959209"/>
          <c:w val="0.975168876657493"/>
          <c:h val="0.637434700455708"/>
        </c:manualLayout>
      </c:layout>
      <c:pie3DChart>
        <c:varyColors val="1"/>
        <c:ser>
          <c:idx val="0"/>
          <c:order val="0"/>
          <c:tx>
            <c:strRef>
              <c:f>'619'!$A$53</c:f>
              <c:strCache>
                <c:ptCount val="1"/>
                <c:pt idx="0">
                  <c:v>Brasileir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2"/>
          <c:dPt>
            <c:idx val="0"/>
            <c:explosion val="62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explosion val="62"/>
            <c:spPr>
              <a:solidFill>
                <a:srgbClr val="ffff9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rot="18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rot="18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18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619'!$A$53:$A$54</c:f>
              <c:strCache>
                <c:ptCount val="2"/>
                <c:pt idx="0">
                  <c:v>Brasileiros</c:v>
                </c:pt>
                <c:pt idx="1">
                  <c:v>Estrangeiros</c:v>
                </c:pt>
              </c:strCache>
            </c:strRef>
          </c:cat>
          <c:val>
            <c:numRef>
              <c:f>'619'!$B$53:$B$54</c:f>
              <c:numCache>
                <c:formatCode>General</c:formatCode>
                <c:ptCount val="2"/>
                <c:pt idx="0">
                  <c:v>0.849</c:v>
                </c:pt>
                <c:pt idx="1">
                  <c:v>0.151</c:v>
                </c:pt>
              </c:numCache>
            </c:numRef>
          </c:val>
        </c:ser>
        <c:ser>
          <c:idx val="1"/>
          <c:order val="1"/>
          <c:tx>
            <c:strRef>
              <c:f>'619'!$A$54</c:f>
              <c:strCache>
                <c:ptCount val="1"/>
                <c:pt idx="0">
                  <c:v>Estrangei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619'!$A$53:$A$54</c:f>
              <c:strCache>
                <c:ptCount val="2"/>
                <c:pt idx="0">
                  <c:v>Brasileiros</c:v>
                </c:pt>
                <c:pt idx="1">
                  <c:v>Estrangeiros</c:v>
                </c:pt>
              </c:strCache>
            </c:strRef>
          </c:cat>
          <c:val>
            <c:numRef>
              <c:f>'619'!$B$54</c:f>
              <c:numCache>
                <c:formatCode>General</c:formatCode>
                <c:ptCount val="1"/>
                <c:pt idx="0">
                  <c:v>0.1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572179134351"/>
          <c:y val="0.832722018450595"/>
          <c:w val="0.567050287715787"/>
          <c:h val="0.11759475380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855232486811"/>
          <c:y val="0.0490132851799304"/>
          <c:w val="0.781499202551834"/>
          <c:h val="0.83677286211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20'!$B$4</c:f>
              <c:strCache>
                <c:ptCount val="1"/>
                <c:pt idx="0">
                  <c:v>Animação</c:v>
                </c:pt>
              </c:strCache>
            </c:strRef>
          </c:tx>
          <c:spPr>
            <a:solidFill>
              <a:srgbClr val="6600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0'!$C$3:$L$3</c:f>
              <c:strCache>
                <c:ptCount val="10"/>
                <c:pt idx="0">
                  <c:v>Band</c:v>
                </c:pt>
                <c:pt idx="1">
                  <c:v>CNT</c:v>
                </c:pt>
                <c:pt idx="2">
                  <c:v>Globo</c:v>
                </c:pt>
                <c:pt idx="3">
                  <c:v>MTV</c:v>
                </c:pt>
                <c:pt idx="4">
                  <c:v>Record</c:v>
                </c:pt>
                <c:pt idx="5">
                  <c:v>Rede TV</c:v>
                </c:pt>
                <c:pt idx="6">
                  <c:v>SBT</c:v>
                </c:pt>
                <c:pt idx="7">
                  <c:v>TV Brasil</c:v>
                </c:pt>
                <c:pt idx="8">
                  <c:v>TV Cultura</c:v>
                </c:pt>
                <c:pt idx="9">
                  <c:v>TV Gazeta</c:v>
                </c:pt>
              </c:strCache>
            </c:strRef>
          </c:cat>
          <c:val>
            <c:numRef>
              <c:f>'620'!$C$4:$L$4</c:f>
              <c:numCache>
                <c:formatCode>General</c:formatCode>
                <c:ptCount val="10"/>
                <c:pt idx="0">
                  <c:v>0.0156071308442651</c:v>
                </c:pt>
                <c:pt idx="2">
                  <c:v>0.0207417488941817</c:v>
                </c:pt>
                <c:pt idx="4">
                  <c:v>0.0160539785946952</c:v>
                </c:pt>
                <c:pt idx="6">
                  <c:v>0.0834537170796755</c:v>
                </c:pt>
                <c:pt idx="8">
                  <c:v>0.00573522383304126</c:v>
                </c:pt>
              </c:numCache>
            </c:numRef>
          </c:val>
        </c:ser>
        <c:ser>
          <c:idx val="1"/>
          <c:order val="1"/>
          <c:tx>
            <c:strRef>
              <c:f>'620'!$B$5</c:f>
              <c:strCache>
                <c:ptCount val="1"/>
                <c:pt idx="0">
                  <c:v>Documentário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0'!$C$3:$L$3</c:f>
              <c:strCache>
                <c:ptCount val="10"/>
                <c:pt idx="0">
                  <c:v>Band</c:v>
                </c:pt>
                <c:pt idx="1">
                  <c:v>CNT</c:v>
                </c:pt>
                <c:pt idx="2">
                  <c:v>Globo</c:v>
                </c:pt>
                <c:pt idx="3">
                  <c:v>MTV</c:v>
                </c:pt>
                <c:pt idx="4">
                  <c:v>Record</c:v>
                </c:pt>
                <c:pt idx="5">
                  <c:v>Rede TV</c:v>
                </c:pt>
                <c:pt idx="6">
                  <c:v>SBT</c:v>
                </c:pt>
                <c:pt idx="7">
                  <c:v>TV Brasil</c:v>
                </c:pt>
                <c:pt idx="8">
                  <c:v>TV Cultura</c:v>
                </c:pt>
                <c:pt idx="9">
                  <c:v>TV Gazeta</c:v>
                </c:pt>
              </c:strCache>
            </c:strRef>
          </c:cat>
          <c:val>
            <c:numRef>
              <c:f>'620'!$C$5:$L$5</c:f>
              <c:numCache>
                <c:formatCode>General</c:formatCode>
                <c:ptCount val="10"/>
                <c:pt idx="0">
                  <c:v>0.00289270097544568</c:v>
                </c:pt>
                <c:pt idx="7">
                  <c:v>0.403300790330079</c:v>
                </c:pt>
                <c:pt idx="8">
                  <c:v>0.429663852158675</c:v>
                </c:pt>
              </c:numCache>
            </c:numRef>
          </c:val>
        </c:ser>
        <c:ser>
          <c:idx val="2"/>
          <c:order val="2"/>
          <c:tx>
            <c:strRef>
              <c:f>'620'!$B$6</c:f>
              <c:strCache>
                <c:ptCount val="1"/>
                <c:pt idx="0">
                  <c:v>Ficção</c:v>
                </c:pt>
              </c:strCache>
            </c:strRef>
          </c:tx>
          <c:spPr>
            <a:solidFill>
              <a:srgbClr val="0000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0'!$C$3:$L$3</c:f>
              <c:strCache>
                <c:ptCount val="10"/>
                <c:pt idx="0">
                  <c:v>Band</c:v>
                </c:pt>
                <c:pt idx="1">
                  <c:v>CNT</c:v>
                </c:pt>
                <c:pt idx="2">
                  <c:v>Globo</c:v>
                </c:pt>
                <c:pt idx="3">
                  <c:v>MTV</c:v>
                </c:pt>
                <c:pt idx="4">
                  <c:v>Record</c:v>
                </c:pt>
                <c:pt idx="5">
                  <c:v>Rede TV</c:v>
                </c:pt>
                <c:pt idx="6">
                  <c:v>SBT</c:v>
                </c:pt>
                <c:pt idx="7">
                  <c:v>TV Brasil</c:v>
                </c:pt>
                <c:pt idx="8">
                  <c:v>TV Cultura</c:v>
                </c:pt>
                <c:pt idx="9">
                  <c:v>TV Gazeta</c:v>
                </c:pt>
              </c:strCache>
            </c:strRef>
          </c:cat>
          <c:val>
            <c:numRef>
              <c:f>'620'!$C$6:$L$6</c:f>
              <c:numCache>
                <c:formatCode>General</c:formatCode>
                <c:ptCount val="10"/>
                <c:pt idx="0">
                  <c:v>0.344298688193744</c:v>
                </c:pt>
                <c:pt idx="1">
                  <c:v>0.429549114331723</c:v>
                </c:pt>
                <c:pt idx="2">
                  <c:v>0.7520721333787</c:v>
                </c:pt>
                <c:pt idx="3">
                  <c:v>0.0116769380473565</c:v>
                </c:pt>
                <c:pt idx="4">
                  <c:v>0.622149837133551</c:v>
                </c:pt>
                <c:pt idx="6">
                  <c:v>0.789532170241138</c:v>
                </c:pt>
                <c:pt idx="7">
                  <c:v>0.432473268247327</c:v>
                </c:pt>
                <c:pt idx="8">
                  <c:v>0.306993786840848</c:v>
                </c:pt>
              </c:numCache>
            </c:numRef>
          </c:val>
        </c:ser>
        <c:ser>
          <c:idx val="3"/>
          <c:order val="3"/>
          <c:tx>
            <c:strRef>
              <c:f>'620'!$B$7</c:f>
              <c:strCache>
                <c:ptCount val="1"/>
                <c:pt idx="0">
                  <c:v>Institucion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0'!$C$3:$L$3</c:f>
              <c:strCache>
                <c:ptCount val="10"/>
                <c:pt idx="0">
                  <c:v>Band</c:v>
                </c:pt>
                <c:pt idx="1">
                  <c:v>CNT</c:v>
                </c:pt>
                <c:pt idx="2">
                  <c:v>Globo</c:v>
                </c:pt>
                <c:pt idx="3">
                  <c:v>MTV</c:v>
                </c:pt>
                <c:pt idx="4">
                  <c:v>Record</c:v>
                </c:pt>
                <c:pt idx="5">
                  <c:v>Rede TV</c:v>
                </c:pt>
                <c:pt idx="6">
                  <c:v>SBT</c:v>
                </c:pt>
                <c:pt idx="7">
                  <c:v>TV Brasil</c:v>
                </c:pt>
                <c:pt idx="8">
                  <c:v>TV Cultura</c:v>
                </c:pt>
                <c:pt idx="9">
                  <c:v>TV Gazeta</c:v>
                </c:pt>
              </c:strCache>
            </c:strRef>
          </c:cat>
          <c:val>
            <c:numRef>
              <c:f>'620'!$C$7:$L$7</c:f>
              <c:numCache>
                <c:formatCode>General</c:formatCode>
                <c:ptCount val="10"/>
                <c:pt idx="0">
                  <c:v>0.069021190716448</c:v>
                </c:pt>
                <c:pt idx="1">
                  <c:v>0.424315619967794</c:v>
                </c:pt>
                <c:pt idx="2">
                  <c:v>0.0349098332766247</c:v>
                </c:pt>
                <c:pt idx="3">
                  <c:v>0.16639636717483</c:v>
                </c:pt>
                <c:pt idx="4">
                  <c:v>0.238715681712424</c:v>
                </c:pt>
                <c:pt idx="5">
                  <c:v>0.173193787981094</c:v>
                </c:pt>
                <c:pt idx="6">
                  <c:v>0.115679519946661</c:v>
                </c:pt>
                <c:pt idx="7">
                  <c:v>0.119246861924686</c:v>
                </c:pt>
                <c:pt idx="8">
                  <c:v>0.163453879241676</c:v>
                </c:pt>
                <c:pt idx="9">
                  <c:v>0.713987473903967</c:v>
                </c:pt>
              </c:numCache>
            </c:numRef>
          </c:val>
        </c:ser>
        <c:ser>
          <c:idx val="4"/>
          <c:order val="4"/>
          <c:tx>
            <c:strRef>
              <c:f>'620'!$B$8</c:f>
              <c:strCache>
                <c:ptCount val="1"/>
                <c:pt idx="0">
                  <c:v>Obra Audiovisual Jornalística</c:v>
                </c:pt>
              </c:strCache>
            </c:strRef>
          </c:tx>
          <c:spPr>
            <a:solidFill>
              <a:srgbClr val="437d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0'!$C$3:$L$3</c:f>
              <c:strCache>
                <c:ptCount val="10"/>
                <c:pt idx="0">
                  <c:v>Band</c:v>
                </c:pt>
                <c:pt idx="1">
                  <c:v>CNT</c:v>
                </c:pt>
                <c:pt idx="2">
                  <c:v>Globo</c:v>
                </c:pt>
                <c:pt idx="3">
                  <c:v>MTV</c:v>
                </c:pt>
                <c:pt idx="4">
                  <c:v>Record</c:v>
                </c:pt>
                <c:pt idx="5">
                  <c:v>Rede TV</c:v>
                </c:pt>
                <c:pt idx="6">
                  <c:v>SBT</c:v>
                </c:pt>
                <c:pt idx="7">
                  <c:v>TV Brasil</c:v>
                </c:pt>
                <c:pt idx="8">
                  <c:v>TV Cultura</c:v>
                </c:pt>
                <c:pt idx="9">
                  <c:v>TV Gazeta</c:v>
                </c:pt>
              </c:strCache>
            </c:strRef>
          </c:cat>
          <c:val>
            <c:numRef>
              <c:f>'620'!$C$8:$L$8</c:f>
              <c:numCache>
                <c:formatCode>General</c:formatCode>
                <c:ptCount val="10"/>
                <c:pt idx="2">
                  <c:v>0.000578428036747193</c:v>
                </c:pt>
                <c:pt idx="4">
                  <c:v>0.00628199162401117</c:v>
                </c:pt>
                <c:pt idx="5">
                  <c:v>0.0025320729237002</c:v>
                </c:pt>
                <c:pt idx="7">
                  <c:v>0.00697350069735007</c:v>
                </c:pt>
                <c:pt idx="8">
                  <c:v>0.0095587063884021</c:v>
                </c:pt>
                <c:pt idx="9">
                  <c:v>0.0167014613778706</c:v>
                </c:pt>
              </c:numCache>
            </c:numRef>
          </c:val>
        </c:ser>
        <c:ser>
          <c:idx val="5"/>
          <c:order val="5"/>
          <c:tx>
            <c:strRef>
              <c:f>'620'!$B$9</c:f>
              <c:strCache>
                <c:ptCount val="1"/>
                <c:pt idx="0">
                  <c:v>Obra de Variedade Ancorada por Apresentador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0'!$C$3:$L$3</c:f>
              <c:strCache>
                <c:ptCount val="10"/>
                <c:pt idx="0">
                  <c:v>Band</c:v>
                </c:pt>
                <c:pt idx="1">
                  <c:v>CNT</c:v>
                </c:pt>
                <c:pt idx="2">
                  <c:v>Globo</c:v>
                </c:pt>
                <c:pt idx="3">
                  <c:v>MTV</c:v>
                </c:pt>
                <c:pt idx="4">
                  <c:v>Record</c:v>
                </c:pt>
                <c:pt idx="5">
                  <c:v>Rede TV</c:v>
                </c:pt>
                <c:pt idx="6">
                  <c:v>SBT</c:v>
                </c:pt>
                <c:pt idx="7">
                  <c:v>TV Brasil</c:v>
                </c:pt>
                <c:pt idx="8">
                  <c:v>TV Cultura</c:v>
                </c:pt>
                <c:pt idx="9">
                  <c:v>TV Gazeta</c:v>
                </c:pt>
              </c:strCache>
            </c:strRef>
          </c:cat>
          <c:val>
            <c:numRef>
              <c:f>'620'!$C$9:$L$9</c:f>
              <c:numCache>
                <c:formatCode>General</c:formatCode>
                <c:ptCount val="10"/>
                <c:pt idx="0">
                  <c:v>0.00363269424823411</c:v>
                </c:pt>
                <c:pt idx="2">
                  <c:v>0.00299421571963253</c:v>
                </c:pt>
                <c:pt idx="3">
                  <c:v>0.118877716509893</c:v>
                </c:pt>
                <c:pt idx="4">
                  <c:v>0.0162866449511401</c:v>
                </c:pt>
                <c:pt idx="5">
                  <c:v>0.00962187711006077</c:v>
                </c:pt>
              </c:numCache>
            </c:numRef>
          </c:val>
        </c:ser>
        <c:ser>
          <c:idx val="6"/>
          <c:order val="6"/>
          <c:tx>
            <c:strRef>
              <c:f>'620'!$B$10</c:f>
              <c:strCache>
                <c:ptCount val="1"/>
                <c:pt idx="0">
                  <c:v>Registro/transmissão de Evento Esportiv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0'!$C$3:$L$3</c:f>
              <c:strCache>
                <c:ptCount val="10"/>
                <c:pt idx="0">
                  <c:v>Band</c:v>
                </c:pt>
                <c:pt idx="1">
                  <c:v>CNT</c:v>
                </c:pt>
                <c:pt idx="2">
                  <c:v>Globo</c:v>
                </c:pt>
                <c:pt idx="3">
                  <c:v>MTV</c:v>
                </c:pt>
                <c:pt idx="4">
                  <c:v>Record</c:v>
                </c:pt>
                <c:pt idx="5">
                  <c:v>Rede TV</c:v>
                </c:pt>
                <c:pt idx="6">
                  <c:v>SBT</c:v>
                </c:pt>
                <c:pt idx="7">
                  <c:v>TV Brasil</c:v>
                </c:pt>
                <c:pt idx="8">
                  <c:v>TV Cultura</c:v>
                </c:pt>
                <c:pt idx="9">
                  <c:v>TV Gazeta</c:v>
                </c:pt>
              </c:strCache>
            </c:strRef>
          </c:cat>
          <c:val>
            <c:numRef>
              <c:f>'620'!$C$10:$L$10</c:f>
              <c:numCache>
                <c:formatCode>General</c:formatCode>
                <c:ptCount val="10"/>
                <c:pt idx="0">
                  <c:v>0.45146316851665</c:v>
                </c:pt>
                <c:pt idx="2">
                  <c:v>0.17020074855393</c:v>
                </c:pt>
                <c:pt idx="4">
                  <c:v>0.0893438808748255</c:v>
                </c:pt>
                <c:pt idx="5">
                  <c:v>0.806549628629305</c:v>
                </c:pt>
                <c:pt idx="6">
                  <c:v>0.00166685187243027</c:v>
                </c:pt>
                <c:pt idx="7">
                  <c:v>0.0334728033472803</c:v>
                </c:pt>
                <c:pt idx="9">
                  <c:v>0.219206680584551</c:v>
                </c:pt>
              </c:numCache>
            </c:numRef>
          </c:val>
        </c:ser>
        <c:ser>
          <c:idx val="7"/>
          <c:order val="7"/>
          <c:tx>
            <c:strRef>
              <c:f>'620'!$B$11</c:f>
              <c:strCache>
                <c:ptCount val="1"/>
                <c:pt idx="0">
                  <c:v>Registro/transmissão de Evento Não Esportivo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20'!$C$3:$L$3</c:f>
              <c:strCache>
                <c:ptCount val="10"/>
                <c:pt idx="0">
                  <c:v>Band</c:v>
                </c:pt>
                <c:pt idx="1">
                  <c:v>CNT</c:v>
                </c:pt>
                <c:pt idx="2">
                  <c:v>Globo</c:v>
                </c:pt>
                <c:pt idx="3">
                  <c:v>MTV</c:v>
                </c:pt>
                <c:pt idx="4">
                  <c:v>Record</c:v>
                </c:pt>
                <c:pt idx="5">
                  <c:v>Rede TV</c:v>
                </c:pt>
                <c:pt idx="6">
                  <c:v>SBT</c:v>
                </c:pt>
                <c:pt idx="7">
                  <c:v>TV Brasil</c:v>
                </c:pt>
                <c:pt idx="8">
                  <c:v>TV Cultura</c:v>
                </c:pt>
                <c:pt idx="9">
                  <c:v>TV Gazeta</c:v>
                </c:pt>
              </c:strCache>
            </c:strRef>
          </c:cat>
          <c:val>
            <c:numRef>
              <c:f>'620'!$C$11:$L$11</c:f>
              <c:numCache>
                <c:formatCode>General</c:formatCode>
                <c:ptCount val="10"/>
                <c:pt idx="0">
                  <c:v>0.113084426505214</c:v>
                </c:pt>
                <c:pt idx="1">
                  <c:v>0.146135265700483</c:v>
                </c:pt>
                <c:pt idx="2">
                  <c:v>0.0185028921401837</c:v>
                </c:pt>
                <c:pt idx="3">
                  <c:v>0.703048978267921</c:v>
                </c:pt>
                <c:pt idx="4">
                  <c:v>0.0111679851093532</c:v>
                </c:pt>
                <c:pt idx="5">
                  <c:v>0.00810263335584065</c:v>
                </c:pt>
                <c:pt idx="6">
                  <c:v>0.00966774086009557</c:v>
                </c:pt>
                <c:pt idx="7">
                  <c:v>0.00453277545327755</c:v>
                </c:pt>
                <c:pt idx="8">
                  <c:v>0.0845945515373586</c:v>
                </c:pt>
                <c:pt idx="9">
                  <c:v>0.0501043841336117</c:v>
                </c:pt>
              </c:numCache>
            </c:numRef>
          </c:val>
        </c:ser>
        <c:gapWidth val="90"/>
        <c:overlap val="100"/>
        <c:axId val="93546899"/>
        <c:axId val="12951110"/>
      </c:barChart>
      <c:catAx>
        <c:axId val="93546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951110"/>
        <c:crossesAt val="0"/>
        <c:auto val="1"/>
        <c:lblAlgn val="ctr"/>
        <c:lblOffset val="100"/>
        <c:noMultiLvlLbl val="0"/>
      </c:catAx>
      <c:valAx>
        <c:axId val="129511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54689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251380198749"/>
          <c:y val="0.101509093254224"/>
          <c:w val="0.180051527419948"/>
          <c:h val="0.664323487682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811200769519"/>
          <c:y val="0.0238590872698159"/>
          <c:w val="0.778229038636242"/>
          <c:h val="0.9703763010408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6600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437d23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90"/>
        <c:overlap val="100"/>
        <c:axId val="61200836"/>
        <c:axId val="98126423"/>
      </c:barChart>
      <c:catAx>
        <c:axId val="61200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6423"/>
        <c:crossesAt val="0"/>
        <c:auto val="1"/>
        <c:lblAlgn val="ctr"/>
        <c:lblOffset val="100"/>
        <c:noMultiLvlLbl val="0"/>
      </c:catAx>
      <c:valAx>
        <c:axId val="981264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083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09063218083685"/>
          <c:y val="0.0363490792634107"/>
          <c:w val="0.174370758296372"/>
          <c:h val="0.932105684547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012572027239"/>
          <c:y val="0.161140906874695"/>
          <c:w val="0.690086432687271"/>
          <c:h val="0.677230619210141"/>
        </c:manualLayout>
      </c:layout>
      <c:pie3DChart>
        <c:varyColors val="1"/>
        <c:ser>
          <c:idx val="0"/>
          <c:order val="0"/>
          <c:tx>
            <c:strRef>
              <c:f>'623'!$A$76:$A$85</c:f>
              <c:strCache>
                <c:ptCount val="1"/>
                <c:pt idx="0">
                  <c:v>Band CNT Globo MTV Record Rede TV SBT TV Brasil TV Cultura TV Gaze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0"/>
          <c:dPt>
            <c:idx val="0"/>
            <c:explosion val="10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explosion val="10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explosion val="10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explosion val="10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explosion val="10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5"/>
            <c:explosion val="10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explosion val="10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explosion val="10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explosion val="10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9"/>
            <c:explosion val="100"/>
            <c:spPr>
              <a:solidFill>
                <a:srgbClr val="40315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23'!$A$76:$A$85</c:f>
              <c:strCache>
                <c:ptCount val="10"/>
                <c:pt idx="0">
                  <c:v>Band</c:v>
                </c:pt>
                <c:pt idx="1">
                  <c:v>CNT</c:v>
                </c:pt>
                <c:pt idx="2">
                  <c:v>Globo</c:v>
                </c:pt>
                <c:pt idx="3">
                  <c:v>MTV</c:v>
                </c:pt>
                <c:pt idx="4">
                  <c:v>Record</c:v>
                </c:pt>
                <c:pt idx="5">
                  <c:v>Rede TV</c:v>
                </c:pt>
                <c:pt idx="6">
                  <c:v>SBT</c:v>
                </c:pt>
                <c:pt idx="7">
                  <c:v>TV Brasil</c:v>
                </c:pt>
                <c:pt idx="8">
                  <c:v>TV Cultura</c:v>
                </c:pt>
                <c:pt idx="9">
                  <c:v>TV Gazeta</c:v>
                </c:pt>
              </c:strCache>
            </c:strRef>
          </c:cat>
          <c:val>
            <c:numRef>
              <c:f>'623'!$B$76:$B$85</c:f>
              <c:numCache>
                <c:formatCode>General</c:formatCode>
                <c:ptCount val="10"/>
                <c:pt idx="0">
                  <c:v>6240</c:v>
                </c:pt>
                <c:pt idx="1">
                  <c:v>5745</c:v>
                </c:pt>
                <c:pt idx="2">
                  <c:v>8553</c:v>
                </c:pt>
                <c:pt idx="3">
                  <c:v>10895</c:v>
                </c:pt>
                <c:pt idx="4">
                  <c:v>4213</c:v>
                </c:pt>
                <c:pt idx="5">
                  <c:v>7567</c:v>
                </c:pt>
                <c:pt idx="6">
                  <c:v>4799</c:v>
                </c:pt>
                <c:pt idx="7">
                  <c:v>11147</c:v>
                </c:pt>
                <c:pt idx="8">
                  <c:v>9858</c:v>
                </c:pt>
                <c:pt idx="9">
                  <c:v>64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Percentual de Horas de Obras Brasileiras Exibidas por Emissora Monitorada</a:t>
            </a:r>
          </a:p>
        </c:rich>
      </c:tx>
      <c:layout>
        <c:manualLayout>
          <c:xMode val="edge"/>
          <c:yMode val="edge"/>
          <c:x val="0.23204935801234"/>
          <c:y val="0.02584521827264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2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376688344172"/>
          <c:y val="0.116194888872801"/>
          <c:w val="0.711922627980657"/>
          <c:h val="0.883805111127199"/>
        </c:manualLayout>
      </c:layout>
      <c:pie3DChart>
        <c:varyColors val="1"/>
        <c:ser>
          <c:idx val="0"/>
          <c:order val="0"/>
          <c:tx>
            <c:strRef>
              <c:f>'623'!$E$75</c:f>
              <c:strCache>
                <c:ptCount val="1"/>
                <c:pt idx="0">
                  <c:v>Brasileir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00"/>
          <c:dPt>
            <c:idx val="0"/>
            <c:explosion val="10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explosion val="10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explosion val="10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explosion val="10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explosion val="89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5"/>
            <c:explosion val="85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6"/>
            <c:explosion val="10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explosion val="10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explosion val="10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9"/>
            <c:explosion val="100"/>
            <c:spPr>
              <a:solidFill>
                <a:srgbClr val="40315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23'!$D$76:$D$85</c:f>
              <c:strCache>
                <c:ptCount val="10"/>
                <c:pt idx="0">
                  <c:v>Band</c:v>
                </c:pt>
                <c:pt idx="1">
                  <c:v>CNT</c:v>
                </c:pt>
                <c:pt idx="2">
                  <c:v>Globo</c:v>
                </c:pt>
                <c:pt idx="3">
                  <c:v>MTV</c:v>
                </c:pt>
                <c:pt idx="4">
                  <c:v>Record</c:v>
                </c:pt>
                <c:pt idx="5">
                  <c:v>Rede TV</c:v>
                </c:pt>
                <c:pt idx="6">
                  <c:v>SBT</c:v>
                </c:pt>
                <c:pt idx="7">
                  <c:v>TV Brasil</c:v>
                </c:pt>
                <c:pt idx="8">
                  <c:v>TV Cultura</c:v>
                </c:pt>
                <c:pt idx="9">
                  <c:v>TV Gazeta</c:v>
                </c:pt>
              </c:strCache>
            </c:strRef>
          </c:cat>
          <c:val>
            <c:numRef>
              <c:f>'623'!$E$76:$E$85</c:f>
              <c:numCache>
                <c:formatCode>General</c:formatCode>
                <c:ptCount val="10"/>
                <c:pt idx="0">
                  <c:v>309.597222222222</c:v>
                </c:pt>
                <c:pt idx="1">
                  <c:v>332.71875</c:v>
                </c:pt>
                <c:pt idx="2">
                  <c:v>274.704861111111</c:v>
                </c:pt>
                <c:pt idx="3">
                  <c:v>313.583333333333</c:v>
                </c:pt>
                <c:pt idx="4">
                  <c:v>299.090277777778</c:v>
                </c:pt>
                <c:pt idx="5">
                  <c:v>346.204861111111</c:v>
                </c:pt>
                <c:pt idx="6">
                  <c:v>245.072916666667</c:v>
                </c:pt>
                <c:pt idx="7">
                  <c:v>292.017361111111</c:v>
                </c:pt>
                <c:pt idx="8">
                  <c:v>249.526388888889</c:v>
                </c:pt>
                <c:pt idx="9">
                  <c:v>363.927083333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  <a:r>
              <a:rPr b="1" sz="900" spc="-1" strike="noStrike">
                <a:solidFill>
                  <a:srgbClr val="000000"/>
                </a:solidFill>
                <a:latin typeface="Verdana"/>
              </a:rPr>
              <a:t>% de horas de obras brasileiras e estrangeiras por emissora monitorada</a:t>
            </a:r>
          </a:p>
        </c:rich>
      </c:tx>
      <c:layout>
        <c:manualLayout>
          <c:xMode val="edge"/>
          <c:yMode val="edge"/>
          <c:x val="0.222790716712374"/>
          <c:y val="0.0570777880577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843395685809"/>
          <c:y val="0.170877517614405"/>
          <c:w val="0.995170070811674"/>
          <c:h val="0.737029392925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14'!$C$4</c:f>
              <c:strCache>
                <c:ptCount val="1"/>
                <c:pt idx="0">
                  <c:v>Brasileira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4'!$B$5:$B$14</c:f>
              <c:strCache>
                <c:ptCount val="10"/>
                <c:pt idx="0">
                  <c:v>Band</c:v>
                </c:pt>
                <c:pt idx="1">
                  <c:v>CNT</c:v>
                </c:pt>
                <c:pt idx="2">
                  <c:v>Globo</c:v>
                </c:pt>
                <c:pt idx="3">
                  <c:v>MTV</c:v>
                </c:pt>
                <c:pt idx="4">
                  <c:v>Record</c:v>
                </c:pt>
                <c:pt idx="5">
                  <c:v>Rede TV</c:v>
                </c:pt>
                <c:pt idx="6">
                  <c:v>SBT</c:v>
                </c:pt>
                <c:pt idx="7">
                  <c:v>TV Brasil</c:v>
                </c:pt>
                <c:pt idx="8">
                  <c:v>TV Cultura</c:v>
                </c:pt>
                <c:pt idx="9">
                  <c:v>TV Gazeta</c:v>
                </c:pt>
              </c:strCache>
            </c:strRef>
          </c:cat>
          <c:val>
            <c:numRef>
              <c:f>'614'!$D$5:$D$14</c:f>
              <c:numCache>
                <c:formatCode>General</c:formatCode>
                <c:ptCount val="10"/>
                <c:pt idx="0">
                  <c:v>0.848405267564893</c:v>
                </c:pt>
                <c:pt idx="1">
                  <c:v>0.940400015702285</c:v>
                </c:pt>
                <c:pt idx="2">
                  <c:v>0.76253951731051</c:v>
                </c:pt>
                <c:pt idx="3">
                  <c:v>0.897448127832101</c:v>
                </c:pt>
                <c:pt idx="4">
                  <c:v>0.819425418569254</c:v>
                </c:pt>
                <c:pt idx="5">
                  <c:v>0.948506468797565</c:v>
                </c:pt>
                <c:pt idx="6">
                  <c:v>0.672302446087023</c:v>
                </c:pt>
                <c:pt idx="7">
                  <c:v>0.913416528189589</c:v>
                </c:pt>
                <c:pt idx="8">
                  <c:v>0.696561951749072</c:v>
                </c:pt>
                <c:pt idx="9">
                  <c:v>0.997231261060684</c:v>
                </c:pt>
              </c:numCache>
            </c:numRef>
          </c:val>
        </c:ser>
        <c:ser>
          <c:idx val="1"/>
          <c:order val="1"/>
          <c:tx>
            <c:strRef>
              <c:f>'614'!$E$4</c:f>
              <c:strCache>
                <c:ptCount val="1"/>
                <c:pt idx="0">
                  <c:v>Estrangeira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4'!$B$5:$B$14</c:f>
              <c:strCache>
                <c:ptCount val="10"/>
                <c:pt idx="0">
                  <c:v>Band</c:v>
                </c:pt>
                <c:pt idx="1">
                  <c:v>CNT</c:v>
                </c:pt>
                <c:pt idx="2">
                  <c:v>Globo</c:v>
                </c:pt>
                <c:pt idx="3">
                  <c:v>MTV</c:v>
                </c:pt>
                <c:pt idx="4">
                  <c:v>Record</c:v>
                </c:pt>
                <c:pt idx="5">
                  <c:v>Rede TV</c:v>
                </c:pt>
                <c:pt idx="6">
                  <c:v>SBT</c:v>
                </c:pt>
                <c:pt idx="7">
                  <c:v>TV Brasil</c:v>
                </c:pt>
                <c:pt idx="8">
                  <c:v>TV Cultura</c:v>
                </c:pt>
                <c:pt idx="9">
                  <c:v>TV Gazeta</c:v>
                </c:pt>
              </c:strCache>
            </c:strRef>
          </c:cat>
          <c:val>
            <c:numRef>
              <c:f>'614'!$F$5:$F$14</c:f>
              <c:numCache>
                <c:formatCode>General</c:formatCode>
                <c:ptCount val="10"/>
                <c:pt idx="0">
                  <c:v>0.151594732435107</c:v>
                </c:pt>
                <c:pt idx="1">
                  <c:v>0.0595999842977153</c:v>
                </c:pt>
                <c:pt idx="2">
                  <c:v>0.23746048268949</c:v>
                </c:pt>
                <c:pt idx="3">
                  <c:v>0.102551872167899</c:v>
                </c:pt>
                <c:pt idx="4">
                  <c:v>0.180574581430746</c:v>
                </c:pt>
                <c:pt idx="5">
                  <c:v>0.0514935312024353</c:v>
                </c:pt>
                <c:pt idx="6">
                  <c:v>0.327697553912977</c:v>
                </c:pt>
                <c:pt idx="7">
                  <c:v>0.0865834718104113</c:v>
                </c:pt>
                <c:pt idx="8">
                  <c:v>0.303438048250928</c:v>
                </c:pt>
                <c:pt idx="9">
                  <c:v>0.00276873893931609</c:v>
                </c:pt>
              </c:numCache>
            </c:numRef>
          </c:val>
        </c:ser>
        <c:gapWidth val="71"/>
        <c:overlap val="100"/>
        <c:axId val="19981409"/>
        <c:axId val="14402832"/>
      </c:barChart>
      <c:catAx>
        <c:axId val="19981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402832"/>
        <c:crossesAt val="0"/>
        <c:auto val="1"/>
        <c:lblAlgn val="ctr"/>
        <c:lblOffset val="100"/>
        <c:noMultiLvlLbl val="0"/>
      </c:catAx>
      <c:valAx>
        <c:axId val="14402832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98140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8227661577504"/>
          <c:y val="0.907195217422248"/>
          <c:w val="0.34800049117924"/>
          <c:h val="0.06526225891395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úmero de Exibições de Longas-Metragens por Emissoras Monitoradas </a:t>
            </a:r>
          </a:p>
        </c:rich>
      </c:tx>
      <c:layout>
        <c:manualLayout>
          <c:xMode val="edge"/>
          <c:yMode val="edge"/>
          <c:x val="0.201108609042093"/>
          <c:y val="0.051945780498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006582366187"/>
          <c:y val="0.14884127678181"/>
          <c:w val="0.960072752468387"/>
          <c:h val="0.821512898994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15'!$E$4:$F$4</c:f>
              <c:strCache>
                <c:ptCount val="1"/>
                <c:pt idx="0">
                  <c:v>Longa-Metragens Estrangeiro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5'!$B$6:$B$13</c:f>
              <c:strCache>
                <c:ptCount val="8"/>
                <c:pt idx="0">
                  <c:v>Band</c:v>
                </c:pt>
                <c:pt idx="1">
                  <c:v>CNT</c:v>
                </c:pt>
                <c:pt idx="2">
                  <c:v>MTV</c:v>
                </c:pt>
                <c:pt idx="3">
                  <c:v>Globo</c:v>
                </c:pt>
                <c:pt idx="4">
                  <c:v>Record</c:v>
                </c:pt>
                <c:pt idx="5">
                  <c:v>SBT</c:v>
                </c:pt>
                <c:pt idx="6">
                  <c:v>TV Brasil</c:v>
                </c:pt>
                <c:pt idx="7">
                  <c:v>TV Cultura</c:v>
                </c:pt>
              </c:strCache>
            </c:strRef>
          </c:cat>
          <c:val>
            <c:numRef>
              <c:f>'615'!$E$6:$E$13</c:f>
              <c:numCache>
                <c:formatCode>General</c:formatCode>
                <c:ptCount val="8"/>
                <c:pt idx="0">
                  <c:v>169</c:v>
                </c:pt>
                <c:pt idx="1">
                  <c:v>44</c:v>
                </c:pt>
                <c:pt idx="2">
                  <c:v>1</c:v>
                </c:pt>
                <c:pt idx="3">
                  <c:v>786</c:v>
                </c:pt>
                <c:pt idx="4">
                  <c:v>106</c:v>
                </c:pt>
                <c:pt idx="5">
                  <c:v>321</c:v>
                </c:pt>
                <c:pt idx="6">
                  <c:v>36</c:v>
                </c:pt>
                <c:pt idx="7">
                  <c:v>53</c:v>
                </c:pt>
              </c:numCache>
            </c:numRef>
          </c:val>
        </c:ser>
        <c:ser>
          <c:idx val="1"/>
          <c:order val="1"/>
          <c:tx>
            <c:strRef>
              <c:f>'615'!$C$4:$D$4</c:f>
              <c:strCache>
                <c:ptCount val="1"/>
                <c:pt idx="0">
                  <c:v>Longa-Metragens Brasileiro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5'!$B$6:$B$13</c:f>
              <c:strCache>
                <c:ptCount val="8"/>
                <c:pt idx="0">
                  <c:v>Band</c:v>
                </c:pt>
                <c:pt idx="1">
                  <c:v>CNT</c:v>
                </c:pt>
                <c:pt idx="2">
                  <c:v>MTV</c:v>
                </c:pt>
                <c:pt idx="3">
                  <c:v>Globo</c:v>
                </c:pt>
                <c:pt idx="4">
                  <c:v>Record</c:v>
                </c:pt>
                <c:pt idx="5">
                  <c:v>SBT</c:v>
                </c:pt>
                <c:pt idx="6">
                  <c:v>TV Brasil</c:v>
                </c:pt>
                <c:pt idx="7">
                  <c:v>TV Cultura</c:v>
                </c:pt>
              </c:strCache>
            </c:strRef>
          </c:cat>
          <c:val>
            <c:numRef>
              <c:f>'615'!$C$6:$C$13</c:f>
              <c:numCache>
                <c:formatCode>General</c:formatCode>
                <c:ptCount val="8"/>
                <c:pt idx="0">
                  <c:v>1</c:v>
                </c:pt>
                <c:pt idx="3">
                  <c:v>79</c:v>
                </c:pt>
                <c:pt idx="6">
                  <c:v>80</c:v>
                </c:pt>
                <c:pt idx="7">
                  <c:v>73</c:v>
                </c:pt>
              </c:numCache>
            </c:numRef>
          </c:val>
        </c:ser>
        <c:gapWidth val="40"/>
        <c:overlap val="100"/>
        <c:axId val="95702255"/>
        <c:axId val="98501322"/>
      </c:barChart>
      <c:catAx>
        <c:axId val="957022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501322"/>
        <c:crossesAt val="0"/>
        <c:auto val="1"/>
        <c:lblAlgn val="ctr"/>
        <c:lblOffset val="100"/>
        <c:noMultiLvlLbl val="0"/>
      </c:catAx>
      <c:valAx>
        <c:axId val="985013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702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800970032912"/>
          <c:y val="0.178924355050284"/>
          <c:w val="0.223064264680409"/>
          <c:h val="0.0925229558373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% de horas de Longas-Metragens (Brasileiras x Estrangeiras)        
Por emissora monitorada</a:t>
            </a:r>
          </a:p>
        </c:rich>
      </c:tx>
      <c:layout>
        <c:manualLayout>
          <c:xMode val="edge"/>
          <c:yMode val="edge"/>
          <c:x val="0.242059861456019"/>
          <c:y val="0.0456291288984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340652638"/>
          <c:y val="0.163235520049163"/>
          <c:w val="0.940704918747005"/>
          <c:h val="0.7062528806268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16'!$C$4:$D$4</c:f>
              <c:strCache>
                <c:ptCount val="1"/>
                <c:pt idx="0">
                  <c:v>Longa-Metragens Brasileir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99cc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6'!$B$6:$B$13</c:f>
              <c:strCache>
                <c:ptCount val="8"/>
                <c:pt idx="0">
                  <c:v>Band</c:v>
                </c:pt>
                <c:pt idx="1">
                  <c:v>CNT</c:v>
                </c:pt>
                <c:pt idx="2">
                  <c:v>Globo</c:v>
                </c:pt>
                <c:pt idx="3">
                  <c:v>MTV</c:v>
                </c:pt>
                <c:pt idx="4">
                  <c:v>Record</c:v>
                </c:pt>
                <c:pt idx="5">
                  <c:v>SBT</c:v>
                </c:pt>
                <c:pt idx="6">
                  <c:v>TV Brasil</c:v>
                </c:pt>
                <c:pt idx="7">
                  <c:v>TV Cultura</c:v>
                </c:pt>
              </c:strCache>
            </c:strRef>
          </c:cat>
          <c:val>
            <c:numRef>
              <c:f>'616'!$D$6:$D$13</c:f>
              <c:numCache>
                <c:formatCode>General</c:formatCode>
                <c:ptCount val="8"/>
                <c:pt idx="0">
                  <c:v>0.00797329872056369</c:v>
                </c:pt>
                <c:pt idx="2">
                  <c:v>0.0900799081718246</c:v>
                </c:pt>
                <c:pt idx="6">
                  <c:v>0.753636363636364</c:v>
                </c:pt>
                <c:pt idx="7">
                  <c:v>0.560817717206133</c:v>
                </c:pt>
              </c:numCache>
            </c:numRef>
          </c:val>
        </c:ser>
        <c:ser>
          <c:idx val="1"/>
          <c:order val="1"/>
          <c:tx>
            <c:strRef>
              <c:f>'616'!$E$4:$F$4</c:f>
              <c:strCache>
                <c:ptCount val="1"/>
                <c:pt idx="0">
                  <c:v>Longa-Metragens Estrangeiro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16'!$B$6:$B$13</c:f>
              <c:strCache>
                <c:ptCount val="8"/>
                <c:pt idx="0">
                  <c:v>Band</c:v>
                </c:pt>
                <c:pt idx="1">
                  <c:v>CNT</c:v>
                </c:pt>
                <c:pt idx="2">
                  <c:v>Globo</c:v>
                </c:pt>
                <c:pt idx="3">
                  <c:v>MTV</c:v>
                </c:pt>
                <c:pt idx="4">
                  <c:v>Record</c:v>
                </c:pt>
                <c:pt idx="5">
                  <c:v>SBT</c:v>
                </c:pt>
                <c:pt idx="6">
                  <c:v>TV Brasil</c:v>
                </c:pt>
                <c:pt idx="7">
                  <c:v>TV Cultura</c:v>
                </c:pt>
              </c:strCache>
            </c:strRef>
          </c:cat>
          <c:val>
            <c:numRef>
              <c:f>'616'!$F$6:$F$13</c:f>
              <c:numCache>
                <c:formatCode>General</c:formatCode>
                <c:ptCount val="8"/>
                <c:pt idx="0">
                  <c:v>0.992026701279436</c:v>
                </c:pt>
                <c:pt idx="1">
                  <c:v>1</c:v>
                </c:pt>
                <c:pt idx="2">
                  <c:v>0.90992009182817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246363636363636</c:v>
                </c:pt>
                <c:pt idx="7">
                  <c:v>0.439182282793867</c:v>
                </c:pt>
              </c:numCache>
            </c:numRef>
          </c:val>
        </c:ser>
        <c:gapWidth val="40"/>
        <c:overlap val="100"/>
        <c:axId val="34340007"/>
        <c:axId val="57714287"/>
      </c:barChart>
      <c:catAx>
        <c:axId val="343400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714287"/>
        <c:crossesAt val="0"/>
        <c:auto val="1"/>
        <c:lblAlgn val="ctr"/>
        <c:lblOffset val="100"/>
        <c:noMultiLvlLbl val="0"/>
      </c:catAx>
      <c:valAx>
        <c:axId val="57714287"/>
        <c:scaling>
          <c:orientation val="minMax"/>
          <c:max val="1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340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890820372065"/>
          <c:y val="0.917806114610539"/>
          <c:w val="0.484163290201717"/>
          <c:h val="0.037947457366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Quantidade de Longa-Metragens Brasileiros Exibidos por Emissora Monitorada</a:t>
            </a:r>
          </a:p>
        </c:rich>
      </c:tx>
      <c:layout>
        <c:manualLayout>
          <c:xMode val="edge"/>
          <c:yMode val="edge"/>
          <c:x val="0.152430278884462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545816733068"/>
          <c:y val="0.381298162418494"/>
          <c:w val="0.822390438247012"/>
          <c:h val="0.462951985773563"/>
        </c:manualLayout>
      </c:layout>
      <c:pie3DChart>
        <c:varyColors val="1"/>
        <c:ser>
          <c:idx val="0"/>
          <c:order val="0"/>
          <c:tx>
            <c:strRef>
              <c:f>'617'!$C$27</c:f>
              <c:strCache>
                <c:ptCount val="1"/>
                <c:pt idx="0">
                  <c:v>Número de títul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17'!$B$28:$B$31</c:f>
              <c:strCache>
                <c:ptCount val="4"/>
                <c:pt idx="0">
                  <c:v>Band</c:v>
                </c:pt>
                <c:pt idx="1">
                  <c:v>Globo</c:v>
                </c:pt>
                <c:pt idx="2">
                  <c:v>TV Brasil</c:v>
                </c:pt>
                <c:pt idx="3">
                  <c:v>TV Cultura</c:v>
                </c:pt>
              </c:strCache>
            </c:strRef>
          </c:cat>
          <c:val>
            <c:numRef>
              <c:f>'617'!$C$28:$C$31</c:f>
              <c:numCache>
                <c:formatCode>General</c:formatCode>
                <c:ptCount val="4"/>
                <c:pt idx="0">
                  <c:v>1</c:v>
                </c:pt>
                <c:pt idx="1">
                  <c:v>79</c:v>
                </c:pt>
                <c:pt idx="2">
                  <c:v>80</c:v>
                </c:pt>
                <c:pt idx="3">
                  <c:v>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% de Horas de Longas-Metragens Brasileiros Exibidos por Emissora Monitorada
</a:t>
            </a:r>
          </a:p>
        </c:rich>
      </c:tx>
      <c:layout>
        <c:manualLayout>
          <c:xMode val="edge"/>
          <c:yMode val="edge"/>
          <c:x val="0.172318899231081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821125050587"/>
          <c:y val="0.383076467101363"/>
          <c:w val="0.838445973290166"/>
          <c:h val="0.47732661529342"/>
        </c:manualLayout>
      </c:layout>
      <c:pie3DChart>
        <c:varyColors val="1"/>
        <c:ser>
          <c:idx val="0"/>
          <c:order val="0"/>
          <c:tx>
            <c:strRef>
              <c:f>'617'!$C$36</c:f>
              <c:strCache>
                <c:ptCount val="1"/>
                <c:pt idx="0">
                  <c:v>Número dehor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17'!$B$37:$B$40</c:f>
              <c:strCache>
                <c:ptCount val="4"/>
                <c:pt idx="0">
                  <c:v>Band</c:v>
                </c:pt>
                <c:pt idx="1">
                  <c:v>Globo</c:v>
                </c:pt>
                <c:pt idx="2">
                  <c:v>TV Brasil</c:v>
                </c:pt>
                <c:pt idx="3">
                  <c:v>TV Cultura</c:v>
                </c:pt>
              </c:strCache>
            </c:strRef>
          </c:cat>
          <c:val>
            <c:numRef>
              <c:f>'617'!$C$37:$C$40</c:f>
              <c:numCache>
                <c:formatCode>General</c:formatCode>
                <c:ptCount val="4"/>
                <c:pt idx="0">
                  <c:v>215</c:v>
                </c:pt>
                <c:pt idx="1">
                  <c:v>10202</c:v>
                </c:pt>
                <c:pt idx="2">
                  <c:v>12435</c:v>
                </c:pt>
                <c:pt idx="3">
                  <c:v>82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úmero de Títulos de Obras Brasileiras e Estrangeiras</a:t>
            </a:r>
          </a:p>
        </c:rich>
      </c:tx>
      <c:layout>
        <c:manualLayout>
          <c:xMode val="edge"/>
          <c:yMode val="edge"/>
          <c:x val="0.199451508352032"/>
          <c:y val="0.060345669368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32036898529"/>
          <c:y val="0.211600429645542"/>
          <c:w val="0.943467963101471"/>
          <c:h val="0.778244312078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ff99"/>
            </a:solidFill>
            <a:ln w="0">
              <a:noFill/>
            </a:ln>
          </c:spPr>
          <c:invertIfNegative val="0"/>
        </c:ser>
        <c:gapWidth val="150"/>
        <c:overlap val="-100"/>
        <c:axId val="43536124"/>
        <c:axId val="66219369"/>
      </c:barChart>
      <c:catAx>
        <c:axId val="435361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219369"/>
        <c:auto val="1"/>
        <c:lblAlgn val="ctr"/>
        <c:lblOffset val="100"/>
        <c:noMultiLvlLbl val="0"/>
      </c:catAx>
      <c:valAx>
        <c:axId val="6621936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5361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úmero de Exibições de Longas-Metragens Brasileiros e Estrangeiros</a:t>
            </a:r>
          </a:p>
        </c:rich>
      </c:tx>
      <c:layout>
        <c:manualLayout>
          <c:xMode val="edge"/>
          <c:yMode val="edge"/>
          <c:x val="0.199088145896657"/>
          <c:y val="0.0437550525464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544072948328"/>
          <c:y val="0.154607922392886"/>
          <c:w val="0.950037993920973"/>
          <c:h val="0.798403395311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ff99"/>
            </a:solidFill>
            <a:ln w="0">
              <a:noFill/>
            </a:ln>
          </c:spPr>
          <c:invertIfNegative val="0"/>
        </c:ser>
        <c:gapWidth val="150"/>
        <c:overlap val="-100"/>
        <c:axId val="18721601"/>
        <c:axId val="98363202"/>
      </c:barChart>
      <c:catAx>
        <c:axId val="187216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363202"/>
        <c:auto val="1"/>
        <c:lblAlgn val="ctr"/>
        <c:lblOffset val="100"/>
        <c:noMultiLvlLbl val="0"/>
      </c:catAx>
      <c:valAx>
        <c:axId val="9836320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721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% de Horas de Longa-Metragens Brasileiros e Estrangeiros</a:t>
            </a:r>
          </a:p>
        </c:rich>
      </c:tx>
      <c:layout>
        <c:manualLayout>
          <c:xMode val="edge"/>
          <c:yMode val="edge"/>
          <c:x val="0.150645896656535"/>
          <c:y val="0.05086436170212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601823708207"/>
          <c:y val="0.303080673758865"/>
          <c:w val="0.823454913880446"/>
          <c:h val="0.5354609929078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2"/>
          <c:dPt>
            <c:idx val="0"/>
            <c:explosion val="42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explosion val="42"/>
            <c:spPr>
              <a:solidFill>
                <a:srgbClr val="ffff9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619'!$L$53:$L$54</c:f>
              <c:strCache>
                <c:ptCount val="2"/>
                <c:pt idx="0">
                  <c:v>Brasileiros</c:v>
                </c:pt>
                <c:pt idx="1">
                  <c:v>Estrangeiros</c:v>
                </c:pt>
              </c:strCache>
            </c:strRef>
          </c:cat>
          <c:val>
            <c:numRef>
              <c:f>'619'!$M$53:$M$54</c:f>
              <c:numCache>
                <c:formatCode>General</c:formatCode>
                <c:ptCount val="2"/>
                <c:pt idx="0">
                  <c:v>0.135</c:v>
                </c:pt>
                <c:pt idx="1">
                  <c:v>0.8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768996960486"/>
          <c:y val="0.835992907801418"/>
          <c:w val="0.583080040526849"/>
          <c:h val="0.117242907801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40</xdr:row>
      <xdr:rowOff>161640</xdr:rowOff>
    </xdr:to>
    <xdr:sp>
      <xdr:nvSpPr>
        <xdr:cNvPr id="0" name="Retângulo 8"/>
        <xdr:cNvSpPr/>
      </xdr:nvSpPr>
      <xdr:spPr>
        <a:xfrm>
          <a:off x="0" y="0"/>
          <a:ext cx="9668880" cy="66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28440</xdr:rowOff>
    </xdr:from>
    <xdr:to>
      <xdr:col>11</xdr:col>
      <xdr:colOff>383040</xdr:colOff>
      <xdr:row>20</xdr:row>
      <xdr:rowOff>37800</xdr:rowOff>
    </xdr:to>
    <xdr:sp>
      <xdr:nvSpPr>
        <xdr:cNvPr id="1" name="Line 5"/>
        <xdr:cNvSpPr/>
      </xdr:nvSpPr>
      <xdr:spPr>
        <a:xfrm>
          <a:off x="1941840" y="3267000"/>
          <a:ext cx="5523840" cy="9360"/>
        </a:xfrm>
        <a:prstGeom prst="line">
          <a:avLst/>
        </a:prstGeom>
        <a:ln w="1908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320</xdr:colOff>
      <xdr:row>13</xdr:row>
      <xdr:rowOff>133560</xdr:rowOff>
    </xdr:from>
    <xdr:to>
      <xdr:col>14</xdr:col>
      <xdr:colOff>222120</xdr:colOff>
      <xdr:row>20</xdr:row>
      <xdr:rowOff>9360</xdr:rowOff>
    </xdr:to>
    <xdr:sp>
      <xdr:nvSpPr>
        <xdr:cNvPr id="2" name="Rectangle 6"/>
        <xdr:cNvSpPr/>
      </xdr:nvSpPr>
      <xdr:spPr>
        <a:xfrm>
          <a:off x="382320" y="2238480"/>
          <a:ext cx="885420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entury Gothic"/>
            </a:rPr>
            <a:t>Relatório Anual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entury Gothic"/>
            </a:rPr>
            <a:t>TV Aberta - Monitoramento da Programaçã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5</xdr:row>
      <xdr:rowOff>66240</xdr:rowOff>
    </xdr:from>
    <xdr:to>
      <xdr:col>12</xdr:col>
      <xdr:colOff>453240</xdr:colOff>
      <xdr:row>41</xdr:row>
      <xdr:rowOff>19080</xdr:rowOff>
    </xdr:to>
    <xdr:sp>
      <xdr:nvSpPr>
        <xdr:cNvPr id="3" name="Rectangle 8"/>
        <xdr:cNvSpPr/>
      </xdr:nvSpPr>
      <xdr:spPr>
        <a:xfrm>
          <a:off x="1297800" y="5733720"/>
          <a:ext cx="688212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Superintendência de Análise de Mercad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Republicaçã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800</xdr:colOff>
      <xdr:row>20</xdr:row>
      <xdr:rowOff>56880</xdr:rowOff>
    </xdr:from>
    <xdr:to>
      <xdr:col>8</xdr:col>
      <xdr:colOff>533880</xdr:colOff>
      <xdr:row>23</xdr:row>
      <xdr:rowOff>38160</xdr:rowOff>
    </xdr:to>
    <xdr:sp>
      <xdr:nvSpPr>
        <xdr:cNvPr id="4" name="Rectangle 9"/>
        <xdr:cNvSpPr/>
      </xdr:nvSpPr>
      <xdr:spPr>
        <a:xfrm>
          <a:off x="3833280" y="3295440"/>
          <a:ext cx="18518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entury Gothic"/>
            </a:rPr>
            <a:t>2010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</xdr:row>
      <xdr:rowOff>95400</xdr:rowOff>
    </xdr:from>
    <xdr:to>
      <xdr:col>8</xdr:col>
      <xdr:colOff>252000</xdr:colOff>
      <xdr:row>6</xdr:row>
      <xdr:rowOff>114480</xdr:rowOff>
    </xdr:to>
    <xdr:pic>
      <xdr:nvPicPr>
        <xdr:cNvPr id="5" name="Imagem 24" descr=""/>
        <xdr:cNvPicPr/>
      </xdr:nvPicPr>
      <xdr:blipFill>
        <a:blip r:embed="rId1"/>
        <a:stretch/>
      </xdr:blipFill>
      <xdr:spPr>
        <a:xfrm>
          <a:off x="4175280" y="257400"/>
          <a:ext cx="1227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4</xdr:row>
      <xdr:rowOff>228240</xdr:rowOff>
    </xdr:from>
    <xdr:to>
      <xdr:col>7</xdr:col>
      <xdr:colOff>221760</xdr:colOff>
      <xdr:row>41</xdr:row>
      <xdr:rowOff>256680</xdr:rowOff>
    </xdr:to>
    <xdr:graphicFrame>
      <xdr:nvGraphicFramePr>
        <xdr:cNvPr id="29" name="Gráfico 1"/>
        <xdr:cNvGraphicFramePr/>
      </xdr:nvGraphicFramePr>
      <xdr:xfrm>
        <a:off x="603360" y="4219200"/>
        <a:ext cx="82627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28440</xdr:rowOff>
    </xdr:from>
    <xdr:to>
      <xdr:col>7</xdr:col>
      <xdr:colOff>20880</xdr:colOff>
      <xdr:row>17</xdr:row>
      <xdr:rowOff>162000</xdr:rowOff>
    </xdr:to>
    <xdr:graphicFrame>
      <xdr:nvGraphicFramePr>
        <xdr:cNvPr id="30" name="Gráfico 1"/>
        <xdr:cNvGraphicFramePr/>
      </xdr:nvGraphicFramePr>
      <xdr:xfrm>
        <a:off x="60480" y="1190520"/>
        <a:ext cx="4517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3160</xdr:colOff>
      <xdr:row>4</xdr:row>
      <xdr:rowOff>28440</xdr:rowOff>
    </xdr:from>
    <xdr:to>
      <xdr:col>14</xdr:col>
      <xdr:colOff>553680</xdr:colOff>
      <xdr:row>17</xdr:row>
      <xdr:rowOff>162000</xdr:rowOff>
    </xdr:to>
    <xdr:graphicFrame>
      <xdr:nvGraphicFramePr>
        <xdr:cNvPr id="31" name="Gráfico 2"/>
        <xdr:cNvGraphicFramePr/>
      </xdr:nvGraphicFramePr>
      <xdr:xfrm>
        <a:off x="5090400" y="1190520"/>
        <a:ext cx="444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19080</xdr:rowOff>
    </xdr:from>
    <xdr:to>
      <xdr:col>9</xdr:col>
      <xdr:colOff>20880</xdr:colOff>
      <xdr:row>25</xdr:row>
      <xdr:rowOff>142920</xdr:rowOff>
    </xdr:to>
    <xdr:graphicFrame>
      <xdr:nvGraphicFramePr>
        <xdr:cNvPr id="32" name="Chart 1"/>
        <xdr:cNvGraphicFramePr/>
      </xdr:nvGraphicFramePr>
      <xdr:xfrm>
        <a:off x="40320" y="771480"/>
        <a:ext cx="57754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124200</xdr:rowOff>
    </xdr:from>
    <xdr:to>
      <xdr:col>18</xdr:col>
      <xdr:colOff>553680</xdr:colOff>
      <xdr:row>25</xdr:row>
      <xdr:rowOff>123840</xdr:rowOff>
    </xdr:to>
    <xdr:graphicFrame>
      <xdr:nvGraphicFramePr>
        <xdr:cNvPr id="33" name="Chart 2"/>
        <xdr:cNvGraphicFramePr/>
      </xdr:nvGraphicFramePr>
      <xdr:xfrm>
        <a:off x="6459120" y="876600"/>
        <a:ext cx="56847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27</xdr:row>
      <xdr:rowOff>56880</xdr:rowOff>
    </xdr:from>
    <xdr:to>
      <xdr:col>18</xdr:col>
      <xdr:colOff>543600</xdr:colOff>
      <xdr:row>47</xdr:row>
      <xdr:rowOff>66600</xdr:rowOff>
    </xdr:to>
    <xdr:graphicFrame>
      <xdr:nvGraphicFramePr>
        <xdr:cNvPr id="34" name="Chart 3"/>
        <xdr:cNvGraphicFramePr/>
      </xdr:nvGraphicFramePr>
      <xdr:xfrm>
        <a:off x="6449040" y="4695480"/>
        <a:ext cx="56847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19080</xdr:rowOff>
    </xdr:from>
    <xdr:to>
      <xdr:col>8</xdr:col>
      <xdr:colOff>604080</xdr:colOff>
      <xdr:row>47</xdr:row>
      <xdr:rowOff>19080</xdr:rowOff>
    </xdr:to>
    <xdr:graphicFrame>
      <xdr:nvGraphicFramePr>
        <xdr:cNvPr id="35" name="Chart 4"/>
        <xdr:cNvGraphicFramePr/>
      </xdr:nvGraphicFramePr>
      <xdr:xfrm>
        <a:off x="0" y="4657680"/>
        <a:ext cx="5755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8160</xdr:rowOff>
    </xdr:from>
    <xdr:to>
      <xdr:col>12</xdr:col>
      <xdr:colOff>845640</xdr:colOff>
      <xdr:row>46</xdr:row>
      <xdr:rowOff>114480</xdr:rowOff>
    </xdr:to>
    <xdr:graphicFrame>
      <xdr:nvGraphicFramePr>
        <xdr:cNvPr id="36" name="Chart 2"/>
        <xdr:cNvGraphicFramePr/>
      </xdr:nvGraphicFramePr>
      <xdr:xfrm>
        <a:off x="0" y="4004280"/>
        <a:ext cx="1467144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8440</xdr:rowOff>
    </xdr:from>
    <xdr:to>
      <xdr:col>12</xdr:col>
      <xdr:colOff>805320</xdr:colOff>
      <xdr:row>44</xdr:row>
      <xdr:rowOff>152280</xdr:rowOff>
    </xdr:to>
    <xdr:graphicFrame>
      <xdr:nvGraphicFramePr>
        <xdr:cNvPr id="37" name="Chart 1"/>
        <xdr:cNvGraphicFramePr/>
      </xdr:nvGraphicFramePr>
      <xdr:xfrm>
        <a:off x="0" y="4876560"/>
        <a:ext cx="13473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760914872014</cdr:x>
      <cdr:y>0.772217774219376</cdr:y>
    </cdr:from>
    <cdr:to>
      <cdr:x>0.805242344893924</cdr:x>
      <cdr:y>0.823218574859888</cdr:y>
    </cdr:to>
    <cdr:sp>
      <cdr:nvSpPr>
        <cdr:cNvPr id="38" name="Text Box 1"/>
        <cdr:cNvSpPr/>
      </cdr:nvSpPr>
      <cdr:spPr>
        <a:xfrm>
          <a:off x="10748520" y="3472200"/>
          <a:ext cx="1008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400</xdr:colOff>
      <xdr:row>116</xdr:row>
      <xdr:rowOff>95400</xdr:rowOff>
    </xdr:from>
    <xdr:to>
      <xdr:col>18</xdr:col>
      <xdr:colOff>191520</xdr:colOff>
      <xdr:row>118</xdr:row>
      <xdr:rowOff>124200</xdr:rowOff>
    </xdr:to>
    <xdr:sp>
      <xdr:nvSpPr>
        <xdr:cNvPr id="39" name="CaixaDeTexto 5"/>
        <xdr:cNvSpPr/>
      </xdr:nvSpPr>
      <xdr:spPr>
        <a:xfrm>
          <a:off x="11457720" y="19250280"/>
          <a:ext cx="614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0%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3</xdr:row>
      <xdr:rowOff>56880</xdr:rowOff>
    </xdr:from>
    <xdr:to>
      <xdr:col>17</xdr:col>
      <xdr:colOff>483480</xdr:colOff>
      <xdr:row>30</xdr:row>
      <xdr:rowOff>114480</xdr:rowOff>
    </xdr:to>
    <xdr:graphicFrame>
      <xdr:nvGraphicFramePr>
        <xdr:cNvPr id="40" name="Chart 5"/>
        <xdr:cNvGraphicFramePr/>
      </xdr:nvGraphicFramePr>
      <xdr:xfrm>
        <a:off x="724320" y="809280"/>
        <a:ext cx="1099548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7</xdr:col>
      <xdr:colOff>201960</xdr:colOff>
      <xdr:row>63</xdr:row>
      <xdr:rowOff>114480</xdr:rowOff>
    </xdr:to>
    <xdr:graphicFrame>
      <xdr:nvGraphicFramePr>
        <xdr:cNvPr id="46" name="Gráfico 7"/>
        <xdr:cNvGraphicFramePr/>
      </xdr:nvGraphicFramePr>
      <xdr:xfrm>
        <a:off x="644040" y="5610240"/>
        <a:ext cx="10794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9256155055</cdr:x>
      <cdr:y>16.3717698683569</cdr:y>
    </cdr:from>
    <cdr:to>
      <cdr:x>16.3815151911996</cdr:x>
      <cdr:y>16.376726799935</cdr:y>
    </cdr:to>
    <cdr:pic>
      <cdr:nvPicPr>
        <cdr:cNvPr id="41" name="chart" descr=""/>
        <cdr:cNvPicPr/>
      </cdr:nvPicPr>
      <cdr:blipFill>
        <a:blip r:embed="rId1"/>
        <a:stretch/>
      </cdr:blipFill>
      <cdr:spPr>
        <a:xfrm>
          <a:off x="180103680" y="72529560"/>
          <a:ext cx="24840" cy="21960"/>
        </a:xfrm>
        <a:prstGeom prst="rect">
          <a:avLst/>
        </a:prstGeom>
        <a:ln w="0">
          <a:noFill/>
        </a:ln>
      </cdr:spPr>
    </cdr:pic>
  </cdr:relSizeAnchor>
  <cdr:relSizeAnchor>
    <cdr:from>
      <cdr:x>0.739752488213724</cdr:x>
      <cdr:y>0.172761254672517</cdr:y>
    </cdr:from>
    <cdr:to>
      <cdr:x>0.825759559979047</cdr:x>
      <cdr:y>0.349748090362425</cdr:y>
    </cdr:to>
    <cdr:sp>
      <cdr:nvSpPr>
        <cdr:cNvPr id="42" name="CaixaDeTexto 6"/>
        <cdr:cNvSpPr/>
      </cdr:nvSpPr>
      <cdr:spPr>
        <a:xfrm>
          <a:off x="8134200" y="765360"/>
          <a:ext cx="945720" cy="78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9256155055</cdr:x>
      <cdr:y>16.3717698683569</cdr:y>
    </cdr:from>
    <cdr:to>
      <cdr:x>16.3815151911996</cdr:x>
      <cdr:y>16.376726799935</cdr:y>
    </cdr:to>
    <cdr:pic>
      <cdr:nvPicPr>
        <cdr:cNvPr id="43" name="chart" descr=""/>
        <cdr:cNvPicPr/>
      </cdr:nvPicPr>
      <cdr:blipFill>
        <a:blip r:embed="rId2"/>
        <a:stretch/>
      </cdr:blipFill>
      <cdr:spPr>
        <a:xfrm>
          <a:off x="180103680" y="72529560"/>
          <a:ext cx="24840" cy="21960"/>
        </a:xfrm>
        <a:prstGeom prst="rect">
          <a:avLst/>
        </a:prstGeom>
        <a:ln w="0">
          <a:noFill/>
        </a:ln>
      </cdr:spPr>
    </cdr:pic>
  </cdr:relSizeAnchor>
  <cdr:relSizeAnchor>
    <cdr:from>
      <cdr:x>0.739752488213724</cdr:x>
      <cdr:y>0.172761254672517</cdr:y>
    </cdr:from>
    <cdr:to>
      <cdr:x>0.825759559979047</cdr:x>
      <cdr:y>0.349748090362425</cdr:y>
    </cdr:to>
    <cdr:sp>
      <cdr:nvSpPr>
        <cdr:cNvPr id="44" name="CaixaDeTexto 6"/>
        <cdr:cNvSpPr/>
      </cdr:nvSpPr>
      <cdr:spPr>
        <a:xfrm>
          <a:off x="8134200" y="765360"/>
          <a:ext cx="945720" cy="78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50314300681</cdr:x>
      <cdr:y>0.0372176174223956</cdr:y>
    </cdr:from>
    <cdr:to>
      <cdr:x>16.379256155055</cdr:x>
      <cdr:y>0.0875182837640176</cdr:y>
    </cdr:to>
    <cdr:sp>
      <cdr:nvSpPr>
        <cdr:cNvPr id="45" name="CaixaDeTexto 13"/>
        <cdr:cNvSpPr/>
      </cdr:nvSpPr>
      <cdr:spPr>
        <a:xfrm>
          <a:off x="11034360" y="164880"/>
          <a:ext cx="16906932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5004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Verdana"/>
            </a:rPr>
            <a:t>Percentual de Títulos de Obras Brasileiras Exibidas por Emissora Monitorada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4</xdr:col>
      <xdr:colOff>533880</xdr:colOff>
      <xdr:row>40</xdr:row>
      <xdr:rowOff>104760</xdr:rowOff>
    </xdr:to>
    <xdr:sp>
      <xdr:nvSpPr>
        <xdr:cNvPr id="6" name="Retângulo 6"/>
        <xdr:cNvSpPr/>
      </xdr:nvSpPr>
      <xdr:spPr>
        <a:xfrm>
          <a:off x="0" y="19080"/>
          <a:ext cx="9548280" cy="65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960</xdr:colOff>
      <xdr:row>9</xdr:row>
      <xdr:rowOff>56880</xdr:rowOff>
    </xdr:from>
    <xdr:to>
      <xdr:col>14</xdr:col>
      <xdr:colOff>41040</xdr:colOff>
      <xdr:row>35</xdr:row>
      <xdr:rowOff>66240</xdr:rowOff>
    </xdr:to>
    <xdr:sp>
      <xdr:nvSpPr>
        <xdr:cNvPr id="7" name="Rectangle 3"/>
        <xdr:cNvSpPr/>
      </xdr:nvSpPr>
      <xdr:spPr>
        <a:xfrm>
          <a:off x="633960" y="1514160"/>
          <a:ext cx="8421480" cy="42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Os dados contidos nesse arquivo foram publicados originalmente no site do OCA em 2011, em arquivos separados. Em 2015, com o objetivo de aprimorar a disponibilização de informações, os dados foram reunidos num único documento, facilitando a sua leitura e busca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A forma original dos dados publicados foi mantida, acrescentando ao documento os textos introdutórios e a metodologia que constavam na página web original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Deste modo, as páginas seguintes preservam os aspectos originais da primeira publicação, como a identidade visual do OCA e da própria ANCINE e a identificação da Superintendência e Coordenação à época da publicação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3880</xdr:colOff>
      <xdr:row>1</xdr:row>
      <xdr:rowOff>123840</xdr:rowOff>
    </xdr:from>
    <xdr:to>
      <xdr:col>13</xdr:col>
      <xdr:colOff>553680</xdr:colOff>
      <xdr:row>6</xdr:row>
      <xdr:rowOff>152280</xdr:rowOff>
    </xdr:to>
    <xdr:pic>
      <xdr:nvPicPr>
        <xdr:cNvPr id="8" name="Imagem 10" descr=""/>
        <xdr:cNvPicPr/>
      </xdr:nvPicPr>
      <xdr:blipFill>
        <a:blip r:embed="rId1"/>
        <a:stretch/>
      </xdr:blipFill>
      <xdr:spPr>
        <a:xfrm>
          <a:off x="7706520" y="285840"/>
          <a:ext cx="1217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4</xdr:row>
      <xdr:rowOff>86040</xdr:rowOff>
    </xdr:from>
    <xdr:to>
      <xdr:col>6</xdr:col>
      <xdr:colOff>302400</xdr:colOff>
      <xdr:row>6</xdr:row>
      <xdr:rowOff>123840</xdr:rowOff>
    </xdr:to>
    <xdr:sp>
      <xdr:nvSpPr>
        <xdr:cNvPr id="9" name="CaixaDeTexto 9"/>
        <xdr:cNvSpPr/>
      </xdr:nvSpPr>
      <xdr:spPr>
        <a:xfrm>
          <a:off x="603720" y="733680"/>
          <a:ext cx="35622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entury Gothic"/>
            </a:rPr>
            <a:t>Sobre este document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04440</xdr:colOff>
      <xdr:row>40</xdr:row>
      <xdr:rowOff>133200</xdr:rowOff>
    </xdr:to>
    <xdr:sp>
      <xdr:nvSpPr>
        <xdr:cNvPr id="10" name="Retângulo 5"/>
        <xdr:cNvSpPr/>
      </xdr:nvSpPr>
      <xdr:spPr>
        <a:xfrm>
          <a:off x="0" y="0"/>
          <a:ext cx="9618840" cy="66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6</xdr:row>
      <xdr:rowOff>86040</xdr:rowOff>
    </xdr:from>
    <xdr:to>
      <xdr:col>14</xdr:col>
      <xdr:colOff>222120</xdr:colOff>
      <xdr:row>41</xdr:row>
      <xdr:rowOff>143280</xdr:rowOff>
    </xdr:to>
    <xdr:sp>
      <xdr:nvSpPr>
        <xdr:cNvPr id="11" name="Rectangle 3"/>
        <xdr:cNvSpPr/>
      </xdr:nvSpPr>
      <xdr:spPr>
        <a:xfrm>
          <a:off x="4235760" y="1057680"/>
          <a:ext cx="5000760" cy="57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Verdana"/>
            </a:rPr>
            <a:t>Metodologia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O relatório de TV Aberta apresenta os dados consolidados do monitoramento da veiculação de obras audiovisuais na televisão aberta em 10 cabeças-de-rede: Bandeirantes, CNT, Globo, MTV Brasil, Record, RedeTV!, SBT, TV Brasil, TV Cultura e TV Gazet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As fontes da base de dados foram as grades e sinopses de programação das próprias emissoras monitoradas. Fontes secundárias como jornais de circulação nacional, especialmente os oriundos de São Paulo, sítios especializados na internet, e textos jornalísticos em geral foram utilizadas para complementar as informações disponí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As grades e sinopses são elaboradas pelos canais antes da programação ser de fato veiculada, portanto as alterações de última hora não constam nos dados apresentad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É importante notar que no caso da TV Aberta, o tempo contabilizado como programa é o tempo que ele ocupa na grade de programação incluindo o tempo destinado a intervalo comercial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O número total de exibições de obras seriadas contabiliza a exibição de cada capítulo/episódio de obra seriadas, repetido ou nã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As categorias</a:t>
          </a:r>
          <a:r>
            <a:rPr b="0" lang="en-US" sz="1100" spc="-1" strike="noStrike" baseline="33000">
              <a:solidFill>
                <a:srgbClr val="000000"/>
              </a:solidFill>
              <a:latin typeface="Verdana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, subcategorias</a:t>
          </a:r>
          <a:r>
            <a:rPr b="0" lang="en-US" sz="1100" spc="-1" strike="noStrike" baseline="33000">
              <a:solidFill>
                <a:srgbClr val="000000"/>
              </a:solidFill>
              <a:latin typeface="Verdana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 e tipologias</a:t>
          </a:r>
          <a:r>
            <a:rPr b="0" lang="en-US" sz="1100" spc="-1" strike="noStrike" baseline="33000">
              <a:solidFill>
                <a:srgbClr val="000000"/>
              </a:solidFill>
              <a:latin typeface="Verdana"/>
            </a:rPr>
            <a:t>*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 utilizadas para a classificação da programação foram adaptadas a partir das definições previstas para a implementação do Sistema ANCINE Digital (SAD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11</xdr:row>
      <xdr:rowOff>47160</xdr:rowOff>
    </xdr:from>
    <xdr:to>
      <xdr:col>6</xdr:col>
      <xdr:colOff>252000</xdr:colOff>
      <xdr:row>28</xdr:row>
      <xdr:rowOff>9720</xdr:rowOff>
    </xdr:to>
    <xdr:sp>
      <xdr:nvSpPr>
        <xdr:cNvPr id="12" name="Rectangle 3"/>
        <xdr:cNvSpPr/>
      </xdr:nvSpPr>
      <xdr:spPr>
        <a:xfrm>
          <a:off x="211320" y="1828440"/>
          <a:ext cx="3904200" cy="271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Superintendência de Acompanhamento de Mercad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Coordenação de Mídias Eletrônic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Superintendente: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Marcos Rezend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Coordenação Técnica: 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Roberto dos Reis Perez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Elaboração Técnica: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Sílvia Filipp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Apoio Técnico: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Nathalia Me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Fernando Marti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Amanda Cost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Helena Barbos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2480</xdr:colOff>
      <xdr:row>0</xdr:row>
      <xdr:rowOff>28440</xdr:rowOff>
    </xdr:from>
    <xdr:to>
      <xdr:col>14</xdr:col>
      <xdr:colOff>393120</xdr:colOff>
      <xdr:row>5</xdr:row>
      <xdr:rowOff>2844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8129160" y="28440"/>
          <a:ext cx="1278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04440</xdr:colOff>
      <xdr:row>40</xdr:row>
      <xdr:rowOff>133200</xdr:rowOff>
    </xdr:to>
    <xdr:sp>
      <xdr:nvSpPr>
        <xdr:cNvPr id="14" name="Retângulo 1"/>
        <xdr:cNvSpPr/>
      </xdr:nvSpPr>
      <xdr:spPr>
        <a:xfrm>
          <a:off x="0" y="0"/>
          <a:ext cx="9618840" cy="66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480</xdr:colOff>
      <xdr:row>0</xdr:row>
      <xdr:rowOff>28440</xdr:rowOff>
    </xdr:from>
    <xdr:to>
      <xdr:col>14</xdr:col>
      <xdr:colOff>393120</xdr:colOff>
      <xdr:row>5</xdr:row>
      <xdr:rowOff>2844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8129160" y="28440"/>
          <a:ext cx="1278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3</xdr:row>
      <xdr:rowOff>152640</xdr:rowOff>
    </xdr:from>
    <xdr:to>
      <xdr:col>14</xdr:col>
      <xdr:colOff>91080</xdr:colOff>
      <xdr:row>40</xdr:row>
      <xdr:rowOff>75960</xdr:rowOff>
    </xdr:to>
    <xdr:sp>
      <xdr:nvSpPr>
        <xdr:cNvPr id="16" name="Rectangle 3"/>
        <xdr:cNvSpPr/>
      </xdr:nvSpPr>
      <xdr:spPr>
        <a:xfrm>
          <a:off x="281880" y="638280"/>
          <a:ext cx="8823600" cy="59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* Definições Utilizad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Obra Seriada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Obra Audiovisual que, sob o mesmo título, seja produzida em capítulos (ou episódios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Obra Não Seriada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Obra audiovisual que não se insere nos critérios de definição de obra audiovisual seriad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Animação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Obra audiovisual produzida principalmente através de técnicas de animação, cuja maioria dos personagens principais, se existirem sejam animado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Documentário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Obra audiovisual sem roteiro pré-concebido, produzida a partir de estratégias de abordagem à realidade, ou obra audiovisual produzida a partir de roteiro pré-concebido cuja trama/montagem seja organizada de forma discursiva por voz over,  texto escrito ou depoimentos de personagens reai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Ficção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Obra audiovisual produzida a partir de roteiro pré-concebido cuja trama/montagem seja organizada de forma narrativ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Videomusical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Obra audiovisual produzida a partir de roteiro pré-concebido cuja trama/montagem seja organizada de forma submissa a trilha musical específica. Não estão incluídas nesta categoria as obras constituídas principalmente por registros audiovisuais de shows ou performances musicais, mesmo que editado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Obra de Variedade Ancorada por Apresentador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Obra audiovisual constituída por uma ou mais situações, dinâmicas, quadros, entrevistas ou obras audiovisuais de menor duração, organizadas a partir de um ou mais apresentado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Obra Jornalística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Obra audiovisual de caráter informativo que tenha por referência fatos ou acontecimentos recentes da atualidade, cuja trama/montagem seja organizada de forma similar ao texto jornalístico como notícia, reportagem ou artigo e cujas imagens ou sons sejam editados para e difundidos por programas jornalísticos ou através de catálogo em qualquer segmento de mercad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Programa Jornalístico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Programa de caráter informativo, constituído principalmente pela difusão de obras audiovisuais jornalísticas, comentadas de forma opinativa ou nã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eality-Show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Obra audiovisual sem roteiro pré-concebido, cuja trama/montagem seja organizada a partir do registro da interação de personagens reais com dinâmicas pré-determinada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egistro/transmissão de Evento Esportivo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Obra Audiovisual que se constitua prioritariamente como registro, veiculação, ou transmissão de evento esportivo específico determinado, cujo conteúdo audiovisual adicional ao registro/transmissão do evento se resuma a comentários e/ou informações subsidiários ao mesm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egistro/transmissão de Evento não Esportivo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Obra Audiovisual constituída principalmente por registro, veiculação, transmissão ou difusão de eventos não esportivos específicos determinados, editados ou não, cujo conteúdo audiovisual adicional ao registro/transmissão dos eventos se resumam a comentários e/ou informações relativos aos mesmo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Obra audiovisual de Longa-Metragem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Obra cuja categoria é não-seriada, que tenha duração superior a setenta minutos e que seja de algum dos seguintes tipos: animação, documentário ou ficçã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Obra audiovisual de Média-Metragem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Obra cuja categoria é não-seriada, que tenha duração superior a quinze minutos e igual ou inferior a setenta minutos e que seja de algum dos seguintes tipos: animação, documentário ou ficçã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Obra audiovisual de Curta-Metragem: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Obra cuja categoria é não-seriada, que tenha duração igual ou inferior a quinze minutos e que seja de algum dos seguintes tipos: animação, documentário ou ficçã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5</xdr:col>
      <xdr:colOff>20520</xdr:colOff>
      <xdr:row>40</xdr:row>
      <xdr:rowOff>142920</xdr:rowOff>
    </xdr:to>
    <xdr:sp>
      <xdr:nvSpPr>
        <xdr:cNvPr id="17" name="Retângulo 4"/>
        <xdr:cNvSpPr/>
      </xdr:nvSpPr>
      <xdr:spPr>
        <a:xfrm>
          <a:off x="0" y="19080"/>
          <a:ext cx="9678960" cy="660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5</xdr:row>
      <xdr:rowOff>86040</xdr:rowOff>
    </xdr:from>
    <xdr:to>
      <xdr:col>7</xdr:col>
      <xdr:colOff>302400</xdr:colOff>
      <xdr:row>39</xdr:row>
      <xdr:rowOff>66240</xdr:rowOff>
    </xdr:to>
    <xdr:sp>
      <xdr:nvSpPr>
        <xdr:cNvPr id="18" name="Rectangle 3"/>
        <xdr:cNvSpPr/>
      </xdr:nvSpPr>
      <xdr:spPr>
        <a:xfrm>
          <a:off x="181080" y="895680"/>
          <a:ext cx="4628520" cy="54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Monitoramento da veiculação de obras audiovisuais na TV Aberta em dez emissoras brasileiras (Bandeirantes, CNT, Globo, MTV Brasil, Record, RedeTV! , SBT, TV Brasil, TV Cultura e TV Gazeta). A partir de uma classificação da programação, realiza-se um relatório sobre o perfil da programação exibida na TV Aberta brasileira, com especial atenção à veiculação de longas-metragens, seja em número de títulos, seja em número de exibiçõe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Verdana"/>
            </a:rPr>
            <a:t>Número de Obras brasileiras e estrangeiras por emissoras monitoradas (tabela e gráfico).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	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quantidade e o percentual de títulos de obras brasileiras e estrangeiras por emissoras monitoradas. Demonstra a quantidade de títulos de obras brasileiras exibidas nas emissoras e suas participações no total de títulos de cada emissor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Verdana"/>
            </a:rPr>
            <a:t>Número de Horas de Obras brasileiras e estrangeiras por emissoras monitoradas (tabela e gráfico)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quantidade e o percentual de horas de obras brasileiras e estrangeiras por emissoras monitoradas. Demonstra a quantidade de horas de programação de obras brasileiras nas emissoras e suas participações no total de horas de programação de cada emissor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Verdana"/>
            </a:rPr>
            <a:t>Número de Exibições de Obras brasileiras e estrangeiras de longa-metragem por emissoras monitoradas (tabela e gráfico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quantidade e o percentual de exibições de longas brasileiros e estrangeiros por emissoras monitoradas. Demonstra a quantidade de exibições de longas brasileiros nas emissoras e suas participações no total de exibições de longas de cada emissor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3</xdr:row>
      <xdr:rowOff>9720</xdr:rowOff>
    </xdr:from>
    <xdr:to>
      <xdr:col>5</xdr:col>
      <xdr:colOff>543960</xdr:colOff>
      <xdr:row>5</xdr:row>
      <xdr:rowOff>56880</xdr:rowOff>
    </xdr:to>
    <xdr:sp>
      <xdr:nvSpPr>
        <xdr:cNvPr id="19" name="CaixaDeTexto 6"/>
        <xdr:cNvSpPr/>
      </xdr:nvSpPr>
      <xdr:spPr>
        <a:xfrm>
          <a:off x="201240" y="495360"/>
          <a:ext cx="356220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Verdana"/>
            </a:rPr>
            <a:t>Descrição dos dad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240</xdr:colOff>
      <xdr:row>5</xdr:row>
      <xdr:rowOff>86040</xdr:rowOff>
    </xdr:from>
    <xdr:to>
      <xdr:col>14</xdr:col>
      <xdr:colOff>493560</xdr:colOff>
      <xdr:row>38</xdr:row>
      <xdr:rowOff>66600</xdr:rowOff>
    </xdr:to>
    <xdr:sp>
      <xdr:nvSpPr>
        <xdr:cNvPr id="20" name="Rectangle 3"/>
        <xdr:cNvSpPr/>
      </xdr:nvSpPr>
      <xdr:spPr>
        <a:xfrm>
          <a:off x="4879440" y="895680"/>
          <a:ext cx="4628520" cy="53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úmero de Horas de obras brasileiras e estrangeiras de longa-metragem por emissoras monitoradas (tabela e gráfico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quantidade e o percentual de horas de longas-metragens brasileiros e estrangeiros por emissoras monitorada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Demonstra a quantidade de horas de programação de longas-metragens brasileiros nas emissoras e suas participações no total de horas de programação de longas de cada emisso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Quantidade e Percentual de Exibições/Horas de obras brasileiras e estrangeiras de longa metragem por emissoras monitoradas (gráficos).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Compara o percentual de exibições e o percentual de horas de longas-metragens brasileiros por emissora monitorad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úmero de Títulos e Percentual de horas de obras audiovisuais por categoria e por emissoras de TV aberta monitoradas (tabela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distribuição da quantidade de títulos de obras audiovisuais exibidos em cada emissora monitorada em tipos e categorias de programação. Demonstra o perfil da programação de cada emissora, os tipos e as categorias existentes e as predominantes, com relação ao número de título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Número de Títulos e Percentual de horas de obras brasileiras e estrangeiras exibidas (gráfico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quantidade e o percentual de horas de obras brasileiras e estrangeiras, bem como de longas brasileiros e estrangeiros exibidos. Demonstra a relação entre obras brasileiras e estrangeiras exibidas nas emissoras monitor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3000</xdr:colOff>
      <xdr:row>0</xdr:row>
      <xdr:rowOff>9360</xdr:rowOff>
    </xdr:from>
    <xdr:to>
      <xdr:col>14</xdr:col>
      <xdr:colOff>503640</xdr:colOff>
      <xdr:row>4</xdr:row>
      <xdr:rowOff>142920</xdr:rowOff>
    </xdr:to>
    <xdr:pic>
      <xdr:nvPicPr>
        <xdr:cNvPr id="21" name="Imagem 11" descr=""/>
        <xdr:cNvPicPr/>
      </xdr:nvPicPr>
      <xdr:blipFill>
        <a:blip r:embed="rId1"/>
        <a:stretch/>
      </xdr:blipFill>
      <xdr:spPr>
        <a:xfrm>
          <a:off x="8239680" y="9360"/>
          <a:ext cx="1278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4</xdr:col>
      <xdr:colOff>584280</xdr:colOff>
      <xdr:row>40</xdr:row>
      <xdr:rowOff>104760</xdr:rowOff>
    </xdr:to>
    <xdr:sp>
      <xdr:nvSpPr>
        <xdr:cNvPr id="22" name="Retângulo 6"/>
        <xdr:cNvSpPr/>
      </xdr:nvSpPr>
      <xdr:spPr>
        <a:xfrm>
          <a:off x="0" y="56880"/>
          <a:ext cx="9598680" cy="652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5</xdr:row>
      <xdr:rowOff>123840</xdr:rowOff>
    </xdr:from>
    <xdr:to>
      <xdr:col>7</xdr:col>
      <xdr:colOff>302400</xdr:colOff>
      <xdr:row>42</xdr:row>
      <xdr:rowOff>133560</xdr:rowOff>
    </xdr:to>
    <xdr:sp>
      <xdr:nvSpPr>
        <xdr:cNvPr id="23" name="Rectangle 3"/>
        <xdr:cNvSpPr/>
      </xdr:nvSpPr>
      <xdr:spPr>
        <a:xfrm>
          <a:off x="181080" y="933480"/>
          <a:ext cx="4628520" cy="60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centual de horas de obras/programas não seriados por tipo e por emissoras monitoradas (tabela e gráfico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o percentual de horas de obras/programas não seriados por tipo e por emissoras monitoradas. Demonstra a divisão da programação em cada emissora monitorada de acordo com o tipo de obra/programa não seriado. Possibilita avaliação de predominância de tipos em cada emissora monitorad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centual de horas de obras/programas seriados por tipo e por emissoras monitoradas (tabela e gráfico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o percentual de horas de obras/programas seriados por tipo e por emissoras monitoradas. Demonstra a divisão da programação em cada emissora monitorada de acordo com o tipo de obra /programa seriado. Possibilita avaliação de predominância de tipos em cada emissora monitorad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Verdana"/>
            </a:rPr>
            <a:t>Quantidade de horas de veiculação de obras/programas por categoria, tipo e por emissora monitorada (tabela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a quantidade de horas de veiculação de obras e programas em cada emissora monitorada, por categoria e por tipo. Demonstra a divisão temporal da programação em cada emissora monitorada de acordo com as categorias e os tipos considerados, permitindo a avaliação e a predominância temporal de veiculação de obras por categorias e tipos em cada emissora monitorad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Verdana"/>
            </a:rPr>
            <a:t>Percentual de Títulos e de Horas de Obras Brasileiras Exibidas por Emissora Monitorada (Gráfico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gráficos com o percentual de títulos e de horas das obras brasileiras exibidas nas emissoras monitorada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3000</xdr:colOff>
      <xdr:row>0</xdr:row>
      <xdr:rowOff>0</xdr:rowOff>
    </xdr:from>
    <xdr:to>
      <xdr:col>14</xdr:col>
      <xdr:colOff>503640</xdr:colOff>
      <xdr:row>4</xdr:row>
      <xdr:rowOff>124200</xdr:rowOff>
    </xdr:to>
    <xdr:pic>
      <xdr:nvPicPr>
        <xdr:cNvPr id="24" name="Imagem 11" descr=""/>
        <xdr:cNvPicPr/>
      </xdr:nvPicPr>
      <xdr:blipFill>
        <a:blip r:embed="rId1"/>
        <a:stretch/>
      </xdr:blipFill>
      <xdr:spPr>
        <a:xfrm>
          <a:off x="8239680" y="0"/>
          <a:ext cx="1278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5</xdr:row>
      <xdr:rowOff>123840</xdr:rowOff>
    </xdr:from>
    <xdr:to>
      <xdr:col>14</xdr:col>
      <xdr:colOff>463320</xdr:colOff>
      <xdr:row>38</xdr:row>
      <xdr:rowOff>95400</xdr:rowOff>
    </xdr:to>
    <xdr:sp>
      <xdr:nvSpPr>
        <xdr:cNvPr id="25" name="Rectangle 3"/>
        <xdr:cNvSpPr/>
      </xdr:nvSpPr>
      <xdr:spPr>
        <a:xfrm>
          <a:off x="4839120" y="933480"/>
          <a:ext cx="4638600" cy="53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anking de Exibições de Obras/Programas Seriadas(os) Brasileiras(o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o ranking com os 30 programas mais exibidos nas emissoras monitoradas com o número de exibições, o tipo e o título em português das obras/programas brasileiras seri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Verdana"/>
            </a:rPr>
            <a:t>Ranking de Exibições de Obras/Programas não Seriadas(os) Brasileiras(o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resenta o ranking com os 30 programas, que não são longa-metragens, mais exibidos nas emissoras monitoradas com o número de exibições, o tipo e o título em português das obras/programas brasileiras não seri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7</xdr:row>
      <xdr:rowOff>0</xdr:rowOff>
    </xdr:from>
    <xdr:to>
      <xdr:col>7</xdr:col>
      <xdr:colOff>513000</xdr:colOff>
      <xdr:row>45</xdr:row>
      <xdr:rowOff>37800</xdr:rowOff>
    </xdr:to>
    <xdr:graphicFrame>
      <xdr:nvGraphicFramePr>
        <xdr:cNvPr id="26" name="Chart 1"/>
        <xdr:cNvGraphicFramePr/>
      </xdr:nvGraphicFramePr>
      <xdr:xfrm>
        <a:off x="70560" y="4676760"/>
        <a:ext cx="8311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19080</xdr:rowOff>
    </xdr:from>
    <xdr:to>
      <xdr:col>7</xdr:col>
      <xdr:colOff>604080</xdr:colOff>
      <xdr:row>43</xdr:row>
      <xdr:rowOff>248040</xdr:rowOff>
    </xdr:to>
    <xdr:graphicFrame>
      <xdr:nvGraphicFramePr>
        <xdr:cNvPr id="27" name="Chart 2"/>
        <xdr:cNvGraphicFramePr/>
      </xdr:nvGraphicFramePr>
      <xdr:xfrm>
        <a:off x="110520" y="4524480"/>
        <a:ext cx="879480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15</xdr:row>
      <xdr:rowOff>294480</xdr:rowOff>
    </xdr:from>
    <xdr:to>
      <xdr:col>7</xdr:col>
      <xdr:colOff>111240</xdr:colOff>
      <xdr:row>41</xdr:row>
      <xdr:rowOff>19800</xdr:rowOff>
    </xdr:to>
    <xdr:graphicFrame>
      <xdr:nvGraphicFramePr>
        <xdr:cNvPr id="28" name="Chart 1"/>
        <xdr:cNvGraphicFramePr/>
      </xdr:nvGraphicFramePr>
      <xdr:xfrm>
        <a:off x="442800" y="4552200"/>
        <a:ext cx="8312760" cy="41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m$/ANCRJO309/documentos%20de%20trabalho%20CMI/relat&#243;rio%20anual%202006%20(atualizado%20em%2005-07)/Relat&#243;rio%20de%20Acompanhamento%20de%20Mercado%2031122006%20-%20CMI%20-%20versao%20atualiza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m$/Documents%20and%20Settings/helena.barbosa/Configura&#231;&#245;es%20locais/Temporary%20Internet%20Files/OLKD3/Pasta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linux/sam$/Documents%20and%20Settings/helena.barbosa/Configura&#231;&#245;es%20locais/Temporary%20Internet%20Files/OLKD3/Past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MI/TV%20fechada/Programa&#231;&#227;o/consolidadas/2010/canais%20monitorados%202010%20-%201&#186;%20semestre%20(28-07-2010)%20com%20CANAL%20BRASIL_ajusta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MI/TV%20fechada/Programa&#231;&#227;o/BASE%20DE%20DADOS%20tv%20fecha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dclinux/sam$/ancrjo309/documentos%20de%20trabalho%20CMI/relat&#243;rio%20anual%202006%20(atualizado%20em%2005-07)/Relat&#243;rio%20de%20Acompanhamento%20de%20Mercado%2031122006%20-%20CMI%20-%20versao%20atualizad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M/GERAL/Relat&#243;rios%20Finais%20-%202005%20a%202011/Relat&#243;rios%20de%202010/2010/Relat&#243;rio%20TV%20Aberta%202010%20-%20CMI%20-%20Final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MANDA~1.COS/AppData/Local/Temp/6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MANDA~1.COS/AppData/Local/Temp/6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CMI"/>
      <sheetName val="capa pessoal"/>
      <sheetName val="TV por Assinatura"/>
      <sheetName val="TVA1- ass. por operadoras"/>
      <sheetName val="TVA2-quadro ABTA"/>
      <sheetName val="TVA3- Alcance - Adulto"/>
      <sheetName val="TVA4- gráfico alcance adulto"/>
      <sheetName val="TVA5 - Alcance - Infantil"/>
      <sheetName val="TVA6- gráfico alcance infantil"/>
      <sheetName val="TVA7 - Tempo Médio"/>
      <sheetName val="TVA8 - gráfico tm adulto"/>
      <sheetName val="TVA9 -gráfico tm infantil"/>
      <sheetName val="TV10 - canais por distribuidora"/>
      <sheetName val="TVA MONITORAMENTO.Apresentação"/>
      <sheetName val="TVAM1 - canais por categoria"/>
      <sheetName val="TVAM2 - gráfico canais p cat."/>
      <sheetName val="TVAM3 -  bra e estr por canal"/>
      <sheetName val="TVAM4- gráfico títulos"/>
      <sheetName val="TVAM5 - longas por canal"/>
      <sheetName val="TVAM6 - gráfico longas"/>
      <sheetName val="TVAM7 - filmes bras p canais"/>
      <sheetName val="TVAM7.1 - series exib por canal"/>
      <sheetName val="TVAM7.2 - outros exib por canal"/>
      <sheetName val="TVAM8 - Telecine prog por categ"/>
      <sheetName val="TVAM9 - Geral Telecine"/>
      <sheetName val="TVAM10 - Telecine nac. e estr."/>
      <sheetName val="TVAM11 - Telecine obras bras"/>
      <sheetName val="TVAM12 - Telecine prog p canal"/>
      <sheetName val="TVAM13 - Telecine prog por país"/>
      <sheetName val="TVAM14 -Telecine prog reg geog."/>
      <sheetName val="TVAM15 -Telecine pg. p anoprod"/>
      <sheetName val="TVAM16 - Cinemax prog por cat."/>
      <sheetName val="TVAM17 - Cinemax nac. e estr."/>
      <sheetName val="TVAM18 - Cinemax obras bras"/>
      <sheetName val="TVAM19 - Fox prog por categoria"/>
      <sheetName val="TVAM20 - Geral FOX"/>
      <sheetName val="TVAM21 -Fox Prog Brasileira"/>
      <sheetName val="TVAM22 - Foxlife prog por categ"/>
      <sheetName val="TVAM23 - Geral FOXLIFE"/>
      <sheetName val="TVAM24 - Foxlife Prog Bras"/>
      <sheetName val="TVAM25 - HBO prog por cat."/>
      <sheetName val="TVAM26 -HBO nac e estrang"/>
      <sheetName val="TVAM27 - HBO obras brasileiras"/>
      <sheetName val="TVAM28 - TNT prog. por categ"/>
      <sheetName val="TVAM29 - TNT nac. e estrang."/>
      <sheetName val="TVAM30 - TNT prog brasileira"/>
      <sheetName val="TVAM31-Apêndice"/>
      <sheetName val="TV ABERTA"/>
      <sheetName val="AB1 - Domicílios TV e Cobertura"/>
      <sheetName val="AB2a - Audiência Shqre e Perfil"/>
      <sheetName val="AB2b - Audiência Share e Perfil"/>
      <sheetName val="AB3 - Top 10 Prog Audiência"/>
      <sheetName val="AB4 - Programas + Emissoras RJ"/>
      <sheetName val="AB4a - Programas + Emissoras SP"/>
      <sheetName val="AB4b - Audiência Redes"/>
      <sheetName val="AB5 - TV digital Cronograma"/>
      <sheetName val="ABM. Apresent"/>
      <sheetName val="ABM1 - Emissoras Títulos"/>
      <sheetName val="ABM2 - Emissoras Tít Nac.Est"/>
      <sheetName val="ABM3 - Títulos por País"/>
      <sheetName val="ABM4 -Titulos por Década"/>
      <sheetName val="ABM5 - Títulos Ano Produção"/>
      <sheetName val="ABM6 - Nº. de Títulos por Mês"/>
      <sheetName val="ABM7 -Grafico nº de titulos mes"/>
      <sheetName val="ABM8 - Filmes por Gênero"/>
      <sheetName val="ABM9 - Filmes Brasileiros"/>
      <sheetName val="ABM10 - Gêneros"/>
      <sheetName val="Outras Mídias"/>
      <sheetName val="OM1 - Acesso Mundo"/>
      <sheetName val="OM2 - TVA X WB"/>
      <sheetName val="OM3 - Internautas Ativos"/>
      <sheetName val="OM4 - Perfil Internauta"/>
      <sheetName val="OM5 - Atividades"/>
      <sheetName val="OM6 - 30 Sites"/>
      <sheetName val="OM7 - Cresc. Internet"/>
      <sheetName val="OM8 - Faturamento Mídia"/>
      <sheetName val="OM9 - Densidade"/>
      <sheetName val="OM10 - Evolução Tel 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3"/>
      <sheetName val="Plan1"/>
      <sheetName val="Plan2"/>
      <sheetName val="Capa - pessoal"/>
      <sheetName val="INDIC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3"/>
      <sheetName val="Plan1"/>
      <sheetName val="Plan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a Base 10_agosto"/>
      <sheetName val="tabela de soma jan-jun 1"/>
      <sheetName val="Plan5"/>
      <sheetName val="Plan3"/>
      <sheetName val="Lista_de_obras_10_08"/>
      <sheetName val="conversor lusitano"/>
      <sheetName val="pag 6"/>
      <sheetName val="pag7"/>
      <sheetName val="pag8"/>
      <sheetName val="pag9"/>
      <sheetName val="Pag10"/>
      <sheetName val="pag11"/>
      <sheetName val="pag12"/>
      <sheetName val="trash4"/>
      <sheetName val="trash"/>
      <sheetName val="trash2"/>
      <sheetName val="trash3"/>
      <sheetName val="Plan14"/>
      <sheetName val="Plan13"/>
      <sheetName val="Plan1"/>
      <sheetName val="pag13"/>
      <sheetName val="Plan2"/>
      <sheetName val="tb dinâmica"/>
      <sheetName val="Plan4"/>
      <sheetName val="conversor lusitan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 sendo construída"/>
      <sheetName val="planfinalarrumada"/>
      <sheetName val="áreaauxiliar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CMI"/>
      <sheetName val="capa pessoal"/>
      <sheetName val="TV por Assinatura"/>
      <sheetName val="TVA1- ass. por operadoras"/>
      <sheetName val="TVA2-quadro ABTA"/>
      <sheetName val="TVA3- Alcance - Adulto"/>
      <sheetName val="TVA4- gráfico alcance adulto"/>
      <sheetName val="TVA5 - Alcance - Infantil"/>
      <sheetName val="TVA6- gráfico alcance infantil"/>
      <sheetName val="TVA7 - Tempo Médio"/>
      <sheetName val="TVA8 - gráfico tm adulto"/>
      <sheetName val="TVA9 -gráfico tm infantil"/>
      <sheetName val="TV10 - canais por distribuidora"/>
      <sheetName val="TVA MONITORAMENTO.Apresentação"/>
      <sheetName val="TVAM1 - canais por categoria"/>
      <sheetName val="TVAM2 - gráfico canais p cat."/>
      <sheetName val="TVAM3 -  bra e estr por canal"/>
      <sheetName val="TVAM4- gráfico títulos"/>
      <sheetName val="TVAM5 - longas por canal"/>
      <sheetName val="TVAM6 - gráfico longas"/>
      <sheetName val="TVAM7 - filmes bras p canais"/>
      <sheetName val="TVAM7.1 - series exib por canal"/>
      <sheetName val="TVAM7.2 - outros exib por canal"/>
      <sheetName val="TVAM8 - Telecine prog por categ"/>
      <sheetName val="TVAM9 - Geral Telecine"/>
      <sheetName val="TVAM10 - Telecine nac. e estr."/>
      <sheetName val="TVAM11 - Telecine obras bras"/>
      <sheetName val="TVAM12 - Telecine prog p canal"/>
      <sheetName val="TVAM13 - Telecine prog por país"/>
      <sheetName val="TVAM14 -Telecine prog reg geog."/>
      <sheetName val="TVAM15 -Telecine pg. p anoprod"/>
      <sheetName val="TVAM16 - Cinemax prog por cat."/>
      <sheetName val="TVAM17 - Cinemax nac. e estr."/>
      <sheetName val="TVAM18 - Cinemax obras bras"/>
      <sheetName val="TVAM19 - Fox prog por categoria"/>
      <sheetName val="TVAM20 - Geral FOX"/>
      <sheetName val="TVAM21 -Fox Prog Brasileira"/>
      <sheetName val="TVAM22 - Foxlife prog por categ"/>
      <sheetName val="TVAM23 - Geral FOXLIFE"/>
      <sheetName val="TVAM24 - Foxlife Prog Bras"/>
      <sheetName val="TVAM25 - HBO prog por cat."/>
      <sheetName val="TVAM26 -HBO nac e estrang"/>
      <sheetName val="TVAM27 - HBO obras brasileiras"/>
      <sheetName val="TVAM28 - TNT prog. por categ"/>
      <sheetName val="TVAM29 - TNT nac. e estrang."/>
      <sheetName val="TVAM30 - TNT prog brasileira"/>
      <sheetName val="TVAM31-Apêndice"/>
      <sheetName val="TV ABERTA"/>
      <sheetName val="AB1 - Domicílios TV e Cobertura"/>
      <sheetName val="AB2a - Audiência Shqre e Perfil"/>
      <sheetName val="AB2b - Audiência Share e Perfil"/>
      <sheetName val="AB3 - Top 10 Prog Audiência"/>
      <sheetName val="AB4 - Programas + Emissoras RJ"/>
      <sheetName val="AB4a - Programas + Emissoras SP"/>
      <sheetName val="AB4b - Audiência Redes"/>
      <sheetName val="AB5 - TV digital Cronograma"/>
      <sheetName val="ABM. Apresent"/>
      <sheetName val="ABM1 - Emissoras Títulos"/>
      <sheetName val="ABM2 - Emissoras Tít Nac.Est"/>
      <sheetName val="ABM3 - Títulos por País"/>
      <sheetName val="ABM4 -Titulos por Década"/>
      <sheetName val="ABM5 - Títulos Ano Produção"/>
      <sheetName val="ABM6 - Nº. de Títulos por Mês"/>
      <sheetName val="ABM7 -Grafico nº de titulos mes"/>
      <sheetName val="ABM8 - Filmes por Gênero"/>
      <sheetName val="ABM9 - Filmes Brasileiros"/>
      <sheetName val="ABM10 - Gêneros"/>
      <sheetName val="Outras Mídias"/>
      <sheetName val="OM1 - Acesso Mundo"/>
      <sheetName val="OM2 - TVA X WB"/>
      <sheetName val="OM3 - Internautas Ativos"/>
      <sheetName val="OM4 - Perfil Internauta"/>
      <sheetName val="OM5 - Atividades"/>
      <sheetName val="OM6 - 30 Sites"/>
      <sheetName val="OM7 - Cresc. Internet"/>
      <sheetName val="OM8 - Faturamento Mídia"/>
      <sheetName val="OM9 - Densidade"/>
      <sheetName val="OM10 - Evolução Tel 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g1 -Capa - TV Aberta"/>
      <sheetName val="pag2 - subcapa - pessoal"/>
      <sheetName val="pag3 - Índice"/>
      <sheetName val="pag4 - Monitoramento"/>
      <sheetName val="pag5 - apresentação"/>
      <sheetName val="pag6 - Definições Utilizadas"/>
      <sheetName val="pag7-qtd obras por tipos"/>
      <sheetName val="pag8  -horas obras por tipos"/>
      <sheetName val="pag9 - percentual horas"/>
      <sheetName val="pag10 - %horasnãoseriados"/>
      <sheetName val="pag11 - %horasseriados"/>
      <sheetName val="pag12-horaspororigem"/>
      <sheetName val="pag13-pizzasbrasileirasporcanal"/>
      <sheetName val="pag14-graficospororigem"/>
      <sheetName val="pag15-numexibiçõespororigem"/>
      <sheetName val="pag16-numhoraslongaspororig"/>
      <sheetName val="pag17 - pizza longas"/>
      <sheetName val="pag18epag19listasobrasbrasileir"/>
      <sheetName val="pag20-Monitoramento-por canal"/>
      <sheetName val="pag21-Monitoramento-Band"/>
      <sheetName val="pag22-23-24-Band"/>
      <sheetName val="pag25-Monitoramento-CNT"/>
      <sheetName val="pag26-27-28 - CNT"/>
      <sheetName val="pag29-Monitoramento-Globo"/>
      <sheetName val="pag30-31-32- Globo"/>
      <sheetName val="pag33-Monitoramento-MTV"/>
      <sheetName val="pag34-35-36-MTV"/>
      <sheetName val="pag37-Monitoramento-RECORD"/>
      <sheetName val="pag38-39-40-RECORD"/>
      <sheetName val="pag41-Monitoramento-REDETV"/>
      <sheetName val="pag42-43-44-REDETV"/>
      <sheetName val="pag45-Monitoramento-SBT"/>
      <sheetName val="pag46-47-48-SBT"/>
      <sheetName val="pag49-Monitoramento-TV Brasil"/>
      <sheetName val="pag50-51-52-TV Brasil"/>
      <sheetName val="pag53-Monitoramento-TVCultura"/>
      <sheetName val="pag54-55-56 TV Cultura"/>
      <sheetName val="pag57-Monitoramento-TVGazeta"/>
      <sheetName val="pag58-59-60 TV Gazeta"/>
      <sheetName val="Pag 60 - Monitoramento"/>
      <sheetName val="Pag 61- Definições"/>
      <sheetName val="Pag 62 - Por Hora"/>
      <sheetName val="Pag 63 - Por Percentual Hora"/>
      <sheetName val="Pag 64 - BAND"/>
      <sheetName val="Pag 65 - CNT "/>
      <sheetName val="Pag 66- GLOBO"/>
      <sheetName val="Pag 67 - MTV"/>
      <sheetName val="Pag 68 - RECORD"/>
      <sheetName val="Pag 69 - REDETV"/>
      <sheetName val="Pag 70 - SBT"/>
      <sheetName val="Pag 71 - TV Brasil"/>
      <sheetName val="Pag 72 - TV Cultura"/>
      <sheetName val="Pag 72 - TV Gaz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24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2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2:H6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78.75" hidden="false" customHeight="tru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.75" hidden="false" customHeight="false" outlineLevel="0" collapsed="false">
      <c r="A61" s="2"/>
      <c r="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</sheetData>
  <printOptions headings="false" gridLines="false" gridLinesSet="true" horizontalCentered="true" verticalCentered="true"/>
  <pageMargins left="0.236111111111111" right="0.236111111111111" top="0.609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5" width="17.85"/>
    <col collapsed="false" customWidth="true" hidden="false" outlineLevel="0" max="3" min="3" style="5" width="17.99"/>
    <col collapsed="false" customWidth="true" hidden="false" outlineLevel="0" max="4" min="4" style="5" width="16.99"/>
    <col collapsed="false" customWidth="true" hidden="false" outlineLevel="0" max="5" min="5" style="5" width="20.41"/>
    <col collapsed="false" customWidth="true" hidden="false" outlineLevel="0" max="6" min="6" style="5" width="18.28"/>
    <col collapsed="false" customWidth="true" hidden="false" outlineLevel="0" max="7" min="7" style="5" width="20.41"/>
    <col collapsed="false" customWidth="true" hidden="false" outlineLevel="0" max="8" min="8" style="5" width="10.71"/>
    <col collapsed="false" customWidth="true" hidden="false" outlineLevel="0" max="12" min="9" style="5" width="35.99"/>
    <col collapsed="false" customWidth="false" hidden="false" outlineLevel="0" max="257" min="13" style="5" width="9.14"/>
  </cols>
  <sheetData>
    <row r="1" customFormat="false" ht="25.5" hidden="false" customHeight="true" outlineLevel="0" collapsed="false">
      <c r="B1" s="6" t="s">
        <v>20</v>
      </c>
      <c r="C1" s="6"/>
      <c r="D1" s="6"/>
      <c r="E1" s="6"/>
      <c r="F1" s="6"/>
      <c r="G1" s="6"/>
      <c r="H1" s="7"/>
    </row>
    <row r="2" customFormat="false" ht="20.25" hidden="false" customHeight="true" outlineLevel="0" collapsed="false">
      <c r="A2" s="8" t="s">
        <v>34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s="13" customFormat="true" ht="24" hidden="false" customHeight="true" outlineLevel="0" collapsed="false">
      <c r="B4" s="41" t="s">
        <v>2</v>
      </c>
      <c r="C4" s="10" t="s">
        <v>28</v>
      </c>
      <c r="D4" s="10"/>
      <c r="E4" s="10" t="s">
        <v>29</v>
      </c>
      <c r="F4" s="10"/>
      <c r="G4" s="11" t="s">
        <v>18</v>
      </c>
    </row>
    <row r="5" s="13" customFormat="true" ht="35.25" hidden="false" customHeight="true" outlineLevel="0" collapsed="false">
      <c r="B5" s="41"/>
      <c r="C5" s="10" t="s">
        <v>35</v>
      </c>
      <c r="D5" s="42" t="s">
        <v>31</v>
      </c>
      <c r="E5" s="10" t="s">
        <v>35</v>
      </c>
      <c r="F5" s="42" t="s">
        <v>31</v>
      </c>
      <c r="G5" s="11"/>
      <c r="I5" s="14"/>
      <c r="J5" s="14"/>
      <c r="K5" s="14"/>
      <c r="L5" s="14"/>
    </row>
    <row r="6" s="13" customFormat="true" ht="21" hidden="false" customHeight="true" outlineLevel="0" collapsed="false">
      <c r="B6" s="43" t="s">
        <v>8</v>
      </c>
      <c r="C6" s="60" t="n">
        <v>0.149305555555556</v>
      </c>
      <c r="D6" s="45" t="n">
        <v>0.00797329872056369</v>
      </c>
      <c r="E6" s="61" t="n">
        <v>18.5763888888889</v>
      </c>
      <c r="F6" s="62" t="n">
        <v>0.992026701279436</v>
      </c>
      <c r="G6" s="60" t="n">
        <v>18.7256944444444</v>
      </c>
      <c r="J6" s="18"/>
      <c r="K6" s="18"/>
      <c r="L6" s="18"/>
    </row>
    <row r="7" s="13" customFormat="true" ht="21" hidden="false" customHeight="true" outlineLevel="0" collapsed="false">
      <c r="B7" s="48" t="s">
        <v>9</v>
      </c>
      <c r="C7" s="63" t="s">
        <v>32</v>
      </c>
      <c r="D7" s="21" t="s">
        <v>32</v>
      </c>
      <c r="E7" s="64" t="n">
        <v>3.70486111111111</v>
      </c>
      <c r="F7" s="65" t="n">
        <v>1</v>
      </c>
      <c r="G7" s="63" t="n">
        <v>3.70486111111111</v>
      </c>
      <c r="J7" s="18"/>
      <c r="K7" s="18"/>
      <c r="L7" s="18"/>
    </row>
    <row r="8" s="13" customFormat="true" ht="21" hidden="false" customHeight="true" outlineLevel="0" collapsed="false">
      <c r="B8" s="66" t="s">
        <v>10</v>
      </c>
      <c r="C8" s="67" t="n">
        <v>7.08472222222222</v>
      </c>
      <c r="D8" s="68" t="n">
        <v>0.0900799081718246</v>
      </c>
      <c r="E8" s="69" t="n">
        <v>71.5645833333333</v>
      </c>
      <c r="F8" s="70" t="n">
        <v>0.909920091828175</v>
      </c>
      <c r="G8" s="71" t="n">
        <v>78.6493055555556</v>
      </c>
      <c r="J8" s="18"/>
      <c r="K8" s="18"/>
      <c r="L8" s="18"/>
    </row>
    <row r="9" s="13" customFormat="true" ht="21" hidden="false" customHeight="true" outlineLevel="0" collapsed="false">
      <c r="B9" s="48" t="s">
        <v>11</v>
      </c>
      <c r="C9" s="63" t="s">
        <v>32</v>
      </c>
      <c r="D9" s="21" t="s">
        <v>32</v>
      </c>
      <c r="E9" s="64" t="n">
        <v>0.25</v>
      </c>
      <c r="F9" s="65" t="n">
        <v>1</v>
      </c>
      <c r="G9" s="63" t="n">
        <v>0.25</v>
      </c>
      <c r="J9" s="18"/>
      <c r="K9" s="18"/>
      <c r="L9" s="18"/>
    </row>
    <row r="10" s="13" customFormat="true" ht="21" hidden="false" customHeight="true" outlineLevel="0" collapsed="false">
      <c r="B10" s="66" t="s">
        <v>12</v>
      </c>
      <c r="C10" s="67" t="s">
        <v>32</v>
      </c>
      <c r="D10" s="68" t="s">
        <v>32</v>
      </c>
      <c r="E10" s="69" t="n">
        <v>9.48263888888889</v>
      </c>
      <c r="F10" s="70" t="n">
        <v>1</v>
      </c>
      <c r="G10" s="71" t="n">
        <v>9.48263888888889</v>
      </c>
      <c r="J10" s="18"/>
      <c r="K10" s="18"/>
      <c r="L10" s="18"/>
    </row>
    <row r="11" s="13" customFormat="true" ht="21" hidden="false" customHeight="true" outlineLevel="0" collapsed="false">
      <c r="B11" s="48" t="s">
        <v>14</v>
      </c>
      <c r="C11" s="63" t="s">
        <v>32</v>
      </c>
      <c r="D11" s="21" t="s">
        <v>32</v>
      </c>
      <c r="E11" s="64" t="n">
        <v>27.2777777777778</v>
      </c>
      <c r="F11" s="65" t="n">
        <v>1</v>
      </c>
      <c r="G11" s="63" t="n">
        <v>27.2777777777778</v>
      </c>
      <c r="J11" s="18"/>
      <c r="K11" s="18"/>
      <c r="L11" s="18"/>
    </row>
    <row r="12" s="13" customFormat="true" ht="21" hidden="false" customHeight="true" outlineLevel="0" collapsed="false">
      <c r="B12" s="66" t="s">
        <v>15</v>
      </c>
      <c r="C12" s="67" t="n">
        <v>8.63541666666667</v>
      </c>
      <c r="D12" s="68" t="n">
        <v>0.753636363636364</v>
      </c>
      <c r="E12" s="69" t="n">
        <v>2.82291666666667</v>
      </c>
      <c r="F12" s="70" t="n">
        <v>0.246363636363636</v>
      </c>
      <c r="G12" s="71" t="n">
        <v>11.4583333333333</v>
      </c>
      <c r="J12" s="18"/>
      <c r="K12" s="18"/>
      <c r="L12" s="18"/>
    </row>
    <row r="13" s="13" customFormat="true" ht="21" hidden="false" customHeight="true" outlineLevel="0" collapsed="false">
      <c r="B13" s="48" t="s">
        <v>16</v>
      </c>
      <c r="C13" s="63" t="n">
        <v>5.71527777777778</v>
      </c>
      <c r="D13" s="21" t="n">
        <v>0.560817717206133</v>
      </c>
      <c r="E13" s="64" t="n">
        <v>4.47569444444445</v>
      </c>
      <c r="F13" s="65" t="n">
        <v>0.439182282793867</v>
      </c>
      <c r="G13" s="63" t="n">
        <v>10.1909722222222</v>
      </c>
      <c r="J13" s="18"/>
      <c r="K13" s="18"/>
      <c r="L13" s="18"/>
    </row>
    <row r="14" s="13" customFormat="true" ht="21" hidden="false" customHeight="true" outlineLevel="0" collapsed="false">
      <c r="B14" s="11" t="s">
        <v>18</v>
      </c>
      <c r="C14" s="37" t="n">
        <v>21.5847222222222</v>
      </c>
      <c r="D14" s="38" t="n">
        <v>0.135124442995327</v>
      </c>
      <c r="E14" s="37" t="n">
        <v>138.154861111111</v>
      </c>
      <c r="F14" s="38" t="n">
        <v>0.864875557004673</v>
      </c>
      <c r="G14" s="37" t="n">
        <v>159.739583333333</v>
      </c>
      <c r="J14" s="18"/>
      <c r="K14" s="18"/>
      <c r="L14" s="18"/>
    </row>
    <row r="15" s="13" customFormat="true" ht="21" hidden="false" customHeight="true" outlineLevel="0" collapsed="false">
      <c r="B15" s="56"/>
      <c r="C15" s="56"/>
      <c r="D15" s="56"/>
      <c r="E15" s="56"/>
      <c r="F15" s="56"/>
      <c r="G15" s="56"/>
      <c r="J15" s="18"/>
      <c r="K15" s="18"/>
      <c r="L15" s="18"/>
    </row>
    <row r="16" s="13" customFormat="true" ht="27" hidden="false" customHeight="true" outlineLevel="0" collapsed="false">
      <c r="B16" s="57"/>
      <c r="C16" s="58"/>
      <c r="D16" s="59"/>
      <c r="E16" s="58"/>
      <c r="F16" s="59"/>
      <c r="G16" s="58"/>
      <c r="I16" s="14"/>
      <c r="J16" s="27"/>
      <c r="K16" s="27"/>
      <c r="L16" s="27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13"/>
      <c r="I17" s="13"/>
      <c r="J17" s="13"/>
      <c r="K17" s="13"/>
      <c r="L17" s="13"/>
      <c r="M17" s="13"/>
      <c r="N17" s="13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B23" s="28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true" outlineLevel="0" collapsed="false">
      <c r="B37" s="28"/>
    </row>
    <row r="38" customFormat="false" ht="12.75" hidden="false" customHeight="false" outlineLevel="0" collapsed="false">
      <c r="B38" s="39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24.75" hidden="false" customHeight="true" outlineLevel="0" collapsed="false"/>
    <row r="43" customFormat="false" ht="12.75" hidden="false" customHeight="false" outlineLevel="0" collapsed="false">
      <c r="A43" s="31" t="s">
        <v>26</v>
      </c>
    </row>
  </sheetData>
  <mergeCells count="7">
    <mergeCell ref="B1:G1"/>
    <mergeCell ref="A2:H2"/>
    <mergeCell ref="B4:B5"/>
    <mergeCell ref="C4:D4"/>
    <mergeCell ref="E4:F4"/>
    <mergeCell ref="G4:G5"/>
    <mergeCell ref="B15:G15"/>
  </mergeCells>
  <printOptions headings="false" gridLines="false" gridLinesSet="true" horizontalCentered="true" verticalCentered="true"/>
  <pageMargins left="0.196527777777778" right="0.196527777777778" top="0.254166666666667" bottom="0.196527777777778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1.28"/>
    <col collapsed="false" customWidth="false" hidden="false" outlineLevel="0" max="6" min="4" style="5" width="9.14"/>
    <col collapsed="false" customWidth="true" hidden="false" outlineLevel="0" max="7" min="7" style="5" width="7.7"/>
    <col collapsed="false" customWidth="true" hidden="false" outlineLevel="0" max="8" min="8" style="5" width="7.99"/>
    <col collapsed="false" customWidth="false" hidden="false" outlineLevel="0" max="21" min="9" style="5" width="9.14"/>
    <col collapsed="false" customWidth="true" hidden="false" outlineLevel="0" max="22" min="22" style="5" width="21.84"/>
    <col collapsed="false" customWidth="true" hidden="false" outlineLevel="0" max="23" min="23" style="5" width="25.85"/>
    <col collapsed="false" customWidth="false" hidden="false" outlineLevel="0" max="257" min="24" style="5" width="9.14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2"/>
    </row>
    <row r="2" customFormat="false" ht="38.25" hidden="false" customHeight="true" outlineLevel="0" collapsed="false">
      <c r="A2" s="73" t="s">
        <v>3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17" customFormat="false" ht="27.75" hidden="false" customHeight="true" outlineLevel="0" collapsed="false"/>
    <row r="18" customFormat="false" ht="12.75" hidden="false" customHeight="false" outlineLevel="0" collapsed="false">
      <c r="X18" s="74"/>
    </row>
    <row r="19" customFormat="false" ht="12.75" hidden="false" customHeight="false" outlineLevel="0" collapsed="false">
      <c r="X19" s="74"/>
    </row>
    <row r="20" customFormat="false" ht="20.25" hidden="false" customHeight="true" outlineLevel="0" collapsed="false">
      <c r="A20" s="31" t="s">
        <v>19</v>
      </c>
      <c r="X20" s="74"/>
    </row>
    <row r="21" customFormat="false" ht="12.75" hidden="false" customHeight="false" outlineLevel="0" collapsed="false">
      <c r="X21" s="74"/>
    </row>
    <row r="27" customFormat="false" ht="21" hidden="false" customHeight="false" outlineLevel="0" collapsed="false">
      <c r="B27" s="75" t="s">
        <v>37</v>
      </c>
      <c r="C27" s="76" t="s">
        <v>38</v>
      </c>
      <c r="D27" s="77"/>
    </row>
    <row r="28" customFormat="false" ht="12.75" hidden="false" customHeight="false" outlineLevel="0" collapsed="false">
      <c r="B28" s="78" t="s">
        <v>8</v>
      </c>
      <c r="C28" s="79" t="n">
        <v>1</v>
      </c>
      <c r="D28" s="77"/>
    </row>
    <row r="29" customFormat="false" ht="12.75" hidden="false" customHeight="false" outlineLevel="0" collapsed="false">
      <c r="B29" s="78" t="s">
        <v>10</v>
      </c>
      <c r="C29" s="79" t="n">
        <v>79</v>
      </c>
      <c r="D29" s="77"/>
    </row>
    <row r="30" customFormat="false" ht="12.75" hidden="false" customHeight="false" outlineLevel="0" collapsed="false">
      <c r="B30" s="78" t="s">
        <v>15</v>
      </c>
      <c r="C30" s="75" t="n">
        <v>80</v>
      </c>
      <c r="D30" s="77"/>
    </row>
    <row r="31" customFormat="false" ht="21" hidden="false" customHeight="false" outlineLevel="0" collapsed="false">
      <c r="B31" s="78" t="s">
        <v>16</v>
      </c>
      <c r="C31" s="79" t="n">
        <v>73</v>
      </c>
      <c r="D31" s="77"/>
    </row>
    <row r="32" customFormat="false" ht="12.75" hidden="false" customHeight="false" outlineLevel="0" collapsed="false">
      <c r="B32" s="75" t="s">
        <v>18</v>
      </c>
      <c r="C32" s="75" t="n">
        <v>151</v>
      </c>
      <c r="D32" s="77"/>
    </row>
    <row r="33" customFormat="false" ht="12.75" hidden="false" customHeight="false" outlineLevel="0" collapsed="false">
      <c r="B33" s="75"/>
      <c r="C33" s="75"/>
      <c r="D33" s="77"/>
    </row>
    <row r="34" customFormat="false" ht="12.75" hidden="false" customHeight="false" outlineLevel="0" collapsed="false">
      <c r="B34" s="75"/>
      <c r="C34" s="75"/>
      <c r="D34" s="77"/>
    </row>
    <row r="35" customFormat="false" ht="12.75" hidden="false" customHeight="false" outlineLevel="0" collapsed="false">
      <c r="B35" s="75"/>
      <c r="C35" s="75"/>
      <c r="D35" s="77"/>
    </row>
    <row r="36" customFormat="false" ht="21" hidden="false" customHeight="false" outlineLevel="0" collapsed="false">
      <c r="B36" s="75" t="s">
        <v>37</v>
      </c>
      <c r="C36" s="76" t="s">
        <v>39</v>
      </c>
      <c r="D36" s="77"/>
    </row>
    <row r="37" customFormat="false" ht="12.75" hidden="false" customHeight="false" outlineLevel="0" collapsed="false">
      <c r="B37" s="78" t="s">
        <v>8</v>
      </c>
      <c r="C37" s="80" t="n">
        <v>215</v>
      </c>
      <c r="D37" s="77"/>
    </row>
    <row r="38" customFormat="false" ht="12.75" hidden="false" customHeight="false" outlineLevel="0" collapsed="false">
      <c r="B38" s="78" t="s">
        <v>10</v>
      </c>
      <c r="C38" s="80" t="n">
        <v>10202</v>
      </c>
      <c r="D38" s="77"/>
    </row>
    <row r="39" customFormat="false" ht="12.75" hidden="false" customHeight="false" outlineLevel="0" collapsed="false">
      <c r="B39" s="78" t="s">
        <v>15</v>
      </c>
      <c r="C39" s="80" t="n">
        <v>12435</v>
      </c>
      <c r="D39" s="77"/>
    </row>
    <row r="40" customFormat="false" ht="21" hidden="false" customHeight="false" outlineLevel="0" collapsed="false">
      <c r="B40" s="78" t="s">
        <v>16</v>
      </c>
      <c r="C40" s="80" t="n">
        <v>8230</v>
      </c>
      <c r="D40" s="77"/>
    </row>
    <row r="41" customFormat="false" ht="12.75" hidden="false" customHeight="false" outlineLevel="0" collapsed="false">
      <c r="B41" s="75" t="s">
        <v>18</v>
      </c>
      <c r="C41" s="75" t="n">
        <v>15891</v>
      </c>
      <c r="D41" s="77"/>
    </row>
    <row r="42" customFormat="false" ht="12.75" hidden="false" customHeight="false" outlineLevel="0" collapsed="false">
      <c r="B42" s="77"/>
      <c r="C42" s="77"/>
      <c r="D42" s="77"/>
    </row>
    <row r="43" customFormat="false" ht="12.75" hidden="false" customHeight="false" outlineLevel="0" collapsed="false">
      <c r="B43" s="77"/>
      <c r="C43" s="77"/>
      <c r="D43" s="77"/>
    </row>
    <row r="44" customFormat="false" ht="12.75" hidden="false" customHeight="false" outlineLevel="0" collapsed="false">
      <c r="B44" s="77"/>
      <c r="C44" s="77"/>
      <c r="D44" s="77"/>
    </row>
    <row r="45" customFormat="false" ht="12.75" hidden="false" customHeight="false" outlineLevel="0" collapsed="false">
      <c r="B45" s="77"/>
      <c r="C45" s="77"/>
      <c r="D45" s="77"/>
    </row>
  </sheetData>
  <mergeCells count="2">
    <mergeCell ref="A1:O1"/>
    <mergeCell ref="A2:O2"/>
  </mergeCells>
  <printOptions headings="false" gridLines="false" gridLinesSet="true" horizontalCentered="true" verticalCentered="true"/>
  <pageMargins left="0.196527777777778" right="0.196527777777778" top="0.254166666666667" bottom="0.196527777777778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rowBreaks count="1" manualBreakCount="1">
    <brk id="2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3.7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7" min="6" style="0" width="14.7"/>
    <col collapsed="false" customWidth="true" hidden="false" outlineLevel="0" max="8" min="8" style="0" width="14.85"/>
    <col collapsed="false" customWidth="true" hidden="false" outlineLevel="0" max="12" min="9" style="0" width="14.7"/>
    <col collapsed="false" customWidth="true" hidden="false" outlineLevel="0" max="13" min="13" style="0" width="16.28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5.5" hidden="false" customHeight="true" outlineLevel="0" collapsed="false">
      <c r="A2" s="8" t="s">
        <v>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7" hidden="false" customHeight="true" outlineLevel="0" collapsed="false">
      <c r="A3" s="81" t="s">
        <v>41</v>
      </c>
      <c r="B3" s="82" t="s">
        <v>42</v>
      </c>
      <c r="C3" s="83" t="s">
        <v>8</v>
      </c>
      <c r="D3" s="83" t="s">
        <v>9</v>
      </c>
      <c r="E3" s="83" t="s">
        <v>10</v>
      </c>
      <c r="F3" s="83" t="s">
        <v>11</v>
      </c>
      <c r="G3" s="83" t="s">
        <v>12</v>
      </c>
      <c r="H3" s="83" t="s">
        <v>13</v>
      </c>
      <c r="I3" s="83" t="s">
        <v>14</v>
      </c>
      <c r="J3" s="83" t="s">
        <v>15</v>
      </c>
      <c r="K3" s="83" t="s">
        <v>16</v>
      </c>
      <c r="L3" s="83" t="s">
        <v>17</v>
      </c>
      <c r="M3" s="83" t="s">
        <v>18</v>
      </c>
    </row>
    <row r="4" customFormat="false" ht="18.95" hidden="false" customHeight="true" outlineLevel="0" collapsed="false">
      <c r="A4" s="84" t="s">
        <v>43</v>
      </c>
      <c r="B4" s="85" t="s">
        <v>44</v>
      </c>
      <c r="C4" s="86" t="n">
        <v>10</v>
      </c>
      <c r="D4" s="87" t="s">
        <v>32</v>
      </c>
      <c r="E4" s="87" t="n">
        <v>30</v>
      </c>
      <c r="F4" s="87" t="s">
        <v>32</v>
      </c>
      <c r="G4" s="87" t="n">
        <v>3</v>
      </c>
      <c r="H4" s="87" t="s">
        <v>32</v>
      </c>
      <c r="I4" s="87" t="n">
        <v>35</v>
      </c>
      <c r="J4" s="87" t="s">
        <v>32</v>
      </c>
      <c r="K4" s="87" t="n">
        <v>2</v>
      </c>
      <c r="L4" s="87" t="s">
        <v>32</v>
      </c>
      <c r="M4" s="88" t="n">
        <v>80</v>
      </c>
    </row>
    <row r="5" customFormat="false" ht="18.95" hidden="false" customHeight="true" outlineLevel="0" collapsed="false">
      <c r="A5" s="84"/>
      <c r="B5" s="89" t="s">
        <v>45</v>
      </c>
      <c r="C5" s="90" t="n">
        <v>2</v>
      </c>
      <c r="D5" s="91" t="s">
        <v>32</v>
      </c>
      <c r="E5" s="91" t="s">
        <v>32</v>
      </c>
      <c r="F5" s="91" t="s">
        <v>32</v>
      </c>
      <c r="G5" s="91" t="s">
        <v>32</v>
      </c>
      <c r="H5" s="91" t="s">
        <v>32</v>
      </c>
      <c r="I5" s="91" t="s">
        <v>32</v>
      </c>
      <c r="J5" s="91" t="n">
        <v>283</v>
      </c>
      <c r="K5" s="91" t="n">
        <v>187</v>
      </c>
      <c r="L5" s="91" t="s">
        <v>32</v>
      </c>
      <c r="M5" s="92" t="n">
        <v>472</v>
      </c>
    </row>
    <row r="6" customFormat="false" ht="18.95" hidden="false" customHeight="true" outlineLevel="0" collapsed="false">
      <c r="A6" s="84"/>
      <c r="B6" s="85" t="s">
        <v>46</v>
      </c>
      <c r="C6" s="86" t="n">
        <v>209</v>
      </c>
      <c r="D6" s="87" t="n">
        <v>49</v>
      </c>
      <c r="E6" s="87" t="n">
        <v>927</v>
      </c>
      <c r="F6" s="87" t="n">
        <v>3</v>
      </c>
      <c r="G6" s="87" t="n">
        <v>112</v>
      </c>
      <c r="H6" s="87" t="s">
        <v>32</v>
      </c>
      <c r="I6" s="87" t="n">
        <v>303</v>
      </c>
      <c r="J6" s="87" t="n">
        <v>470</v>
      </c>
      <c r="K6" s="87" t="n">
        <v>89</v>
      </c>
      <c r="L6" s="87" t="s">
        <v>32</v>
      </c>
      <c r="M6" s="88" t="n">
        <v>2162</v>
      </c>
    </row>
    <row r="7" customFormat="false" ht="18.95" hidden="false" customHeight="true" outlineLevel="0" collapsed="false">
      <c r="A7" s="84"/>
      <c r="B7" s="89" t="s">
        <v>47</v>
      </c>
      <c r="C7" s="90" t="n">
        <v>149</v>
      </c>
      <c r="D7" s="91" t="n">
        <v>149</v>
      </c>
      <c r="E7" s="91" t="n">
        <v>149</v>
      </c>
      <c r="F7" s="91" t="n">
        <v>149</v>
      </c>
      <c r="G7" s="91" t="n">
        <v>149</v>
      </c>
      <c r="H7" s="91" t="n">
        <v>149</v>
      </c>
      <c r="I7" s="91" t="n">
        <v>150</v>
      </c>
      <c r="J7" s="91" t="n">
        <v>149</v>
      </c>
      <c r="K7" s="91" t="n">
        <v>149</v>
      </c>
      <c r="L7" s="91" t="n">
        <v>149</v>
      </c>
      <c r="M7" s="92" t="n">
        <v>1491</v>
      </c>
    </row>
    <row r="8" customFormat="false" ht="18.95" hidden="false" customHeight="true" outlineLevel="0" collapsed="false">
      <c r="A8" s="84"/>
      <c r="B8" s="85" t="s">
        <v>48</v>
      </c>
      <c r="C8" s="86" t="s">
        <v>32</v>
      </c>
      <c r="D8" s="87" t="s">
        <v>32</v>
      </c>
      <c r="E8" s="87" t="n">
        <v>1</v>
      </c>
      <c r="F8" s="87" t="s">
        <v>32</v>
      </c>
      <c r="G8" s="87" t="n">
        <v>1</v>
      </c>
      <c r="H8" s="87" t="n">
        <v>1</v>
      </c>
      <c r="I8" s="87" t="s">
        <v>32</v>
      </c>
      <c r="J8" s="87" t="n">
        <v>5</v>
      </c>
      <c r="K8" s="87" t="n">
        <v>6</v>
      </c>
      <c r="L8" s="87" t="n">
        <v>2</v>
      </c>
      <c r="M8" s="88" t="n">
        <v>16</v>
      </c>
    </row>
    <row r="9" customFormat="false" ht="24.75" hidden="false" customHeight="true" outlineLevel="0" collapsed="false">
      <c r="A9" s="84"/>
      <c r="B9" s="89" t="s">
        <v>49</v>
      </c>
      <c r="C9" s="90" t="n">
        <v>2</v>
      </c>
      <c r="D9" s="91" t="s">
        <v>32</v>
      </c>
      <c r="E9" s="91" t="n">
        <v>5</v>
      </c>
      <c r="F9" s="91" t="n">
        <v>63</v>
      </c>
      <c r="G9" s="91" t="n">
        <v>4</v>
      </c>
      <c r="H9" s="91" t="n">
        <v>3</v>
      </c>
      <c r="I9" s="91" t="s">
        <v>32</v>
      </c>
      <c r="J9" s="91" t="s">
        <v>32</v>
      </c>
      <c r="K9" s="91" t="s">
        <v>32</v>
      </c>
      <c r="L9" s="91" t="s">
        <v>32</v>
      </c>
      <c r="M9" s="92" t="n">
        <v>77</v>
      </c>
    </row>
    <row r="10" customFormat="false" ht="24.75" hidden="false" customHeight="true" outlineLevel="0" collapsed="false">
      <c r="A10" s="84"/>
      <c r="B10" s="85" t="s">
        <v>50</v>
      </c>
      <c r="C10" s="86" t="n">
        <v>263</v>
      </c>
      <c r="D10" s="87" t="s">
        <v>32</v>
      </c>
      <c r="E10" s="87" t="n">
        <v>190</v>
      </c>
      <c r="F10" s="87" t="s">
        <v>32</v>
      </c>
      <c r="G10" s="87" t="n">
        <v>18</v>
      </c>
      <c r="H10" s="87" t="n">
        <v>250</v>
      </c>
      <c r="I10" s="87" t="n">
        <v>1</v>
      </c>
      <c r="J10" s="87" t="n">
        <v>12</v>
      </c>
      <c r="K10" s="87" t="s">
        <v>32</v>
      </c>
      <c r="L10" s="87" t="n">
        <v>11</v>
      </c>
      <c r="M10" s="88" t="n">
        <v>745</v>
      </c>
    </row>
    <row r="11" customFormat="false" ht="24.75" hidden="false" customHeight="true" outlineLevel="0" collapsed="false">
      <c r="A11" s="84"/>
      <c r="B11" s="89" t="s">
        <v>51</v>
      </c>
      <c r="C11" s="90" t="n">
        <v>119</v>
      </c>
      <c r="D11" s="91" t="n">
        <v>28</v>
      </c>
      <c r="E11" s="91" t="n">
        <v>45</v>
      </c>
      <c r="F11" s="91" t="n">
        <v>413</v>
      </c>
      <c r="G11" s="91" t="n">
        <v>2</v>
      </c>
      <c r="H11" s="91" t="n">
        <v>4</v>
      </c>
      <c r="I11" s="91" t="n">
        <v>6</v>
      </c>
      <c r="J11" s="91" t="n">
        <v>1</v>
      </c>
      <c r="K11" s="91" t="n">
        <v>29</v>
      </c>
      <c r="L11" s="91" t="n">
        <v>3</v>
      </c>
      <c r="M11" s="92" t="n">
        <v>650</v>
      </c>
    </row>
    <row r="12" customFormat="false" ht="20.1" hidden="false" customHeight="true" outlineLevel="0" collapsed="false">
      <c r="A12" s="93" t="s">
        <v>18</v>
      </c>
      <c r="B12" s="93"/>
      <c r="C12" s="94" t="n">
        <v>754</v>
      </c>
      <c r="D12" s="94" t="n">
        <v>226</v>
      </c>
      <c r="E12" s="94" t="n">
        <v>1347</v>
      </c>
      <c r="F12" s="94" t="n">
        <v>628</v>
      </c>
      <c r="G12" s="94" t="n">
        <v>289</v>
      </c>
      <c r="H12" s="94" t="n">
        <v>407</v>
      </c>
      <c r="I12" s="94" t="n">
        <v>495</v>
      </c>
      <c r="J12" s="94" t="n">
        <v>920</v>
      </c>
      <c r="K12" s="94" t="n">
        <v>462</v>
      </c>
      <c r="L12" s="94" t="n">
        <v>165</v>
      </c>
      <c r="M12" s="95" t="n">
        <v>5693</v>
      </c>
    </row>
    <row r="13" customFormat="false" ht="18.95" hidden="false" customHeight="true" outlineLevel="0" collapsed="false">
      <c r="A13" s="96" t="s">
        <v>52</v>
      </c>
      <c r="B13" s="97" t="s">
        <v>44</v>
      </c>
      <c r="C13" s="98" t="n">
        <v>53</v>
      </c>
      <c r="D13" s="91" t="s">
        <v>32</v>
      </c>
      <c r="E13" s="91" t="n">
        <v>83</v>
      </c>
      <c r="F13" s="91" t="n">
        <v>121</v>
      </c>
      <c r="G13" s="91" t="n">
        <v>354</v>
      </c>
      <c r="H13" s="91" t="n">
        <v>58</v>
      </c>
      <c r="I13" s="91" t="n">
        <v>97</v>
      </c>
      <c r="J13" s="91" t="n">
        <v>1162</v>
      </c>
      <c r="K13" s="91" t="n">
        <v>5120</v>
      </c>
      <c r="L13" s="91" t="s">
        <v>32</v>
      </c>
      <c r="M13" s="92" t="n">
        <v>7048</v>
      </c>
    </row>
    <row r="14" customFormat="false" ht="18.95" hidden="false" customHeight="true" outlineLevel="0" collapsed="false">
      <c r="A14" s="96"/>
      <c r="B14" s="99" t="s">
        <v>45</v>
      </c>
      <c r="C14" s="100" t="n">
        <v>8</v>
      </c>
      <c r="D14" s="87" t="n">
        <v>9</v>
      </c>
      <c r="E14" s="87" t="n">
        <v>162</v>
      </c>
      <c r="F14" s="87" t="n">
        <v>196</v>
      </c>
      <c r="G14" s="87" t="n">
        <v>4</v>
      </c>
      <c r="H14" s="87" t="s">
        <v>32</v>
      </c>
      <c r="I14" s="87" t="s">
        <v>32</v>
      </c>
      <c r="J14" s="87" t="n">
        <v>363</v>
      </c>
      <c r="K14" s="87" t="n">
        <v>531</v>
      </c>
      <c r="L14" s="87" t="s">
        <v>32</v>
      </c>
      <c r="M14" s="88" t="n">
        <v>1273</v>
      </c>
    </row>
    <row r="15" customFormat="false" ht="18.95" hidden="false" customHeight="true" outlineLevel="0" collapsed="false">
      <c r="A15" s="96"/>
      <c r="B15" s="97" t="s">
        <v>46</v>
      </c>
      <c r="C15" s="98" t="n">
        <v>705</v>
      </c>
      <c r="D15" s="91" t="n">
        <v>580</v>
      </c>
      <c r="E15" s="91" t="n">
        <v>1771</v>
      </c>
      <c r="F15" s="91" t="n">
        <v>289</v>
      </c>
      <c r="G15" s="91" t="n">
        <v>1336</v>
      </c>
      <c r="H15" s="91" t="n">
        <v>162</v>
      </c>
      <c r="I15" s="91" t="n">
        <v>3190</v>
      </c>
      <c r="J15" s="91" t="n">
        <v>3135</v>
      </c>
      <c r="K15" s="91" t="n">
        <v>2710</v>
      </c>
      <c r="L15" s="91" t="s">
        <v>32</v>
      </c>
      <c r="M15" s="92" t="n">
        <v>13878</v>
      </c>
    </row>
    <row r="16" customFormat="false" ht="18.95" hidden="false" customHeight="true" outlineLevel="0" collapsed="false">
      <c r="A16" s="96"/>
      <c r="B16" s="99" t="s">
        <v>47</v>
      </c>
      <c r="C16" s="100" t="s">
        <v>32</v>
      </c>
      <c r="D16" s="87" t="s">
        <v>32</v>
      </c>
      <c r="E16" s="87" t="s">
        <v>32</v>
      </c>
      <c r="F16" s="87" t="s">
        <v>32</v>
      </c>
      <c r="G16" s="87" t="s">
        <v>32</v>
      </c>
      <c r="H16" s="87" t="n">
        <v>20</v>
      </c>
      <c r="I16" s="87" t="s">
        <v>32</v>
      </c>
      <c r="J16" s="87" t="s">
        <v>32</v>
      </c>
      <c r="K16" s="87" t="s">
        <v>32</v>
      </c>
      <c r="L16" s="87" t="s">
        <v>32</v>
      </c>
      <c r="M16" s="88" t="n">
        <v>20</v>
      </c>
    </row>
    <row r="17" customFormat="false" ht="18.95" hidden="false" customHeight="true" outlineLevel="0" collapsed="false">
      <c r="A17" s="96"/>
      <c r="B17" s="97" t="s">
        <v>48</v>
      </c>
      <c r="C17" s="98" t="n">
        <v>1141</v>
      </c>
      <c r="D17" s="91" t="n">
        <v>159</v>
      </c>
      <c r="E17" s="91" t="n">
        <v>1315</v>
      </c>
      <c r="F17" s="91" t="n">
        <v>914</v>
      </c>
      <c r="G17" s="91" t="n">
        <v>267</v>
      </c>
      <c r="H17" s="91" t="n">
        <v>662</v>
      </c>
      <c r="I17" s="91" t="n">
        <v>616</v>
      </c>
      <c r="J17" s="91" t="n">
        <v>1155</v>
      </c>
      <c r="K17" s="91" t="n">
        <v>663</v>
      </c>
      <c r="L17" s="91" t="n">
        <v>693</v>
      </c>
      <c r="M17" s="92" t="n">
        <v>7585</v>
      </c>
    </row>
    <row r="18" customFormat="false" ht="24.75" hidden="false" customHeight="true" outlineLevel="0" collapsed="false">
      <c r="A18" s="96"/>
      <c r="B18" s="99" t="s">
        <v>49</v>
      </c>
      <c r="C18" s="100" t="n">
        <v>2834</v>
      </c>
      <c r="D18" s="87" t="n">
        <v>4525</v>
      </c>
      <c r="E18" s="87" t="n">
        <v>1446</v>
      </c>
      <c r="F18" s="87" t="n">
        <v>5461</v>
      </c>
      <c r="G18" s="87" t="n">
        <v>1859</v>
      </c>
      <c r="H18" s="87" t="n">
        <v>5155</v>
      </c>
      <c r="I18" s="87" t="n">
        <v>1591</v>
      </c>
      <c r="J18" s="87" t="n">
        <v>3281</v>
      </c>
      <c r="K18" s="87" t="n">
        <v>2675</v>
      </c>
      <c r="L18" s="87" t="n">
        <v>2296</v>
      </c>
      <c r="M18" s="88" t="n">
        <v>31123</v>
      </c>
    </row>
    <row r="19" customFormat="false" ht="18.95" hidden="false" customHeight="true" outlineLevel="0" collapsed="false">
      <c r="A19" s="96"/>
      <c r="B19" s="97" t="s">
        <v>53</v>
      </c>
      <c r="C19" s="98" t="n">
        <v>1504</v>
      </c>
      <c r="D19" s="91" t="n">
        <v>332</v>
      </c>
      <c r="E19" s="91" t="n">
        <v>2489</v>
      </c>
      <c r="F19" s="91" t="s">
        <v>32</v>
      </c>
      <c r="G19" s="91" t="n">
        <v>1353</v>
      </c>
      <c r="H19" s="91" t="n">
        <v>858</v>
      </c>
      <c r="I19" s="91" t="n">
        <v>1664</v>
      </c>
      <c r="J19" s="91" t="n">
        <v>1049</v>
      </c>
      <c r="K19" s="91" t="n">
        <v>342</v>
      </c>
      <c r="L19" s="91" t="n">
        <v>587</v>
      </c>
      <c r="M19" s="92" t="n">
        <v>10178</v>
      </c>
    </row>
    <row r="20" customFormat="false" ht="18.95" hidden="false" customHeight="true" outlineLevel="0" collapsed="false">
      <c r="A20" s="96"/>
      <c r="B20" s="99" t="s">
        <v>54</v>
      </c>
      <c r="C20" s="100" t="n">
        <v>136</v>
      </c>
      <c r="D20" s="87" t="s">
        <v>32</v>
      </c>
      <c r="E20" s="87" t="n">
        <v>106</v>
      </c>
      <c r="F20" s="87" t="n">
        <v>178</v>
      </c>
      <c r="G20" s="87" t="n">
        <v>186</v>
      </c>
      <c r="H20" s="87" t="n">
        <v>28</v>
      </c>
      <c r="I20" s="87" t="n">
        <v>151</v>
      </c>
      <c r="J20" s="87" t="s">
        <v>32</v>
      </c>
      <c r="K20" s="87" t="n">
        <v>48</v>
      </c>
      <c r="L20" s="87" t="s">
        <v>32</v>
      </c>
      <c r="M20" s="88" t="n">
        <v>833</v>
      </c>
    </row>
    <row r="21" customFormat="false" ht="24.75" hidden="false" customHeight="true" outlineLevel="0" collapsed="false">
      <c r="A21" s="96"/>
      <c r="B21" s="97" t="s">
        <v>51</v>
      </c>
      <c r="C21" s="98" t="s">
        <v>32</v>
      </c>
      <c r="D21" s="91" t="s">
        <v>32</v>
      </c>
      <c r="E21" s="91" t="n">
        <v>23</v>
      </c>
      <c r="F21" s="91" t="s">
        <v>32</v>
      </c>
      <c r="G21" s="91" t="n">
        <v>30</v>
      </c>
      <c r="H21" s="91" t="n">
        <v>4</v>
      </c>
      <c r="I21" s="91" t="s">
        <v>32</v>
      </c>
      <c r="J21" s="91" t="n">
        <v>52</v>
      </c>
      <c r="K21" s="91" t="n">
        <v>243</v>
      </c>
      <c r="L21" s="91" t="s">
        <v>32</v>
      </c>
      <c r="M21" s="92" t="n">
        <v>352</v>
      </c>
    </row>
    <row r="22" customFormat="false" ht="18.95" hidden="false" customHeight="true" outlineLevel="0" collapsed="false">
      <c r="A22" s="96"/>
      <c r="B22" s="99" t="s">
        <v>55</v>
      </c>
      <c r="C22" s="100" t="n">
        <v>222</v>
      </c>
      <c r="D22" s="87" t="n">
        <v>541</v>
      </c>
      <c r="E22" s="87" t="s">
        <v>32</v>
      </c>
      <c r="F22" s="87" t="s">
        <v>32</v>
      </c>
      <c r="G22" s="87" t="s">
        <v>32</v>
      </c>
      <c r="H22" s="87" t="n">
        <v>641</v>
      </c>
      <c r="I22" s="87" t="s">
        <v>32</v>
      </c>
      <c r="J22" s="87" t="s">
        <v>32</v>
      </c>
      <c r="K22" s="87" t="s">
        <v>32</v>
      </c>
      <c r="L22" s="87" t="n">
        <v>2708</v>
      </c>
      <c r="M22" s="88" t="n">
        <v>4112</v>
      </c>
    </row>
    <row r="23" customFormat="false" ht="18.95" hidden="false" customHeight="true" outlineLevel="0" collapsed="false">
      <c r="A23" s="96"/>
      <c r="B23" s="97" t="s">
        <v>56</v>
      </c>
      <c r="C23" s="98" t="s">
        <v>32</v>
      </c>
      <c r="D23" s="91" t="s">
        <v>32</v>
      </c>
      <c r="E23" s="91" t="n">
        <v>992</v>
      </c>
      <c r="F23" s="91" t="s">
        <v>32</v>
      </c>
      <c r="G23" s="91" t="s">
        <v>32</v>
      </c>
      <c r="H23" s="91" t="n">
        <v>22</v>
      </c>
      <c r="I23" s="91" t="s">
        <v>32</v>
      </c>
      <c r="J23" s="91" t="n">
        <v>1250</v>
      </c>
      <c r="K23" s="91" t="n">
        <v>2628</v>
      </c>
      <c r="L23" s="91" t="s">
        <v>32</v>
      </c>
      <c r="M23" s="92" t="n">
        <v>4892</v>
      </c>
    </row>
    <row r="24" customFormat="false" ht="18.95" hidden="false" customHeight="true" outlineLevel="0" collapsed="false">
      <c r="A24" s="96"/>
      <c r="B24" s="99" t="s">
        <v>57</v>
      </c>
      <c r="C24" s="100" t="s">
        <v>32</v>
      </c>
      <c r="D24" s="87" t="n">
        <v>9</v>
      </c>
      <c r="E24" s="87" t="s">
        <v>32</v>
      </c>
      <c r="F24" s="87" t="n">
        <v>4330</v>
      </c>
      <c r="G24" s="87" t="s">
        <v>32</v>
      </c>
      <c r="H24" s="87" t="s">
        <v>32</v>
      </c>
      <c r="I24" s="87" t="s">
        <v>32</v>
      </c>
      <c r="J24" s="87" t="s">
        <v>32</v>
      </c>
      <c r="K24" s="87" t="s">
        <v>32</v>
      </c>
      <c r="L24" s="87" t="s">
        <v>32</v>
      </c>
      <c r="M24" s="88" t="n">
        <v>4339</v>
      </c>
    </row>
    <row r="25" customFormat="false" ht="20.1" hidden="false" customHeight="true" outlineLevel="0" collapsed="false">
      <c r="A25" s="82" t="s">
        <v>18</v>
      </c>
      <c r="B25" s="82"/>
      <c r="C25" s="101" t="n">
        <v>6603</v>
      </c>
      <c r="D25" s="101" t="n">
        <v>6155</v>
      </c>
      <c r="E25" s="101" t="n">
        <v>8387</v>
      </c>
      <c r="F25" s="101" t="n">
        <v>11489</v>
      </c>
      <c r="G25" s="101" t="n">
        <v>5389</v>
      </c>
      <c r="H25" s="101" t="n">
        <v>7610</v>
      </c>
      <c r="I25" s="101" t="n">
        <v>7309</v>
      </c>
      <c r="J25" s="101" t="n">
        <v>11447</v>
      </c>
      <c r="K25" s="101" t="n">
        <v>14960</v>
      </c>
      <c r="L25" s="101" t="n">
        <v>6284</v>
      </c>
      <c r="M25" s="101" t="n">
        <v>85633</v>
      </c>
    </row>
    <row r="26" customFormat="false" ht="20.1" hidden="false" customHeight="true" outlineLevel="0" collapsed="false">
      <c r="A26" s="82" t="s">
        <v>58</v>
      </c>
      <c r="B26" s="82"/>
      <c r="C26" s="101" t="n">
        <v>7357</v>
      </c>
      <c r="D26" s="101" t="n">
        <v>6381</v>
      </c>
      <c r="E26" s="101" t="n">
        <v>9734</v>
      </c>
      <c r="F26" s="101" t="n">
        <v>12117</v>
      </c>
      <c r="G26" s="101" t="n">
        <v>5678</v>
      </c>
      <c r="H26" s="101" t="n">
        <v>8017</v>
      </c>
      <c r="I26" s="101" t="n">
        <v>7804</v>
      </c>
      <c r="J26" s="101" t="n">
        <v>12367</v>
      </c>
      <c r="K26" s="101" t="n">
        <v>15422</v>
      </c>
      <c r="L26" s="101" t="n">
        <v>6449</v>
      </c>
      <c r="M26" s="101" t="n">
        <v>91326</v>
      </c>
    </row>
    <row r="27" customFormat="false" ht="20.25" hidden="false" customHeight="true" outlineLevel="0" collapsed="false">
      <c r="A27" s="8" t="s">
        <v>5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27" hidden="false" customHeight="true" outlineLevel="0" collapsed="false">
      <c r="A28" s="82" t="s">
        <v>41</v>
      </c>
      <c r="B28" s="102" t="s">
        <v>42</v>
      </c>
      <c r="C28" s="83" t="s">
        <v>8</v>
      </c>
      <c r="D28" s="83" t="s">
        <v>9</v>
      </c>
      <c r="E28" s="83" t="s">
        <v>10</v>
      </c>
      <c r="F28" s="103" t="s">
        <v>11</v>
      </c>
      <c r="G28" s="83" t="s">
        <v>12</v>
      </c>
      <c r="H28" s="104" t="s">
        <v>13</v>
      </c>
      <c r="I28" s="83" t="s">
        <v>14</v>
      </c>
      <c r="J28" s="83" t="s">
        <v>15</v>
      </c>
      <c r="K28" s="83" t="s">
        <v>16</v>
      </c>
      <c r="L28" s="83" t="s">
        <v>17</v>
      </c>
      <c r="M28" s="83" t="s">
        <v>18</v>
      </c>
    </row>
    <row r="29" customFormat="false" ht="18.95" hidden="false" customHeight="true" outlineLevel="0" collapsed="false">
      <c r="A29" s="84" t="s">
        <v>43</v>
      </c>
      <c r="B29" s="105" t="s">
        <v>44</v>
      </c>
      <c r="C29" s="106" t="n">
        <v>0.0022075055187638</v>
      </c>
      <c r="D29" s="106" t="s">
        <v>32</v>
      </c>
      <c r="E29" s="106" t="n">
        <v>0.00587554938699977</v>
      </c>
      <c r="F29" s="106" t="s">
        <v>32</v>
      </c>
      <c r="G29" s="106" t="n">
        <v>0.000656392694063927</v>
      </c>
      <c r="H29" s="106" t="s">
        <v>32</v>
      </c>
      <c r="I29" s="106" t="n">
        <v>0.00715347100510554</v>
      </c>
      <c r="J29" s="106" t="s">
        <v>32</v>
      </c>
      <c r="K29" s="106" t="n">
        <v>0.000348942027159321</v>
      </c>
      <c r="L29" s="106" t="s">
        <v>32</v>
      </c>
      <c r="M29" s="107" t="n">
        <v>0.00165305995263617</v>
      </c>
    </row>
    <row r="30" customFormat="false" ht="18.95" hidden="false" customHeight="true" outlineLevel="0" collapsed="false">
      <c r="A30" s="84"/>
      <c r="B30" s="89" t="s">
        <v>45</v>
      </c>
      <c r="C30" s="108" t="n">
        <v>0.000409149729770876</v>
      </c>
      <c r="D30" s="108" t="s">
        <v>32</v>
      </c>
      <c r="E30" s="108" t="s">
        <v>32</v>
      </c>
      <c r="F30" s="108" t="s">
        <v>32</v>
      </c>
      <c r="G30" s="108" t="s">
        <v>32</v>
      </c>
      <c r="H30" s="108" t="s">
        <v>32</v>
      </c>
      <c r="I30" s="108" t="s">
        <v>32</v>
      </c>
      <c r="J30" s="108" t="n">
        <v>0.0376874871026251</v>
      </c>
      <c r="K30" s="108" t="n">
        <v>0.0261415735346858</v>
      </c>
      <c r="L30" s="108" t="s">
        <v>32</v>
      </c>
      <c r="M30" s="109" t="n">
        <v>0.00604706780506045</v>
      </c>
    </row>
    <row r="31" customFormat="false" ht="18.95" hidden="false" customHeight="true" outlineLevel="0" collapsed="false">
      <c r="A31" s="84"/>
      <c r="B31" s="85" t="s">
        <v>46</v>
      </c>
      <c r="C31" s="110" t="n">
        <v>0.0486983329527289</v>
      </c>
      <c r="D31" s="110" t="n">
        <v>0.0104714610975897</v>
      </c>
      <c r="E31" s="110" t="n">
        <v>0.213040712468193</v>
      </c>
      <c r="F31" s="110" t="n">
        <v>0.000715478177915574</v>
      </c>
      <c r="G31" s="110" t="n">
        <v>0.025437595129376</v>
      </c>
      <c r="H31" s="110" t="s">
        <v>32</v>
      </c>
      <c r="I31" s="110" t="n">
        <v>0.0676769793492342</v>
      </c>
      <c r="J31" s="110" t="n">
        <v>0.0404135848728726</v>
      </c>
      <c r="K31" s="110" t="n">
        <v>0.0186780912871114</v>
      </c>
      <c r="L31" s="110" t="s">
        <v>32</v>
      </c>
      <c r="M31" s="111" t="n">
        <v>0.042638546989904</v>
      </c>
    </row>
    <row r="32" customFormat="false" ht="18.95" hidden="false" customHeight="true" outlineLevel="0" collapsed="false">
      <c r="A32" s="84"/>
      <c r="B32" s="89" t="s">
        <v>47</v>
      </c>
      <c r="C32" s="108" t="n">
        <v>0.009762502854533</v>
      </c>
      <c r="D32" s="108" t="n">
        <v>0.010343880034545</v>
      </c>
      <c r="E32" s="108" t="n">
        <v>0.00988896599583623</v>
      </c>
      <c r="F32" s="108" t="n">
        <v>0.0101955640352969</v>
      </c>
      <c r="G32" s="108" t="n">
        <v>0.00976027397260274</v>
      </c>
      <c r="H32" s="108" t="n">
        <v>0.00976027397260274</v>
      </c>
      <c r="I32" s="108" t="n">
        <v>0.00991579669282938</v>
      </c>
      <c r="J32" s="108" t="n">
        <v>0.0111433319214102</v>
      </c>
      <c r="K32" s="108" t="n">
        <v>0.00994484777404065</v>
      </c>
      <c r="L32" s="108" t="n">
        <v>0.00976194553861963</v>
      </c>
      <c r="M32" s="109" t="n">
        <v>0.0100326794839835</v>
      </c>
    </row>
    <row r="33" customFormat="false" ht="18.95" hidden="false" customHeight="true" outlineLevel="0" collapsed="false">
      <c r="A33" s="84"/>
      <c r="B33" s="85" t="s">
        <v>48</v>
      </c>
      <c r="C33" s="110" t="s">
        <v>32</v>
      </c>
      <c r="D33" s="110" t="s">
        <v>32</v>
      </c>
      <c r="E33" s="110" t="n">
        <v>0.000163852263088904</v>
      </c>
      <c r="F33" s="110" t="s">
        <v>32</v>
      </c>
      <c r="G33" s="110" t="n">
        <v>0.000256849315068493</v>
      </c>
      <c r="H33" s="110" t="n">
        <v>0.000142694063926941</v>
      </c>
      <c r="I33" s="110" t="s">
        <v>32</v>
      </c>
      <c r="J33" s="110" t="n">
        <v>0.000651656837509368</v>
      </c>
      <c r="K33" s="110" t="n">
        <v>0.000581570045265535</v>
      </c>
      <c r="L33" s="110" t="n">
        <v>0.000228349603242564</v>
      </c>
      <c r="M33" s="111" t="n">
        <v>0.000197673875109061</v>
      </c>
    </row>
    <row r="34" customFormat="false" ht="25.5" hidden="false" customHeight="true" outlineLevel="0" collapsed="false">
      <c r="A34" s="84"/>
      <c r="B34" s="89" t="s">
        <v>49</v>
      </c>
      <c r="C34" s="108" t="n">
        <v>0.000513815939712263</v>
      </c>
      <c r="D34" s="108" t="s">
        <v>32</v>
      </c>
      <c r="E34" s="108" t="n">
        <v>0.000848176420695505</v>
      </c>
      <c r="F34" s="108" t="n">
        <v>0.00728396533905716</v>
      </c>
      <c r="G34" s="108" t="n">
        <v>0.000665905631659056</v>
      </c>
      <c r="H34" s="108" t="n">
        <v>0.000542237442922374</v>
      </c>
      <c r="I34" s="108" t="s">
        <v>32</v>
      </c>
      <c r="J34" s="108" t="s">
        <v>32</v>
      </c>
      <c r="K34" s="108" t="s">
        <v>32</v>
      </c>
      <c r="L34" s="108" t="s">
        <v>32</v>
      </c>
      <c r="M34" s="109" t="n">
        <v>0.000975710457434875</v>
      </c>
    </row>
    <row r="35" customFormat="false" ht="25.5" hidden="false" customHeight="true" outlineLevel="0" collapsed="false">
      <c r="A35" s="84"/>
      <c r="B35" s="85" t="s">
        <v>50</v>
      </c>
      <c r="C35" s="110" t="n">
        <v>0.0638559031742407</v>
      </c>
      <c r="D35" s="110" t="s">
        <v>32</v>
      </c>
      <c r="E35" s="110" t="n">
        <v>0.0482130464954892</v>
      </c>
      <c r="F35" s="110" t="s">
        <v>32</v>
      </c>
      <c r="G35" s="110" t="n">
        <v>0.00365296803652968</v>
      </c>
      <c r="H35" s="110" t="n">
        <v>0.0454528158295282</v>
      </c>
      <c r="I35" s="110" t="n">
        <v>0.000142878914882268</v>
      </c>
      <c r="J35" s="110" t="n">
        <v>0.00312795282004496</v>
      </c>
      <c r="K35" s="110" t="s">
        <v>32</v>
      </c>
      <c r="L35" s="110" t="n">
        <v>0.00299708854255866</v>
      </c>
      <c r="M35" s="111" t="n">
        <v>0.0170342297145706</v>
      </c>
    </row>
    <row r="36" customFormat="false" ht="25.5" hidden="false" customHeight="true" outlineLevel="0" collapsed="false">
      <c r="A36" s="84"/>
      <c r="B36" s="112" t="s">
        <v>51</v>
      </c>
      <c r="C36" s="113" t="n">
        <v>0.0159948999010429</v>
      </c>
      <c r="D36" s="113" t="n">
        <v>0.00356245583732433</v>
      </c>
      <c r="E36" s="113" t="n">
        <v>0.00524134474516154</v>
      </c>
      <c r="F36" s="113" t="n">
        <v>0.0430777486286668</v>
      </c>
      <c r="G36" s="113" t="n">
        <v>0.00045662100456621</v>
      </c>
      <c r="H36" s="113" t="n">
        <v>0.00045662100456621</v>
      </c>
      <c r="I36" s="113" t="n">
        <v>0.000828697706317153</v>
      </c>
      <c r="J36" s="113" t="n">
        <v>0.000423576944381089</v>
      </c>
      <c r="K36" s="113" t="n">
        <v>0.00514689490059999</v>
      </c>
      <c r="L36" s="113" t="n">
        <v>0.000685048809727693</v>
      </c>
      <c r="M36" s="114" t="n">
        <v>0.00754452044123146</v>
      </c>
    </row>
    <row r="37" customFormat="false" ht="20.1" hidden="false" customHeight="true" outlineLevel="0" collapsed="false">
      <c r="A37" s="82" t="s">
        <v>18</v>
      </c>
      <c r="B37" s="82"/>
      <c r="C37" s="115" t="n">
        <v>0.141442110070792</v>
      </c>
      <c r="D37" s="115" t="n">
        <v>0.0243777969694591</v>
      </c>
      <c r="E37" s="115" t="n">
        <v>0.283271647775465</v>
      </c>
      <c r="F37" s="115" t="n">
        <v>0.0612727561809365</v>
      </c>
      <c r="G37" s="115" t="n">
        <v>0.0408866057838661</v>
      </c>
      <c r="H37" s="115" t="n">
        <v>0.0563546423135464</v>
      </c>
      <c r="I37" s="115" t="n">
        <v>0.0857178236683685</v>
      </c>
      <c r="J37" s="115" t="n">
        <v>0.0934475904988433</v>
      </c>
      <c r="K37" s="115" t="n">
        <v>0.0608419195688627</v>
      </c>
      <c r="L37" s="115" t="n">
        <v>0.0136724324941485</v>
      </c>
      <c r="M37" s="116" t="n">
        <v>0.0861234887199302</v>
      </c>
    </row>
    <row r="38" customFormat="false" ht="18.95" hidden="false" customHeight="true" outlineLevel="0" collapsed="false">
      <c r="A38" s="96" t="s">
        <v>52</v>
      </c>
      <c r="B38" s="105" t="s">
        <v>44</v>
      </c>
      <c r="C38" s="106" t="n">
        <v>0.00242635304864124</v>
      </c>
      <c r="D38" s="106" t="s">
        <v>32</v>
      </c>
      <c r="E38" s="106" t="n">
        <v>0.00459364638753952</v>
      </c>
      <c r="F38" s="106" t="n">
        <v>0.00360720248032435</v>
      </c>
      <c r="G38" s="106" t="n">
        <v>0.0321537290715373</v>
      </c>
      <c r="H38" s="106" t="n">
        <v>0.00478500761035008</v>
      </c>
      <c r="I38" s="106" t="n">
        <v>0.0114779394955422</v>
      </c>
      <c r="J38" s="106" t="n">
        <v>0.0707590716062255</v>
      </c>
      <c r="K38" s="106" t="n">
        <v>0.230532427376441</v>
      </c>
      <c r="L38" s="106" t="s">
        <v>32</v>
      </c>
      <c r="M38" s="107" t="n">
        <v>0.035524235011841</v>
      </c>
    </row>
    <row r="39" customFormat="false" ht="18.95" hidden="false" customHeight="true" outlineLevel="0" collapsed="false">
      <c r="A39" s="96"/>
      <c r="B39" s="89" t="s">
        <v>45</v>
      </c>
      <c r="C39" s="108" t="n">
        <v>0.00109423764938723</v>
      </c>
      <c r="D39" s="108" t="n">
        <v>0.000529952108031719</v>
      </c>
      <c r="E39" s="108" t="n">
        <v>0.00158069242038708</v>
      </c>
      <c r="F39" s="108" t="n">
        <v>0.0228953016932984</v>
      </c>
      <c r="G39" s="108" t="n">
        <v>0.00171232876712329</v>
      </c>
      <c r="H39" s="108" t="s">
        <v>32</v>
      </c>
      <c r="I39" s="108" t="s">
        <v>32</v>
      </c>
      <c r="J39" s="108" t="n">
        <v>0.0320615164054609</v>
      </c>
      <c r="K39" s="108" t="n">
        <v>0.0524091539125125</v>
      </c>
      <c r="L39" s="108" t="s">
        <v>32</v>
      </c>
      <c r="M39" s="109" t="n">
        <v>0.0108827745232457</v>
      </c>
    </row>
    <row r="40" customFormat="false" ht="18.95" hidden="false" customHeight="true" outlineLevel="0" collapsed="false">
      <c r="A40" s="96"/>
      <c r="B40" s="85" t="s">
        <v>46</v>
      </c>
      <c r="C40" s="110" t="n">
        <v>0.0591934992768516</v>
      </c>
      <c r="D40" s="110" t="n">
        <v>0.0487163382272121</v>
      </c>
      <c r="E40" s="110" t="n">
        <v>0.183096229470275</v>
      </c>
      <c r="F40" s="110" t="n">
        <v>0.0210469830670165</v>
      </c>
      <c r="G40" s="110" t="n">
        <v>0.157144216133942</v>
      </c>
      <c r="H40" s="110" t="n">
        <v>0.0103025114155251</v>
      </c>
      <c r="I40" s="110" t="n">
        <v>0.301645965099444</v>
      </c>
      <c r="J40" s="110" t="n">
        <v>0.187503394046029</v>
      </c>
      <c r="K40" s="110" t="n">
        <v>0.150649904525584</v>
      </c>
      <c r="L40" s="110" t="s">
        <v>32</v>
      </c>
      <c r="M40" s="111" t="n">
        <v>0.111375109061448</v>
      </c>
    </row>
    <row r="41" customFormat="false" ht="18.95" hidden="false" customHeight="true" outlineLevel="0" collapsed="false">
      <c r="A41" s="96"/>
      <c r="B41" s="89" t="s">
        <v>47</v>
      </c>
      <c r="C41" s="108" t="s">
        <v>32</v>
      </c>
      <c r="D41" s="108" t="s">
        <v>32</v>
      </c>
      <c r="E41" s="108" t="s">
        <v>32</v>
      </c>
      <c r="F41" s="108" t="s">
        <v>32</v>
      </c>
      <c r="G41" s="108" t="s">
        <v>32</v>
      </c>
      <c r="H41" s="108" t="n">
        <v>0.000380517503805175</v>
      </c>
      <c r="I41" s="108" t="s">
        <v>32</v>
      </c>
      <c r="J41" s="108" t="s">
        <v>32</v>
      </c>
      <c r="K41" s="108" t="s">
        <v>32</v>
      </c>
      <c r="L41" s="108" t="s">
        <v>32</v>
      </c>
      <c r="M41" s="109" t="n">
        <v>3.89505172628693E-005</v>
      </c>
    </row>
    <row r="42" customFormat="false" ht="18.95" hidden="false" customHeight="true" outlineLevel="0" collapsed="false">
      <c r="A42" s="96"/>
      <c r="B42" s="85" t="s">
        <v>48</v>
      </c>
      <c r="C42" s="110" t="n">
        <v>0.136694070183451</v>
      </c>
      <c r="D42" s="110" t="n">
        <v>0.0144362879799011</v>
      </c>
      <c r="E42" s="110" t="n">
        <v>0.0826027450073252</v>
      </c>
      <c r="F42" s="110" t="n">
        <v>0.0583909690754432</v>
      </c>
      <c r="G42" s="110" t="n">
        <v>0.0242960426179604</v>
      </c>
      <c r="H42" s="110" t="n">
        <v>0.0473820395738204</v>
      </c>
      <c r="I42" s="110" t="n">
        <v>0.0507982168711423</v>
      </c>
      <c r="J42" s="110" t="n">
        <v>0.104015292213787</v>
      </c>
      <c r="K42" s="110" t="n">
        <v>0.0485126346092334</v>
      </c>
      <c r="L42" s="110" t="n">
        <v>0.0807881867138589</v>
      </c>
      <c r="M42" s="111" t="n">
        <v>0.0644864763804063</v>
      </c>
    </row>
    <row r="43" customFormat="false" ht="24.75" hidden="false" customHeight="true" outlineLevel="0" collapsed="false">
      <c r="A43" s="96"/>
      <c r="B43" s="89" t="s">
        <v>49</v>
      </c>
      <c r="C43" s="108" t="n">
        <v>0.471378549136028</v>
      </c>
      <c r="D43" s="108" t="n">
        <v>0.656306430085577</v>
      </c>
      <c r="E43" s="108" t="n">
        <v>0.25518351453466</v>
      </c>
      <c r="F43" s="108" t="n">
        <v>0.366642817394069</v>
      </c>
      <c r="G43" s="108" t="n">
        <v>0.557296423135464</v>
      </c>
      <c r="H43" s="108" t="n">
        <v>0.787713089802131</v>
      </c>
      <c r="I43" s="108" t="n">
        <v>0.379534024232264</v>
      </c>
      <c r="J43" s="108" t="n">
        <v>0.346909517448112</v>
      </c>
      <c r="K43" s="108" t="n">
        <v>0.289174073607382</v>
      </c>
      <c r="L43" s="108" t="n">
        <v>0.545917299385359</v>
      </c>
      <c r="M43" s="109" t="n">
        <v>0.46757272061573</v>
      </c>
    </row>
    <row r="44" customFormat="false" ht="18.95" hidden="false" customHeight="true" outlineLevel="0" collapsed="false">
      <c r="A44" s="96"/>
      <c r="B44" s="85" t="s">
        <v>53</v>
      </c>
      <c r="C44" s="110" t="n">
        <v>0.135523711654107</v>
      </c>
      <c r="D44" s="110" t="n">
        <v>0.0207564575645756</v>
      </c>
      <c r="E44" s="110" t="n">
        <v>0.14726077569589</v>
      </c>
      <c r="F44" s="110" t="s">
        <v>32</v>
      </c>
      <c r="G44" s="110" t="n">
        <v>0.163841324200913</v>
      </c>
      <c r="H44" s="110" t="n">
        <v>0.0659341704718417</v>
      </c>
      <c r="I44" s="110" t="n">
        <v>0.154071096548045</v>
      </c>
      <c r="J44" s="110" t="n">
        <v>0.0809466401659553</v>
      </c>
      <c r="K44" s="110" t="n">
        <v>0.0267328364140391</v>
      </c>
      <c r="L44" s="110" t="n">
        <v>0.0383151605107419</v>
      </c>
      <c r="M44" s="111" t="n">
        <v>0.0839418702480369</v>
      </c>
    </row>
    <row r="45" customFormat="false" ht="18.95" hidden="false" customHeight="true" outlineLevel="0" collapsed="false">
      <c r="A45" s="96"/>
      <c r="B45" s="89" t="s">
        <v>54</v>
      </c>
      <c r="C45" s="108" t="n">
        <v>0.0105998325340641</v>
      </c>
      <c r="D45" s="108" t="s">
        <v>32</v>
      </c>
      <c r="E45" s="108" t="n">
        <v>0.00783599352301642</v>
      </c>
      <c r="F45" s="108" t="n">
        <v>0.0191390412592416</v>
      </c>
      <c r="G45" s="108" t="n">
        <v>0.0192446727549467</v>
      </c>
      <c r="H45" s="108" t="n">
        <v>0.00161719939117199</v>
      </c>
      <c r="I45" s="108" t="n">
        <v>0.0167549340851939</v>
      </c>
      <c r="J45" s="108" t="s">
        <v>32</v>
      </c>
      <c r="K45" s="108" t="n">
        <v>0.00269460787639698</v>
      </c>
      <c r="L45" s="108" t="s">
        <v>32</v>
      </c>
      <c r="M45" s="109" t="n">
        <v>0.00787092577589431</v>
      </c>
    </row>
    <row r="46" customFormat="false" ht="24.75" hidden="false" customHeight="true" outlineLevel="0" collapsed="false">
      <c r="A46" s="96"/>
      <c r="B46" s="85" t="s">
        <v>51</v>
      </c>
      <c r="C46" s="110" t="s">
        <v>32</v>
      </c>
      <c r="D46" s="110" t="s">
        <v>32</v>
      </c>
      <c r="E46" s="110" t="n">
        <v>0.00339270568278202</v>
      </c>
      <c r="F46" s="110" t="s">
        <v>32</v>
      </c>
      <c r="G46" s="110" t="n">
        <v>0.00342465753424658</v>
      </c>
      <c r="H46" s="110" t="n">
        <v>0.000228310502283105</v>
      </c>
      <c r="I46" s="110" t="s">
        <v>32</v>
      </c>
      <c r="J46" s="110" t="n">
        <v>0.00674464826822195</v>
      </c>
      <c r="K46" s="110" t="n">
        <v>0.0385290154988417</v>
      </c>
      <c r="L46" s="110" t="s">
        <v>32</v>
      </c>
      <c r="M46" s="111" t="n">
        <v>0.00519210395114047</v>
      </c>
    </row>
    <row r="47" customFormat="false" ht="18.95" hidden="false" customHeight="true" outlineLevel="0" collapsed="false">
      <c r="A47" s="96"/>
      <c r="B47" s="89" t="s">
        <v>55</v>
      </c>
      <c r="C47" s="108" t="n">
        <v>0.0416476364466773</v>
      </c>
      <c r="D47" s="108" t="n">
        <v>0.233227997173589</v>
      </c>
      <c r="E47" s="108" t="s">
        <v>32</v>
      </c>
      <c r="F47" s="108" t="s">
        <v>32</v>
      </c>
      <c r="G47" s="108" t="s">
        <v>32</v>
      </c>
      <c r="H47" s="108" t="n">
        <v>0.0237043378995434</v>
      </c>
      <c r="I47" s="108" t="s">
        <v>32</v>
      </c>
      <c r="J47" s="108" t="s">
        <v>32</v>
      </c>
      <c r="K47" s="108" t="s">
        <v>32</v>
      </c>
      <c r="L47" s="108" t="n">
        <v>0.321306920895892</v>
      </c>
      <c r="M47" s="109" t="n">
        <v>0.0627140330923595</v>
      </c>
    </row>
    <row r="48" customFormat="false" ht="18.95" hidden="false" customHeight="true" outlineLevel="0" collapsed="false">
      <c r="A48" s="96"/>
      <c r="B48" s="85" t="s">
        <v>56</v>
      </c>
      <c r="C48" s="110" t="s">
        <v>32</v>
      </c>
      <c r="D48" s="110" t="s">
        <v>32</v>
      </c>
      <c r="E48" s="110" t="n">
        <v>0.0311820495026602</v>
      </c>
      <c r="F48" s="110" t="s">
        <v>32</v>
      </c>
      <c r="G48" s="110" t="s">
        <v>32</v>
      </c>
      <c r="H48" s="110" t="n">
        <v>0.00159817351598174</v>
      </c>
      <c r="I48" s="110" t="s">
        <v>32</v>
      </c>
      <c r="J48" s="110" t="n">
        <v>0.0776123293473657</v>
      </c>
      <c r="K48" s="110" t="n">
        <v>0.0999234266107067</v>
      </c>
      <c r="L48" s="110" t="s">
        <v>32</v>
      </c>
      <c r="M48" s="111" t="n">
        <v>0.0203109419793095</v>
      </c>
    </row>
    <row r="49" customFormat="false" ht="18.95" hidden="false" customHeight="true" outlineLevel="0" collapsed="false">
      <c r="A49" s="96"/>
      <c r="B49" s="89" t="s">
        <v>57</v>
      </c>
      <c r="C49" s="108" t="s">
        <v>32</v>
      </c>
      <c r="D49" s="108" t="n">
        <v>0.00164873989165424</v>
      </c>
      <c r="E49" s="108" t="s">
        <v>32</v>
      </c>
      <c r="F49" s="108" t="n">
        <v>0.44700492884967</v>
      </c>
      <c r="G49" s="108" t="s">
        <v>32</v>
      </c>
      <c r="H49" s="108" t="s">
        <v>32</v>
      </c>
      <c r="I49" s="108" t="s">
        <v>32</v>
      </c>
      <c r="J49" s="108" t="s">
        <v>32</v>
      </c>
      <c r="K49" s="108" t="s">
        <v>32</v>
      </c>
      <c r="L49" s="108" t="s">
        <v>32</v>
      </c>
      <c r="M49" s="109" t="n">
        <v>0.0439663701233952</v>
      </c>
    </row>
    <row r="50" customFormat="false" ht="20.1" hidden="false" customHeight="true" outlineLevel="0" collapsed="false">
      <c r="A50" s="93" t="s">
        <v>18</v>
      </c>
      <c r="B50" s="93"/>
      <c r="C50" s="115" t="n">
        <v>0.858557889929208</v>
      </c>
      <c r="D50" s="115" t="n">
        <v>0.975622203030541</v>
      </c>
      <c r="E50" s="115" t="n">
        <v>0.716728352224536</v>
      </c>
      <c r="F50" s="115" t="n">
        <v>0.938727243819064</v>
      </c>
      <c r="G50" s="115" t="n">
        <v>0.959113394216134</v>
      </c>
      <c r="H50" s="115" t="n">
        <v>0.943645357686454</v>
      </c>
      <c r="I50" s="115" t="n">
        <v>0.914282176331631</v>
      </c>
      <c r="J50" s="115" t="n">
        <v>0.906552409501157</v>
      </c>
      <c r="K50" s="115" t="n">
        <v>0.939158080431137</v>
      </c>
      <c r="L50" s="115" t="n">
        <v>0.986327567505852</v>
      </c>
      <c r="M50" s="115" t="n">
        <v>0.91387651128007</v>
      </c>
    </row>
    <row r="51" customFormat="false" ht="20.1" hidden="false" customHeight="true" outlineLevel="0" collapsed="false">
      <c r="A51" s="93" t="s">
        <v>58</v>
      </c>
      <c r="B51" s="93"/>
      <c r="C51" s="115" t="n">
        <v>1</v>
      </c>
      <c r="D51" s="115" t="n">
        <v>1</v>
      </c>
      <c r="E51" s="115" t="n">
        <v>1</v>
      </c>
      <c r="F51" s="115" t="n">
        <v>1</v>
      </c>
      <c r="G51" s="115" t="n">
        <v>1</v>
      </c>
      <c r="H51" s="115" t="n">
        <v>1</v>
      </c>
      <c r="I51" s="115" t="n">
        <v>1</v>
      </c>
      <c r="J51" s="115" t="n">
        <v>1</v>
      </c>
      <c r="K51" s="115" t="n">
        <v>1</v>
      </c>
      <c r="L51" s="115" t="n">
        <v>1</v>
      </c>
      <c r="M51" s="115" t="n">
        <v>1</v>
      </c>
    </row>
    <row r="53" customFormat="false" ht="12.75" hidden="false" customHeight="false" outlineLevel="0" collapsed="false">
      <c r="A53" s="31" t="s">
        <v>26</v>
      </c>
    </row>
  </sheetData>
  <mergeCells count="13">
    <mergeCell ref="A1:M1"/>
    <mergeCell ref="A2:M2"/>
    <mergeCell ref="A4:A11"/>
    <mergeCell ref="A12:B12"/>
    <mergeCell ref="A13:A24"/>
    <mergeCell ref="A25:B25"/>
    <mergeCell ref="A26:B26"/>
    <mergeCell ref="A27:M27"/>
    <mergeCell ref="A29:A36"/>
    <mergeCell ref="A37:B37"/>
    <mergeCell ref="A38:A49"/>
    <mergeCell ref="A50:B50"/>
    <mergeCell ref="A51:B51"/>
  </mergeCells>
  <printOptions headings="false" gridLines="false" gridLinesSet="true" horizontalCentered="true" verticalCentered="true"/>
  <pageMargins left="0.196527777777778" right="0.196527777777778" top="0.254166666666667" bottom="0.196527777777778" header="0.196527777777778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rowBreaks count="1" manualBreakCount="1">
    <brk id="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23.25" hidden="false" customHeight="true" outlineLevel="0" collapsed="false">
      <c r="A1" s="117" t="s">
        <v>6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3.25" hidden="false" customHeight="true" outlineLevel="0" collapsed="false">
      <c r="A2" s="118" t="s">
        <v>6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49" customFormat="false" ht="12.75" hidden="false" customHeight="false" outlineLevel="0" collapsed="false">
      <c r="A49" s="31" t="s">
        <v>26</v>
      </c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119" t="s">
        <v>4</v>
      </c>
      <c r="B53" s="120" t="n">
        <v>0.849</v>
      </c>
      <c r="C53" s="31"/>
      <c r="D53" s="31"/>
      <c r="E53" s="31"/>
      <c r="F53" s="31"/>
      <c r="G53" s="31"/>
      <c r="H53" s="31"/>
      <c r="I53" s="31"/>
      <c r="J53" s="31"/>
      <c r="K53" s="31"/>
      <c r="L53" s="119" t="s">
        <v>4</v>
      </c>
      <c r="M53" s="120" t="n">
        <v>0.135</v>
      </c>
    </row>
    <row r="54" customFormat="false" ht="12.75" hidden="false" customHeight="false" outlineLevel="0" collapsed="false">
      <c r="A54" s="119" t="s">
        <v>6</v>
      </c>
      <c r="B54" s="120" t="n">
        <v>0.151</v>
      </c>
      <c r="C54" s="31"/>
      <c r="D54" s="31"/>
      <c r="E54" s="31"/>
      <c r="F54" s="31"/>
      <c r="G54" s="31"/>
      <c r="H54" s="31"/>
      <c r="I54" s="31"/>
      <c r="J54" s="31"/>
      <c r="K54" s="31"/>
      <c r="L54" s="119" t="s">
        <v>6</v>
      </c>
      <c r="M54" s="120" t="n">
        <v>0.865</v>
      </c>
    </row>
    <row r="55" customFormat="false" ht="12.75" hidden="false" customHeight="false" outlineLevel="0" collapsed="false">
      <c r="A55" s="119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28"/>
      <c r="B63" s="28"/>
    </row>
  </sheetData>
  <mergeCells count="2">
    <mergeCell ref="A1:S1"/>
    <mergeCell ref="A2:S2"/>
  </mergeCells>
  <printOptions headings="false" gridLines="false" gridLinesSet="true" horizontalCentered="true" verticalCentered="true"/>
  <pageMargins left="0.196527777777778" right="0.196527777777778" top="0.254166666666667" bottom="0.19652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3.85"/>
    <col collapsed="false" customWidth="true" hidden="false" outlineLevel="0" max="2" min="2" style="5" width="45.28"/>
    <col collapsed="false" customWidth="true" hidden="false" outlineLevel="0" max="13" min="3" style="5" width="12.7"/>
    <col collapsed="false" customWidth="false" hidden="false" outlineLevel="0" max="257" min="14" style="5" width="9.14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1" hidden="false" customHeight="true" outlineLevel="0" collapsed="false">
      <c r="A2" s="8" t="s">
        <v>6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35.25" hidden="false" customHeight="true" outlineLevel="0" collapsed="false">
      <c r="A3" s="121" t="s">
        <v>63</v>
      </c>
      <c r="B3" s="102" t="s">
        <v>42</v>
      </c>
      <c r="C3" s="83" t="s">
        <v>8</v>
      </c>
      <c r="D3" s="83" t="s">
        <v>9</v>
      </c>
      <c r="E3" s="83" t="s">
        <v>10</v>
      </c>
      <c r="F3" s="103" t="s">
        <v>11</v>
      </c>
      <c r="G3" s="83" t="s">
        <v>12</v>
      </c>
      <c r="H3" s="104" t="s">
        <v>13</v>
      </c>
      <c r="I3" s="83" t="s">
        <v>14</v>
      </c>
      <c r="J3" s="83" t="s">
        <v>15</v>
      </c>
      <c r="K3" s="83" t="s">
        <v>16</v>
      </c>
      <c r="L3" s="83" t="s">
        <v>17</v>
      </c>
      <c r="M3" s="83" t="s">
        <v>18</v>
      </c>
    </row>
    <row r="4" customFormat="false" ht="24.95" hidden="false" customHeight="true" outlineLevel="0" collapsed="false">
      <c r="A4" s="121"/>
      <c r="B4" s="122" t="s">
        <v>44</v>
      </c>
      <c r="C4" s="123" t="n">
        <v>0.0156071308442651</v>
      </c>
      <c r="D4" s="123" t="s">
        <v>32</v>
      </c>
      <c r="E4" s="123" t="n">
        <v>0.0207417488941817</v>
      </c>
      <c r="F4" s="124" t="s">
        <v>32</v>
      </c>
      <c r="G4" s="123" t="n">
        <v>0.0160539785946952</v>
      </c>
      <c r="H4" s="125" t="s">
        <v>32</v>
      </c>
      <c r="I4" s="123" t="n">
        <v>0.0834537170796755</v>
      </c>
      <c r="J4" s="123" t="s">
        <v>32</v>
      </c>
      <c r="K4" s="123" t="n">
        <v>0.00573522383304126</v>
      </c>
      <c r="L4" s="123" t="s">
        <v>32</v>
      </c>
      <c r="M4" s="123" t="n">
        <v>0.0191940663018407</v>
      </c>
    </row>
    <row r="5" customFormat="false" ht="24.95" hidden="false" customHeight="true" outlineLevel="0" collapsed="false">
      <c r="A5" s="121"/>
      <c r="B5" s="126" t="s">
        <v>45</v>
      </c>
      <c r="C5" s="127" t="n">
        <v>0.00289270097544568</v>
      </c>
      <c r="D5" s="127" t="s">
        <v>32</v>
      </c>
      <c r="E5" s="127" t="s">
        <v>32</v>
      </c>
      <c r="F5" s="128" t="s">
        <v>32</v>
      </c>
      <c r="G5" s="127" t="s">
        <v>32</v>
      </c>
      <c r="H5" s="129" t="s">
        <v>32</v>
      </c>
      <c r="I5" s="127" t="s">
        <v>32</v>
      </c>
      <c r="J5" s="127" t="n">
        <v>0.403300790330079</v>
      </c>
      <c r="K5" s="127" t="n">
        <v>0.429663852158675</v>
      </c>
      <c r="L5" s="127" t="s">
        <v>32</v>
      </c>
      <c r="M5" s="127" t="n">
        <v>0.0702139206729682</v>
      </c>
    </row>
    <row r="6" customFormat="false" ht="24.95" hidden="false" customHeight="true" outlineLevel="0" collapsed="false">
      <c r="A6" s="121"/>
      <c r="B6" s="122" t="s">
        <v>46</v>
      </c>
      <c r="C6" s="123" t="n">
        <v>0.344298688193744</v>
      </c>
      <c r="D6" s="123" t="n">
        <v>0.429549114331723</v>
      </c>
      <c r="E6" s="123" t="n">
        <v>0.7520721333787</v>
      </c>
      <c r="F6" s="124" t="n">
        <v>0.0116769380473565</v>
      </c>
      <c r="G6" s="123" t="n">
        <v>0.622149837133551</v>
      </c>
      <c r="H6" s="125" t="s">
        <v>32</v>
      </c>
      <c r="I6" s="123" t="n">
        <v>0.789532170241138</v>
      </c>
      <c r="J6" s="123" t="n">
        <v>0.432473268247327</v>
      </c>
      <c r="K6" s="123" t="n">
        <v>0.306993786840848</v>
      </c>
      <c r="L6" s="123" t="s">
        <v>32</v>
      </c>
      <c r="M6" s="123" t="n">
        <v>0.49508615621184</v>
      </c>
    </row>
    <row r="7" customFormat="false" ht="24.95" hidden="false" customHeight="true" outlineLevel="0" collapsed="false">
      <c r="A7" s="121"/>
      <c r="B7" s="126" t="s">
        <v>47</v>
      </c>
      <c r="C7" s="127" t="n">
        <v>0.069021190716448</v>
      </c>
      <c r="D7" s="127" t="n">
        <v>0.424315619967794</v>
      </c>
      <c r="E7" s="127" t="n">
        <v>0.0349098332766247</v>
      </c>
      <c r="F7" s="128" t="n">
        <v>0.16639636717483</v>
      </c>
      <c r="G7" s="127" t="n">
        <v>0.238715681712424</v>
      </c>
      <c r="H7" s="129" t="n">
        <v>0.173193787981094</v>
      </c>
      <c r="I7" s="127" t="n">
        <v>0.115679519946661</v>
      </c>
      <c r="J7" s="127" t="n">
        <v>0.119246861924686</v>
      </c>
      <c r="K7" s="127" t="n">
        <v>0.163453879241676</v>
      </c>
      <c r="L7" s="127" t="n">
        <v>0.713987473903967</v>
      </c>
      <c r="M7" s="127" t="n">
        <v>0.116491791416037</v>
      </c>
    </row>
    <row r="8" customFormat="false" ht="24.95" hidden="false" customHeight="true" outlineLevel="0" collapsed="false">
      <c r="A8" s="121"/>
      <c r="B8" s="122" t="s">
        <v>48</v>
      </c>
      <c r="C8" s="123" t="s">
        <v>32</v>
      </c>
      <c r="D8" s="123" t="s">
        <v>32</v>
      </c>
      <c r="E8" s="123" t="n">
        <v>0.000578428036747193</v>
      </c>
      <c r="F8" s="124" t="s">
        <v>32</v>
      </c>
      <c r="G8" s="123" t="n">
        <v>0.00628199162401117</v>
      </c>
      <c r="H8" s="125" t="n">
        <v>0.0025320729237002</v>
      </c>
      <c r="I8" s="123" t="s">
        <v>32</v>
      </c>
      <c r="J8" s="123" t="n">
        <v>0.00697350069735007</v>
      </c>
      <c r="K8" s="123" t="n">
        <v>0.0095587063884021</v>
      </c>
      <c r="L8" s="123" t="n">
        <v>0.0167014613778706</v>
      </c>
      <c r="M8" s="123" t="n">
        <v>0.00229523766451088</v>
      </c>
    </row>
    <row r="9" customFormat="false" ht="24.95" hidden="false" customHeight="true" outlineLevel="0" collapsed="false">
      <c r="A9" s="121"/>
      <c r="B9" s="126" t="s">
        <v>49</v>
      </c>
      <c r="C9" s="127" t="n">
        <v>0.00363269424823411</v>
      </c>
      <c r="D9" s="127" t="s">
        <v>32</v>
      </c>
      <c r="E9" s="127" t="n">
        <v>0.00299421571963253</v>
      </c>
      <c r="F9" s="128" t="n">
        <v>0.118877716509893</v>
      </c>
      <c r="G9" s="127" t="n">
        <v>0.0162866449511401</v>
      </c>
      <c r="H9" s="129" t="n">
        <v>0.00962187711006077</v>
      </c>
      <c r="I9" s="127" t="s">
        <v>32</v>
      </c>
      <c r="J9" s="127" t="s">
        <v>32</v>
      </c>
      <c r="K9" s="127" t="s">
        <v>32</v>
      </c>
      <c r="L9" s="127" t="s">
        <v>32</v>
      </c>
      <c r="M9" s="127" t="n">
        <v>0.0113292026593098</v>
      </c>
    </row>
    <row r="10" customFormat="false" ht="24.95" hidden="false" customHeight="true" outlineLevel="0" collapsed="false">
      <c r="A10" s="121"/>
      <c r="B10" s="122" t="s">
        <v>50</v>
      </c>
      <c r="C10" s="123" t="n">
        <v>0.45146316851665</v>
      </c>
      <c r="D10" s="123" t="s">
        <v>32</v>
      </c>
      <c r="E10" s="123" t="n">
        <v>0.17020074855393</v>
      </c>
      <c r="F10" s="124" t="s">
        <v>32</v>
      </c>
      <c r="G10" s="123" t="n">
        <v>0.0893438808748255</v>
      </c>
      <c r="H10" s="125" t="n">
        <v>0.806549628629305</v>
      </c>
      <c r="I10" s="123" t="n">
        <v>0.00166685187243027</v>
      </c>
      <c r="J10" s="123" t="n">
        <v>0.0334728033472803</v>
      </c>
      <c r="K10" s="123" t="s">
        <v>32</v>
      </c>
      <c r="L10" s="123" t="n">
        <v>0.219206680584551</v>
      </c>
      <c r="M10" s="123" t="n">
        <v>0.197788431097644</v>
      </c>
    </row>
    <row r="11" customFormat="false" ht="24.95" hidden="false" customHeight="true" outlineLevel="0" collapsed="false">
      <c r="A11" s="121"/>
      <c r="B11" s="126" t="s">
        <v>51</v>
      </c>
      <c r="C11" s="127" t="n">
        <v>0.113084426505214</v>
      </c>
      <c r="D11" s="127" t="n">
        <v>0.146135265700483</v>
      </c>
      <c r="E11" s="127" t="n">
        <v>0.0185028921401837</v>
      </c>
      <c r="F11" s="128" t="n">
        <v>0.703048978267921</v>
      </c>
      <c r="G11" s="127" t="n">
        <v>0.0111679851093532</v>
      </c>
      <c r="H11" s="129" t="n">
        <v>0.00810263335584065</v>
      </c>
      <c r="I11" s="127" t="n">
        <v>0.00966774086009557</v>
      </c>
      <c r="J11" s="127" t="n">
        <v>0.00453277545327755</v>
      </c>
      <c r="K11" s="127" t="n">
        <v>0.0845945515373586</v>
      </c>
      <c r="L11" s="127" t="n">
        <v>0.0501043841336117</v>
      </c>
      <c r="M11" s="127" t="n">
        <v>0.0876011939758491</v>
      </c>
    </row>
    <row r="12" customFormat="false" ht="24.95" hidden="false" customHeight="true" outlineLevel="0" collapsed="false">
      <c r="A12" s="121"/>
      <c r="B12" s="130" t="s">
        <v>18</v>
      </c>
      <c r="C12" s="38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1</v>
      </c>
      <c r="L12" s="38" t="n">
        <v>1</v>
      </c>
      <c r="M12" s="38" t="n">
        <v>1</v>
      </c>
    </row>
    <row r="48" customFormat="false" ht="12.75" hidden="false" customHeight="false" outlineLevel="0" collapsed="false">
      <c r="A48" s="31" t="s">
        <v>26</v>
      </c>
    </row>
  </sheetData>
  <mergeCells count="3">
    <mergeCell ref="A1:M1"/>
    <mergeCell ref="A2:M2"/>
    <mergeCell ref="A3:A12"/>
  </mergeCells>
  <printOptions headings="false" gridLines="false" gridLinesSet="true" horizontalCentered="true" verticalCentered="true"/>
  <pageMargins left="0.196527777777778" right="0.196527777777778" top="0.254166666666667" bottom="0.196527777777778" header="0.196527777777778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7.14"/>
    <col collapsed="false" customWidth="true" hidden="false" outlineLevel="0" max="2" min="2" style="5" width="45.56"/>
    <col collapsed="false" customWidth="true" hidden="false" outlineLevel="0" max="13" min="3" style="5" width="11.7"/>
    <col collapsed="false" customWidth="false" hidden="false" outlineLevel="0" max="15" min="14" style="5" width="9.14"/>
    <col collapsed="false" customWidth="true" hidden="false" outlineLevel="0" max="16" min="16" style="5" width="48.28"/>
    <col collapsed="false" customWidth="true" hidden="false" outlineLevel="0" max="17" min="17" style="5" width="16.28"/>
    <col collapsed="false" customWidth="false" hidden="false" outlineLevel="0" max="31" min="18" style="131" width="9.14"/>
    <col collapsed="false" customWidth="false" hidden="false" outlineLevel="0" max="257" min="32" style="5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true" outlineLevel="0" collapsed="false">
      <c r="A2" s="8" t="s">
        <v>6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P2" s="28"/>
      <c r="Q2" s="28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32.25" hidden="false" customHeight="true" outlineLevel="0" collapsed="false">
      <c r="A3" s="132" t="s">
        <v>52</v>
      </c>
      <c r="B3" s="82" t="s">
        <v>42</v>
      </c>
      <c r="C3" s="104" t="s">
        <v>8</v>
      </c>
      <c r="D3" s="83" t="s">
        <v>9</v>
      </c>
      <c r="E3" s="83" t="s">
        <v>10</v>
      </c>
      <c r="F3" s="103" t="s">
        <v>11</v>
      </c>
      <c r="G3" s="83" t="s">
        <v>12</v>
      </c>
      <c r="H3" s="104" t="s">
        <v>13</v>
      </c>
      <c r="I3" s="83" t="s">
        <v>14</v>
      </c>
      <c r="J3" s="83" t="s">
        <v>15</v>
      </c>
      <c r="K3" s="83" t="s">
        <v>16</v>
      </c>
      <c r="L3" s="83" t="s">
        <v>17</v>
      </c>
      <c r="M3" s="83" t="s">
        <v>18</v>
      </c>
      <c r="P3" s="28"/>
      <c r="Q3" s="28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"/>
    </row>
    <row r="4" customFormat="false" ht="22.5" hidden="false" customHeight="true" outlineLevel="0" collapsed="false">
      <c r="A4" s="132"/>
      <c r="B4" s="105" t="s">
        <v>44</v>
      </c>
      <c r="C4" s="129" t="n">
        <v>0.00282607972869635</v>
      </c>
      <c r="D4" s="127" t="s">
        <v>32</v>
      </c>
      <c r="E4" s="127" t="n">
        <v>0.00640918748823324</v>
      </c>
      <c r="F4" s="128" t="n">
        <v>0.00384265238286791</v>
      </c>
      <c r="G4" s="127" t="n">
        <v>0.0335244291920414</v>
      </c>
      <c r="H4" s="129" t="n">
        <v>0.00507076898262027</v>
      </c>
      <c r="I4" s="127" t="n">
        <v>0.0125540449028494</v>
      </c>
      <c r="J4" s="127" t="n">
        <v>0.0780529298302364</v>
      </c>
      <c r="K4" s="127" t="n">
        <v>0.24546711802832</v>
      </c>
      <c r="L4" s="127" t="s">
        <v>32</v>
      </c>
      <c r="M4" s="127" t="n">
        <v>0.0388720298348428</v>
      </c>
      <c r="P4" s="28"/>
      <c r="Q4" s="2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3"/>
    </row>
    <row r="5" customFormat="false" ht="22.5" hidden="false" customHeight="true" outlineLevel="0" collapsed="false">
      <c r="A5" s="132"/>
      <c r="B5" s="89" t="s">
        <v>45</v>
      </c>
      <c r="C5" s="125" t="n">
        <v>0.00127450654431404</v>
      </c>
      <c r="D5" s="123" t="n">
        <v>0.000543193980605963</v>
      </c>
      <c r="E5" s="123" t="n">
        <v>0.00220542750329469</v>
      </c>
      <c r="F5" s="124" t="n">
        <v>0.0243897275210129</v>
      </c>
      <c r="G5" s="123" t="n">
        <v>0.00178532463152883</v>
      </c>
      <c r="H5" s="125" t="s">
        <v>32</v>
      </c>
      <c r="I5" s="123" t="s">
        <v>32</v>
      </c>
      <c r="J5" s="123" t="n">
        <v>0.0353664234626029</v>
      </c>
      <c r="K5" s="123" t="n">
        <v>0.0558044007761219</v>
      </c>
      <c r="L5" s="123" t="s">
        <v>32</v>
      </c>
      <c r="M5" s="123" t="n">
        <v>0.0119083644112946</v>
      </c>
      <c r="P5" s="28"/>
      <c r="Q5" s="2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3"/>
    </row>
    <row r="6" customFormat="false" ht="22.5" hidden="false" customHeight="true" outlineLevel="0" collapsed="false">
      <c r="A6" s="132"/>
      <c r="B6" s="85" t="s">
        <v>46</v>
      </c>
      <c r="C6" s="129" t="n">
        <v>0.0689452627145881</v>
      </c>
      <c r="D6" s="127" t="n">
        <v>0.0499336096245926</v>
      </c>
      <c r="E6" s="127" t="n">
        <v>0.25546112261639</v>
      </c>
      <c r="F6" s="128" t="n">
        <v>0.0224207651430144</v>
      </c>
      <c r="G6" s="127" t="n">
        <v>0.163843208823471</v>
      </c>
      <c r="H6" s="129" t="n">
        <v>0.0109177789426993</v>
      </c>
      <c r="I6" s="127" t="n">
        <v>0.329926551023597</v>
      </c>
      <c r="J6" s="127" t="n">
        <v>0.206831278678312</v>
      </c>
      <c r="K6" s="127" t="n">
        <v>0.160409528134418</v>
      </c>
      <c r="L6" s="127" t="s">
        <v>32</v>
      </c>
      <c r="M6" s="127" t="n">
        <v>0.121871070857752</v>
      </c>
      <c r="P6" s="28"/>
      <c r="Q6" s="2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3"/>
    </row>
    <row r="7" customFormat="false" ht="22.5" hidden="false" customHeight="true" outlineLevel="0" collapsed="false">
      <c r="A7" s="132"/>
      <c r="B7" s="89" t="s">
        <v>47</v>
      </c>
      <c r="C7" s="125" t="s">
        <v>32</v>
      </c>
      <c r="D7" s="123" t="s">
        <v>32</v>
      </c>
      <c r="E7" s="123" t="s">
        <v>32</v>
      </c>
      <c r="F7" s="124" t="s">
        <v>32</v>
      </c>
      <c r="G7" s="123" t="s">
        <v>32</v>
      </c>
      <c r="H7" s="125" t="s">
        <v>65</v>
      </c>
      <c r="I7" s="123" t="s">
        <v>32</v>
      </c>
      <c r="J7" s="123" t="s">
        <v>32</v>
      </c>
      <c r="K7" s="123" t="s">
        <v>32</v>
      </c>
      <c r="L7" s="123" t="s">
        <v>32</v>
      </c>
      <c r="M7" s="123" t="n">
        <v>4.26212040490144E-005</v>
      </c>
      <c r="P7" s="28"/>
      <c r="Q7" s="2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3"/>
    </row>
    <row r="8" customFormat="false" ht="22.5" hidden="false" customHeight="true" outlineLevel="0" collapsed="false">
      <c r="A8" s="132"/>
      <c r="B8" s="85" t="s">
        <v>48</v>
      </c>
      <c r="C8" s="129" t="n">
        <v>0.15921357404883</v>
      </c>
      <c r="D8" s="127" t="n">
        <v>0.014797006397618</v>
      </c>
      <c r="E8" s="127" t="n">
        <v>0.115249724321562</v>
      </c>
      <c r="F8" s="128" t="n">
        <v>0.062202273833972</v>
      </c>
      <c r="G8" s="127" t="n">
        <v>0.0253317728273591</v>
      </c>
      <c r="H8" s="129" t="n">
        <v>0.0502117020847615</v>
      </c>
      <c r="I8" s="127" t="n">
        <v>0.0555607647028182</v>
      </c>
      <c r="J8" s="127" t="n">
        <v>0.11473720782566</v>
      </c>
      <c r="K8" s="127" t="n">
        <v>0.0516554514304587</v>
      </c>
      <c r="L8" s="127" t="n">
        <v>0.0819080692615637</v>
      </c>
      <c r="M8" s="127" t="n">
        <v>0.0705636654235482</v>
      </c>
      <c r="P8" s="28"/>
      <c r="Q8" s="2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3"/>
    </row>
    <row r="9" customFormat="false" ht="22.5" hidden="false" customHeight="true" outlineLevel="0" collapsed="false">
      <c r="A9" s="132"/>
      <c r="B9" s="89" t="s">
        <v>49</v>
      </c>
      <c r="C9" s="125" t="n">
        <v>0.549035253959282</v>
      </c>
      <c r="D9" s="123" t="n">
        <v>0.672705508389329</v>
      </c>
      <c r="E9" s="123" t="n">
        <v>0.356039374949571</v>
      </c>
      <c r="F9" s="124" t="n">
        <v>0.390574386551775</v>
      </c>
      <c r="G9" s="123" t="n">
        <v>0.581053738271409</v>
      </c>
      <c r="H9" s="125" t="n">
        <v>0.834755433686842</v>
      </c>
      <c r="I9" s="123" t="n">
        <v>0.415116945356045</v>
      </c>
      <c r="J9" s="123" t="n">
        <v>0.382669014843834</v>
      </c>
      <c r="K9" s="123" t="n">
        <v>0.3079077736036</v>
      </c>
      <c r="L9" s="123" t="n">
        <v>0.553484782713548</v>
      </c>
      <c r="M9" s="123" t="n">
        <v>0.511636654235482</v>
      </c>
      <c r="P9" s="28"/>
      <c r="Q9" s="2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3"/>
    </row>
    <row r="10" customFormat="false" ht="22.5" hidden="false" customHeight="true" outlineLevel="0" collapsed="false">
      <c r="A10" s="132"/>
      <c r="B10" s="85" t="s">
        <v>53</v>
      </c>
      <c r="C10" s="129" t="n">
        <v>0.157850406179694</v>
      </c>
      <c r="D10" s="127" t="n">
        <v>0.0212750975737336</v>
      </c>
      <c r="E10" s="127" t="n">
        <v>0.205462467389258</v>
      </c>
      <c r="F10" s="128" t="s">
        <v>32</v>
      </c>
      <c r="G10" s="127" t="n">
        <v>0.170825811826784</v>
      </c>
      <c r="H10" s="129" t="n">
        <v>0.0698717690229445</v>
      </c>
      <c r="I10" s="127" t="n">
        <v>0.168515913944887</v>
      </c>
      <c r="J10" s="127" t="n">
        <v>0.0892906348464699</v>
      </c>
      <c r="K10" s="127" t="n">
        <v>0.0284646823267143</v>
      </c>
      <c r="L10" s="127" t="n">
        <v>0.0388462837023103</v>
      </c>
      <c r="M10" s="127" t="n">
        <v>0.0918525306339904</v>
      </c>
      <c r="P10" s="28"/>
      <c r="Q10" s="2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3"/>
    </row>
    <row r="11" customFormat="false" ht="22.5" hidden="false" customHeight="true" outlineLevel="0" collapsed="false">
      <c r="A11" s="132"/>
      <c r="B11" s="89" t="s">
        <v>54</v>
      </c>
      <c r="C11" s="125" t="n">
        <v>0.0123460894814421</v>
      </c>
      <c r="D11" s="123" t="s">
        <v>32</v>
      </c>
      <c r="E11" s="123" t="n">
        <v>0.0109330034157231</v>
      </c>
      <c r="F11" s="124" t="n">
        <v>0.0203882878495967</v>
      </c>
      <c r="G11" s="123" t="n">
        <v>0.0200650651643491</v>
      </c>
      <c r="H11" s="125" t="n">
        <v>0.00171377878140248</v>
      </c>
      <c r="I11" s="123" t="n">
        <v>0.0183257800698026</v>
      </c>
      <c r="J11" s="123" t="s">
        <v>32</v>
      </c>
      <c r="K11" s="123" t="n">
        <v>0.00286917392560789</v>
      </c>
      <c r="L11" s="123" t="s">
        <v>32</v>
      </c>
      <c r="M11" s="123" t="n">
        <v>0.00861267980820458</v>
      </c>
      <c r="P11" s="28"/>
      <c r="Q11" s="2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3"/>
    </row>
    <row r="12" customFormat="false" ht="22.5" hidden="false" customHeight="true" outlineLevel="0" collapsed="false">
      <c r="A12" s="132"/>
      <c r="B12" s="85" t="s">
        <v>51</v>
      </c>
      <c r="C12" s="129" t="s">
        <v>32</v>
      </c>
      <c r="D12" s="127" t="s">
        <v>32</v>
      </c>
      <c r="E12" s="127" t="n">
        <v>0.00473360049487642</v>
      </c>
      <c r="F12" s="128" t="s">
        <v>32</v>
      </c>
      <c r="G12" s="127" t="n">
        <v>0.00357064926305767</v>
      </c>
      <c r="H12" s="129" t="n">
        <v>0.000241945239727408</v>
      </c>
      <c r="I12" s="127" t="s">
        <v>32</v>
      </c>
      <c r="J12" s="127" t="n">
        <v>0.00743988786255975</v>
      </c>
      <c r="K12" s="127" t="n">
        <v>0.0410250588283862</v>
      </c>
      <c r="L12" s="127" t="s">
        <v>32</v>
      </c>
      <c r="M12" s="127" t="n">
        <v>0.00568140649973362</v>
      </c>
      <c r="P12" s="28"/>
      <c r="Q12" s="2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3"/>
    </row>
    <row r="13" customFormat="false" ht="22.5" hidden="false" customHeight="true" outlineLevel="0" collapsed="false">
      <c r="A13" s="132"/>
      <c r="B13" s="89" t="s">
        <v>55</v>
      </c>
      <c r="C13" s="125" t="n">
        <v>0.0485088273431526</v>
      </c>
      <c r="D13" s="123" t="n">
        <v>0.239055647205569</v>
      </c>
      <c r="E13" s="123" t="s">
        <v>32</v>
      </c>
      <c r="F13" s="124" t="s">
        <v>32</v>
      </c>
      <c r="G13" s="123" t="s">
        <v>32</v>
      </c>
      <c r="H13" s="125" t="n">
        <v>0.0251199645146982</v>
      </c>
      <c r="I13" s="123" t="s">
        <v>32</v>
      </c>
      <c r="J13" s="123" t="s">
        <v>32</v>
      </c>
      <c r="K13" s="123" t="s">
        <v>32</v>
      </c>
      <c r="L13" s="123" t="n">
        <v>0.325760864322578</v>
      </c>
      <c r="M13" s="123" t="n">
        <v>0.0686241875332978</v>
      </c>
      <c r="P13" s="28"/>
      <c r="Q13" s="2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3"/>
    </row>
    <row r="14" customFormat="false" ht="22.5" hidden="false" customHeight="true" outlineLevel="0" collapsed="false">
      <c r="A14" s="132"/>
      <c r="B14" s="85" t="s">
        <v>56</v>
      </c>
      <c r="C14" s="129" t="s">
        <v>32</v>
      </c>
      <c r="D14" s="127" t="s">
        <v>32</v>
      </c>
      <c r="E14" s="127" t="n">
        <v>0.0435060918210914</v>
      </c>
      <c r="F14" s="128" t="s">
        <v>32</v>
      </c>
      <c r="G14" s="127" t="s">
        <v>32</v>
      </c>
      <c r="H14" s="129" t="n">
        <v>0.00169361667809186</v>
      </c>
      <c r="I14" s="127" t="s">
        <v>32</v>
      </c>
      <c r="J14" s="127" t="n">
        <v>0.0856126226503253</v>
      </c>
      <c r="K14" s="127" t="n">
        <v>0.106396812946373</v>
      </c>
      <c r="L14" s="127" t="s">
        <v>32</v>
      </c>
      <c r="M14" s="127" t="n">
        <v>0.0222250399573788</v>
      </c>
      <c r="P14" s="28"/>
      <c r="Q14" s="2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3"/>
    </row>
    <row r="15" customFormat="false" ht="22.5" hidden="false" customHeight="true" outlineLevel="0" collapsed="false">
      <c r="A15" s="132"/>
      <c r="B15" s="112" t="s">
        <v>57</v>
      </c>
      <c r="C15" s="125" t="s">
        <v>32</v>
      </c>
      <c r="D15" s="123" t="n">
        <v>0.00168993682855189</v>
      </c>
      <c r="E15" s="123" t="s">
        <v>32</v>
      </c>
      <c r="F15" s="124" t="n">
        <v>0.476181906717761</v>
      </c>
      <c r="G15" s="123" t="s">
        <v>32</v>
      </c>
      <c r="H15" s="125" t="s">
        <v>32</v>
      </c>
      <c r="I15" s="123" t="s">
        <v>32</v>
      </c>
      <c r="J15" s="123" t="s">
        <v>32</v>
      </c>
      <c r="K15" s="123" t="s">
        <v>32</v>
      </c>
      <c r="L15" s="123" t="s">
        <v>32</v>
      </c>
      <c r="M15" s="123" t="n">
        <v>0.0481097496004262</v>
      </c>
      <c r="P15" s="28"/>
      <c r="Q15" s="2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3"/>
    </row>
    <row r="16" customFormat="false" ht="20.25" hidden="false" customHeight="true" outlineLevel="0" collapsed="false">
      <c r="A16" s="132"/>
      <c r="B16" s="134" t="s">
        <v>18</v>
      </c>
      <c r="C16" s="38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38" t="n">
        <v>1</v>
      </c>
      <c r="J16" s="38" t="n">
        <v>1</v>
      </c>
      <c r="K16" s="38" t="n">
        <v>1</v>
      </c>
      <c r="L16" s="38" t="n">
        <v>1</v>
      </c>
      <c r="M16" s="38" t="n">
        <v>1</v>
      </c>
      <c r="P16" s="28"/>
      <c r="Q16" s="135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13"/>
    </row>
    <row r="17" customFormat="false" ht="12.75" hidden="false" customHeight="false" outlineLevel="0" collapsed="false">
      <c r="P17" s="28"/>
      <c r="Q17" s="28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12.75" hidden="false" customHeight="false" outlineLevel="0" collapsed="false">
      <c r="P18" s="28"/>
      <c r="Q18" s="28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12.75" hidden="false" customHeight="false" outlineLevel="0" collapsed="false">
      <c r="P19" s="28"/>
      <c r="Q19" s="2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12.75" hidden="false" customHeight="false" outlineLevel="0" collapsed="false">
      <c r="P20" s="28"/>
      <c r="Q20" s="28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12.75" hidden="false" customHeight="false" outlineLevel="0" collapsed="false">
      <c r="P21" s="28"/>
      <c r="Q21" s="28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12.75" hidden="false" customHeight="false" outlineLevel="0" collapsed="false">
      <c r="P22" s="28"/>
      <c r="Q22" s="28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12.75" hidden="false" customHeight="false" outlineLevel="0" collapsed="false">
      <c r="P23" s="28"/>
      <c r="Q23" s="28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47" customFormat="false" ht="12.75" hidden="false" customHeight="false" outlineLevel="0" collapsed="false">
      <c r="A47" s="31" t="s">
        <v>26</v>
      </c>
    </row>
    <row r="48" customFormat="false" ht="12.75" hidden="false" customHeight="false" outlineLevel="0" collapsed="false">
      <c r="A48" s="28"/>
    </row>
    <row r="50" customFormat="false" ht="12.75" hidden="false" customHeight="false" outlineLevel="0" collapsed="false">
      <c r="A50" s="28"/>
      <c r="B50" s="28"/>
    </row>
    <row r="51" customFormat="false" ht="12.75" hidden="false" customHeight="false" outlineLevel="0" collapsed="false">
      <c r="A51" s="28"/>
      <c r="B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</sheetData>
  <mergeCells count="3">
    <mergeCell ref="A1:M1"/>
    <mergeCell ref="A2:M2"/>
    <mergeCell ref="A3:A16"/>
  </mergeCells>
  <printOptions headings="false" gridLines="false" gridLinesSet="true" horizontalCentered="true" verticalCentered="true"/>
  <pageMargins left="0.196527777777778" right="0.196527777777778" top="0.254166666666667" bottom="0.196527777777778" header="0.196527777777778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4" activeCellId="0" sqref="L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36" width="15.85"/>
    <col collapsed="false" customWidth="true" hidden="false" outlineLevel="0" max="2" min="2" style="136" width="26.99"/>
    <col collapsed="false" customWidth="true" hidden="false" outlineLevel="0" max="4" min="3" style="137" width="13.28"/>
    <col collapsed="false" customWidth="true" hidden="false" outlineLevel="0" max="5" min="5" style="137" width="13.7"/>
    <col collapsed="false" customWidth="true" hidden="false" outlineLevel="0" max="12" min="6" style="137" width="13.28"/>
    <col collapsed="false" customWidth="true" hidden="false" outlineLevel="0" max="13" min="13" style="137" width="14.56"/>
    <col collapsed="false" customWidth="true" hidden="false" outlineLevel="0" max="250" min="14" style="136" width="12.56"/>
    <col collapsed="false" customWidth="true" hidden="false" outlineLevel="0" max="251" min="251" style="136" width="15.85"/>
    <col collapsed="false" customWidth="true" hidden="false" outlineLevel="0" max="252" min="252" style="136" width="26.99"/>
    <col collapsed="false" customWidth="false" hidden="false" outlineLevel="0" max="257" min="253" style="136" width="11.85"/>
  </cols>
  <sheetData>
    <row r="1" s="138" customFormat="true" ht="23.25" hidden="false" customHeight="tru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38" customFormat="true" ht="20.25" hidden="false" customHeight="true" outlineLevel="0" collapsed="false">
      <c r="A2" s="139" t="s">
        <v>6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s="141" customFormat="true" ht="31.5" hidden="false" customHeight="true" outlineLevel="0" collapsed="false">
      <c r="A3" s="82" t="s">
        <v>41</v>
      </c>
      <c r="B3" s="82" t="s">
        <v>42</v>
      </c>
      <c r="C3" s="140" t="s">
        <v>8</v>
      </c>
      <c r="D3" s="140" t="s">
        <v>9</v>
      </c>
      <c r="E3" s="140" t="s">
        <v>10</v>
      </c>
      <c r="F3" s="140" t="s">
        <v>11</v>
      </c>
      <c r="G3" s="140" t="s">
        <v>12</v>
      </c>
      <c r="H3" s="140" t="s">
        <v>13</v>
      </c>
      <c r="I3" s="140" t="s">
        <v>14</v>
      </c>
      <c r="J3" s="140" t="s">
        <v>15</v>
      </c>
      <c r="K3" s="140" t="s">
        <v>16</v>
      </c>
      <c r="L3" s="140" t="s">
        <v>17</v>
      </c>
      <c r="M3" s="140" t="s">
        <v>18</v>
      </c>
    </row>
    <row r="4" s="146" customFormat="true" ht="24" hidden="false" customHeight="true" outlineLevel="0" collapsed="false">
      <c r="A4" s="142" t="s">
        <v>68</v>
      </c>
      <c r="B4" s="143" t="s">
        <v>68</v>
      </c>
      <c r="C4" s="144" t="n">
        <v>0.0833333333333333</v>
      </c>
      <c r="D4" s="144" t="n">
        <v>11.1944444444444</v>
      </c>
      <c r="E4" s="144" t="n">
        <v>4.75</v>
      </c>
      <c r="F4" s="144" t="n">
        <v>15.5833333333333</v>
      </c>
      <c r="G4" s="144" t="s">
        <v>32</v>
      </c>
      <c r="H4" s="144" t="s">
        <v>32</v>
      </c>
      <c r="I4" s="144" t="n">
        <v>0.472222222222222</v>
      </c>
      <c r="J4" s="144" t="n">
        <v>45.3020833333333</v>
      </c>
      <c r="K4" s="144" t="n">
        <v>6.77430555555556</v>
      </c>
      <c r="L4" s="144" t="n">
        <v>0.0625</v>
      </c>
      <c r="M4" s="145" t="n">
        <v>84.2222222222222</v>
      </c>
      <c r="O4" s="147"/>
      <c r="P4" s="148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50"/>
    </row>
    <row r="5" s="146" customFormat="true" ht="30.75" hidden="false" customHeight="true" outlineLevel="0" collapsed="false">
      <c r="A5" s="151" t="s">
        <v>18</v>
      </c>
      <c r="B5" s="152"/>
      <c r="C5" s="153" t="n">
        <v>0.0833333333333333</v>
      </c>
      <c r="D5" s="153" t="n">
        <v>11.1944444444444</v>
      </c>
      <c r="E5" s="153" t="n">
        <v>4.75</v>
      </c>
      <c r="F5" s="153" t="n">
        <v>15.5833333333333</v>
      </c>
      <c r="G5" s="153" t="s">
        <v>32</v>
      </c>
      <c r="H5" s="153" t="s">
        <v>32</v>
      </c>
      <c r="I5" s="153" t="n">
        <v>0.472222222222222</v>
      </c>
      <c r="J5" s="153" t="n">
        <v>45.3020833333333</v>
      </c>
      <c r="K5" s="153" t="n">
        <v>6.77430555555556</v>
      </c>
      <c r="L5" s="153" t="n">
        <v>0.0625</v>
      </c>
      <c r="M5" s="154" t="n">
        <v>84.2222222222222</v>
      </c>
      <c r="O5" s="147"/>
      <c r="P5" s="147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0"/>
    </row>
    <row r="6" s="138" customFormat="true" ht="24" hidden="false" customHeight="true" outlineLevel="0" collapsed="false">
      <c r="A6" s="156" t="s">
        <v>43</v>
      </c>
      <c r="B6" s="99" t="s">
        <v>44</v>
      </c>
      <c r="C6" s="63" t="n">
        <v>0.805555555555556</v>
      </c>
      <c r="D6" s="35" t="s">
        <v>32</v>
      </c>
      <c r="E6" s="63" t="n">
        <v>2.11666666666667</v>
      </c>
      <c r="F6" s="63" t="s">
        <v>32</v>
      </c>
      <c r="G6" s="63" t="n">
        <v>0.239583333333333</v>
      </c>
      <c r="H6" s="157" t="s">
        <v>32</v>
      </c>
      <c r="I6" s="157" t="n">
        <v>2.60763888888889</v>
      </c>
      <c r="J6" s="157" t="s">
        <v>32</v>
      </c>
      <c r="K6" s="157" t="n">
        <v>0.125</v>
      </c>
      <c r="L6" s="157" t="s">
        <v>32</v>
      </c>
      <c r="M6" s="157" t="n">
        <v>5.89444444444445</v>
      </c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</row>
    <row r="7" s="138" customFormat="true" ht="24" hidden="false" customHeight="true" outlineLevel="0" collapsed="false">
      <c r="A7" s="156"/>
      <c r="B7" s="97" t="s">
        <v>45</v>
      </c>
      <c r="C7" s="159" t="n">
        <v>0.149305555555556</v>
      </c>
      <c r="D7" s="36" t="s">
        <v>32</v>
      </c>
      <c r="E7" s="36" t="s">
        <v>32</v>
      </c>
      <c r="F7" s="36" t="s">
        <v>32</v>
      </c>
      <c r="G7" s="160" t="s">
        <v>32</v>
      </c>
      <c r="H7" s="160" t="s">
        <v>32</v>
      </c>
      <c r="I7" s="160" t="s">
        <v>32</v>
      </c>
      <c r="J7" s="160" t="n">
        <v>12.0486111111111</v>
      </c>
      <c r="K7" s="160" t="n">
        <v>9.36458333333333</v>
      </c>
      <c r="L7" s="160" t="s">
        <v>32</v>
      </c>
      <c r="M7" s="160" t="n">
        <v>21.5625</v>
      </c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</row>
    <row r="8" s="138" customFormat="true" ht="24" hidden="false" customHeight="true" outlineLevel="0" collapsed="false">
      <c r="A8" s="156"/>
      <c r="B8" s="99" t="s">
        <v>46</v>
      </c>
      <c r="C8" s="63" t="n">
        <v>17.7708333333333</v>
      </c>
      <c r="D8" s="35" t="n">
        <v>3.70486111111111</v>
      </c>
      <c r="E8" s="63" t="n">
        <v>76.7479166666667</v>
      </c>
      <c r="F8" s="63" t="n">
        <v>0.25</v>
      </c>
      <c r="G8" s="63" t="n">
        <v>9.28472222222222</v>
      </c>
      <c r="H8" s="157" t="s">
        <v>32</v>
      </c>
      <c r="I8" s="157" t="n">
        <v>24.6701388888889</v>
      </c>
      <c r="J8" s="157" t="n">
        <v>12.9201388888889</v>
      </c>
      <c r="K8" s="157" t="n">
        <v>6.69097222222222</v>
      </c>
      <c r="L8" s="157" t="s">
        <v>32</v>
      </c>
      <c r="M8" s="157" t="n">
        <v>152.039583333333</v>
      </c>
    </row>
    <row r="9" s="138" customFormat="true" ht="32.25" hidden="false" customHeight="true" outlineLevel="0" collapsed="false">
      <c r="A9" s="156"/>
      <c r="B9" s="97" t="s">
        <v>47</v>
      </c>
      <c r="C9" s="159" t="n">
        <v>3.5625</v>
      </c>
      <c r="D9" s="36" t="n">
        <v>3.65972222222222</v>
      </c>
      <c r="E9" s="36" t="n">
        <v>3.5625</v>
      </c>
      <c r="F9" s="36" t="n">
        <v>3.5625</v>
      </c>
      <c r="G9" s="160" t="n">
        <v>3.5625</v>
      </c>
      <c r="H9" s="160" t="n">
        <v>3.5625</v>
      </c>
      <c r="I9" s="160" t="n">
        <v>3.61458333333333</v>
      </c>
      <c r="J9" s="160" t="n">
        <v>3.5625</v>
      </c>
      <c r="K9" s="160" t="n">
        <v>3.5625</v>
      </c>
      <c r="L9" s="160" t="n">
        <v>3.5625</v>
      </c>
      <c r="M9" s="160" t="n">
        <v>35.7743055555556</v>
      </c>
    </row>
    <row r="10" s="138" customFormat="true" ht="24" hidden="false" customHeight="true" outlineLevel="0" collapsed="false">
      <c r="A10" s="156"/>
      <c r="B10" s="99" t="s">
        <v>48</v>
      </c>
      <c r="C10" s="63" t="s">
        <v>32</v>
      </c>
      <c r="D10" s="35" t="s">
        <v>32</v>
      </c>
      <c r="E10" s="63" t="n">
        <v>0.0590277777777778</v>
      </c>
      <c r="F10" s="63" t="s">
        <v>32</v>
      </c>
      <c r="G10" s="63" t="n">
        <v>0.09375</v>
      </c>
      <c r="H10" s="157" t="n">
        <v>0.0520833333333333</v>
      </c>
      <c r="I10" s="157" t="s">
        <v>32</v>
      </c>
      <c r="J10" s="157" t="n">
        <v>0.208333333333333</v>
      </c>
      <c r="K10" s="157" t="n">
        <v>0.208333333333333</v>
      </c>
      <c r="L10" s="157" t="n">
        <v>0.0833333333333333</v>
      </c>
      <c r="M10" s="157" t="n">
        <v>0.704861111111111</v>
      </c>
    </row>
    <row r="11" s="138" customFormat="true" ht="29.25" hidden="false" customHeight="true" outlineLevel="0" collapsed="false">
      <c r="A11" s="156"/>
      <c r="B11" s="97" t="s">
        <v>49</v>
      </c>
      <c r="C11" s="159" t="n">
        <v>0.1875</v>
      </c>
      <c r="D11" s="36" t="s">
        <v>32</v>
      </c>
      <c r="E11" s="36" t="n">
        <v>0.305555555555556</v>
      </c>
      <c r="F11" s="36" t="n">
        <v>2.54513888888889</v>
      </c>
      <c r="G11" s="160" t="n">
        <v>0.243055555555556</v>
      </c>
      <c r="H11" s="160" t="n">
        <v>0.197916666666667</v>
      </c>
      <c r="I11" s="160" t="s">
        <v>32</v>
      </c>
      <c r="J11" s="160" t="s">
        <v>32</v>
      </c>
      <c r="K11" s="160" t="s">
        <v>32</v>
      </c>
      <c r="L11" s="160" t="s">
        <v>32</v>
      </c>
      <c r="M11" s="160" t="n">
        <v>3.47916666666667</v>
      </c>
    </row>
    <row r="12" s="138" customFormat="true" ht="29.25" hidden="false" customHeight="true" outlineLevel="0" collapsed="false">
      <c r="A12" s="156"/>
      <c r="B12" s="99" t="s">
        <v>50</v>
      </c>
      <c r="C12" s="63" t="n">
        <v>23.3020833333333</v>
      </c>
      <c r="D12" s="35" t="s">
        <v>32</v>
      </c>
      <c r="E12" s="63" t="n">
        <v>17.36875</v>
      </c>
      <c r="F12" s="63" t="s">
        <v>32</v>
      </c>
      <c r="G12" s="63" t="n">
        <v>1.33333333333333</v>
      </c>
      <c r="H12" s="157" t="n">
        <v>16.5902777777778</v>
      </c>
      <c r="I12" s="157" t="n">
        <v>0.0520833333333333</v>
      </c>
      <c r="J12" s="157" t="n">
        <v>1</v>
      </c>
      <c r="K12" s="157" t="s">
        <v>32</v>
      </c>
      <c r="L12" s="157" t="n">
        <v>1.09375</v>
      </c>
      <c r="M12" s="157" t="n">
        <v>60.7402777777778</v>
      </c>
    </row>
    <row r="13" s="138" customFormat="true" ht="29.25" hidden="false" customHeight="true" outlineLevel="0" collapsed="false">
      <c r="A13" s="156"/>
      <c r="B13" s="97" t="s">
        <v>51</v>
      </c>
      <c r="C13" s="159" t="n">
        <v>5.83680555555556</v>
      </c>
      <c r="D13" s="36" t="n">
        <v>1.26041666666667</v>
      </c>
      <c r="E13" s="36" t="n">
        <v>1.88819444444444</v>
      </c>
      <c r="F13" s="36" t="n">
        <v>15.0520833333333</v>
      </c>
      <c r="G13" s="160" t="n">
        <v>0.166666666666667</v>
      </c>
      <c r="H13" s="160" t="n">
        <v>0.166666666666667</v>
      </c>
      <c r="I13" s="160" t="n">
        <v>0.302083333333333</v>
      </c>
      <c r="J13" s="160" t="n">
        <v>0.135416666666667</v>
      </c>
      <c r="K13" s="160" t="n">
        <v>1.84375</v>
      </c>
      <c r="L13" s="160" t="n">
        <v>0.25</v>
      </c>
      <c r="M13" s="160" t="n">
        <v>26.9020833333333</v>
      </c>
    </row>
    <row r="14" s="161" customFormat="true" ht="24" hidden="false" customHeight="true" outlineLevel="0" collapsed="false">
      <c r="A14" s="41" t="s">
        <v>18</v>
      </c>
      <c r="B14" s="41"/>
      <c r="C14" s="37" t="n">
        <v>27.0138888888889</v>
      </c>
      <c r="D14" s="37" t="n">
        <v>2.88194444444444</v>
      </c>
      <c r="E14" s="37" t="n">
        <v>51.0194444444444</v>
      </c>
      <c r="F14" s="37" t="n">
        <v>7.95486111111111</v>
      </c>
      <c r="G14" s="37" t="n">
        <v>5.84375</v>
      </c>
      <c r="H14" s="37" t="n">
        <v>6.79166666666667</v>
      </c>
      <c r="I14" s="37" t="n">
        <v>20.6354166666667</v>
      </c>
      <c r="J14" s="37" t="n">
        <v>12.4791666666667</v>
      </c>
      <c r="K14" s="37" t="n">
        <v>6.40277777777778</v>
      </c>
      <c r="L14" s="37" t="n">
        <v>1.35069444444444</v>
      </c>
      <c r="M14" s="37" t="n">
        <v>142.373611111111</v>
      </c>
    </row>
    <row r="15" s="138" customFormat="true" ht="24" hidden="false" customHeight="true" outlineLevel="0" collapsed="false">
      <c r="A15" s="162" t="s">
        <v>52</v>
      </c>
      <c r="B15" s="99" t="s">
        <v>44</v>
      </c>
      <c r="C15" s="63" t="s">
        <v>32</v>
      </c>
      <c r="D15" s="35" t="s">
        <v>32</v>
      </c>
      <c r="E15" s="63" t="n">
        <v>0.878472222222222</v>
      </c>
      <c r="F15" s="63" t="n">
        <v>0.822916666666667</v>
      </c>
      <c r="G15" s="63" t="n">
        <v>2.80208333333333</v>
      </c>
      <c r="H15" s="157" t="n">
        <v>1.74652777777778</v>
      </c>
      <c r="I15" s="157" t="n">
        <v>1.77083333333333</v>
      </c>
      <c r="J15" s="157" t="n">
        <v>12.0208333333333</v>
      </c>
      <c r="K15" s="157" t="n">
        <v>39.8159722222222</v>
      </c>
      <c r="L15" s="157" t="s">
        <v>32</v>
      </c>
      <c r="M15" s="157" t="n">
        <v>59.8576388888889</v>
      </c>
    </row>
    <row r="16" s="138" customFormat="true" ht="24" hidden="false" customHeight="true" outlineLevel="0" collapsed="false">
      <c r="A16" s="162"/>
      <c r="B16" s="97" t="s">
        <v>45</v>
      </c>
      <c r="C16" s="159" t="n">
        <v>0.399305555555556</v>
      </c>
      <c r="D16" s="36" t="n">
        <v>0.1875</v>
      </c>
      <c r="E16" s="36" t="n">
        <v>0.256944444444444</v>
      </c>
      <c r="F16" s="36" t="n">
        <v>3.70833333333333</v>
      </c>
      <c r="G16" s="160" t="n">
        <v>0.625</v>
      </c>
      <c r="H16" s="160" t="s">
        <v>32</v>
      </c>
      <c r="I16" s="160" t="s">
        <v>32</v>
      </c>
      <c r="J16" s="160" t="n">
        <v>4.65277777777778</v>
      </c>
      <c r="K16" s="160" t="n">
        <v>10.8368055555556</v>
      </c>
      <c r="L16" s="160" t="s">
        <v>32</v>
      </c>
      <c r="M16" s="160" t="n">
        <v>20.6666666666667</v>
      </c>
    </row>
    <row r="17" s="138" customFormat="true" ht="24" hidden="false" customHeight="true" outlineLevel="0" collapsed="false">
      <c r="A17" s="162"/>
      <c r="B17" s="99" t="s">
        <v>46</v>
      </c>
      <c r="C17" s="63" t="n">
        <v>10.7083333333333</v>
      </c>
      <c r="D17" s="35" t="n">
        <v>8.46527777777778</v>
      </c>
      <c r="E17" s="63" t="n">
        <v>32.4381944444444</v>
      </c>
      <c r="F17" s="63" t="n">
        <v>4.8125</v>
      </c>
      <c r="G17" s="63" t="n">
        <v>29.5625</v>
      </c>
      <c r="H17" s="157" t="n">
        <v>1.36111111111111</v>
      </c>
      <c r="I17" s="157" t="n">
        <v>52.84375</v>
      </c>
      <c r="J17" s="157" t="n">
        <v>26.0520833333333</v>
      </c>
      <c r="K17" s="157" t="n">
        <v>29.4340277777778</v>
      </c>
      <c r="L17" s="157" t="s">
        <v>32</v>
      </c>
      <c r="M17" s="157" t="n">
        <v>195.677777777778</v>
      </c>
    </row>
    <row r="18" s="138" customFormat="true" ht="24" hidden="false" customHeight="true" outlineLevel="0" collapsed="false">
      <c r="A18" s="162"/>
      <c r="B18" s="97" t="s">
        <v>47</v>
      </c>
      <c r="C18" s="159" t="s">
        <v>32</v>
      </c>
      <c r="D18" s="36" t="s">
        <v>32</v>
      </c>
      <c r="E18" s="36" t="s">
        <v>32</v>
      </c>
      <c r="F18" s="36" t="s">
        <v>32</v>
      </c>
      <c r="G18" s="160" t="s">
        <v>32</v>
      </c>
      <c r="H18" s="160" t="n">
        <v>0.138888888888889</v>
      </c>
      <c r="I18" s="160" t="s">
        <v>32</v>
      </c>
      <c r="J18" s="160" t="s">
        <v>32</v>
      </c>
      <c r="K18" s="160" t="s">
        <v>32</v>
      </c>
      <c r="L18" s="160" t="s">
        <v>32</v>
      </c>
      <c r="M18" s="160" t="n">
        <v>0.138888888888889</v>
      </c>
    </row>
    <row r="19" s="138" customFormat="true" ht="24" hidden="false" customHeight="true" outlineLevel="0" collapsed="false">
      <c r="A19" s="162"/>
      <c r="B19" s="99" t="s">
        <v>48</v>
      </c>
      <c r="C19" s="63" t="n">
        <v>24.6944444444444</v>
      </c>
      <c r="D19" s="35" t="n">
        <v>1.39930555555556</v>
      </c>
      <c r="E19" s="63" t="n">
        <v>14.2375</v>
      </c>
      <c r="F19" s="63" t="n">
        <v>8.34027777777778</v>
      </c>
      <c r="G19" s="63" t="n">
        <v>3.89583333333333</v>
      </c>
      <c r="H19" s="157" t="n">
        <v>7.78125</v>
      </c>
      <c r="I19" s="157" t="n">
        <v>10.3854166666667</v>
      </c>
      <c r="J19" s="157" t="n">
        <v>15.78125</v>
      </c>
      <c r="K19" s="157" t="n">
        <v>10.1215277777778</v>
      </c>
      <c r="L19" s="157" t="n">
        <v>21.4479166666667</v>
      </c>
      <c r="M19" s="157" t="n">
        <v>118.084722222222</v>
      </c>
    </row>
    <row r="20" s="138" customFormat="true" ht="27" hidden="false" customHeight="true" outlineLevel="0" collapsed="false">
      <c r="A20" s="162"/>
      <c r="B20" s="97" t="s">
        <v>49</v>
      </c>
      <c r="C20" s="159" t="n">
        <v>84.2777777777778</v>
      </c>
      <c r="D20" s="36" t="n">
        <v>113.555555555556</v>
      </c>
      <c r="E20" s="36" t="n">
        <v>44.2472222222222</v>
      </c>
      <c r="F20" s="36" t="n">
        <v>63.8368055555556</v>
      </c>
      <c r="G20" s="160" t="n">
        <v>98.7673611111111</v>
      </c>
      <c r="H20" s="160" t="n">
        <v>144.229166666667</v>
      </c>
      <c r="I20" s="160" t="n">
        <v>64.3263888888889</v>
      </c>
      <c r="J20" s="160" t="n">
        <v>58.7361111111111</v>
      </c>
      <c r="K20" s="160" t="n">
        <v>51.9201388888889</v>
      </c>
      <c r="L20" s="160" t="n">
        <v>86.6736111111111</v>
      </c>
      <c r="M20" s="160" t="n">
        <v>810.570138888889</v>
      </c>
    </row>
    <row r="21" s="138" customFormat="true" ht="24" hidden="false" customHeight="true" outlineLevel="0" collapsed="false">
      <c r="A21" s="162"/>
      <c r="B21" s="99" t="s">
        <v>53</v>
      </c>
      <c r="C21" s="63" t="n">
        <v>26.7708333333333</v>
      </c>
      <c r="D21" s="35" t="n">
        <v>4.80208333333333</v>
      </c>
      <c r="E21" s="63" t="n">
        <v>26.8791666666667</v>
      </c>
      <c r="F21" s="63" t="s">
        <v>32</v>
      </c>
      <c r="G21" s="63" t="n">
        <v>36.4583333333333</v>
      </c>
      <c r="H21" s="157" t="n">
        <v>12.3020833333333</v>
      </c>
      <c r="I21" s="157" t="n">
        <v>27.6909722222222</v>
      </c>
      <c r="J21" s="157" t="n">
        <v>13.6076388888889</v>
      </c>
      <c r="K21" s="157" t="n">
        <v>4.34027777777778</v>
      </c>
      <c r="L21" s="157" t="n">
        <v>6.77083333333333</v>
      </c>
      <c r="M21" s="157" t="n">
        <v>159.622222222222</v>
      </c>
    </row>
    <row r="22" s="138" customFormat="true" ht="24" hidden="false" customHeight="true" outlineLevel="0" collapsed="false">
      <c r="A22" s="162"/>
      <c r="B22" s="97" t="s">
        <v>54</v>
      </c>
      <c r="C22" s="159" t="n">
        <v>0.770833333333333</v>
      </c>
      <c r="D22" s="36" t="s">
        <v>32</v>
      </c>
      <c r="E22" s="36" t="n">
        <v>2.24930555555556</v>
      </c>
      <c r="F22" s="36" t="n">
        <v>3.35416666666667</v>
      </c>
      <c r="G22" s="160" t="n">
        <v>2.87847222222222</v>
      </c>
      <c r="H22" s="160" t="n">
        <v>0.486111111111111</v>
      </c>
      <c r="I22" s="160" t="n">
        <v>2.93055555555556</v>
      </c>
      <c r="J22" s="160" t="s">
        <v>32</v>
      </c>
      <c r="K22" s="160" t="n">
        <v>0.340277777777778</v>
      </c>
      <c r="L22" s="160" t="s">
        <v>32</v>
      </c>
      <c r="M22" s="160" t="n">
        <v>13.0097222222222</v>
      </c>
    </row>
    <row r="23" s="138" customFormat="true" ht="27" hidden="false" customHeight="true" outlineLevel="0" collapsed="false">
      <c r="A23" s="162"/>
      <c r="B23" s="99" t="s">
        <v>51</v>
      </c>
      <c r="C23" s="63" t="s">
        <v>32</v>
      </c>
      <c r="D23" s="35" t="s">
        <v>32</v>
      </c>
      <c r="E23" s="63" t="n">
        <v>1.15277777777778</v>
      </c>
      <c r="F23" s="63" t="s">
        <v>32</v>
      </c>
      <c r="G23" s="63" t="n">
        <v>0.166666666666667</v>
      </c>
      <c r="H23" s="157" t="n">
        <v>0.0833333333333333</v>
      </c>
      <c r="I23" s="157" t="s">
        <v>32</v>
      </c>
      <c r="J23" s="157" t="n">
        <v>1.08333333333333</v>
      </c>
      <c r="K23" s="157" t="n">
        <v>7.10416666666667</v>
      </c>
      <c r="L23" s="157" t="s">
        <v>32</v>
      </c>
      <c r="M23" s="157" t="n">
        <v>9.59027777777778</v>
      </c>
    </row>
    <row r="24" s="138" customFormat="true" ht="24" hidden="false" customHeight="true" outlineLevel="0" collapsed="false">
      <c r="A24" s="162"/>
      <c r="B24" s="97" t="s">
        <v>55</v>
      </c>
      <c r="C24" s="159" t="n">
        <v>6.28125</v>
      </c>
      <c r="D24" s="36" t="n">
        <v>47.53125</v>
      </c>
      <c r="E24" s="36" t="s">
        <v>32</v>
      </c>
      <c r="F24" s="36" t="s">
        <v>32</v>
      </c>
      <c r="G24" s="160" t="s">
        <v>32</v>
      </c>
      <c r="H24" s="160" t="n">
        <v>5.55902777777778</v>
      </c>
      <c r="I24" s="160" t="s">
        <v>32</v>
      </c>
      <c r="J24" s="160" t="s">
        <v>32</v>
      </c>
      <c r="K24" s="160" t="s">
        <v>32</v>
      </c>
      <c r="L24" s="160" t="n">
        <v>64.7569444444444</v>
      </c>
      <c r="M24" s="160" t="n">
        <v>124.128472222222</v>
      </c>
    </row>
    <row r="25" s="138" customFormat="true" ht="24" hidden="false" customHeight="true" outlineLevel="0" collapsed="false">
      <c r="A25" s="162"/>
      <c r="B25" s="99" t="s">
        <v>56</v>
      </c>
      <c r="C25" s="63" t="s">
        <v>32</v>
      </c>
      <c r="D25" s="35" t="s">
        <v>32</v>
      </c>
      <c r="E25" s="63" t="n">
        <v>5.2625</v>
      </c>
      <c r="F25" s="63" t="s">
        <v>32</v>
      </c>
      <c r="G25" s="63" t="s">
        <v>32</v>
      </c>
      <c r="H25" s="157" t="n">
        <v>0.520833333333333</v>
      </c>
      <c r="I25" s="157" t="s">
        <v>32</v>
      </c>
      <c r="J25" s="157" t="n">
        <v>12.1875</v>
      </c>
      <c r="K25" s="157" t="n">
        <v>18.5104166666667</v>
      </c>
      <c r="L25" s="157" t="s">
        <v>32</v>
      </c>
      <c r="M25" s="157" t="n">
        <v>36.48125</v>
      </c>
    </row>
    <row r="26" s="138" customFormat="true" ht="24" hidden="false" customHeight="true" outlineLevel="0" collapsed="false">
      <c r="A26" s="162"/>
      <c r="B26" s="97" t="s">
        <v>57</v>
      </c>
      <c r="C26" s="159" t="s">
        <v>32</v>
      </c>
      <c r="D26" s="36" t="n">
        <v>0.479166666666667</v>
      </c>
      <c r="E26" s="36" t="s">
        <v>32</v>
      </c>
      <c r="F26" s="36" t="n">
        <v>72.5868055555556</v>
      </c>
      <c r="G26" s="160" t="s">
        <v>32</v>
      </c>
      <c r="H26" s="160" t="s">
        <v>32</v>
      </c>
      <c r="I26" s="160" t="s">
        <v>32</v>
      </c>
      <c r="J26" s="160" t="s">
        <v>32</v>
      </c>
      <c r="K26" s="160" t="s">
        <v>32</v>
      </c>
      <c r="L26" s="160" t="s">
        <v>32</v>
      </c>
      <c r="M26" s="160" t="n">
        <v>73.0659722222222</v>
      </c>
    </row>
    <row r="27" s="161" customFormat="true" ht="24" hidden="false" customHeight="true" outlineLevel="0" collapsed="false">
      <c r="A27" s="41" t="s">
        <v>18</v>
      </c>
      <c r="B27" s="41"/>
      <c r="C27" s="37" t="n">
        <v>313.302083333333</v>
      </c>
      <c r="D27" s="37" t="n">
        <v>345.180555555556</v>
      </c>
      <c r="E27" s="37" t="n">
        <v>258.201388888889</v>
      </c>
      <c r="F27" s="37" t="n">
        <v>328.006944444444</v>
      </c>
      <c r="G27" s="37" t="n">
        <v>350.076388888889</v>
      </c>
      <c r="H27" s="37" t="n">
        <v>344.430555555556</v>
      </c>
      <c r="I27" s="37" t="n">
        <v>333.28125</v>
      </c>
      <c r="J27" s="37" t="n">
        <v>289.822916666667</v>
      </c>
      <c r="K27" s="37" t="n">
        <v>336.430555555556</v>
      </c>
      <c r="L27" s="37" t="n">
        <v>359.947916666667</v>
      </c>
      <c r="M27" s="37" t="n">
        <v>3258.68055555556</v>
      </c>
    </row>
    <row r="28" s="161" customFormat="true" ht="24" hidden="false" customHeight="true" outlineLevel="0" collapsed="false">
      <c r="A28" s="41" t="s">
        <v>18</v>
      </c>
      <c r="B28" s="41"/>
      <c r="C28" s="37" t="n">
        <v>365</v>
      </c>
      <c r="D28" s="37" t="n">
        <v>365</v>
      </c>
      <c r="E28" s="37" t="n">
        <v>365</v>
      </c>
      <c r="F28" s="37" t="n">
        <v>365</v>
      </c>
      <c r="G28" s="37" t="n">
        <v>365</v>
      </c>
      <c r="H28" s="37" t="n">
        <v>365</v>
      </c>
      <c r="I28" s="37" t="n">
        <v>365</v>
      </c>
      <c r="J28" s="37" t="n">
        <v>365</v>
      </c>
      <c r="K28" s="37" t="n">
        <v>365</v>
      </c>
      <c r="L28" s="37" t="n">
        <v>365</v>
      </c>
      <c r="M28" s="37" t="n">
        <v>3650</v>
      </c>
    </row>
    <row r="29" s="163" customFormat="true" ht="12.75" hidden="false" customHeight="false" outlineLevel="0" collapsed="false">
      <c r="A29" s="31" t="s">
        <v>26</v>
      </c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</row>
    <row r="30" s="163" customFormat="true" ht="12.75" hidden="false" customHeight="false" outlineLevel="0" collapsed="false"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</row>
    <row r="31" s="165" customFormat="true" ht="12.75" hidden="false" customHeight="false" outlineLevel="0" collapsed="false"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s="165" customFormat="true" ht="12.75" hidden="false" customHeight="false" outlineLevel="0" collapsed="false"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7"/>
    </row>
    <row r="33" s="165" customFormat="true" ht="12.75" hidden="false" customHeight="false" outlineLevel="0" collapsed="false"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7"/>
    </row>
    <row r="34" s="165" customFormat="true" ht="12.75" hidden="false" customHeight="false" outlineLevel="0" collapsed="false"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7"/>
    </row>
    <row r="35" s="165" customFormat="true" ht="12.75" hidden="false" customHeight="false" outlineLevel="0" collapsed="false"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7"/>
    </row>
    <row r="36" s="167" customFormat="true" ht="12.75" hidden="false" customHeight="false" outlineLevel="0" collapsed="false">
      <c r="A36" s="165"/>
      <c r="B36" s="165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N36" s="165"/>
      <c r="O36" s="165"/>
      <c r="P36" s="165"/>
      <c r="Q36" s="165"/>
      <c r="R36" s="165"/>
      <c r="S36" s="165"/>
    </row>
    <row r="37" s="167" customFormat="true" ht="12.75" hidden="false" customHeight="false" outlineLevel="0" collapsed="false">
      <c r="A37" s="165"/>
      <c r="B37" s="165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N37" s="165"/>
      <c r="O37" s="165"/>
      <c r="P37" s="165"/>
      <c r="Q37" s="165"/>
      <c r="R37" s="165"/>
      <c r="S37" s="165"/>
    </row>
    <row r="38" s="167" customFormat="true" ht="12.75" hidden="false" customHeight="false" outlineLevel="0" collapsed="false">
      <c r="A38" s="165"/>
      <c r="B38" s="165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N38" s="165"/>
      <c r="O38" s="165"/>
      <c r="P38" s="165"/>
      <c r="Q38" s="165"/>
      <c r="R38" s="165"/>
      <c r="S38" s="165"/>
    </row>
    <row r="39" s="167" customFormat="true" ht="12.75" hidden="false" customHeight="false" outlineLevel="0" collapsed="false">
      <c r="A39" s="165"/>
      <c r="B39" s="165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N39" s="165"/>
      <c r="O39" s="165"/>
      <c r="P39" s="165"/>
      <c r="Q39" s="165"/>
      <c r="R39" s="165"/>
      <c r="S39" s="165"/>
    </row>
    <row r="40" s="167" customFormat="true" ht="12.75" hidden="false" customHeight="false" outlineLevel="0" collapsed="false">
      <c r="A40" s="165"/>
      <c r="B40" s="165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N40" s="165"/>
      <c r="O40" s="165"/>
      <c r="P40" s="165"/>
      <c r="Q40" s="165"/>
      <c r="R40" s="165"/>
      <c r="S40" s="165"/>
    </row>
    <row r="41" s="167" customFormat="true" ht="12.75" hidden="false" customHeight="false" outlineLevel="0" collapsed="false">
      <c r="A41" s="165"/>
      <c r="B41" s="165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N41" s="165"/>
      <c r="O41" s="165"/>
      <c r="P41" s="165"/>
      <c r="Q41" s="165"/>
      <c r="R41" s="165"/>
      <c r="S41" s="165"/>
    </row>
    <row r="42" s="167" customFormat="true" ht="12.75" hidden="false" customHeight="false" outlineLevel="0" collapsed="false">
      <c r="A42" s="165"/>
      <c r="B42" s="165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N42" s="165"/>
      <c r="O42" s="165"/>
      <c r="P42" s="165"/>
      <c r="Q42" s="165"/>
      <c r="R42" s="165"/>
      <c r="S42" s="165"/>
    </row>
    <row r="43" s="167" customFormat="true" ht="12.75" hidden="false" customHeight="false" outlineLevel="0" collapsed="false">
      <c r="A43" s="165"/>
      <c r="B43" s="165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N43" s="165"/>
      <c r="O43" s="165"/>
      <c r="P43" s="165"/>
      <c r="Q43" s="165"/>
      <c r="R43" s="165"/>
      <c r="S43" s="165"/>
    </row>
    <row r="44" s="167" customFormat="true" ht="12.75" hidden="false" customHeight="false" outlineLevel="0" collapsed="false">
      <c r="A44" s="165"/>
      <c r="B44" s="165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N44" s="165"/>
      <c r="O44" s="165"/>
      <c r="P44" s="165"/>
      <c r="Q44" s="165"/>
      <c r="R44" s="165"/>
      <c r="S44" s="165"/>
    </row>
    <row r="45" s="167" customFormat="true" ht="12.75" hidden="false" customHeight="false" outlineLevel="0" collapsed="false">
      <c r="A45" s="165"/>
      <c r="B45" s="165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N45" s="165"/>
      <c r="O45" s="165"/>
      <c r="P45" s="165"/>
      <c r="Q45" s="165"/>
      <c r="R45" s="165"/>
      <c r="S45" s="165"/>
    </row>
    <row r="46" s="167" customFormat="true" ht="12.75" hidden="false" customHeight="false" outlineLevel="0" collapsed="false">
      <c r="A46" s="165"/>
      <c r="B46" s="165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N46" s="165"/>
      <c r="O46" s="165"/>
      <c r="P46" s="165"/>
      <c r="Q46" s="165"/>
      <c r="R46" s="165"/>
      <c r="S46" s="165"/>
    </row>
    <row r="47" s="167" customFormat="true" ht="12.75" hidden="false" customHeight="false" outlineLevel="0" collapsed="false">
      <c r="A47" s="165"/>
      <c r="B47" s="165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N47" s="165"/>
      <c r="O47" s="165"/>
      <c r="P47" s="165"/>
      <c r="Q47" s="165"/>
      <c r="R47" s="165"/>
      <c r="S47" s="165"/>
    </row>
    <row r="48" s="167" customFormat="true" ht="12.75" hidden="false" customHeight="false" outlineLevel="0" collapsed="false">
      <c r="A48" s="165"/>
      <c r="B48" s="165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N48" s="165"/>
      <c r="O48" s="165"/>
      <c r="P48" s="165"/>
      <c r="Q48" s="165"/>
      <c r="R48" s="165"/>
      <c r="S48" s="165"/>
    </row>
    <row r="49" s="167" customFormat="true" ht="12.75" hidden="false" customHeight="false" outlineLevel="0" collapsed="false">
      <c r="A49" s="165"/>
      <c r="B49" s="165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N49" s="165"/>
      <c r="O49" s="165"/>
      <c r="P49" s="165"/>
      <c r="Q49" s="165"/>
      <c r="R49" s="165"/>
      <c r="S49" s="165"/>
    </row>
    <row r="50" s="167" customFormat="true" ht="12.75" hidden="false" customHeight="false" outlineLevel="0" collapsed="false">
      <c r="A50" s="165"/>
      <c r="B50" s="165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N50" s="165"/>
      <c r="O50" s="165"/>
      <c r="P50" s="165"/>
      <c r="Q50" s="165"/>
      <c r="R50" s="165"/>
      <c r="S50" s="165"/>
    </row>
    <row r="51" s="167" customFormat="true" ht="12.75" hidden="false" customHeight="false" outlineLevel="0" collapsed="false">
      <c r="A51" s="165"/>
      <c r="B51" s="165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N51" s="165"/>
      <c r="O51" s="165"/>
      <c r="P51" s="165"/>
      <c r="Q51" s="165"/>
      <c r="R51" s="165"/>
      <c r="S51" s="165"/>
    </row>
    <row r="52" s="167" customFormat="true" ht="12.75" hidden="false" customHeight="false" outlineLevel="0" collapsed="false">
      <c r="A52" s="165"/>
      <c r="B52" s="165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N52" s="165"/>
      <c r="O52" s="165"/>
      <c r="P52" s="165"/>
      <c r="Q52" s="165"/>
      <c r="R52" s="165"/>
      <c r="S52" s="165"/>
    </row>
    <row r="53" s="167" customFormat="true" ht="12.75" hidden="false" customHeight="false" outlineLevel="0" collapsed="false">
      <c r="A53" s="165"/>
      <c r="B53" s="165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N53" s="165"/>
      <c r="O53" s="165"/>
      <c r="P53" s="165"/>
      <c r="Q53" s="165"/>
      <c r="R53" s="165"/>
      <c r="S53" s="165"/>
    </row>
    <row r="58" s="137" customFormat="true" ht="12.75" hidden="false" customHeight="false" outlineLevel="0" collapsed="false">
      <c r="A58" s="165"/>
      <c r="B58" s="136"/>
      <c r="N58" s="136"/>
      <c r="O58" s="136"/>
      <c r="P58" s="136"/>
      <c r="Q58" s="136"/>
      <c r="R58" s="136"/>
      <c r="S58" s="136"/>
    </row>
    <row r="59" s="137" customFormat="true" ht="12.75" hidden="false" customHeight="false" outlineLevel="0" collapsed="false">
      <c r="A59" s="165"/>
      <c r="B59" s="136"/>
      <c r="N59" s="136"/>
      <c r="O59" s="136"/>
      <c r="P59" s="136"/>
      <c r="Q59" s="136"/>
      <c r="R59" s="136"/>
      <c r="S59" s="136"/>
    </row>
    <row r="60" s="137" customFormat="true" ht="12.75" hidden="false" customHeight="false" outlineLevel="0" collapsed="false">
      <c r="A60" s="165"/>
      <c r="B60" s="136"/>
      <c r="N60" s="136"/>
      <c r="O60" s="136"/>
      <c r="P60" s="136"/>
      <c r="Q60" s="136"/>
      <c r="R60" s="136"/>
      <c r="S60" s="136"/>
    </row>
    <row r="61" s="137" customFormat="true" ht="12.75" hidden="false" customHeight="false" outlineLevel="0" collapsed="false">
      <c r="A61" s="165"/>
      <c r="B61" s="136"/>
      <c r="N61" s="136"/>
      <c r="O61" s="136"/>
      <c r="P61" s="136"/>
      <c r="Q61" s="136"/>
      <c r="R61" s="136"/>
      <c r="S61" s="136"/>
    </row>
    <row r="62" s="137" customFormat="true" ht="12.75" hidden="false" customHeight="false" outlineLevel="0" collapsed="false">
      <c r="A62" s="165"/>
      <c r="B62" s="136"/>
      <c r="N62" s="136"/>
      <c r="O62" s="136"/>
      <c r="P62" s="136"/>
      <c r="Q62" s="136"/>
      <c r="R62" s="136"/>
      <c r="S62" s="136"/>
    </row>
    <row r="63" s="137" customFormat="true" ht="12.75" hidden="false" customHeight="false" outlineLevel="0" collapsed="false">
      <c r="A63" s="165"/>
      <c r="B63" s="136"/>
      <c r="N63" s="136"/>
      <c r="O63" s="136"/>
      <c r="P63" s="136"/>
      <c r="Q63" s="136"/>
      <c r="R63" s="136"/>
      <c r="S63" s="136"/>
    </row>
    <row r="64" s="137" customFormat="true" ht="12.75" hidden="false" customHeight="false" outlineLevel="0" collapsed="false">
      <c r="A64" s="165"/>
      <c r="B64" s="136"/>
      <c r="N64" s="136"/>
      <c r="O64" s="136"/>
      <c r="P64" s="136"/>
      <c r="Q64" s="136"/>
      <c r="R64" s="136"/>
      <c r="S64" s="136"/>
    </row>
    <row r="65" s="137" customFormat="true" ht="12.75" hidden="false" customHeight="false" outlineLevel="0" collapsed="false">
      <c r="A65" s="165"/>
      <c r="B65" s="136"/>
      <c r="N65" s="136"/>
      <c r="O65" s="136"/>
      <c r="P65" s="136"/>
      <c r="Q65" s="136"/>
      <c r="R65" s="136"/>
      <c r="S65" s="136"/>
    </row>
    <row r="66" s="137" customFormat="true" ht="12.75" hidden="false" customHeight="false" outlineLevel="0" collapsed="false">
      <c r="A66" s="165"/>
      <c r="B66" s="165"/>
      <c r="N66" s="136"/>
      <c r="O66" s="136"/>
      <c r="P66" s="136"/>
      <c r="Q66" s="136"/>
      <c r="R66" s="136"/>
      <c r="S66" s="136"/>
    </row>
    <row r="67" s="137" customFormat="true" ht="12.75" hidden="false" customHeight="false" outlineLevel="0" collapsed="false">
      <c r="A67" s="165"/>
      <c r="B67" s="165"/>
      <c r="N67" s="136"/>
      <c r="O67" s="136"/>
      <c r="P67" s="136"/>
      <c r="Q67" s="136"/>
      <c r="R67" s="136"/>
      <c r="S67" s="136"/>
    </row>
    <row r="68" s="137" customFormat="true" ht="12.75" hidden="false" customHeight="false" outlineLevel="0" collapsed="false">
      <c r="A68" s="165"/>
      <c r="B68" s="165"/>
      <c r="C68" s="167"/>
      <c r="D68" s="167"/>
      <c r="E68" s="167"/>
      <c r="F68" s="167"/>
      <c r="G68" s="167"/>
      <c r="H68" s="167"/>
      <c r="N68" s="136"/>
      <c r="O68" s="136"/>
      <c r="P68" s="136"/>
      <c r="Q68" s="136"/>
      <c r="R68" s="136"/>
      <c r="S68" s="136"/>
    </row>
    <row r="69" s="137" customFormat="true" ht="12.75" hidden="false" customHeight="false" outlineLevel="0" collapsed="false">
      <c r="A69" s="165"/>
      <c r="B69" s="165"/>
      <c r="C69" s="167"/>
      <c r="D69" s="167"/>
      <c r="E69" s="167"/>
      <c r="F69" s="167"/>
      <c r="G69" s="167"/>
      <c r="H69" s="167"/>
      <c r="N69" s="136"/>
      <c r="O69" s="136"/>
      <c r="P69" s="136"/>
      <c r="Q69" s="136"/>
      <c r="R69" s="136"/>
      <c r="S69" s="136"/>
    </row>
    <row r="70" s="137" customFormat="true" ht="12.75" hidden="false" customHeight="false" outlineLevel="0" collapsed="false">
      <c r="A70" s="165"/>
      <c r="B70" s="165"/>
      <c r="C70" s="167"/>
      <c r="D70" s="167"/>
      <c r="E70" s="167"/>
      <c r="F70" s="167"/>
      <c r="G70" s="167"/>
      <c r="H70" s="167"/>
      <c r="N70" s="136"/>
      <c r="O70" s="136"/>
      <c r="P70" s="136"/>
      <c r="Q70" s="136"/>
      <c r="R70" s="136"/>
      <c r="S70" s="136"/>
    </row>
    <row r="71" s="137" customFormat="true" ht="12.75" hidden="false" customHeight="false" outlineLevel="0" collapsed="false">
      <c r="A71" s="165"/>
      <c r="B71" s="165"/>
      <c r="C71" s="167"/>
      <c r="D71" s="167"/>
      <c r="E71" s="167"/>
      <c r="F71" s="167"/>
      <c r="G71" s="167"/>
      <c r="H71" s="167"/>
      <c r="N71" s="136"/>
      <c r="O71" s="136"/>
      <c r="P71" s="136"/>
      <c r="Q71" s="136"/>
      <c r="R71" s="136"/>
      <c r="S71" s="136"/>
    </row>
    <row r="72" s="137" customFormat="true" ht="12.75" hidden="false" customHeight="false" outlineLevel="0" collapsed="false">
      <c r="A72" s="165"/>
      <c r="B72" s="165"/>
      <c r="N72" s="136"/>
      <c r="O72" s="136"/>
      <c r="P72" s="136"/>
      <c r="Q72" s="136"/>
      <c r="R72" s="136"/>
      <c r="S72" s="136"/>
    </row>
    <row r="73" s="137" customFormat="true" ht="12.75" hidden="false" customHeight="false" outlineLevel="0" collapsed="false">
      <c r="A73" s="165"/>
      <c r="B73" s="165"/>
      <c r="N73" s="136"/>
      <c r="O73" s="136"/>
      <c r="P73" s="136"/>
      <c r="Q73" s="136"/>
      <c r="R73" s="136"/>
      <c r="S73" s="136"/>
    </row>
  </sheetData>
  <mergeCells count="7">
    <mergeCell ref="A1:M1"/>
    <mergeCell ref="A2:M2"/>
    <mergeCell ref="A6:A13"/>
    <mergeCell ref="A14:B14"/>
    <mergeCell ref="A15:A26"/>
    <mergeCell ref="A27:B27"/>
    <mergeCell ref="A28:B28"/>
  </mergeCells>
  <printOptions headings="false" gridLines="false" gridLinesSet="true" horizontalCentered="true" verticalCentered="true"/>
  <pageMargins left="0.196527777777778" right="0.196527777777778" top="0.254166666666667" bottom="0.196527777777778" header="0.196527777777778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rowBreaks count="1" manualBreakCount="1">
    <brk id="5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3" min="2" style="5" width="9.41"/>
    <col collapsed="false" customWidth="false" hidden="false" outlineLevel="0" max="4" min="4" style="5" width="9.14"/>
    <col collapsed="false" customWidth="true" hidden="false" outlineLevel="0" max="5" min="5" style="5" width="12.42"/>
    <col collapsed="false" customWidth="true" hidden="false" outlineLevel="0" max="6" min="6" style="5" width="9.41"/>
    <col collapsed="false" customWidth="false" hidden="false" outlineLevel="0" max="257" min="7" style="5" width="9.14"/>
  </cols>
  <sheetData>
    <row r="1" customFormat="false" ht="23.25" hidden="false" customHeight="true" outlineLevel="0" collapsed="false">
      <c r="A1" s="117" t="s">
        <v>6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3.25" hidden="false" customHeight="true" outlineLevel="0" collapsed="false">
      <c r="A2" s="118" t="s">
        <v>6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  <c r="B53" s="169"/>
      <c r="L53" s="28"/>
      <c r="M53" s="169"/>
    </row>
    <row r="54" customFormat="false" ht="12.75" hidden="false" customHeight="false" outlineLevel="0" collapsed="false">
      <c r="A54" s="28"/>
      <c r="B54" s="169"/>
      <c r="L54" s="28"/>
      <c r="M54" s="169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28"/>
      <c r="B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12.75" hidden="false" customHeight="false" outlineLevel="0" collapsed="false">
      <c r="A62" s="28"/>
      <c r="B62" s="28"/>
    </row>
    <row r="63" customFormat="false" ht="12.75" hidden="false" customHeight="false" outlineLevel="0" collapsed="false">
      <c r="A63" s="28"/>
      <c r="B63" s="28"/>
    </row>
    <row r="66" customFormat="false" ht="12.75" hidden="false" customHeight="false" outlineLevel="0" collapsed="false">
      <c r="A66" s="31" t="s">
        <v>26</v>
      </c>
    </row>
    <row r="74" customFormat="false" ht="12.75" hidden="false" customHeight="true" outlineLevel="0" collapsed="false">
      <c r="A74" s="170" t="s">
        <v>70</v>
      </c>
      <c r="B74" s="171" t="s">
        <v>3</v>
      </c>
      <c r="C74" s="171"/>
      <c r="D74" s="170" t="s">
        <v>70</v>
      </c>
      <c r="E74" s="171" t="s">
        <v>71</v>
      </c>
      <c r="F74" s="171"/>
    </row>
    <row r="75" customFormat="false" ht="21" hidden="false" customHeight="true" outlineLevel="0" collapsed="false">
      <c r="A75" s="170"/>
      <c r="B75" s="170" t="s">
        <v>4</v>
      </c>
      <c r="C75" s="170"/>
      <c r="D75" s="170"/>
      <c r="E75" s="170" t="s">
        <v>23</v>
      </c>
      <c r="F75" s="170"/>
    </row>
    <row r="76" customFormat="false" ht="12.75" hidden="false" customHeight="false" outlineLevel="0" collapsed="false">
      <c r="A76" s="172" t="s">
        <v>8</v>
      </c>
      <c r="B76" s="173" t="n">
        <v>6240</v>
      </c>
      <c r="C76" s="174" t="n">
        <v>0.0826972010178117</v>
      </c>
      <c r="D76" s="172" t="s">
        <v>8</v>
      </c>
      <c r="E76" s="175" t="n">
        <v>309.597222222222</v>
      </c>
      <c r="F76" s="174" t="n">
        <v>0.102297388894829</v>
      </c>
    </row>
    <row r="77" customFormat="false" ht="12.75" hidden="false" customHeight="false" outlineLevel="0" collapsed="false">
      <c r="A77" s="172" t="s">
        <v>9</v>
      </c>
      <c r="B77" s="173" t="n">
        <v>5745</v>
      </c>
      <c r="C77" s="174" t="n">
        <v>0.0761370865139949</v>
      </c>
      <c r="D77" s="172" t="s">
        <v>9</v>
      </c>
      <c r="E77" s="175" t="n">
        <v>332.71875</v>
      </c>
      <c r="F77" s="174" t="n">
        <v>0.109937224620578</v>
      </c>
    </row>
    <row r="78" customFormat="false" ht="12.75" hidden="false" customHeight="false" outlineLevel="0" collapsed="false">
      <c r="A78" s="172" t="s">
        <v>10</v>
      </c>
      <c r="B78" s="173" t="n">
        <v>8553</v>
      </c>
      <c r="C78" s="174" t="n">
        <v>0.11335082697201</v>
      </c>
      <c r="D78" s="172" t="s">
        <v>10</v>
      </c>
      <c r="E78" s="175" t="n">
        <v>274.704861111111</v>
      </c>
      <c r="F78" s="174" t="n">
        <v>0.0907682239739628</v>
      </c>
    </row>
    <row r="79" customFormat="false" ht="12.75" hidden="false" customHeight="false" outlineLevel="0" collapsed="false">
      <c r="A79" s="172" t="s">
        <v>11</v>
      </c>
      <c r="B79" s="173" t="n">
        <v>10895</v>
      </c>
      <c r="C79" s="174" t="n">
        <v>0.144388782866836</v>
      </c>
      <c r="D79" s="172" t="s">
        <v>11</v>
      </c>
      <c r="E79" s="175" t="n">
        <v>313.583333333333</v>
      </c>
      <c r="F79" s="174" t="n">
        <v>0.103614483265329</v>
      </c>
    </row>
    <row r="80" customFormat="false" ht="12.75" hidden="false" customHeight="false" outlineLevel="0" collapsed="false">
      <c r="A80" s="172" t="s">
        <v>12</v>
      </c>
      <c r="B80" s="173" t="n">
        <v>4213</v>
      </c>
      <c r="C80" s="174" t="n">
        <v>0.0558338634435963</v>
      </c>
      <c r="D80" s="172" t="s">
        <v>12</v>
      </c>
      <c r="E80" s="175" t="n">
        <v>299.090277777778</v>
      </c>
      <c r="F80" s="174" t="n">
        <v>0.098825674987919</v>
      </c>
    </row>
    <row r="81" customFormat="false" ht="12.75" hidden="false" customHeight="false" outlineLevel="0" collapsed="false">
      <c r="A81" s="172" t="s">
        <v>13</v>
      </c>
      <c r="B81" s="173" t="n">
        <v>7567</v>
      </c>
      <c r="C81" s="174" t="n">
        <v>0.10028360899067</v>
      </c>
      <c r="D81" s="172" t="s">
        <v>13</v>
      </c>
      <c r="E81" s="175" t="n">
        <v>346.204861111111</v>
      </c>
      <c r="F81" s="174" t="n">
        <v>0.11439331742112</v>
      </c>
    </row>
    <row r="82" customFormat="false" ht="12.75" hidden="false" customHeight="false" outlineLevel="0" collapsed="false">
      <c r="A82" s="172" t="s">
        <v>14</v>
      </c>
      <c r="B82" s="173" t="n">
        <v>4799</v>
      </c>
      <c r="C82" s="174" t="n">
        <v>0.0635999787955895</v>
      </c>
      <c r="D82" s="172" t="s">
        <v>14</v>
      </c>
      <c r="E82" s="175" t="n">
        <v>245.072916666667</v>
      </c>
      <c r="F82" s="174" t="n">
        <v>0.0809772105960472</v>
      </c>
    </row>
    <row r="83" customFormat="false" ht="12.75" hidden="false" customHeight="false" outlineLevel="0" collapsed="false">
      <c r="A83" s="172" t="s">
        <v>15</v>
      </c>
      <c r="B83" s="173" t="n">
        <v>11147</v>
      </c>
      <c r="C83" s="174" t="n">
        <v>0.147728477523325</v>
      </c>
      <c r="D83" s="172" t="s">
        <v>15</v>
      </c>
      <c r="E83" s="175" t="n">
        <v>292.017361111111</v>
      </c>
      <c r="F83" s="174" t="n">
        <v>0.0964886355866049</v>
      </c>
    </row>
    <row r="84" customFormat="false" ht="12.75" hidden="false" customHeight="false" outlineLevel="0" collapsed="false">
      <c r="A84" s="172" t="s">
        <v>16</v>
      </c>
      <c r="B84" s="173" t="n">
        <v>9858</v>
      </c>
      <c r="C84" s="174" t="n">
        <v>0.130645674300254</v>
      </c>
      <c r="D84" s="172" t="s">
        <v>16</v>
      </c>
      <c r="E84" s="175" t="n">
        <v>249.526388888889</v>
      </c>
      <c r="F84" s="174" t="n">
        <v>0.0824487308396041</v>
      </c>
    </row>
    <row r="85" customFormat="false" ht="12.75" hidden="false" customHeight="false" outlineLevel="0" collapsed="false">
      <c r="A85" s="172" t="s">
        <v>17</v>
      </c>
      <c r="B85" s="173" t="n">
        <v>6439</v>
      </c>
      <c r="C85" s="174" t="n">
        <v>0.0853344995759118</v>
      </c>
      <c r="D85" s="172" t="s">
        <v>17</v>
      </c>
      <c r="E85" s="175" t="n">
        <v>363.927083333333</v>
      </c>
      <c r="F85" s="174" t="n">
        <v>0.120249109814005</v>
      </c>
    </row>
    <row r="86" customFormat="false" ht="12.75" hidden="false" customHeight="false" outlineLevel="0" collapsed="false">
      <c r="A86" s="172" t="s">
        <v>18</v>
      </c>
      <c r="B86" s="173" t="n">
        <v>75456</v>
      </c>
      <c r="C86" s="174" t="n">
        <v>1</v>
      </c>
      <c r="D86" s="176"/>
      <c r="E86" s="175" t="n">
        <v>3026.44305555556</v>
      </c>
      <c r="F86" s="174" t="n">
        <v>1</v>
      </c>
    </row>
  </sheetData>
  <mergeCells count="8">
    <mergeCell ref="A1:S1"/>
    <mergeCell ref="A2:S2"/>
    <mergeCell ref="A74:A75"/>
    <mergeCell ref="B74:C74"/>
    <mergeCell ref="D74:D75"/>
    <mergeCell ref="E74:F74"/>
    <mergeCell ref="B75:C75"/>
    <mergeCell ref="E75:F75"/>
  </mergeCells>
  <printOptions headings="false" gridLines="false" gridLinesSet="true" horizontalCentered="true" verticalCentered="true"/>
  <pageMargins left="0.196527777777778" right="0.196527777777778" top="0.254166666666667" bottom="0.196527777777778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.99"/>
    <col collapsed="false" customWidth="true" hidden="false" outlineLevel="0" max="2" min="2" style="178" width="48.7"/>
    <col collapsed="false" customWidth="true" hidden="false" outlineLevel="0" max="3" min="3" style="177" width="53.56"/>
    <col collapsed="false" customWidth="true" hidden="false" outlineLevel="0" max="4" min="4" style="178" width="22.85"/>
    <col collapsed="false" customWidth="true" hidden="false" outlineLevel="0" max="5" min="5" style="177" width="22.7"/>
    <col collapsed="false" customWidth="false" hidden="false" outlineLevel="0" max="6" min="6" style="163" width="9.14"/>
    <col collapsed="false" customWidth="true" hidden="false" outlineLevel="0" max="7" min="7" style="163" width="18.85"/>
    <col collapsed="false" customWidth="false" hidden="false" outlineLevel="0" max="257" min="8" style="163" width="9.14"/>
  </cols>
  <sheetData>
    <row r="1" customFormat="false" ht="27.75" hidden="false" customHeight="true" outlineLevel="0" collapsed="false">
      <c r="A1" s="179" t="s">
        <v>0</v>
      </c>
      <c r="B1" s="179"/>
      <c r="C1" s="179"/>
      <c r="D1" s="179"/>
      <c r="E1" s="179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1"/>
      <c r="S1" s="181"/>
      <c r="T1" s="181"/>
      <c r="U1" s="181"/>
      <c r="V1" s="181"/>
      <c r="W1" s="181"/>
      <c r="X1" s="181"/>
      <c r="Y1" s="181"/>
    </row>
    <row r="2" s="183" customFormat="true" ht="29.25" hidden="false" customHeight="true" outlineLevel="0" collapsed="false">
      <c r="A2" s="182" t="s">
        <v>72</v>
      </c>
      <c r="B2" s="182"/>
      <c r="C2" s="182"/>
      <c r="D2" s="182"/>
      <c r="E2" s="182"/>
    </row>
    <row r="3" s="183" customFormat="true" ht="30" hidden="false" customHeight="true" outlineLevel="0" collapsed="false">
      <c r="A3" s="184"/>
      <c r="B3" s="10" t="s">
        <v>73</v>
      </c>
      <c r="C3" s="10" t="s">
        <v>42</v>
      </c>
      <c r="D3" s="10" t="s">
        <v>2</v>
      </c>
      <c r="E3" s="185" t="s">
        <v>74</v>
      </c>
    </row>
    <row r="4" s="5" customFormat="true" ht="18" hidden="false" customHeight="true" outlineLevel="0" collapsed="false">
      <c r="A4" s="186" t="s">
        <v>75</v>
      </c>
      <c r="B4" s="187" t="s">
        <v>76</v>
      </c>
      <c r="C4" s="187" t="s">
        <v>57</v>
      </c>
      <c r="D4" s="188" t="s">
        <v>11</v>
      </c>
      <c r="E4" s="189" t="n">
        <v>3792</v>
      </c>
    </row>
    <row r="5" s="5" customFormat="true" ht="18" hidden="false" customHeight="true" outlineLevel="0" collapsed="false">
      <c r="A5" s="190" t="s">
        <v>77</v>
      </c>
      <c r="B5" s="191" t="s">
        <v>78</v>
      </c>
      <c r="C5" s="191" t="s">
        <v>49</v>
      </c>
      <c r="D5" s="192" t="s">
        <v>9</v>
      </c>
      <c r="E5" s="193" t="n">
        <v>1085</v>
      </c>
    </row>
    <row r="6" s="5" customFormat="true" ht="18" hidden="false" customHeight="true" outlineLevel="0" collapsed="false">
      <c r="A6" s="190" t="s">
        <v>79</v>
      </c>
      <c r="B6" s="194" t="s">
        <v>80</v>
      </c>
      <c r="C6" s="194" t="s">
        <v>55</v>
      </c>
      <c r="D6" s="195" t="s">
        <v>17</v>
      </c>
      <c r="E6" s="196" t="n">
        <v>1044</v>
      </c>
    </row>
    <row r="7" s="5" customFormat="true" ht="18" hidden="false" customHeight="true" outlineLevel="0" collapsed="false">
      <c r="A7" s="190" t="s">
        <v>81</v>
      </c>
      <c r="B7" s="191" t="s">
        <v>82</v>
      </c>
      <c r="C7" s="191" t="s">
        <v>53</v>
      </c>
      <c r="D7" s="192" t="s">
        <v>14</v>
      </c>
      <c r="E7" s="193" t="n">
        <v>1028</v>
      </c>
    </row>
    <row r="8" s="5" customFormat="true" ht="18" hidden="false" customHeight="true" outlineLevel="0" collapsed="false">
      <c r="A8" s="190" t="s">
        <v>83</v>
      </c>
      <c r="B8" s="194" t="s">
        <v>84</v>
      </c>
      <c r="C8" s="194" t="s">
        <v>53</v>
      </c>
      <c r="D8" s="195" t="s">
        <v>10</v>
      </c>
      <c r="E8" s="196" t="n">
        <v>811</v>
      </c>
    </row>
    <row r="9" s="5" customFormat="true" ht="18" hidden="false" customHeight="true" outlineLevel="0" collapsed="false">
      <c r="A9" s="190" t="s">
        <v>85</v>
      </c>
      <c r="B9" s="191" t="s">
        <v>86</v>
      </c>
      <c r="C9" s="191" t="s">
        <v>49</v>
      </c>
      <c r="D9" s="192" t="s">
        <v>11</v>
      </c>
      <c r="E9" s="193" t="n">
        <v>754</v>
      </c>
    </row>
    <row r="10" s="5" customFormat="true" ht="18" hidden="false" customHeight="true" outlineLevel="0" collapsed="false">
      <c r="A10" s="190" t="s">
        <v>87</v>
      </c>
      <c r="B10" s="194" t="s">
        <v>88</v>
      </c>
      <c r="C10" s="194" t="s">
        <v>49</v>
      </c>
      <c r="D10" s="195" t="s">
        <v>13</v>
      </c>
      <c r="E10" s="196" t="n">
        <v>751</v>
      </c>
    </row>
    <row r="11" s="5" customFormat="true" ht="18" hidden="false" customHeight="true" outlineLevel="0" collapsed="false">
      <c r="A11" s="190" t="s">
        <v>89</v>
      </c>
      <c r="B11" s="191" t="s">
        <v>90</v>
      </c>
      <c r="C11" s="191" t="s">
        <v>48</v>
      </c>
      <c r="D11" s="192" t="s">
        <v>11</v>
      </c>
      <c r="E11" s="193" t="n">
        <v>750</v>
      </c>
    </row>
    <row r="12" s="5" customFormat="true" ht="18" hidden="false" customHeight="true" outlineLevel="0" collapsed="false">
      <c r="A12" s="190" t="s">
        <v>91</v>
      </c>
      <c r="B12" s="194" t="s">
        <v>92</v>
      </c>
      <c r="C12" s="194" t="s">
        <v>49</v>
      </c>
      <c r="D12" s="195" t="s">
        <v>17</v>
      </c>
      <c r="E12" s="196" t="n">
        <v>736</v>
      </c>
    </row>
    <row r="13" s="5" customFormat="true" ht="18" hidden="false" customHeight="true" outlineLevel="0" collapsed="false">
      <c r="A13" s="190" t="s">
        <v>93</v>
      </c>
      <c r="B13" s="191" t="s">
        <v>94</v>
      </c>
      <c r="C13" s="191" t="s">
        <v>55</v>
      </c>
      <c r="D13" s="192" t="s">
        <v>17</v>
      </c>
      <c r="E13" s="193" t="n">
        <v>691</v>
      </c>
    </row>
    <row r="14" s="5" customFormat="true" ht="18" hidden="false" customHeight="true" outlineLevel="0" collapsed="false">
      <c r="A14" s="190" t="s">
        <v>95</v>
      </c>
      <c r="B14" s="194" t="s">
        <v>96</v>
      </c>
      <c r="C14" s="194" t="s">
        <v>56</v>
      </c>
      <c r="D14" s="195" t="s">
        <v>16</v>
      </c>
      <c r="E14" s="196" t="n">
        <v>684</v>
      </c>
    </row>
    <row r="15" s="5" customFormat="true" ht="18" hidden="false" customHeight="true" outlineLevel="0" collapsed="false">
      <c r="A15" s="190" t="s">
        <v>97</v>
      </c>
      <c r="B15" s="191" t="s">
        <v>98</v>
      </c>
      <c r="C15" s="191" t="s">
        <v>55</v>
      </c>
      <c r="D15" s="192" t="s">
        <v>17</v>
      </c>
      <c r="E15" s="193" t="n">
        <v>657</v>
      </c>
    </row>
    <row r="16" s="5" customFormat="true" ht="18" hidden="false" customHeight="true" outlineLevel="0" collapsed="false">
      <c r="A16" s="190" t="s">
        <v>99</v>
      </c>
      <c r="B16" s="194" t="s">
        <v>100</v>
      </c>
      <c r="C16" s="194" t="s">
        <v>46</v>
      </c>
      <c r="D16" s="195" t="s">
        <v>15</v>
      </c>
      <c r="E16" s="196" t="n">
        <v>607</v>
      </c>
    </row>
    <row r="17" s="5" customFormat="true" ht="18" hidden="false" customHeight="true" outlineLevel="0" collapsed="false">
      <c r="A17" s="190" t="s">
        <v>101</v>
      </c>
      <c r="B17" s="191" t="s">
        <v>102</v>
      </c>
      <c r="C17" s="191" t="s">
        <v>46</v>
      </c>
      <c r="D17" s="192" t="s">
        <v>15</v>
      </c>
      <c r="E17" s="193" t="n">
        <v>599</v>
      </c>
    </row>
    <row r="18" s="5" customFormat="true" ht="18" hidden="false" customHeight="true" outlineLevel="0" collapsed="false">
      <c r="A18" s="190" t="s">
        <v>103</v>
      </c>
      <c r="B18" s="194" t="s">
        <v>104</v>
      </c>
      <c r="C18" s="194" t="s">
        <v>49</v>
      </c>
      <c r="D18" s="195" t="s">
        <v>15</v>
      </c>
      <c r="E18" s="196" t="n">
        <v>577</v>
      </c>
    </row>
    <row r="19" s="5" customFormat="true" ht="18" hidden="false" customHeight="true" outlineLevel="0" collapsed="false">
      <c r="A19" s="190" t="s">
        <v>105</v>
      </c>
      <c r="B19" s="191" t="s">
        <v>106</v>
      </c>
      <c r="C19" s="191" t="s">
        <v>53</v>
      </c>
      <c r="D19" s="192" t="s">
        <v>15</v>
      </c>
      <c r="E19" s="193" t="n">
        <v>576</v>
      </c>
    </row>
    <row r="20" s="5" customFormat="true" ht="18" hidden="false" customHeight="true" outlineLevel="0" collapsed="false">
      <c r="A20" s="190" t="s">
        <v>107</v>
      </c>
      <c r="B20" s="194" t="s">
        <v>108</v>
      </c>
      <c r="C20" s="194" t="s">
        <v>46</v>
      </c>
      <c r="D20" s="195" t="s">
        <v>16</v>
      </c>
      <c r="E20" s="196" t="n">
        <v>576</v>
      </c>
    </row>
    <row r="21" s="5" customFormat="true" ht="18" hidden="false" customHeight="true" outlineLevel="0" collapsed="false">
      <c r="A21" s="190" t="s">
        <v>109</v>
      </c>
      <c r="B21" s="191" t="s">
        <v>110</v>
      </c>
      <c r="C21" s="191" t="s">
        <v>49</v>
      </c>
      <c r="D21" s="192" t="s">
        <v>9</v>
      </c>
      <c r="E21" s="193" t="n">
        <v>567</v>
      </c>
    </row>
    <row r="22" s="5" customFormat="true" ht="18" hidden="false" customHeight="true" outlineLevel="0" collapsed="false">
      <c r="A22" s="190" t="s">
        <v>111</v>
      </c>
      <c r="B22" s="194" t="s">
        <v>112</v>
      </c>
      <c r="C22" s="194" t="s">
        <v>49</v>
      </c>
      <c r="D22" s="195" t="s">
        <v>11</v>
      </c>
      <c r="E22" s="196" t="n">
        <v>559</v>
      </c>
    </row>
    <row r="23" s="5" customFormat="true" ht="18" hidden="false" customHeight="true" outlineLevel="0" collapsed="false">
      <c r="A23" s="190" t="s">
        <v>113</v>
      </c>
      <c r="B23" s="191" t="s">
        <v>114</v>
      </c>
      <c r="C23" s="191" t="s">
        <v>46</v>
      </c>
      <c r="D23" s="192" t="s">
        <v>15</v>
      </c>
      <c r="E23" s="193" t="n">
        <v>556</v>
      </c>
    </row>
    <row r="24" s="5" customFormat="true" ht="18" hidden="false" customHeight="true" outlineLevel="0" collapsed="false">
      <c r="A24" s="190" t="s">
        <v>115</v>
      </c>
      <c r="B24" s="194" t="s">
        <v>116</v>
      </c>
      <c r="C24" s="194" t="s">
        <v>57</v>
      </c>
      <c r="D24" s="195" t="s">
        <v>11</v>
      </c>
      <c r="E24" s="196" t="n">
        <v>522</v>
      </c>
    </row>
    <row r="25" s="5" customFormat="true" ht="18" hidden="false" customHeight="true" outlineLevel="0" collapsed="false">
      <c r="A25" s="190" t="s">
        <v>117</v>
      </c>
      <c r="B25" s="191" t="s">
        <v>118</v>
      </c>
      <c r="C25" s="191" t="s">
        <v>44</v>
      </c>
      <c r="D25" s="192" t="s">
        <v>16</v>
      </c>
      <c r="E25" s="193" t="n">
        <v>521</v>
      </c>
    </row>
    <row r="26" s="5" customFormat="true" ht="18" hidden="false" customHeight="true" outlineLevel="0" collapsed="false">
      <c r="A26" s="190" t="s">
        <v>119</v>
      </c>
      <c r="B26" s="194" t="s">
        <v>120</v>
      </c>
      <c r="C26" s="194" t="s">
        <v>53</v>
      </c>
      <c r="D26" s="195" t="s">
        <v>10</v>
      </c>
      <c r="E26" s="196" t="n">
        <v>521</v>
      </c>
    </row>
    <row r="27" s="5" customFormat="true" ht="18" hidden="false" customHeight="true" outlineLevel="0" collapsed="false">
      <c r="A27" s="190" t="s">
        <v>121</v>
      </c>
      <c r="B27" s="191" t="s">
        <v>122</v>
      </c>
      <c r="C27" s="191" t="s">
        <v>53</v>
      </c>
      <c r="D27" s="192" t="s">
        <v>13</v>
      </c>
      <c r="E27" s="193" t="n">
        <v>520</v>
      </c>
    </row>
    <row r="28" s="5" customFormat="true" ht="18" hidden="false" customHeight="true" outlineLevel="0" collapsed="false">
      <c r="A28" s="190" t="s">
        <v>123</v>
      </c>
      <c r="B28" s="194" t="s">
        <v>124</v>
      </c>
      <c r="C28" s="194" t="s">
        <v>46</v>
      </c>
      <c r="D28" s="195" t="s">
        <v>15</v>
      </c>
      <c r="E28" s="196" t="n">
        <v>517</v>
      </c>
      <c r="F28" s="28"/>
    </row>
    <row r="29" s="5" customFormat="true" ht="18" hidden="false" customHeight="true" outlineLevel="0" collapsed="false">
      <c r="A29" s="190" t="s">
        <v>125</v>
      </c>
      <c r="B29" s="191" t="s">
        <v>126</v>
      </c>
      <c r="C29" s="191" t="s">
        <v>53</v>
      </c>
      <c r="D29" s="192" t="s">
        <v>14</v>
      </c>
      <c r="E29" s="193" t="n">
        <v>490</v>
      </c>
      <c r="F29" s="28"/>
    </row>
    <row r="30" s="5" customFormat="true" ht="18" hidden="false" customHeight="true" outlineLevel="0" collapsed="false">
      <c r="A30" s="190" t="s">
        <v>127</v>
      </c>
      <c r="B30" s="194" t="s">
        <v>128</v>
      </c>
      <c r="C30" s="194" t="s">
        <v>56</v>
      </c>
      <c r="D30" s="195" t="s">
        <v>16</v>
      </c>
      <c r="E30" s="196" t="n">
        <v>483</v>
      </c>
      <c r="F30" s="28"/>
    </row>
    <row r="31" s="5" customFormat="true" ht="18" hidden="false" customHeight="true" outlineLevel="0" collapsed="false">
      <c r="A31" s="190" t="s">
        <v>129</v>
      </c>
      <c r="B31" s="191" t="s">
        <v>92</v>
      </c>
      <c r="C31" s="191" t="s">
        <v>49</v>
      </c>
      <c r="D31" s="192" t="s">
        <v>12</v>
      </c>
      <c r="E31" s="193" t="n">
        <v>454</v>
      </c>
      <c r="F31" s="28"/>
    </row>
    <row r="32" s="5" customFormat="true" ht="18" hidden="false" customHeight="true" outlineLevel="0" collapsed="false">
      <c r="A32" s="190" t="s">
        <v>130</v>
      </c>
      <c r="B32" s="194" t="s">
        <v>131</v>
      </c>
      <c r="C32" s="194" t="s">
        <v>55</v>
      </c>
      <c r="D32" s="195" t="s">
        <v>9</v>
      </c>
      <c r="E32" s="196" t="n">
        <v>453</v>
      </c>
    </row>
    <row r="33" s="5" customFormat="true" ht="18" hidden="false" customHeight="true" outlineLevel="0" collapsed="false">
      <c r="A33" s="197" t="s">
        <v>132</v>
      </c>
      <c r="B33" s="198" t="s">
        <v>133</v>
      </c>
      <c r="C33" s="198" t="s">
        <v>55</v>
      </c>
      <c r="D33" s="199" t="s">
        <v>13</v>
      </c>
      <c r="E33" s="200" t="n">
        <v>444</v>
      </c>
    </row>
    <row r="34" s="183" customFormat="true" ht="13.5" hidden="false" customHeight="true" outlineLevel="0" collapsed="false">
      <c r="A34" s="31" t="s">
        <v>134</v>
      </c>
      <c r="B34" s="201"/>
      <c r="C34" s="201"/>
      <c r="D34" s="201"/>
      <c r="E34" s="201"/>
      <c r="G34" s="202"/>
      <c r="H34" s="202"/>
      <c r="I34" s="202"/>
      <c r="J34" s="202"/>
    </row>
    <row r="35" s="183" customFormat="true" ht="13.5" hidden="false" customHeight="true" outlineLevel="0" collapsed="false">
      <c r="A35" s="201" t="s">
        <v>135</v>
      </c>
      <c r="B35" s="201"/>
      <c r="C35" s="201"/>
      <c r="D35" s="201"/>
      <c r="E35" s="201"/>
      <c r="G35" s="203"/>
      <c r="H35" s="202"/>
      <c r="I35" s="202"/>
      <c r="J35" s="202"/>
    </row>
    <row r="36" s="183" customFormat="true" ht="13.5" hidden="false" customHeight="true" outlineLevel="0" collapsed="false">
      <c r="A36" s="31" t="s">
        <v>26</v>
      </c>
      <c r="B36" s="201"/>
      <c r="C36" s="201"/>
      <c r="D36" s="201"/>
      <c r="E36" s="201"/>
      <c r="G36" s="203"/>
      <c r="H36" s="202"/>
      <c r="I36" s="202"/>
      <c r="J36" s="202"/>
    </row>
    <row r="37" s="183" customFormat="true" ht="12.75" hidden="false" customHeight="false" outlineLevel="0" collapsed="false">
      <c r="A37" s="204"/>
      <c r="B37" s="205"/>
      <c r="C37" s="204"/>
      <c r="D37" s="205"/>
      <c r="E37" s="204"/>
      <c r="G37" s="206"/>
      <c r="H37" s="207"/>
    </row>
    <row r="38" customFormat="false" ht="12.75" hidden="false" customHeight="false" outlineLevel="0" collapsed="false">
      <c r="G38" s="208"/>
    </row>
    <row r="39" customFormat="false" ht="12.75" hidden="false" customHeight="false" outlineLevel="0" collapsed="false">
      <c r="G39" s="208"/>
    </row>
    <row r="40" customFormat="false" ht="12.75" hidden="false" customHeight="false" outlineLevel="0" collapsed="false">
      <c r="D40" s="177"/>
      <c r="G40" s="208"/>
    </row>
    <row r="41" customFormat="false" ht="12.75" hidden="false" customHeight="false" outlineLevel="0" collapsed="false">
      <c r="D41" s="177"/>
    </row>
    <row r="42" customFormat="false" ht="12.75" hidden="false" customHeight="false" outlineLevel="0" collapsed="false">
      <c r="D42" s="177"/>
    </row>
    <row r="43" customFormat="false" ht="12.75" hidden="false" customHeight="false" outlineLevel="0" collapsed="false">
      <c r="D43" s="177"/>
    </row>
    <row r="44" customFormat="false" ht="12.75" hidden="false" customHeight="false" outlineLevel="0" collapsed="false">
      <c r="D44" s="177"/>
    </row>
    <row r="45" customFormat="false" ht="12.75" hidden="false" customHeight="false" outlineLevel="0" collapsed="false">
      <c r="D45" s="177"/>
    </row>
    <row r="46" customFormat="false" ht="12.75" hidden="false" customHeight="false" outlineLevel="0" collapsed="false">
      <c r="D46" s="177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331" customFormat="false" ht="12.75" hidden="false" customHeight="false" outlineLevel="0" collapsed="false">
      <c r="B331" s="209"/>
      <c r="C331" s="209"/>
    </row>
    <row r="332" customFormat="false" ht="12.75" hidden="false" customHeight="false" outlineLevel="0" collapsed="false">
      <c r="B332" s="209"/>
      <c r="C332" s="209"/>
    </row>
    <row r="333" customFormat="false" ht="12.75" hidden="false" customHeight="false" outlineLevel="0" collapsed="false">
      <c r="B333" s="209"/>
      <c r="C333" s="209"/>
    </row>
    <row r="334" customFormat="false" ht="12.75" hidden="false" customHeight="false" outlineLevel="0" collapsed="false">
      <c r="B334" s="209"/>
      <c r="C334" s="209"/>
    </row>
    <row r="335" customFormat="false" ht="12.75" hidden="false" customHeight="false" outlineLevel="0" collapsed="false">
      <c r="B335" s="209"/>
      <c r="C335" s="209"/>
    </row>
    <row r="336" customFormat="false" ht="12.75" hidden="false" customHeight="false" outlineLevel="0" collapsed="false">
      <c r="B336" s="209"/>
      <c r="C336" s="209"/>
    </row>
    <row r="337" customFormat="false" ht="12.75" hidden="false" customHeight="false" outlineLevel="0" collapsed="false">
      <c r="B337" s="209"/>
      <c r="C337" s="209"/>
    </row>
    <row r="338" customFormat="false" ht="12.75" hidden="false" customHeight="false" outlineLevel="0" collapsed="false">
      <c r="B338" s="209"/>
      <c r="C338" s="209"/>
    </row>
    <row r="339" customFormat="false" ht="12.75" hidden="false" customHeight="false" outlineLevel="0" collapsed="false">
      <c r="B339" s="209"/>
      <c r="C339" s="209"/>
    </row>
    <row r="340" customFormat="false" ht="12.75" hidden="false" customHeight="false" outlineLevel="0" collapsed="false">
      <c r="B340" s="209"/>
      <c r="C340" s="209"/>
    </row>
    <row r="341" customFormat="false" ht="12.75" hidden="false" customHeight="false" outlineLevel="0" collapsed="false">
      <c r="B341" s="209"/>
      <c r="C341" s="209"/>
    </row>
    <row r="342" customFormat="false" ht="12.75" hidden="false" customHeight="false" outlineLevel="0" collapsed="false">
      <c r="B342" s="209"/>
      <c r="C342" s="209"/>
    </row>
    <row r="343" customFormat="false" ht="12.75" hidden="false" customHeight="false" outlineLevel="0" collapsed="false">
      <c r="B343" s="209"/>
      <c r="C343" s="209"/>
    </row>
    <row r="344" customFormat="false" ht="12.75" hidden="false" customHeight="false" outlineLevel="0" collapsed="false">
      <c r="B344" s="209"/>
      <c r="C344" s="209"/>
    </row>
    <row r="345" customFormat="false" ht="12.75" hidden="false" customHeight="false" outlineLevel="0" collapsed="false">
      <c r="B345" s="209"/>
      <c r="C345" s="209"/>
    </row>
    <row r="346" customFormat="false" ht="12.75" hidden="false" customHeight="false" outlineLevel="0" collapsed="false">
      <c r="B346" s="209"/>
      <c r="C346" s="209"/>
    </row>
    <row r="347" customFormat="false" ht="12.75" hidden="false" customHeight="false" outlineLevel="0" collapsed="false">
      <c r="B347" s="209"/>
      <c r="C347" s="209"/>
    </row>
    <row r="348" customFormat="false" ht="12.75" hidden="false" customHeight="false" outlineLevel="0" collapsed="false">
      <c r="B348" s="209"/>
      <c r="C348" s="209"/>
    </row>
    <row r="349" customFormat="false" ht="12.75" hidden="false" customHeight="false" outlineLevel="0" collapsed="false">
      <c r="B349" s="209"/>
      <c r="C349" s="209"/>
    </row>
    <row r="350" customFormat="false" ht="12.75" hidden="false" customHeight="false" outlineLevel="0" collapsed="false">
      <c r="B350" s="209"/>
      <c r="C350" s="209"/>
    </row>
    <row r="351" customFormat="false" ht="12.75" hidden="false" customHeight="false" outlineLevel="0" collapsed="false">
      <c r="B351" s="209"/>
      <c r="C351" s="209"/>
    </row>
    <row r="352" customFormat="false" ht="12.75" hidden="false" customHeight="false" outlineLevel="0" collapsed="false">
      <c r="B352" s="209"/>
      <c r="C352" s="209"/>
    </row>
    <row r="353" customFormat="false" ht="12.75" hidden="false" customHeight="false" outlineLevel="0" collapsed="false">
      <c r="B353" s="209"/>
      <c r="C353" s="209"/>
    </row>
    <row r="354" customFormat="false" ht="12.75" hidden="false" customHeight="false" outlineLevel="0" collapsed="false">
      <c r="B354" s="209"/>
      <c r="C354" s="209"/>
    </row>
    <row r="355" customFormat="false" ht="12.75" hidden="false" customHeight="false" outlineLevel="0" collapsed="false">
      <c r="B355" s="209"/>
      <c r="C355" s="209"/>
    </row>
    <row r="356" customFormat="false" ht="12.75" hidden="false" customHeight="false" outlineLevel="0" collapsed="false">
      <c r="B356" s="209"/>
      <c r="C356" s="209"/>
    </row>
    <row r="357" customFormat="false" ht="12.75" hidden="false" customHeight="false" outlineLevel="0" collapsed="false">
      <c r="B357" s="209"/>
      <c r="C357" s="209"/>
    </row>
    <row r="358" customFormat="false" ht="12.75" hidden="false" customHeight="false" outlineLevel="0" collapsed="false">
      <c r="B358" s="209"/>
      <c r="C358" s="209"/>
    </row>
    <row r="359" customFormat="false" ht="12.75" hidden="false" customHeight="false" outlineLevel="0" collapsed="false">
      <c r="B359" s="209"/>
      <c r="C359" s="209"/>
    </row>
    <row r="360" customFormat="false" ht="12.75" hidden="false" customHeight="false" outlineLevel="0" collapsed="false">
      <c r="B360" s="209"/>
      <c r="C360" s="209"/>
    </row>
    <row r="361" customFormat="false" ht="12.75" hidden="false" customHeight="false" outlineLevel="0" collapsed="false">
      <c r="B361" s="209"/>
      <c r="C361" s="209"/>
    </row>
    <row r="362" customFormat="false" ht="12.75" hidden="false" customHeight="false" outlineLevel="0" collapsed="false">
      <c r="B362" s="209"/>
      <c r="C362" s="210"/>
    </row>
    <row r="363" customFormat="false" ht="12.75" hidden="false" customHeight="false" outlineLevel="0" collapsed="false">
      <c r="B363" s="209"/>
      <c r="C363" s="210"/>
    </row>
    <row r="364" customFormat="false" ht="12.75" hidden="false" customHeight="false" outlineLevel="0" collapsed="false">
      <c r="B364" s="209"/>
      <c r="C364" s="210"/>
    </row>
    <row r="365" customFormat="false" ht="12.75" hidden="false" customHeight="false" outlineLevel="0" collapsed="false">
      <c r="B365" s="209"/>
      <c r="C365" s="210"/>
    </row>
    <row r="366" customFormat="false" ht="12.75" hidden="false" customHeight="false" outlineLevel="0" collapsed="false">
      <c r="B366" s="209"/>
      <c r="C366" s="210"/>
    </row>
    <row r="367" customFormat="false" ht="12.75" hidden="false" customHeight="false" outlineLevel="0" collapsed="false">
      <c r="B367" s="209"/>
      <c r="C367" s="210"/>
    </row>
    <row r="368" customFormat="false" ht="12.75" hidden="false" customHeight="false" outlineLevel="0" collapsed="false">
      <c r="B368" s="209"/>
      <c r="C368" s="210"/>
    </row>
    <row r="369" customFormat="false" ht="12.75" hidden="false" customHeight="false" outlineLevel="0" collapsed="false">
      <c r="B369" s="209"/>
      <c r="C369" s="210"/>
    </row>
    <row r="370" customFormat="false" ht="12.75" hidden="false" customHeight="false" outlineLevel="0" collapsed="false">
      <c r="B370" s="209"/>
      <c r="C370" s="210"/>
    </row>
    <row r="371" customFormat="false" ht="12.75" hidden="false" customHeight="false" outlineLevel="0" collapsed="false">
      <c r="B371" s="209"/>
      <c r="C371" s="210"/>
    </row>
    <row r="372" customFormat="false" ht="12.75" hidden="false" customHeight="false" outlineLevel="0" collapsed="false">
      <c r="B372" s="209"/>
      <c r="C372" s="210"/>
    </row>
    <row r="373" customFormat="false" ht="12.75" hidden="false" customHeight="false" outlineLevel="0" collapsed="false">
      <c r="B373" s="209"/>
      <c r="C373" s="210"/>
    </row>
    <row r="374" customFormat="false" ht="12.75" hidden="false" customHeight="false" outlineLevel="0" collapsed="false">
      <c r="B374" s="209"/>
      <c r="C374" s="210"/>
    </row>
    <row r="375" customFormat="false" ht="12.75" hidden="false" customHeight="false" outlineLevel="0" collapsed="false">
      <c r="B375" s="209"/>
      <c r="C375" s="210"/>
    </row>
    <row r="376" customFormat="false" ht="12.75" hidden="false" customHeight="false" outlineLevel="0" collapsed="false">
      <c r="B376" s="209"/>
      <c r="C376" s="210"/>
    </row>
    <row r="377" customFormat="false" ht="12.75" hidden="false" customHeight="false" outlineLevel="0" collapsed="false">
      <c r="B377" s="209"/>
      <c r="C377" s="210"/>
    </row>
    <row r="378" customFormat="false" ht="12.75" hidden="false" customHeight="false" outlineLevel="0" collapsed="false">
      <c r="B378" s="209"/>
      <c r="C378" s="210"/>
    </row>
    <row r="379" customFormat="false" ht="12.75" hidden="false" customHeight="false" outlineLevel="0" collapsed="false">
      <c r="B379" s="209"/>
      <c r="C379" s="210"/>
    </row>
    <row r="380" customFormat="false" ht="12.75" hidden="false" customHeight="false" outlineLevel="0" collapsed="false">
      <c r="B380" s="209"/>
      <c r="C380" s="210"/>
    </row>
    <row r="381" customFormat="false" ht="12.75" hidden="false" customHeight="false" outlineLevel="0" collapsed="false">
      <c r="B381" s="209"/>
      <c r="C381" s="210"/>
    </row>
    <row r="382" customFormat="false" ht="12.75" hidden="false" customHeight="false" outlineLevel="0" collapsed="false">
      <c r="B382" s="209"/>
      <c r="C382" s="210"/>
    </row>
    <row r="383" customFormat="false" ht="12.75" hidden="false" customHeight="false" outlineLevel="0" collapsed="false">
      <c r="B383" s="209"/>
      <c r="C383" s="210"/>
    </row>
    <row r="384" customFormat="false" ht="12.75" hidden="false" customHeight="false" outlineLevel="0" collapsed="false">
      <c r="B384" s="209"/>
      <c r="C384" s="210"/>
    </row>
    <row r="385" customFormat="false" ht="12.75" hidden="false" customHeight="false" outlineLevel="0" collapsed="false">
      <c r="B385" s="209"/>
      <c r="C385" s="210"/>
    </row>
    <row r="386" customFormat="false" ht="12.75" hidden="false" customHeight="false" outlineLevel="0" collapsed="false">
      <c r="B386" s="209"/>
      <c r="C386" s="210"/>
    </row>
    <row r="387" customFormat="false" ht="12.75" hidden="false" customHeight="false" outlineLevel="0" collapsed="false">
      <c r="B387" s="209"/>
      <c r="C387" s="210"/>
    </row>
    <row r="388" customFormat="false" ht="12.75" hidden="false" customHeight="false" outlineLevel="0" collapsed="false">
      <c r="B388" s="209"/>
      <c r="C388" s="210"/>
    </row>
    <row r="389" customFormat="false" ht="12.75" hidden="false" customHeight="false" outlineLevel="0" collapsed="false">
      <c r="B389" s="209"/>
      <c r="C389" s="210"/>
    </row>
    <row r="390" customFormat="false" ht="12.75" hidden="false" customHeight="false" outlineLevel="0" collapsed="false">
      <c r="B390" s="209"/>
      <c r="C390" s="210"/>
    </row>
    <row r="391" customFormat="false" ht="12.75" hidden="false" customHeight="false" outlineLevel="0" collapsed="false">
      <c r="B391" s="209"/>
      <c r="C391" s="210"/>
    </row>
    <row r="392" customFormat="false" ht="12.75" hidden="false" customHeight="false" outlineLevel="0" collapsed="false">
      <c r="B392" s="209"/>
      <c r="C392" s="210"/>
    </row>
    <row r="393" customFormat="false" ht="12.75" hidden="false" customHeight="false" outlineLevel="0" collapsed="false">
      <c r="B393" s="209"/>
      <c r="C393" s="210"/>
    </row>
    <row r="394" customFormat="false" ht="12.75" hidden="false" customHeight="false" outlineLevel="0" collapsed="false">
      <c r="B394" s="209"/>
      <c r="C394" s="210"/>
    </row>
    <row r="395" customFormat="false" ht="12.75" hidden="false" customHeight="false" outlineLevel="0" collapsed="false">
      <c r="B395" s="209"/>
      <c r="C395" s="210"/>
    </row>
    <row r="396" customFormat="false" ht="12.75" hidden="false" customHeight="false" outlineLevel="0" collapsed="false">
      <c r="B396" s="209"/>
      <c r="C396" s="210"/>
    </row>
    <row r="397" customFormat="false" ht="12.75" hidden="false" customHeight="false" outlineLevel="0" collapsed="false">
      <c r="B397" s="209"/>
      <c r="C397" s="210"/>
    </row>
    <row r="398" customFormat="false" ht="12.75" hidden="false" customHeight="false" outlineLevel="0" collapsed="false">
      <c r="B398" s="209"/>
      <c r="C398" s="210"/>
    </row>
    <row r="399" customFormat="false" ht="12.75" hidden="false" customHeight="false" outlineLevel="0" collapsed="false">
      <c r="B399" s="209"/>
      <c r="C399" s="210"/>
    </row>
    <row r="400" customFormat="false" ht="12.75" hidden="false" customHeight="false" outlineLevel="0" collapsed="false">
      <c r="B400" s="209"/>
      <c r="C400" s="210"/>
    </row>
    <row r="401" customFormat="false" ht="12.75" hidden="false" customHeight="false" outlineLevel="0" collapsed="false">
      <c r="B401" s="209"/>
      <c r="C401" s="210"/>
    </row>
    <row r="402" customFormat="false" ht="12.75" hidden="false" customHeight="false" outlineLevel="0" collapsed="false">
      <c r="B402" s="209"/>
      <c r="C402" s="210"/>
    </row>
    <row r="403" customFormat="false" ht="12.75" hidden="false" customHeight="false" outlineLevel="0" collapsed="false">
      <c r="B403" s="209"/>
      <c r="C403" s="210"/>
    </row>
    <row r="404" customFormat="false" ht="12.75" hidden="false" customHeight="false" outlineLevel="0" collapsed="false">
      <c r="B404" s="209"/>
      <c r="C404" s="210"/>
    </row>
    <row r="405" customFormat="false" ht="12.75" hidden="false" customHeight="false" outlineLevel="0" collapsed="false">
      <c r="B405" s="209"/>
      <c r="C405" s="210"/>
    </row>
    <row r="406" customFormat="false" ht="12.75" hidden="false" customHeight="false" outlineLevel="0" collapsed="false">
      <c r="B406" s="209"/>
      <c r="C406" s="210"/>
    </row>
    <row r="407" customFormat="false" ht="12.75" hidden="false" customHeight="false" outlineLevel="0" collapsed="false">
      <c r="B407" s="209"/>
      <c r="C407" s="210"/>
    </row>
    <row r="408" customFormat="false" ht="12.75" hidden="false" customHeight="false" outlineLevel="0" collapsed="false">
      <c r="B408" s="209"/>
      <c r="C408" s="210"/>
    </row>
    <row r="409" customFormat="false" ht="12.75" hidden="false" customHeight="false" outlineLevel="0" collapsed="false">
      <c r="B409" s="209"/>
      <c r="C409" s="210"/>
    </row>
    <row r="410" customFormat="false" ht="12.75" hidden="false" customHeight="false" outlineLevel="0" collapsed="false">
      <c r="B410" s="209"/>
      <c r="C410" s="210"/>
    </row>
    <row r="411" customFormat="false" ht="12.75" hidden="false" customHeight="false" outlineLevel="0" collapsed="false">
      <c r="B411" s="209"/>
      <c r="C411" s="210"/>
    </row>
    <row r="412" customFormat="false" ht="12.75" hidden="false" customHeight="false" outlineLevel="0" collapsed="false">
      <c r="B412" s="209"/>
      <c r="C412" s="210"/>
    </row>
    <row r="413" customFormat="false" ht="12.75" hidden="false" customHeight="false" outlineLevel="0" collapsed="false">
      <c r="B413" s="209"/>
      <c r="C413" s="210"/>
    </row>
    <row r="414" customFormat="false" ht="12.75" hidden="false" customHeight="false" outlineLevel="0" collapsed="false">
      <c r="B414" s="209"/>
      <c r="C414" s="210"/>
    </row>
    <row r="415" customFormat="false" ht="12.75" hidden="false" customHeight="false" outlineLevel="0" collapsed="false">
      <c r="B415" s="209"/>
      <c r="C415" s="210"/>
    </row>
    <row r="416" customFormat="false" ht="12.75" hidden="false" customHeight="false" outlineLevel="0" collapsed="false">
      <c r="B416" s="209"/>
      <c r="C416" s="210"/>
    </row>
    <row r="417" customFormat="false" ht="12.75" hidden="false" customHeight="false" outlineLevel="0" collapsed="false">
      <c r="B417" s="209"/>
      <c r="C417" s="210"/>
    </row>
    <row r="418" customFormat="false" ht="12.75" hidden="false" customHeight="false" outlineLevel="0" collapsed="false">
      <c r="B418" s="209"/>
      <c r="C418" s="210"/>
    </row>
    <row r="419" customFormat="false" ht="12.75" hidden="false" customHeight="false" outlineLevel="0" collapsed="false">
      <c r="B419" s="209"/>
      <c r="C419" s="210"/>
    </row>
    <row r="420" customFormat="false" ht="12.75" hidden="false" customHeight="false" outlineLevel="0" collapsed="false">
      <c r="B420" s="209"/>
      <c r="C420" s="210"/>
    </row>
    <row r="421" customFormat="false" ht="12.75" hidden="false" customHeight="false" outlineLevel="0" collapsed="false">
      <c r="B421" s="209"/>
      <c r="C421" s="210"/>
    </row>
    <row r="422" customFormat="false" ht="12.75" hidden="false" customHeight="false" outlineLevel="0" collapsed="false">
      <c r="B422" s="209"/>
      <c r="C422" s="210"/>
    </row>
    <row r="423" customFormat="false" ht="12.75" hidden="false" customHeight="false" outlineLevel="0" collapsed="false">
      <c r="B423" s="209"/>
      <c r="C423" s="210"/>
    </row>
    <row r="424" customFormat="false" ht="12.75" hidden="false" customHeight="false" outlineLevel="0" collapsed="false">
      <c r="B424" s="209"/>
      <c r="C424" s="210"/>
    </row>
    <row r="425" customFormat="false" ht="12.75" hidden="false" customHeight="false" outlineLevel="0" collapsed="false">
      <c r="B425" s="209"/>
      <c r="C425" s="210"/>
    </row>
    <row r="426" customFormat="false" ht="12.75" hidden="false" customHeight="false" outlineLevel="0" collapsed="false">
      <c r="B426" s="209"/>
      <c r="C426" s="210"/>
    </row>
    <row r="427" customFormat="false" ht="12.75" hidden="false" customHeight="false" outlineLevel="0" collapsed="false">
      <c r="B427" s="209"/>
      <c r="C427" s="210"/>
    </row>
    <row r="428" customFormat="false" ht="12.75" hidden="false" customHeight="false" outlineLevel="0" collapsed="false">
      <c r="B428" s="209"/>
      <c r="C428" s="210"/>
    </row>
    <row r="429" customFormat="false" ht="12.75" hidden="false" customHeight="false" outlineLevel="0" collapsed="false">
      <c r="B429" s="209"/>
      <c r="C429" s="210"/>
    </row>
    <row r="430" customFormat="false" ht="12.75" hidden="false" customHeight="false" outlineLevel="0" collapsed="false">
      <c r="B430" s="209"/>
      <c r="C430" s="210"/>
    </row>
    <row r="431" customFormat="false" ht="12.75" hidden="false" customHeight="false" outlineLevel="0" collapsed="false">
      <c r="B431" s="209"/>
      <c r="C431" s="210"/>
    </row>
    <row r="432" customFormat="false" ht="12.75" hidden="false" customHeight="false" outlineLevel="0" collapsed="false">
      <c r="B432" s="209"/>
      <c r="C432" s="210"/>
    </row>
    <row r="433" customFormat="false" ht="12.75" hidden="false" customHeight="false" outlineLevel="0" collapsed="false">
      <c r="B433" s="209"/>
      <c r="C433" s="210"/>
    </row>
    <row r="434" customFormat="false" ht="12.75" hidden="false" customHeight="false" outlineLevel="0" collapsed="false">
      <c r="B434" s="209"/>
      <c r="C434" s="210"/>
    </row>
    <row r="435" customFormat="false" ht="12.75" hidden="false" customHeight="false" outlineLevel="0" collapsed="false">
      <c r="B435" s="209"/>
      <c r="C435" s="210"/>
    </row>
    <row r="436" customFormat="false" ht="12.75" hidden="false" customHeight="false" outlineLevel="0" collapsed="false">
      <c r="B436" s="209"/>
      <c r="C436" s="210"/>
    </row>
    <row r="437" customFormat="false" ht="12.75" hidden="false" customHeight="false" outlineLevel="0" collapsed="false">
      <c r="B437" s="209"/>
      <c r="C437" s="210"/>
    </row>
    <row r="438" customFormat="false" ht="12.75" hidden="false" customHeight="false" outlineLevel="0" collapsed="false">
      <c r="B438" s="209"/>
      <c r="C438" s="210"/>
    </row>
    <row r="439" customFormat="false" ht="12.75" hidden="false" customHeight="false" outlineLevel="0" collapsed="false">
      <c r="B439" s="209"/>
      <c r="C439" s="210"/>
    </row>
    <row r="440" customFormat="false" ht="12.75" hidden="false" customHeight="false" outlineLevel="0" collapsed="false">
      <c r="B440" s="209"/>
      <c r="C440" s="210"/>
    </row>
    <row r="441" customFormat="false" ht="12.75" hidden="false" customHeight="false" outlineLevel="0" collapsed="false">
      <c r="B441" s="209"/>
      <c r="C441" s="210"/>
    </row>
    <row r="442" customFormat="false" ht="12.75" hidden="false" customHeight="false" outlineLevel="0" collapsed="false">
      <c r="B442" s="209"/>
      <c r="C442" s="210"/>
    </row>
    <row r="443" customFormat="false" ht="12.75" hidden="false" customHeight="false" outlineLevel="0" collapsed="false">
      <c r="B443" s="209"/>
      <c r="C443" s="210"/>
    </row>
    <row r="444" customFormat="false" ht="12.75" hidden="false" customHeight="false" outlineLevel="0" collapsed="false">
      <c r="B444" s="209"/>
      <c r="C444" s="210"/>
    </row>
    <row r="445" customFormat="false" ht="12.75" hidden="false" customHeight="false" outlineLevel="0" collapsed="false">
      <c r="B445" s="209"/>
      <c r="C445" s="210"/>
    </row>
    <row r="446" customFormat="false" ht="12.75" hidden="false" customHeight="false" outlineLevel="0" collapsed="false">
      <c r="B446" s="209"/>
      <c r="C446" s="210"/>
    </row>
    <row r="447" customFormat="false" ht="12.75" hidden="false" customHeight="false" outlineLevel="0" collapsed="false">
      <c r="B447" s="209"/>
      <c r="C447" s="210"/>
    </row>
    <row r="448" customFormat="false" ht="12.75" hidden="false" customHeight="false" outlineLevel="0" collapsed="false">
      <c r="B448" s="209"/>
      <c r="C448" s="210"/>
    </row>
    <row r="449" customFormat="false" ht="12.75" hidden="false" customHeight="false" outlineLevel="0" collapsed="false">
      <c r="B449" s="209"/>
      <c r="C449" s="210"/>
    </row>
    <row r="450" customFormat="false" ht="12.75" hidden="false" customHeight="false" outlineLevel="0" collapsed="false">
      <c r="B450" s="209"/>
      <c r="C450" s="210"/>
    </row>
    <row r="451" customFormat="false" ht="12.75" hidden="false" customHeight="false" outlineLevel="0" collapsed="false">
      <c r="B451" s="209"/>
      <c r="C451" s="210"/>
    </row>
    <row r="452" customFormat="false" ht="12.75" hidden="false" customHeight="false" outlineLevel="0" collapsed="false">
      <c r="B452" s="209"/>
      <c r="C452" s="210"/>
    </row>
    <row r="453" customFormat="false" ht="12.75" hidden="false" customHeight="false" outlineLevel="0" collapsed="false">
      <c r="B453" s="209"/>
      <c r="C453" s="210"/>
    </row>
    <row r="454" customFormat="false" ht="12.75" hidden="false" customHeight="false" outlineLevel="0" collapsed="false">
      <c r="B454" s="209"/>
      <c r="C454" s="210"/>
    </row>
    <row r="455" customFormat="false" ht="12.75" hidden="false" customHeight="false" outlineLevel="0" collapsed="false">
      <c r="B455" s="209"/>
      <c r="C455" s="210"/>
    </row>
    <row r="456" customFormat="false" ht="12.75" hidden="false" customHeight="false" outlineLevel="0" collapsed="false">
      <c r="B456" s="209"/>
      <c r="C456" s="210"/>
    </row>
    <row r="457" customFormat="false" ht="12.75" hidden="false" customHeight="false" outlineLevel="0" collapsed="false">
      <c r="B457" s="209"/>
      <c r="C457" s="210"/>
    </row>
    <row r="458" customFormat="false" ht="12.75" hidden="false" customHeight="false" outlineLevel="0" collapsed="false">
      <c r="B458" s="209"/>
      <c r="C458" s="210"/>
    </row>
    <row r="459" customFormat="false" ht="12.75" hidden="false" customHeight="false" outlineLevel="0" collapsed="false">
      <c r="B459" s="209"/>
      <c r="C459" s="210"/>
    </row>
    <row r="460" customFormat="false" ht="12.75" hidden="false" customHeight="false" outlineLevel="0" collapsed="false">
      <c r="B460" s="209"/>
      <c r="C460" s="210"/>
    </row>
    <row r="461" customFormat="false" ht="12.75" hidden="false" customHeight="false" outlineLevel="0" collapsed="false">
      <c r="B461" s="209"/>
      <c r="C461" s="210"/>
    </row>
    <row r="462" customFormat="false" ht="12.75" hidden="false" customHeight="false" outlineLevel="0" collapsed="false">
      <c r="B462" s="209"/>
      <c r="C462" s="210"/>
    </row>
    <row r="463" customFormat="false" ht="12.75" hidden="false" customHeight="false" outlineLevel="0" collapsed="false">
      <c r="B463" s="209"/>
      <c r="C463" s="210"/>
    </row>
  </sheetData>
  <mergeCells count="3">
    <mergeCell ref="A1:E1"/>
    <mergeCell ref="A2:E2"/>
    <mergeCell ref="A35:E35"/>
  </mergeCells>
  <printOptions headings="false" gridLines="false" gridLinesSet="true" horizontalCentered="true" verticalCentered="true"/>
  <pageMargins left="0.196527777777778" right="0.196527777777778" top="0.254166666666667" bottom="0.19652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colBreaks count="1" manualBreakCount="1">
    <brk id="7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5.99"/>
    <col collapsed="false" customWidth="true" hidden="false" outlineLevel="0" max="2" min="2" style="178" width="48.7"/>
    <col collapsed="false" customWidth="true" hidden="false" outlineLevel="0" max="3" min="3" style="177" width="53.56"/>
    <col collapsed="false" customWidth="true" hidden="false" outlineLevel="0" max="4" min="4" style="178" width="22.85"/>
    <col collapsed="false" customWidth="true" hidden="false" outlineLevel="0" max="5" min="5" style="177" width="22.7"/>
    <col collapsed="false" customWidth="false" hidden="false" outlineLevel="0" max="6" min="6" style="163" width="9.14"/>
    <col collapsed="false" customWidth="true" hidden="false" outlineLevel="0" max="7" min="7" style="208" width="18.85"/>
    <col collapsed="false" customWidth="false" hidden="false" outlineLevel="0" max="257" min="8" style="163" width="9.14"/>
  </cols>
  <sheetData>
    <row r="1" customFormat="false" ht="27.75" hidden="false" customHeight="true" outlineLevel="0" collapsed="false">
      <c r="A1" s="179" t="s">
        <v>0</v>
      </c>
      <c r="B1" s="179"/>
      <c r="C1" s="179"/>
      <c r="D1" s="179"/>
      <c r="E1" s="179"/>
      <c r="F1" s="180"/>
      <c r="G1" s="211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1"/>
      <c r="S1" s="181"/>
      <c r="T1" s="181"/>
      <c r="U1" s="181"/>
      <c r="V1" s="181"/>
      <c r="W1" s="181"/>
      <c r="X1" s="181"/>
      <c r="Y1" s="181"/>
    </row>
    <row r="2" s="183" customFormat="true" ht="33.75" hidden="false" customHeight="true" outlineLevel="0" collapsed="false">
      <c r="A2" s="182" t="s">
        <v>136</v>
      </c>
      <c r="B2" s="182"/>
      <c r="C2" s="182"/>
      <c r="D2" s="182"/>
      <c r="E2" s="182"/>
      <c r="G2" s="203"/>
      <c r="H2" s="202"/>
      <c r="I2" s="202"/>
      <c r="J2" s="202"/>
    </row>
    <row r="3" s="183" customFormat="true" ht="30" hidden="false" customHeight="true" outlineLevel="0" collapsed="false">
      <c r="A3" s="184"/>
      <c r="B3" s="10" t="s">
        <v>73</v>
      </c>
      <c r="C3" s="10" t="s">
        <v>42</v>
      </c>
      <c r="D3" s="10" t="s">
        <v>2</v>
      </c>
      <c r="E3" s="185" t="s">
        <v>74</v>
      </c>
      <c r="G3" s="203"/>
      <c r="H3" s="202"/>
      <c r="I3" s="202"/>
      <c r="J3" s="202"/>
    </row>
    <row r="4" s="183" customFormat="true" ht="18" hidden="false" customHeight="true" outlineLevel="0" collapsed="false">
      <c r="A4" s="212" t="s">
        <v>75</v>
      </c>
      <c r="B4" s="194" t="s">
        <v>137</v>
      </c>
      <c r="C4" s="194" t="s">
        <v>46</v>
      </c>
      <c r="D4" s="195" t="s">
        <v>15</v>
      </c>
      <c r="E4" s="213" t="n">
        <v>324</v>
      </c>
      <c r="G4" s="206"/>
      <c r="H4" s="207"/>
      <c r="I4" s="202"/>
      <c r="J4" s="202"/>
    </row>
    <row r="5" s="183" customFormat="true" ht="18" hidden="false" customHeight="true" outlineLevel="0" collapsed="false">
      <c r="A5" s="214" t="s">
        <v>77</v>
      </c>
      <c r="B5" s="191" t="s">
        <v>138</v>
      </c>
      <c r="C5" s="191" t="s">
        <v>47</v>
      </c>
      <c r="D5" s="192" t="s">
        <v>8</v>
      </c>
      <c r="E5" s="215" t="n">
        <v>149</v>
      </c>
      <c r="G5" s="206"/>
      <c r="H5" s="207"/>
    </row>
    <row r="6" s="183" customFormat="true" ht="18" hidden="false" customHeight="true" outlineLevel="0" collapsed="false">
      <c r="A6" s="214" t="s">
        <v>79</v>
      </c>
      <c r="B6" s="194" t="s">
        <v>138</v>
      </c>
      <c r="C6" s="194" t="s">
        <v>47</v>
      </c>
      <c r="D6" s="195" t="s">
        <v>9</v>
      </c>
      <c r="E6" s="213" t="n">
        <v>149</v>
      </c>
      <c r="G6" s="206"/>
      <c r="H6" s="207"/>
    </row>
    <row r="7" s="183" customFormat="true" ht="18" hidden="false" customHeight="true" outlineLevel="0" collapsed="false">
      <c r="A7" s="214" t="s">
        <v>81</v>
      </c>
      <c r="B7" s="191" t="s">
        <v>138</v>
      </c>
      <c r="C7" s="191" t="s">
        <v>47</v>
      </c>
      <c r="D7" s="192" t="s">
        <v>10</v>
      </c>
      <c r="E7" s="215" t="n">
        <v>149</v>
      </c>
      <c r="G7" s="206"/>
      <c r="H7" s="207"/>
    </row>
    <row r="8" s="183" customFormat="true" ht="18" hidden="false" customHeight="true" outlineLevel="0" collapsed="false">
      <c r="A8" s="214" t="s">
        <v>83</v>
      </c>
      <c r="B8" s="194" t="s">
        <v>138</v>
      </c>
      <c r="C8" s="194" t="s">
        <v>47</v>
      </c>
      <c r="D8" s="195" t="s">
        <v>11</v>
      </c>
      <c r="E8" s="213" t="n">
        <v>149</v>
      </c>
      <c r="G8" s="206"/>
      <c r="H8" s="207"/>
    </row>
    <row r="9" s="183" customFormat="true" ht="18" hidden="false" customHeight="true" outlineLevel="0" collapsed="false">
      <c r="A9" s="214" t="s">
        <v>85</v>
      </c>
      <c r="B9" s="191" t="s">
        <v>138</v>
      </c>
      <c r="C9" s="191" t="s">
        <v>47</v>
      </c>
      <c r="D9" s="192" t="s">
        <v>12</v>
      </c>
      <c r="E9" s="215" t="n">
        <v>149</v>
      </c>
      <c r="G9" s="206"/>
      <c r="H9" s="207"/>
    </row>
    <row r="10" s="183" customFormat="true" ht="18" hidden="false" customHeight="true" outlineLevel="0" collapsed="false">
      <c r="A10" s="214" t="s">
        <v>87</v>
      </c>
      <c r="B10" s="194" t="s">
        <v>138</v>
      </c>
      <c r="C10" s="194" t="s">
        <v>47</v>
      </c>
      <c r="D10" s="195" t="s">
        <v>13</v>
      </c>
      <c r="E10" s="213" t="n">
        <v>149</v>
      </c>
      <c r="G10" s="206"/>
      <c r="H10" s="207"/>
    </row>
    <row r="11" s="183" customFormat="true" ht="18" hidden="false" customHeight="true" outlineLevel="0" collapsed="false">
      <c r="A11" s="214" t="s">
        <v>89</v>
      </c>
      <c r="B11" s="191" t="s">
        <v>138</v>
      </c>
      <c r="C11" s="191" t="s">
        <v>47</v>
      </c>
      <c r="D11" s="192" t="s">
        <v>14</v>
      </c>
      <c r="E11" s="215" t="n">
        <v>149</v>
      </c>
      <c r="G11" s="206"/>
      <c r="H11" s="207"/>
    </row>
    <row r="12" s="183" customFormat="true" ht="18" hidden="false" customHeight="true" outlineLevel="0" collapsed="false">
      <c r="A12" s="214" t="s">
        <v>91</v>
      </c>
      <c r="B12" s="194" t="s">
        <v>138</v>
      </c>
      <c r="C12" s="194" t="s">
        <v>47</v>
      </c>
      <c r="D12" s="195" t="s">
        <v>15</v>
      </c>
      <c r="E12" s="213" t="n">
        <v>149</v>
      </c>
      <c r="G12" s="206"/>
      <c r="H12" s="207"/>
    </row>
    <row r="13" s="183" customFormat="true" ht="18" hidden="false" customHeight="true" outlineLevel="0" collapsed="false">
      <c r="A13" s="214" t="s">
        <v>93</v>
      </c>
      <c r="B13" s="191" t="s">
        <v>138</v>
      </c>
      <c r="C13" s="191" t="s">
        <v>47</v>
      </c>
      <c r="D13" s="192" t="s">
        <v>16</v>
      </c>
      <c r="E13" s="215" t="n">
        <v>149</v>
      </c>
      <c r="G13" s="206"/>
      <c r="H13" s="207"/>
    </row>
    <row r="14" s="183" customFormat="true" ht="18" hidden="false" customHeight="true" outlineLevel="0" collapsed="false">
      <c r="A14" s="214" t="s">
        <v>95</v>
      </c>
      <c r="B14" s="194" t="s">
        <v>138</v>
      </c>
      <c r="C14" s="194" t="s">
        <v>47</v>
      </c>
      <c r="D14" s="195" t="s">
        <v>17</v>
      </c>
      <c r="E14" s="213" t="n">
        <v>149</v>
      </c>
      <c r="G14" s="206"/>
      <c r="H14" s="207"/>
    </row>
    <row r="15" s="183" customFormat="true" ht="18" hidden="false" customHeight="true" outlineLevel="0" collapsed="false">
      <c r="A15" s="214" t="s">
        <v>97</v>
      </c>
      <c r="B15" s="191" t="s">
        <v>139</v>
      </c>
      <c r="C15" s="191" t="s">
        <v>45</v>
      </c>
      <c r="D15" s="192" t="s">
        <v>15</v>
      </c>
      <c r="E15" s="215" t="n">
        <v>90</v>
      </c>
      <c r="G15" s="206"/>
      <c r="H15" s="207"/>
    </row>
    <row r="16" s="183" customFormat="true" ht="18" hidden="false" customHeight="true" outlineLevel="0" collapsed="false">
      <c r="A16" s="214" t="s">
        <v>99</v>
      </c>
      <c r="B16" s="194" t="s">
        <v>140</v>
      </c>
      <c r="C16" s="194" t="s">
        <v>50</v>
      </c>
      <c r="D16" s="195" t="s">
        <v>10</v>
      </c>
      <c r="E16" s="213" t="n">
        <v>86</v>
      </c>
      <c r="G16" s="206"/>
      <c r="H16" s="207"/>
    </row>
    <row r="17" s="183" customFormat="true" ht="18" hidden="false" customHeight="true" outlineLevel="0" collapsed="false">
      <c r="A17" s="214" t="s">
        <v>101</v>
      </c>
      <c r="B17" s="191" t="s">
        <v>140</v>
      </c>
      <c r="C17" s="191" t="s">
        <v>50</v>
      </c>
      <c r="D17" s="192" t="s">
        <v>8</v>
      </c>
      <c r="E17" s="215" t="n">
        <v>83</v>
      </c>
      <c r="G17" s="206"/>
      <c r="H17" s="207"/>
    </row>
    <row r="18" s="183" customFormat="true" ht="18" hidden="false" customHeight="true" outlineLevel="0" collapsed="false">
      <c r="A18" s="214" t="s">
        <v>103</v>
      </c>
      <c r="B18" s="194" t="s">
        <v>141</v>
      </c>
      <c r="C18" s="194" t="s">
        <v>51</v>
      </c>
      <c r="D18" s="195" t="s">
        <v>8</v>
      </c>
      <c r="E18" s="213" t="n">
        <v>32</v>
      </c>
      <c r="G18" s="206"/>
      <c r="H18" s="207"/>
    </row>
    <row r="19" s="183" customFormat="true" ht="18" hidden="false" customHeight="true" outlineLevel="0" collapsed="false">
      <c r="A19" s="214" t="s">
        <v>105</v>
      </c>
      <c r="B19" s="191" t="s">
        <v>140</v>
      </c>
      <c r="C19" s="191" t="s">
        <v>50</v>
      </c>
      <c r="D19" s="192" t="s">
        <v>13</v>
      </c>
      <c r="E19" s="215" t="n">
        <v>30</v>
      </c>
      <c r="G19" s="206"/>
      <c r="H19" s="207"/>
    </row>
    <row r="20" s="183" customFormat="true" ht="18" hidden="false" customHeight="true" outlineLevel="0" collapsed="false">
      <c r="A20" s="214" t="s">
        <v>107</v>
      </c>
      <c r="B20" s="194" t="s">
        <v>142</v>
      </c>
      <c r="C20" s="194" t="s">
        <v>49</v>
      </c>
      <c r="D20" s="195" t="s">
        <v>11</v>
      </c>
      <c r="E20" s="213" t="n">
        <v>27</v>
      </c>
      <c r="G20" s="206"/>
      <c r="H20" s="207"/>
    </row>
    <row r="21" s="183" customFormat="true" ht="18" hidden="false" customHeight="true" outlineLevel="0" collapsed="false">
      <c r="A21" s="214" t="s">
        <v>109</v>
      </c>
      <c r="B21" s="191" t="s">
        <v>143</v>
      </c>
      <c r="C21" s="191" t="s">
        <v>49</v>
      </c>
      <c r="D21" s="192" t="s">
        <v>11</v>
      </c>
      <c r="E21" s="215" t="n">
        <v>25</v>
      </c>
      <c r="G21" s="206"/>
      <c r="H21" s="207"/>
    </row>
    <row r="22" s="183" customFormat="true" ht="18" hidden="false" customHeight="true" outlineLevel="0" collapsed="false">
      <c r="A22" s="214" t="s">
        <v>111</v>
      </c>
      <c r="B22" s="194" t="s">
        <v>144</v>
      </c>
      <c r="C22" s="194" t="s">
        <v>51</v>
      </c>
      <c r="D22" s="195" t="s">
        <v>9</v>
      </c>
      <c r="E22" s="213" t="n">
        <v>22</v>
      </c>
      <c r="G22" s="206"/>
      <c r="H22" s="207"/>
    </row>
    <row r="23" s="183" customFormat="true" ht="18" hidden="false" customHeight="true" outlineLevel="0" collapsed="false">
      <c r="A23" s="214" t="s">
        <v>113</v>
      </c>
      <c r="B23" s="191" t="s">
        <v>145</v>
      </c>
      <c r="C23" s="191" t="s">
        <v>51</v>
      </c>
      <c r="D23" s="192" t="s">
        <v>8</v>
      </c>
      <c r="E23" s="215" t="n">
        <v>18</v>
      </c>
      <c r="G23" s="206"/>
      <c r="H23" s="207"/>
    </row>
    <row r="24" s="183" customFormat="true" ht="18" hidden="false" customHeight="true" outlineLevel="0" collapsed="false">
      <c r="A24" s="214" t="s">
        <v>115</v>
      </c>
      <c r="B24" s="194" t="s">
        <v>146</v>
      </c>
      <c r="C24" s="194" t="s">
        <v>45</v>
      </c>
      <c r="D24" s="195" t="s">
        <v>15</v>
      </c>
      <c r="E24" s="213" t="n">
        <v>17</v>
      </c>
      <c r="G24" s="206"/>
      <c r="H24" s="207"/>
    </row>
    <row r="25" s="183" customFormat="true" ht="18" hidden="false" customHeight="true" outlineLevel="0" collapsed="false">
      <c r="A25" s="214" t="s">
        <v>117</v>
      </c>
      <c r="B25" s="191" t="s">
        <v>147</v>
      </c>
      <c r="C25" s="191" t="s">
        <v>51</v>
      </c>
      <c r="D25" s="192" t="s">
        <v>11</v>
      </c>
      <c r="E25" s="215" t="n">
        <v>14</v>
      </c>
      <c r="G25" s="206"/>
      <c r="H25" s="207"/>
    </row>
    <row r="26" s="183" customFormat="true" ht="18" hidden="false" customHeight="true" outlineLevel="0" collapsed="false">
      <c r="A26" s="214" t="s">
        <v>119</v>
      </c>
      <c r="B26" s="194" t="s">
        <v>140</v>
      </c>
      <c r="C26" s="194" t="s">
        <v>50</v>
      </c>
      <c r="D26" s="195" t="s">
        <v>15</v>
      </c>
      <c r="E26" s="213" t="n">
        <v>12</v>
      </c>
      <c r="G26" s="206"/>
      <c r="H26" s="207"/>
    </row>
    <row r="27" s="183" customFormat="true" ht="30" hidden="false" customHeight="true" outlineLevel="0" collapsed="false">
      <c r="A27" s="214" t="s">
        <v>121</v>
      </c>
      <c r="B27" s="191" t="s">
        <v>148</v>
      </c>
      <c r="C27" s="191" t="s">
        <v>51</v>
      </c>
      <c r="D27" s="192" t="s">
        <v>16</v>
      </c>
      <c r="E27" s="215" t="n">
        <v>11</v>
      </c>
      <c r="G27" s="206"/>
      <c r="H27" s="207"/>
    </row>
    <row r="28" s="183" customFormat="true" ht="18" hidden="false" customHeight="true" outlineLevel="0" collapsed="false">
      <c r="A28" s="214" t="s">
        <v>123</v>
      </c>
      <c r="B28" s="194" t="s">
        <v>149</v>
      </c>
      <c r="C28" s="194" t="s">
        <v>51</v>
      </c>
      <c r="D28" s="195" t="s">
        <v>8</v>
      </c>
      <c r="E28" s="213" t="n">
        <v>11</v>
      </c>
      <c r="G28" s="206"/>
      <c r="H28" s="207"/>
    </row>
    <row r="29" s="183" customFormat="true" ht="18" hidden="false" customHeight="true" outlineLevel="0" collapsed="false">
      <c r="A29" s="214" t="s">
        <v>125</v>
      </c>
      <c r="B29" s="191" t="s">
        <v>150</v>
      </c>
      <c r="C29" s="191" t="s">
        <v>46</v>
      </c>
      <c r="D29" s="192" t="s">
        <v>15</v>
      </c>
      <c r="E29" s="215" t="n">
        <v>9</v>
      </c>
      <c r="G29" s="206"/>
      <c r="H29" s="207"/>
    </row>
    <row r="30" s="183" customFormat="true" ht="18" hidden="false" customHeight="true" outlineLevel="0" collapsed="false">
      <c r="A30" s="214" t="s">
        <v>127</v>
      </c>
      <c r="B30" s="194" t="s">
        <v>151</v>
      </c>
      <c r="C30" s="194" t="s">
        <v>51</v>
      </c>
      <c r="D30" s="195" t="s">
        <v>8</v>
      </c>
      <c r="E30" s="213" t="n">
        <v>8</v>
      </c>
      <c r="G30" s="206"/>
      <c r="H30" s="207"/>
    </row>
    <row r="31" s="183" customFormat="true" ht="18" hidden="false" customHeight="true" outlineLevel="0" collapsed="false">
      <c r="A31" s="214" t="s">
        <v>129</v>
      </c>
      <c r="B31" s="191" t="s">
        <v>152</v>
      </c>
      <c r="C31" s="191" t="s">
        <v>49</v>
      </c>
      <c r="D31" s="192" t="s">
        <v>11</v>
      </c>
      <c r="E31" s="215" t="n">
        <v>8</v>
      </c>
      <c r="G31" s="206"/>
      <c r="H31" s="207"/>
    </row>
    <row r="32" s="183" customFormat="true" ht="18" hidden="false" customHeight="true" outlineLevel="0" collapsed="false">
      <c r="A32" s="214" t="s">
        <v>130</v>
      </c>
      <c r="B32" s="194" t="s">
        <v>153</v>
      </c>
      <c r="C32" s="194" t="s">
        <v>51</v>
      </c>
      <c r="D32" s="195" t="s">
        <v>8</v>
      </c>
      <c r="E32" s="213" t="n">
        <v>7</v>
      </c>
      <c r="G32" s="206"/>
      <c r="H32" s="207"/>
    </row>
    <row r="33" s="183" customFormat="true" ht="18" hidden="false" customHeight="true" outlineLevel="0" collapsed="false">
      <c r="A33" s="216" t="s">
        <v>132</v>
      </c>
      <c r="B33" s="198" t="s">
        <v>154</v>
      </c>
      <c r="C33" s="198" t="s">
        <v>51</v>
      </c>
      <c r="D33" s="199" t="s">
        <v>13</v>
      </c>
      <c r="E33" s="217" t="n">
        <v>7</v>
      </c>
      <c r="G33" s="206"/>
      <c r="H33" s="207"/>
    </row>
    <row r="34" s="183" customFormat="true" ht="12.75" hidden="false" customHeight="false" outlineLevel="0" collapsed="false">
      <c r="A34" s="31" t="s">
        <v>134</v>
      </c>
      <c r="B34" s="218"/>
      <c r="C34" s="219"/>
      <c r="D34" s="219"/>
      <c r="E34" s="204"/>
      <c r="G34" s="206"/>
      <c r="H34" s="207"/>
    </row>
    <row r="35" s="183" customFormat="true" ht="12.75" hidden="false" customHeight="false" outlineLevel="0" collapsed="false">
      <c r="A35" s="31" t="s">
        <v>155</v>
      </c>
      <c r="B35" s="205"/>
      <c r="C35" s="204"/>
      <c r="D35" s="205"/>
      <c r="E35" s="204"/>
      <c r="G35" s="206"/>
      <c r="H35" s="207"/>
    </row>
    <row r="36" s="183" customFormat="true" ht="12.75" hidden="false" customHeight="false" outlineLevel="0" collapsed="false">
      <c r="A36" s="31" t="s">
        <v>26</v>
      </c>
      <c r="B36" s="205"/>
      <c r="C36" s="204"/>
      <c r="D36" s="205"/>
      <c r="E36" s="204"/>
      <c r="G36" s="206"/>
      <c r="H36" s="207"/>
    </row>
    <row r="37" s="183" customFormat="true" ht="12.75" hidden="false" customHeight="false" outlineLevel="0" collapsed="false">
      <c r="A37" s="204"/>
      <c r="B37" s="205"/>
      <c r="C37" s="204"/>
      <c r="D37" s="205"/>
      <c r="E37" s="204"/>
      <c r="G37" s="206"/>
      <c r="H37" s="207"/>
    </row>
    <row r="40" customFormat="false" ht="12.75" hidden="false" customHeight="false" outlineLevel="0" collapsed="false">
      <c r="D40" s="177"/>
    </row>
    <row r="41" customFormat="false" ht="12.75" hidden="false" customHeight="false" outlineLevel="0" collapsed="false">
      <c r="D41" s="177"/>
    </row>
    <row r="42" customFormat="false" ht="12.75" hidden="false" customHeight="false" outlineLevel="0" collapsed="false">
      <c r="D42" s="177"/>
    </row>
    <row r="43" customFormat="false" ht="12.75" hidden="false" customHeight="false" outlineLevel="0" collapsed="false">
      <c r="D43" s="177"/>
    </row>
    <row r="44" customFormat="false" ht="12.75" hidden="false" customHeight="false" outlineLevel="0" collapsed="false">
      <c r="D44" s="177"/>
    </row>
    <row r="45" customFormat="false" ht="12.75" hidden="false" customHeight="false" outlineLevel="0" collapsed="false">
      <c r="D45" s="177"/>
    </row>
    <row r="46" customFormat="false" ht="12.75" hidden="false" customHeight="false" outlineLevel="0" collapsed="false">
      <c r="D46" s="177"/>
    </row>
    <row r="47" s="177" customFormat="true" ht="12.75" hidden="false" customHeight="false" outlineLevel="0" collapsed="false">
      <c r="B47" s="178"/>
      <c r="F47" s="163"/>
      <c r="G47" s="208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</row>
    <row r="48" s="177" customFormat="true" ht="12.75" hidden="false" customHeight="false" outlineLevel="0" collapsed="false">
      <c r="B48" s="178"/>
      <c r="F48" s="163"/>
      <c r="G48" s="208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</row>
    <row r="49" s="177" customFormat="true" ht="12.75" hidden="false" customHeight="false" outlineLevel="0" collapsed="false">
      <c r="B49" s="178"/>
      <c r="F49" s="163"/>
      <c r="G49" s="208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</row>
    <row r="50" s="177" customFormat="true" ht="12.75" hidden="false" customHeight="false" outlineLevel="0" collapsed="false">
      <c r="B50" s="178"/>
      <c r="F50" s="163"/>
      <c r="G50" s="208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</row>
    <row r="51" s="177" customFormat="true" ht="12.75" hidden="false" customHeight="false" outlineLevel="0" collapsed="false">
      <c r="B51" s="178"/>
      <c r="F51" s="163"/>
      <c r="G51" s="208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</row>
    <row r="52" s="177" customFormat="true" ht="12.75" hidden="false" customHeight="false" outlineLevel="0" collapsed="false">
      <c r="B52" s="178"/>
      <c r="F52" s="163"/>
      <c r="G52" s="208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</row>
    <row r="331" s="178" customFormat="true" ht="12.75" hidden="false" customHeight="false" outlineLevel="0" collapsed="false">
      <c r="A331" s="177"/>
      <c r="B331" s="209"/>
      <c r="C331" s="209"/>
      <c r="E331" s="177"/>
      <c r="F331" s="163"/>
      <c r="G331" s="208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</row>
    <row r="332" s="178" customFormat="true" ht="12.75" hidden="false" customHeight="false" outlineLevel="0" collapsed="false">
      <c r="A332" s="177"/>
      <c r="B332" s="209"/>
      <c r="C332" s="209"/>
      <c r="E332" s="177"/>
      <c r="F332" s="163"/>
      <c r="G332" s="208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</row>
    <row r="333" s="178" customFormat="true" ht="12.75" hidden="false" customHeight="false" outlineLevel="0" collapsed="false">
      <c r="A333" s="177"/>
      <c r="B333" s="209"/>
      <c r="C333" s="209"/>
      <c r="E333" s="177"/>
      <c r="F333" s="163"/>
      <c r="G333" s="208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</row>
    <row r="334" s="178" customFormat="true" ht="12.75" hidden="false" customHeight="false" outlineLevel="0" collapsed="false">
      <c r="A334" s="177"/>
      <c r="B334" s="209"/>
      <c r="C334" s="209"/>
      <c r="E334" s="177"/>
      <c r="F334" s="163"/>
      <c r="G334" s="208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</row>
    <row r="335" s="178" customFormat="true" ht="12.75" hidden="false" customHeight="false" outlineLevel="0" collapsed="false">
      <c r="A335" s="177"/>
      <c r="B335" s="209"/>
      <c r="C335" s="209"/>
      <c r="E335" s="177"/>
      <c r="F335" s="163"/>
      <c r="G335" s="208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</row>
    <row r="336" s="178" customFormat="true" ht="12.75" hidden="false" customHeight="false" outlineLevel="0" collapsed="false">
      <c r="A336" s="177"/>
      <c r="B336" s="209"/>
      <c r="C336" s="209"/>
      <c r="E336" s="177"/>
      <c r="F336" s="163"/>
      <c r="G336" s="208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</row>
    <row r="337" s="178" customFormat="true" ht="12.75" hidden="false" customHeight="false" outlineLevel="0" collapsed="false">
      <c r="A337" s="177"/>
      <c r="B337" s="209"/>
      <c r="C337" s="209"/>
      <c r="E337" s="177"/>
      <c r="F337" s="163"/>
      <c r="G337" s="208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</row>
    <row r="338" s="178" customFormat="true" ht="12.75" hidden="false" customHeight="false" outlineLevel="0" collapsed="false">
      <c r="A338" s="177"/>
      <c r="B338" s="209"/>
      <c r="C338" s="209"/>
      <c r="E338" s="177"/>
      <c r="F338" s="163"/>
      <c r="G338" s="208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</row>
    <row r="339" s="178" customFormat="true" ht="12.75" hidden="false" customHeight="false" outlineLevel="0" collapsed="false">
      <c r="A339" s="177"/>
      <c r="B339" s="209"/>
      <c r="C339" s="209"/>
      <c r="E339" s="177"/>
      <c r="F339" s="163"/>
      <c r="G339" s="208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</row>
    <row r="340" s="178" customFormat="true" ht="12.75" hidden="false" customHeight="false" outlineLevel="0" collapsed="false">
      <c r="A340" s="177"/>
      <c r="B340" s="209"/>
      <c r="C340" s="209"/>
      <c r="E340" s="177"/>
      <c r="F340" s="163"/>
      <c r="G340" s="208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</row>
    <row r="341" s="178" customFormat="true" ht="12.75" hidden="false" customHeight="false" outlineLevel="0" collapsed="false">
      <c r="A341" s="177"/>
      <c r="B341" s="209"/>
      <c r="C341" s="209"/>
      <c r="E341" s="177"/>
      <c r="F341" s="163"/>
      <c r="G341" s="208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</row>
    <row r="342" s="178" customFormat="true" ht="12.75" hidden="false" customHeight="false" outlineLevel="0" collapsed="false">
      <c r="A342" s="177"/>
      <c r="B342" s="209"/>
      <c r="C342" s="209"/>
      <c r="E342" s="177"/>
      <c r="F342" s="163"/>
      <c r="G342" s="208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</row>
    <row r="343" s="178" customFormat="true" ht="12.75" hidden="false" customHeight="false" outlineLevel="0" collapsed="false">
      <c r="A343" s="177"/>
      <c r="B343" s="209"/>
      <c r="C343" s="209"/>
      <c r="E343" s="177"/>
      <c r="F343" s="163"/>
      <c r="G343" s="208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</row>
    <row r="344" s="178" customFormat="true" ht="12.75" hidden="false" customHeight="false" outlineLevel="0" collapsed="false">
      <c r="A344" s="177"/>
      <c r="B344" s="209"/>
      <c r="C344" s="209"/>
      <c r="E344" s="177"/>
      <c r="F344" s="163"/>
      <c r="G344" s="208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</row>
    <row r="345" s="178" customFormat="true" ht="12.75" hidden="false" customHeight="false" outlineLevel="0" collapsed="false">
      <c r="A345" s="177"/>
      <c r="B345" s="209"/>
      <c r="C345" s="209"/>
      <c r="E345" s="177"/>
      <c r="F345" s="163"/>
      <c r="G345" s="208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</row>
    <row r="346" s="178" customFormat="true" ht="12.75" hidden="false" customHeight="false" outlineLevel="0" collapsed="false">
      <c r="A346" s="177"/>
      <c r="B346" s="209"/>
      <c r="C346" s="209"/>
      <c r="E346" s="177"/>
      <c r="F346" s="163"/>
      <c r="G346" s="208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</row>
    <row r="347" s="178" customFormat="true" ht="12.75" hidden="false" customHeight="false" outlineLevel="0" collapsed="false">
      <c r="A347" s="177"/>
      <c r="B347" s="209"/>
      <c r="C347" s="209"/>
      <c r="E347" s="177"/>
      <c r="F347" s="163"/>
      <c r="G347" s="208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</row>
    <row r="348" s="178" customFormat="true" ht="12.75" hidden="false" customHeight="false" outlineLevel="0" collapsed="false">
      <c r="A348" s="177"/>
      <c r="B348" s="209"/>
      <c r="C348" s="209"/>
      <c r="E348" s="177"/>
      <c r="F348" s="163"/>
      <c r="G348" s="208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</row>
    <row r="349" s="178" customFormat="true" ht="12.75" hidden="false" customHeight="false" outlineLevel="0" collapsed="false">
      <c r="A349" s="177"/>
      <c r="B349" s="209"/>
      <c r="C349" s="209"/>
      <c r="E349" s="177"/>
      <c r="F349" s="163"/>
      <c r="G349" s="208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</row>
    <row r="350" s="178" customFormat="true" ht="12.75" hidden="false" customHeight="false" outlineLevel="0" collapsed="false">
      <c r="A350" s="177"/>
      <c r="B350" s="209"/>
      <c r="C350" s="209"/>
      <c r="E350" s="177"/>
      <c r="F350" s="163"/>
      <c r="G350" s="208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</row>
    <row r="351" s="178" customFormat="true" ht="12.75" hidden="false" customHeight="false" outlineLevel="0" collapsed="false">
      <c r="A351" s="177"/>
      <c r="B351" s="209"/>
      <c r="C351" s="209"/>
      <c r="E351" s="177"/>
      <c r="F351" s="163"/>
      <c r="G351" s="208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</row>
    <row r="352" s="178" customFormat="true" ht="12.75" hidden="false" customHeight="false" outlineLevel="0" collapsed="false">
      <c r="A352" s="177"/>
      <c r="B352" s="209"/>
      <c r="C352" s="209"/>
      <c r="E352" s="177"/>
      <c r="F352" s="163"/>
      <c r="G352" s="208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</row>
    <row r="353" s="178" customFormat="true" ht="12.75" hidden="false" customHeight="false" outlineLevel="0" collapsed="false">
      <c r="A353" s="177"/>
      <c r="B353" s="209"/>
      <c r="C353" s="209"/>
      <c r="E353" s="177"/>
      <c r="F353" s="163"/>
      <c r="G353" s="208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</row>
    <row r="354" s="178" customFormat="true" ht="12.75" hidden="false" customHeight="false" outlineLevel="0" collapsed="false">
      <c r="A354" s="177"/>
      <c r="B354" s="209"/>
      <c r="C354" s="209"/>
      <c r="E354" s="177"/>
      <c r="F354" s="163"/>
      <c r="G354" s="208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</row>
    <row r="355" s="178" customFormat="true" ht="12.75" hidden="false" customHeight="false" outlineLevel="0" collapsed="false">
      <c r="A355" s="177"/>
      <c r="B355" s="209"/>
      <c r="C355" s="209"/>
      <c r="E355" s="177"/>
      <c r="F355" s="163"/>
      <c r="G355" s="208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</row>
    <row r="356" s="178" customFormat="true" ht="12.75" hidden="false" customHeight="false" outlineLevel="0" collapsed="false">
      <c r="A356" s="177"/>
      <c r="B356" s="209"/>
      <c r="C356" s="209"/>
      <c r="E356" s="177"/>
      <c r="F356" s="163"/>
      <c r="G356" s="208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</row>
    <row r="357" s="178" customFormat="true" ht="12.75" hidden="false" customHeight="false" outlineLevel="0" collapsed="false">
      <c r="A357" s="177"/>
      <c r="B357" s="209"/>
      <c r="C357" s="209"/>
      <c r="E357" s="177"/>
      <c r="F357" s="163"/>
      <c r="G357" s="208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</row>
    <row r="358" s="178" customFormat="true" ht="12.75" hidden="false" customHeight="false" outlineLevel="0" collapsed="false">
      <c r="A358" s="177"/>
      <c r="B358" s="209"/>
      <c r="C358" s="209"/>
      <c r="E358" s="177"/>
      <c r="F358" s="163"/>
      <c r="G358" s="208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</row>
    <row r="359" s="178" customFormat="true" ht="12.75" hidden="false" customHeight="false" outlineLevel="0" collapsed="false">
      <c r="A359" s="177"/>
      <c r="B359" s="209"/>
      <c r="C359" s="209"/>
      <c r="E359" s="177"/>
      <c r="F359" s="163"/>
      <c r="G359" s="208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</row>
    <row r="360" s="178" customFormat="true" ht="12.75" hidden="false" customHeight="false" outlineLevel="0" collapsed="false">
      <c r="A360" s="177"/>
      <c r="B360" s="209"/>
      <c r="C360" s="209"/>
      <c r="E360" s="177"/>
      <c r="F360" s="163"/>
      <c r="G360" s="208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</row>
    <row r="361" s="178" customFormat="true" ht="12.75" hidden="false" customHeight="false" outlineLevel="0" collapsed="false">
      <c r="A361" s="177"/>
      <c r="B361" s="209"/>
      <c r="C361" s="209"/>
      <c r="E361" s="177"/>
      <c r="F361" s="163"/>
      <c r="G361" s="208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</row>
    <row r="362" s="178" customFormat="true" ht="12.75" hidden="false" customHeight="false" outlineLevel="0" collapsed="false">
      <c r="A362" s="177"/>
      <c r="B362" s="209"/>
      <c r="C362" s="210"/>
      <c r="E362" s="177"/>
      <c r="F362" s="163"/>
      <c r="G362" s="208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</row>
    <row r="363" s="178" customFormat="true" ht="12.75" hidden="false" customHeight="false" outlineLevel="0" collapsed="false">
      <c r="A363" s="177"/>
      <c r="B363" s="209"/>
      <c r="C363" s="210"/>
      <c r="E363" s="177"/>
      <c r="F363" s="163"/>
      <c r="G363" s="208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</row>
    <row r="364" s="178" customFormat="true" ht="12.75" hidden="false" customHeight="false" outlineLevel="0" collapsed="false">
      <c r="A364" s="177"/>
      <c r="B364" s="209"/>
      <c r="C364" s="210"/>
      <c r="E364" s="177"/>
      <c r="F364" s="163"/>
      <c r="G364" s="208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</row>
    <row r="365" s="178" customFormat="true" ht="12.75" hidden="false" customHeight="false" outlineLevel="0" collapsed="false">
      <c r="A365" s="177"/>
      <c r="B365" s="209"/>
      <c r="C365" s="210"/>
      <c r="E365" s="177"/>
      <c r="F365" s="163"/>
      <c r="G365" s="208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</row>
    <row r="366" s="178" customFormat="true" ht="12.75" hidden="false" customHeight="false" outlineLevel="0" collapsed="false">
      <c r="A366" s="177"/>
      <c r="B366" s="209"/>
      <c r="C366" s="210"/>
      <c r="E366" s="177"/>
      <c r="F366" s="163"/>
      <c r="G366" s="208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</row>
    <row r="367" s="178" customFormat="true" ht="12.75" hidden="false" customHeight="false" outlineLevel="0" collapsed="false">
      <c r="A367" s="177"/>
      <c r="B367" s="209"/>
      <c r="C367" s="210"/>
      <c r="E367" s="177"/>
      <c r="F367" s="163"/>
      <c r="G367" s="208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</row>
    <row r="368" s="178" customFormat="true" ht="12.75" hidden="false" customHeight="false" outlineLevel="0" collapsed="false">
      <c r="A368" s="177"/>
      <c r="B368" s="209"/>
      <c r="C368" s="210"/>
      <c r="E368" s="177"/>
      <c r="F368" s="163"/>
      <c r="G368" s="208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</row>
    <row r="369" s="178" customFormat="true" ht="12.75" hidden="false" customHeight="false" outlineLevel="0" collapsed="false">
      <c r="A369" s="177"/>
      <c r="B369" s="209"/>
      <c r="C369" s="210"/>
      <c r="E369" s="177"/>
      <c r="F369" s="163"/>
      <c r="G369" s="208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</row>
    <row r="370" s="178" customFormat="true" ht="12.75" hidden="false" customHeight="false" outlineLevel="0" collapsed="false">
      <c r="A370" s="177"/>
      <c r="B370" s="209"/>
      <c r="C370" s="210"/>
      <c r="E370" s="177"/>
      <c r="F370" s="163"/>
      <c r="G370" s="208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</row>
    <row r="371" s="178" customFormat="true" ht="12.75" hidden="false" customHeight="false" outlineLevel="0" collapsed="false">
      <c r="A371" s="177"/>
      <c r="B371" s="209"/>
      <c r="C371" s="210"/>
      <c r="E371" s="177"/>
      <c r="F371" s="163"/>
      <c r="G371" s="208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</row>
    <row r="372" s="178" customFormat="true" ht="12.75" hidden="false" customHeight="false" outlineLevel="0" collapsed="false">
      <c r="A372" s="177"/>
      <c r="B372" s="209"/>
      <c r="C372" s="210"/>
      <c r="E372" s="177"/>
      <c r="F372" s="163"/>
      <c r="G372" s="208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</row>
    <row r="373" s="178" customFormat="true" ht="12.75" hidden="false" customHeight="false" outlineLevel="0" collapsed="false">
      <c r="A373" s="177"/>
      <c r="B373" s="209"/>
      <c r="C373" s="210"/>
      <c r="E373" s="177"/>
      <c r="F373" s="163"/>
      <c r="G373" s="208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</row>
    <row r="374" s="178" customFormat="true" ht="12.75" hidden="false" customHeight="false" outlineLevel="0" collapsed="false">
      <c r="A374" s="177"/>
      <c r="B374" s="209"/>
      <c r="C374" s="210"/>
      <c r="E374" s="177"/>
      <c r="F374" s="163"/>
      <c r="G374" s="208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</row>
    <row r="375" s="178" customFormat="true" ht="12.75" hidden="false" customHeight="false" outlineLevel="0" collapsed="false">
      <c r="A375" s="177"/>
      <c r="B375" s="209"/>
      <c r="C375" s="210"/>
      <c r="E375" s="177"/>
      <c r="F375" s="163"/>
      <c r="G375" s="208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</row>
    <row r="376" s="178" customFormat="true" ht="12.75" hidden="false" customHeight="false" outlineLevel="0" collapsed="false">
      <c r="A376" s="177"/>
      <c r="B376" s="209"/>
      <c r="C376" s="210"/>
      <c r="E376" s="177"/>
      <c r="F376" s="163"/>
      <c r="G376" s="208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</row>
    <row r="377" s="178" customFormat="true" ht="12.75" hidden="false" customHeight="false" outlineLevel="0" collapsed="false">
      <c r="A377" s="177"/>
      <c r="B377" s="209"/>
      <c r="C377" s="210"/>
      <c r="E377" s="177"/>
      <c r="F377" s="163"/>
      <c r="G377" s="208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</row>
    <row r="378" s="178" customFormat="true" ht="12.75" hidden="false" customHeight="false" outlineLevel="0" collapsed="false">
      <c r="A378" s="177"/>
      <c r="B378" s="209"/>
      <c r="C378" s="210"/>
      <c r="E378" s="177"/>
      <c r="F378" s="163"/>
      <c r="G378" s="208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</row>
    <row r="379" s="178" customFormat="true" ht="12.75" hidden="false" customHeight="false" outlineLevel="0" collapsed="false">
      <c r="A379" s="177"/>
      <c r="B379" s="209"/>
      <c r="C379" s="210"/>
      <c r="E379" s="177"/>
      <c r="F379" s="163"/>
      <c r="G379" s="208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</row>
    <row r="380" s="178" customFormat="true" ht="12.75" hidden="false" customHeight="false" outlineLevel="0" collapsed="false">
      <c r="A380" s="177"/>
      <c r="B380" s="209"/>
      <c r="C380" s="210"/>
      <c r="E380" s="177"/>
      <c r="F380" s="163"/>
      <c r="G380" s="208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</row>
    <row r="381" s="178" customFormat="true" ht="12.75" hidden="false" customHeight="false" outlineLevel="0" collapsed="false">
      <c r="A381" s="177"/>
      <c r="B381" s="209"/>
      <c r="C381" s="210"/>
      <c r="E381" s="177"/>
      <c r="F381" s="163"/>
      <c r="G381" s="208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</row>
    <row r="382" s="178" customFormat="true" ht="12.75" hidden="false" customHeight="false" outlineLevel="0" collapsed="false">
      <c r="A382" s="177"/>
      <c r="B382" s="209"/>
      <c r="C382" s="210"/>
      <c r="E382" s="177"/>
      <c r="F382" s="163"/>
      <c r="G382" s="208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</row>
    <row r="383" s="178" customFormat="true" ht="12.75" hidden="false" customHeight="false" outlineLevel="0" collapsed="false">
      <c r="A383" s="177"/>
      <c r="B383" s="209"/>
      <c r="C383" s="210"/>
      <c r="E383" s="177"/>
      <c r="F383" s="163"/>
      <c r="G383" s="208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</row>
    <row r="384" s="178" customFormat="true" ht="12.75" hidden="false" customHeight="false" outlineLevel="0" collapsed="false">
      <c r="A384" s="177"/>
      <c r="B384" s="209"/>
      <c r="C384" s="210"/>
      <c r="E384" s="177"/>
      <c r="F384" s="163"/>
      <c r="G384" s="208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</row>
    <row r="385" s="178" customFormat="true" ht="12.75" hidden="false" customHeight="false" outlineLevel="0" collapsed="false">
      <c r="A385" s="177"/>
      <c r="B385" s="209"/>
      <c r="C385" s="210"/>
      <c r="E385" s="177"/>
      <c r="F385" s="163"/>
      <c r="G385" s="208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</row>
    <row r="386" s="178" customFormat="true" ht="12.75" hidden="false" customHeight="false" outlineLevel="0" collapsed="false">
      <c r="A386" s="177"/>
      <c r="B386" s="209"/>
      <c r="C386" s="210"/>
      <c r="E386" s="177"/>
      <c r="F386" s="163"/>
      <c r="G386" s="208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</row>
    <row r="387" s="178" customFormat="true" ht="12.75" hidden="false" customHeight="false" outlineLevel="0" collapsed="false">
      <c r="A387" s="177"/>
      <c r="B387" s="209"/>
      <c r="C387" s="210"/>
      <c r="E387" s="177"/>
      <c r="F387" s="163"/>
      <c r="G387" s="208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</row>
    <row r="388" s="178" customFormat="true" ht="12.75" hidden="false" customHeight="false" outlineLevel="0" collapsed="false">
      <c r="A388" s="177"/>
      <c r="B388" s="209"/>
      <c r="C388" s="210"/>
      <c r="E388" s="177"/>
      <c r="F388" s="163"/>
      <c r="G388" s="208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</row>
    <row r="389" s="178" customFormat="true" ht="12.75" hidden="false" customHeight="false" outlineLevel="0" collapsed="false">
      <c r="A389" s="177"/>
      <c r="B389" s="209"/>
      <c r="C389" s="210"/>
      <c r="E389" s="177"/>
      <c r="F389" s="163"/>
      <c r="G389" s="208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</row>
    <row r="390" s="178" customFormat="true" ht="12.75" hidden="false" customHeight="false" outlineLevel="0" collapsed="false">
      <c r="A390" s="177"/>
      <c r="B390" s="209"/>
      <c r="C390" s="210"/>
      <c r="E390" s="177"/>
      <c r="F390" s="163"/>
      <c r="G390" s="208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</row>
    <row r="391" s="178" customFormat="true" ht="12.75" hidden="false" customHeight="false" outlineLevel="0" collapsed="false">
      <c r="A391" s="177"/>
      <c r="B391" s="209"/>
      <c r="C391" s="210"/>
      <c r="E391" s="177"/>
      <c r="F391" s="163"/>
      <c r="G391" s="208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</row>
    <row r="392" s="178" customFormat="true" ht="12.75" hidden="false" customHeight="false" outlineLevel="0" collapsed="false">
      <c r="A392" s="177"/>
      <c r="B392" s="209"/>
      <c r="C392" s="210"/>
      <c r="E392" s="177"/>
      <c r="F392" s="163"/>
      <c r="G392" s="208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</row>
    <row r="393" s="178" customFormat="true" ht="12.75" hidden="false" customHeight="false" outlineLevel="0" collapsed="false">
      <c r="A393" s="177"/>
      <c r="B393" s="209"/>
      <c r="C393" s="210"/>
      <c r="E393" s="177"/>
      <c r="F393" s="163"/>
      <c r="G393" s="208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</row>
    <row r="394" s="178" customFormat="true" ht="12.75" hidden="false" customHeight="false" outlineLevel="0" collapsed="false">
      <c r="A394" s="177"/>
      <c r="B394" s="209"/>
      <c r="C394" s="210"/>
      <c r="E394" s="177"/>
      <c r="F394" s="163"/>
      <c r="G394" s="208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</row>
    <row r="395" s="178" customFormat="true" ht="12.75" hidden="false" customHeight="false" outlineLevel="0" collapsed="false">
      <c r="A395" s="177"/>
      <c r="B395" s="209"/>
      <c r="C395" s="210"/>
      <c r="E395" s="177"/>
      <c r="F395" s="163"/>
      <c r="G395" s="208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</row>
    <row r="396" s="178" customFormat="true" ht="12.75" hidden="false" customHeight="false" outlineLevel="0" collapsed="false">
      <c r="A396" s="177"/>
      <c r="B396" s="209"/>
      <c r="C396" s="210"/>
      <c r="E396" s="177"/>
      <c r="F396" s="163"/>
      <c r="G396" s="208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</row>
    <row r="397" s="178" customFormat="true" ht="12.75" hidden="false" customHeight="false" outlineLevel="0" collapsed="false">
      <c r="A397" s="177"/>
      <c r="B397" s="209"/>
      <c r="C397" s="210"/>
      <c r="E397" s="177"/>
      <c r="F397" s="163"/>
      <c r="G397" s="208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</row>
    <row r="398" s="178" customFormat="true" ht="12.75" hidden="false" customHeight="false" outlineLevel="0" collapsed="false">
      <c r="A398" s="177"/>
      <c r="B398" s="209"/>
      <c r="C398" s="210"/>
      <c r="E398" s="177"/>
      <c r="F398" s="163"/>
      <c r="G398" s="208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</row>
    <row r="399" s="178" customFormat="true" ht="12.75" hidden="false" customHeight="false" outlineLevel="0" collapsed="false">
      <c r="A399" s="177"/>
      <c r="B399" s="209"/>
      <c r="C399" s="210"/>
      <c r="E399" s="177"/>
      <c r="F399" s="163"/>
      <c r="G399" s="208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</row>
    <row r="400" s="178" customFormat="true" ht="12.75" hidden="false" customHeight="false" outlineLevel="0" collapsed="false">
      <c r="A400" s="177"/>
      <c r="B400" s="209"/>
      <c r="C400" s="210"/>
      <c r="E400" s="177"/>
      <c r="F400" s="163"/>
      <c r="G400" s="208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</row>
    <row r="401" s="178" customFormat="true" ht="12.75" hidden="false" customHeight="false" outlineLevel="0" collapsed="false">
      <c r="A401" s="177"/>
      <c r="B401" s="209"/>
      <c r="C401" s="210"/>
      <c r="E401" s="177"/>
      <c r="F401" s="163"/>
      <c r="G401" s="208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</row>
    <row r="402" s="178" customFormat="true" ht="12.75" hidden="false" customHeight="false" outlineLevel="0" collapsed="false">
      <c r="A402" s="177"/>
      <c r="B402" s="209"/>
      <c r="C402" s="210"/>
      <c r="E402" s="177"/>
      <c r="F402" s="163"/>
      <c r="G402" s="208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</row>
    <row r="403" s="178" customFormat="true" ht="12.75" hidden="false" customHeight="false" outlineLevel="0" collapsed="false">
      <c r="A403" s="177"/>
      <c r="B403" s="209"/>
      <c r="C403" s="210"/>
      <c r="E403" s="177"/>
      <c r="F403" s="163"/>
      <c r="G403" s="208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</row>
    <row r="404" s="178" customFormat="true" ht="12.75" hidden="false" customHeight="false" outlineLevel="0" collapsed="false">
      <c r="A404" s="177"/>
      <c r="B404" s="209"/>
      <c r="C404" s="210"/>
      <c r="E404" s="177"/>
      <c r="F404" s="163"/>
      <c r="G404" s="208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</row>
    <row r="405" s="178" customFormat="true" ht="12.75" hidden="false" customHeight="false" outlineLevel="0" collapsed="false">
      <c r="A405" s="177"/>
      <c r="B405" s="209"/>
      <c r="C405" s="210"/>
      <c r="E405" s="177"/>
      <c r="F405" s="163"/>
      <c r="G405" s="208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</row>
    <row r="406" s="178" customFormat="true" ht="12.75" hidden="false" customHeight="false" outlineLevel="0" collapsed="false">
      <c r="A406" s="177"/>
      <c r="B406" s="209"/>
      <c r="C406" s="210"/>
      <c r="E406" s="177"/>
      <c r="F406" s="163"/>
      <c r="G406" s="208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</row>
    <row r="407" s="178" customFormat="true" ht="12.75" hidden="false" customHeight="false" outlineLevel="0" collapsed="false">
      <c r="A407" s="177"/>
      <c r="B407" s="209"/>
      <c r="C407" s="210"/>
      <c r="E407" s="177"/>
      <c r="F407" s="163"/>
      <c r="G407" s="208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</row>
    <row r="408" s="178" customFormat="true" ht="12.75" hidden="false" customHeight="false" outlineLevel="0" collapsed="false">
      <c r="A408" s="177"/>
      <c r="B408" s="209"/>
      <c r="C408" s="210"/>
      <c r="E408" s="177"/>
      <c r="F408" s="163"/>
      <c r="G408" s="208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</row>
    <row r="409" s="178" customFormat="true" ht="12.75" hidden="false" customHeight="false" outlineLevel="0" collapsed="false">
      <c r="A409" s="177"/>
      <c r="B409" s="209"/>
      <c r="C409" s="210"/>
      <c r="E409" s="177"/>
      <c r="F409" s="163"/>
      <c r="G409" s="208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</row>
    <row r="410" s="178" customFormat="true" ht="12.75" hidden="false" customHeight="false" outlineLevel="0" collapsed="false">
      <c r="A410" s="177"/>
      <c r="B410" s="209"/>
      <c r="C410" s="210"/>
      <c r="E410" s="177"/>
      <c r="F410" s="163"/>
      <c r="G410" s="208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</row>
    <row r="411" s="178" customFormat="true" ht="12.75" hidden="false" customHeight="false" outlineLevel="0" collapsed="false">
      <c r="A411" s="177"/>
      <c r="B411" s="209"/>
      <c r="C411" s="210"/>
      <c r="E411" s="177"/>
      <c r="F411" s="163"/>
      <c r="G411" s="208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</row>
    <row r="412" s="178" customFormat="true" ht="12.75" hidden="false" customHeight="false" outlineLevel="0" collapsed="false">
      <c r="A412" s="177"/>
      <c r="B412" s="209"/>
      <c r="C412" s="210"/>
      <c r="E412" s="177"/>
      <c r="F412" s="163"/>
      <c r="G412" s="208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</row>
    <row r="413" s="178" customFormat="true" ht="12.75" hidden="false" customHeight="false" outlineLevel="0" collapsed="false">
      <c r="A413" s="177"/>
      <c r="B413" s="209"/>
      <c r="C413" s="210"/>
      <c r="E413" s="177"/>
      <c r="F413" s="163"/>
      <c r="G413" s="208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</row>
    <row r="414" s="178" customFormat="true" ht="12.75" hidden="false" customHeight="false" outlineLevel="0" collapsed="false">
      <c r="A414" s="177"/>
      <c r="B414" s="209"/>
      <c r="C414" s="210"/>
      <c r="E414" s="177"/>
      <c r="F414" s="163"/>
      <c r="G414" s="208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</row>
    <row r="415" s="178" customFormat="true" ht="12.75" hidden="false" customHeight="false" outlineLevel="0" collapsed="false">
      <c r="A415" s="177"/>
      <c r="B415" s="209"/>
      <c r="C415" s="210"/>
      <c r="E415" s="177"/>
      <c r="F415" s="163"/>
      <c r="G415" s="208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</row>
    <row r="416" s="178" customFormat="true" ht="12.75" hidden="false" customHeight="false" outlineLevel="0" collapsed="false">
      <c r="A416" s="177"/>
      <c r="B416" s="209"/>
      <c r="C416" s="210"/>
      <c r="E416" s="177"/>
      <c r="F416" s="163"/>
      <c r="G416" s="208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</row>
    <row r="417" s="178" customFormat="true" ht="12.75" hidden="false" customHeight="false" outlineLevel="0" collapsed="false">
      <c r="A417" s="177"/>
      <c r="B417" s="209"/>
      <c r="C417" s="210"/>
      <c r="E417" s="177"/>
      <c r="F417" s="163"/>
      <c r="G417" s="208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</row>
    <row r="418" s="178" customFormat="true" ht="12.75" hidden="false" customHeight="false" outlineLevel="0" collapsed="false">
      <c r="A418" s="177"/>
      <c r="B418" s="209"/>
      <c r="C418" s="210"/>
      <c r="E418" s="177"/>
      <c r="F418" s="163"/>
      <c r="G418" s="208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</row>
    <row r="419" s="178" customFormat="true" ht="12.75" hidden="false" customHeight="false" outlineLevel="0" collapsed="false">
      <c r="A419" s="177"/>
      <c r="B419" s="209"/>
      <c r="C419" s="210"/>
      <c r="E419" s="177"/>
      <c r="F419" s="163"/>
      <c r="G419" s="208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</row>
    <row r="420" s="178" customFormat="true" ht="12.75" hidden="false" customHeight="false" outlineLevel="0" collapsed="false">
      <c r="A420" s="177"/>
      <c r="B420" s="209"/>
      <c r="C420" s="210"/>
      <c r="E420" s="177"/>
      <c r="F420" s="163"/>
      <c r="G420" s="208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</row>
    <row r="421" s="178" customFormat="true" ht="12.75" hidden="false" customHeight="false" outlineLevel="0" collapsed="false">
      <c r="A421" s="177"/>
      <c r="B421" s="209"/>
      <c r="C421" s="210"/>
      <c r="E421" s="177"/>
      <c r="F421" s="163"/>
      <c r="G421" s="208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</row>
    <row r="422" s="178" customFormat="true" ht="12.75" hidden="false" customHeight="false" outlineLevel="0" collapsed="false">
      <c r="A422" s="177"/>
      <c r="B422" s="209"/>
      <c r="C422" s="210"/>
      <c r="E422" s="177"/>
      <c r="F422" s="163"/>
      <c r="G422" s="208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</row>
    <row r="423" s="178" customFormat="true" ht="12.75" hidden="false" customHeight="false" outlineLevel="0" collapsed="false">
      <c r="A423" s="177"/>
      <c r="B423" s="209"/>
      <c r="C423" s="210"/>
      <c r="E423" s="177"/>
      <c r="F423" s="163"/>
      <c r="G423" s="208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</row>
    <row r="424" s="178" customFormat="true" ht="12.75" hidden="false" customHeight="false" outlineLevel="0" collapsed="false">
      <c r="A424" s="177"/>
      <c r="B424" s="209"/>
      <c r="C424" s="210"/>
      <c r="E424" s="177"/>
      <c r="F424" s="163"/>
      <c r="G424" s="208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</row>
    <row r="425" s="178" customFormat="true" ht="12.75" hidden="false" customHeight="false" outlineLevel="0" collapsed="false">
      <c r="A425" s="177"/>
      <c r="B425" s="209"/>
      <c r="C425" s="210"/>
      <c r="E425" s="177"/>
      <c r="F425" s="163"/>
      <c r="G425" s="208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</row>
    <row r="426" s="178" customFormat="true" ht="12.75" hidden="false" customHeight="false" outlineLevel="0" collapsed="false">
      <c r="A426" s="177"/>
      <c r="B426" s="209"/>
      <c r="C426" s="210"/>
      <c r="E426" s="177"/>
      <c r="F426" s="163"/>
      <c r="G426" s="208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</row>
    <row r="427" s="178" customFormat="true" ht="12.75" hidden="false" customHeight="false" outlineLevel="0" collapsed="false">
      <c r="A427" s="177"/>
      <c r="B427" s="209"/>
      <c r="C427" s="210"/>
      <c r="E427" s="177"/>
      <c r="F427" s="163"/>
      <c r="G427" s="208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</row>
    <row r="428" s="178" customFormat="true" ht="12.75" hidden="false" customHeight="false" outlineLevel="0" collapsed="false">
      <c r="A428" s="177"/>
      <c r="B428" s="209"/>
      <c r="C428" s="210"/>
      <c r="E428" s="177"/>
      <c r="F428" s="163"/>
      <c r="G428" s="208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</row>
    <row r="429" s="178" customFormat="true" ht="12.75" hidden="false" customHeight="false" outlineLevel="0" collapsed="false">
      <c r="A429" s="177"/>
      <c r="B429" s="209"/>
      <c r="C429" s="210"/>
      <c r="E429" s="177"/>
      <c r="F429" s="163"/>
      <c r="G429" s="208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</row>
    <row r="430" s="178" customFormat="true" ht="12.75" hidden="false" customHeight="false" outlineLevel="0" collapsed="false">
      <c r="A430" s="177"/>
      <c r="B430" s="209"/>
      <c r="C430" s="210"/>
      <c r="E430" s="177"/>
      <c r="F430" s="163"/>
      <c r="G430" s="208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</row>
    <row r="431" s="178" customFormat="true" ht="12.75" hidden="false" customHeight="false" outlineLevel="0" collapsed="false">
      <c r="A431" s="177"/>
      <c r="B431" s="209"/>
      <c r="C431" s="210"/>
      <c r="E431" s="177"/>
      <c r="F431" s="163"/>
      <c r="G431" s="208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</row>
    <row r="432" s="178" customFormat="true" ht="12.75" hidden="false" customHeight="false" outlineLevel="0" collapsed="false">
      <c r="A432" s="177"/>
      <c r="B432" s="209"/>
      <c r="C432" s="210"/>
      <c r="E432" s="177"/>
      <c r="F432" s="163"/>
      <c r="G432" s="208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</row>
    <row r="433" s="178" customFormat="true" ht="12.75" hidden="false" customHeight="false" outlineLevel="0" collapsed="false">
      <c r="A433" s="177"/>
      <c r="B433" s="209"/>
      <c r="C433" s="210"/>
      <c r="E433" s="177"/>
      <c r="F433" s="163"/>
      <c r="G433" s="208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</row>
    <row r="434" s="178" customFormat="true" ht="12.75" hidden="false" customHeight="false" outlineLevel="0" collapsed="false">
      <c r="A434" s="177"/>
      <c r="B434" s="209"/>
      <c r="C434" s="210"/>
      <c r="E434" s="177"/>
      <c r="F434" s="163"/>
      <c r="G434" s="208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</row>
    <row r="435" s="178" customFormat="true" ht="12.75" hidden="false" customHeight="false" outlineLevel="0" collapsed="false">
      <c r="A435" s="177"/>
      <c r="B435" s="209"/>
      <c r="C435" s="210"/>
      <c r="E435" s="177"/>
      <c r="F435" s="163"/>
      <c r="G435" s="208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</row>
    <row r="436" s="178" customFormat="true" ht="12.75" hidden="false" customHeight="false" outlineLevel="0" collapsed="false">
      <c r="A436" s="177"/>
      <c r="B436" s="209"/>
      <c r="C436" s="210"/>
      <c r="E436" s="177"/>
      <c r="F436" s="163"/>
      <c r="G436" s="208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</row>
    <row r="437" s="178" customFormat="true" ht="12.75" hidden="false" customHeight="false" outlineLevel="0" collapsed="false">
      <c r="A437" s="177"/>
      <c r="B437" s="209"/>
      <c r="C437" s="210"/>
      <c r="E437" s="177"/>
      <c r="F437" s="163"/>
      <c r="G437" s="208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</row>
    <row r="438" s="178" customFormat="true" ht="12.75" hidden="false" customHeight="false" outlineLevel="0" collapsed="false">
      <c r="A438" s="177"/>
      <c r="B438" s="209"/>
      <c r="C438" s="210"/>
      <c r="E438" s="177"/>
      <c r="F438" s="163"/>
      <c r="G438" s="208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</row>
    <row r="439" s="178" customFormat="true" ht="12.75" hidden="false" customHeight="false" outlineLevel="0" collapsed="false">
      <c r="A439" s="177"/>
      <c r="B439" s="209"/>
      <c r="C439" s="210"/>
      <c r="E439" s="177"/>
      <c r="F439" s="163"/>
      <c r="G439" s="208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</row>
    <row r="440" s="178" customFormat="true" ht="12.75" hidden="false" customHeight="false" outlineLevel="0" collapsed="false">
      <c r="A440" s="177"/>
      <c r="B440" s="209"/>
      <c r="C440" s="210"/>
      <c r="E440" s="177"/>
      <c r="F440" s="163"/>
      <c r="G440" s="208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</row>
    <row r="441" s="178" customFormat="true" ht="12.75" hidden="false" customHeight="false" outlineLevel="0" collapsed="false">
      <c r="A441" s="177"/>
      <c r="B441" s="209"/>
      <c r="C441" s="210"/>
      <c r="E441" s="177"/>
      <c r="F441" s="163"/>
      <c r="G441" s="208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</row>
    <row r="442" s="178" customFormat="true" ht="12.75" hidden="false" customHeight="false" outlineLevel="0" collapsed="false">
      <c r="A442" s="177"/>
      <c r="B442" s="209"/>
      <c r="C442" s="210"/>
      <c r="E442" s="177"/>
      <c r="F442" s="163"/>
      <c r="G442" s="208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</row>
    <row r="443" s="178" customFormat="true" ht="12.75" hidden="false" customHeight="false" outlineLevel="0" collapsed="false">
      <c r="A443" s="177"/>
      <c r="B443" s="209"/>
      <c r="C443" s="210"/>
      <c r="E443" s="177"/>
      <c r="F443" s="163"/>
      <c r="G443" s="208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</row>
    <row r="444" s="178" customFormat="true" ht="12.75" hidden="false" customHeight="false" outlineLevel="0" collapsed="false">
      <c r="A444" s="177"/>
      <c r="B444" s="209"/>
      <c r="C444" s="210"/>
      <c r="E444" s="177"/>
      <c r="F444" s="163"/>
      <c r="G444" s="208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</row>
    <row r="445" s="178" customFormat="true" ht="12.75" hidden="false" customHeight="false" outlineLevel="0" collapsed="false">
      <c r="A445" s="177"/>
      <c r="B445" s="209"/>
      <c r="C445" s="210"/>
      <c r="E445" s="177"/>
      <c r="F445" s="163"/>
      <c r="G445" s="208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</row>
    <row r="446" s="178" customFormat="true" ht="12.75" hidden="false" customHeight="false" outlineLevel="0" collapsed="false">
      <c r="A446" s="177"/>
      <c r="B446" s="209"/>
      <c r="C446" s="210"/>
      <c r="E446" s="177"/>
      <c r="F446" s="163"/>
      <c r="G446" s="208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</row>
    <row r="447" s="178" customFormat="true" ht="12.75" hidden="false" customHeight="false" outlineLevel="0" collapsed="false">
      <c r="A447" s="177"/>
      <c r="B447" s="209"/>
      <c r="C447" s="210"/>
      <c r="E447" s="177"/>
      <c r="F447" s="163"/>
      <c r="G447" s="208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</row>
    <row r="448" s="178" customFormat="true" ht="12.75" hidden="false" customHeight="false" outlineLevel="0" collapsed="false">
      <c r="A448" s="177"/>
      <c r="B448" s="209"/>
      <c r="C448" s="210"/>
      <c r="E448" s="177"/>
      <c r="F448" s="163"/>
      <c r="G448" s="208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</row>
    <row r="449" s="178" customFormat="true" ht="12.75" hidden="false" customHeight="false" outlineLevel="0" collapsed="false">
      <c r="A449" s="177"/>
      <c r="B449" s="209"/>
      <c r="C449" s="210"/>
      <c r="E449" s="177"/>
      <c r="F449" s="163"/>
      <c r="G449" s="208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</row>
    <row r="450" s="178" customFormat="true" ht="12.75" hidden="false" customHeight="false" outlineLevel="0" collapsed="false">
      <c r="A450" s="177"/>
      <c r="B450" s="209"/>
      <c r="C450" s="210"/>
      <c r="E450" s="177"/>
      <c r="F450" s="163"/>
      <c r="G450" s="208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</row>
    <row r="451" s="178" customFormat="true" ht="12.75" hidden="false" customHeight="false" outlineLevel="0" collapsed="false">
      <c r="A451" s="177"/>
      <c r="B451" s="209"/>
      <c r="C451" s="210"/>
      <c r="E451" s="177"/>
      <c r="F451" s="163"/>
      <c r="G451" s="208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</row>
    <row r="452" s="178" customFormat="true" ht="12.75" hidden="false" customHeight="false" outlineLevel="0" collapsed="false">
      <c r="A452" s="177"/>
      <c r="B452" s="209"/>
      <c r="C452" s="210"/>
      <c r="E452" s="177"/>
      <c r="F452" s="163"/>
      <c r="G452" s="208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</row>
    <row r="453" s="178" customFormat="true" ht="12.75" hidden="false" customHeight="false" outlineLevel="0" collapsed="false">
      <c r="A453" s="177"/>
      <c r="B453" s="209"/>
      <c r="C453" s="210"/>
      <c r="E453" s="177"/>
      <c r="F453" s="163"/>
      <c r="G453" s="208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</row>
    <row r="454" s="178" customFormat="true" ht="12.75" hidden="false" customHeight="false" outlineLevel="0" collapsed="false">
      <c r="A454" s="177"/>
      <c r="B454" s="209"/>
      <c r="C454" s="210"/>
      <c r="E454" s="177"/>
      <c r="F454" s="163"/>
      <c r="G454" s="208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</row>
    <row r="455" s="178" customFormat="true" ht="12.75" hidden="false" customHeight="false" outlineLevel="0" collapsed="false">
      <c r="A455" s="177"/>
      <c r="B455" s="209"/>
      <c r="C455" s="210"/>
      <c r="E455" s="177"/>
      <c r="F455" s="163"/>
      <c r="G455" s="208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</row>
    <row r="456" s="178" customFormat="true" ht="12.75" hidden="false" customHeight="false" outlineLevel="0" collapsed="false">
      <c r="A456" s="177"/>
      <c r="B456" s="209"/>
      <c r="C456" s="210"/>
      <c r="E456" s="177"/>
      <c r="F456" s="163"/>
      <c r="G456" s="208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</row>
    <row r="457" s="178" customFormat="true" ht="12.75" hidden="false" customHeight="false" outlineLevel="0" collapsed="false">
      <c r="A457" s="177"/>
      <c r="B457" s="209"/>
      <c r="C457" s="210"/>
      <c r="E457" s="177"/>
      <c r="F457" s="163"/>
      <c r="G457" s="208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</row>
    <row r="458" s="178" customFormat="true" ht="12.75" hidden="false" customHeight="false" outlineLevel="0" collapsed="false">
      <c r="A458" s="177"/>
      <c r="B458" s="209"/>
      <c r="C458" s="210"/>
      <c r="E458" s="177"/>
      <c r="F458" s="163"/>
      <c r="G458" s="208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</row>
    <row r="459" s="178" customFormat="true" ht="12.75" hidden="false" customHeight="false" outlineLevel="0" collapsed="false">
      <c r="A459" s="177"/>
      <c r="B459" s="209"/>
      <c r="C459" s="210"/>
      <c r="E459" s="177"/>
      <c r="F459" s="163"/>
      <c r="G459" s="208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</row>
    <row r="460" s="178" customFormat="true" ht="12.75" hidden="false" customHeight="false" outlineLevel="0" collapsed="false">
      <c r="A460" s="177"/>
      <c r="B460" s="209"/>
      <c r="C460" s="210"/>
      <c r="E460" s="177"/>
      <c r="F460" s="163"/>
      <c r="G460" s="208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</row>
    <row r="461" s="178" customFormat="true" ht="12.75" hidden="false" customHeight="false" outlineLevel="0" collapsed="false">
      <c r="A461" s="177"/>
      <c r="B461" s="209"/>
      <c r="C461" s="210"/>
      <c r="E461" s="177"/>
      <c r="F461" s="163"/>
      <c r="G461" s="208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</row>
    <row r="462" s="178" customFormat="true" ht="12.75" hidden="false" customHeight="false" outlineLevel="0" collapsed="false">
      <c r="A462" s="177"/>
      <c r="B462" s="209"/>
      <c r="C462" s="210"/>
      <c r="E462" s="177"/>
      <c r="F462" s="163"/>
      <c r="G462" s="208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</row>
    <row r="463" s="178" customFormat="true" ht="12.75" hidden="false" customHeight="false" outlineLevel="0" collapsed="false">
      <c r="A463" s="177"/>
      <c r="B463" s="209"/>
      <c r="C463" s="210"/>
      <c r="E463" s="177"/>
      <c r="F463" s="163"/>
      <c r="G463" s="208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</row>
  </sheetData>
  <mergeCells count="2">
    <mergeCell ref="A1:E1"/>
    <mergeCell ref="A2:E2"/>
  </mergeCells>
  <printOptions headings="false" gridLines="false" gridLinesSet="true" horizontalCentered="true" verticalCentered="true"/>
  <pageMargins left="0.196527777777778" right="0.196527777777778" top="0.451388888888889" bottom="0.393055555555556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2:H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  <c r="B60" s="4"/>
    </row>
    <row r="61" customFormat="false" ht="12.75" hidden="false" customHeight="false" outlineLevel="0" collapsed="false">
      <c r="A61" s="4"/>
      <c r="B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</row>
    <row r="67" customFormat="false" ht="12.75" hidden="false" customHeight="false" outlineLevel="0" collapsed="false">
      <c r="A67" s="4"/>
      <c r="B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2:H7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  <c r="B60" s="4"/>
    </row>
    <row r="61" customFormat="false" ht="12.75" hidden="false" customHeight="false" outlineLevel="0" collapsed="false">
      <c r="A61" s="4"/>
      <c r="B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</row>
    <row r="67" customFormat="false" ht="12.75" hidden="false" customHeight="false" outlineLevel="0" collapsed="false">
      <c r="A67" s="4"/>
      <c r="B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2:H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  <c r="B60" s="4"/>
    </row>
    <row r="61" customFormat="false" ht="12.75" hidden="false" customHeight="false" outlineLevel="0" collapsed="false">
      <c r="A61" s="4"/>
      <c r="B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</row>
    <row r="67" customFormat="false" ht="12.75" hidden="false" customHeight="false" outlineLevel="0" collapsed="false">
      <c r="A67" s="4"/>
      <c r="B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2:H7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  <c r="B60" s="4"/>
    </row>
    <row r="61" customFormat="false" ht="12.75" hidden="false" customHeight="false" outlineLevel="0" collapsed="false">
      <c r="A61" s="4"/>
      <c r="B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</row>
    <row r="67" customFormat="false" ht="12.75" hidden="false" customHeight="false" outlineLevel="0" collapsed="false">
      <c r="A67" s="4"/>
      <c r="B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2:H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  <c r="B60" s="4"/>
    </row>
    <row r="61" customFormat="false" ht="12.75" hidden="false" customHeight="false" outlineLevel="0" collapsed="false">
      <c r="A61" s="4"/>
      <c r="B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</row>
    <row r="67" customFormat="false" ht="12.75" hidden="false" customHeight="false" outlineLevel="0" collapsed="false">
      <c r="A67" s="4"/>
      <c r="B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28.99"/>
    <col collapsed="false" customWidth="true" hidden="false" outlineLevel="0" max="3" min="3" style="5" width="15.99"/>
    <col collapsed="false" customWidth="true" hidden="false" outlineLevel="0" max="4" min="4" style="5" width="14.41"/>
    <col collapsed="false" customWidth="true" hidden="false" outlineLevel="0" max="5" min="5" style="5" width="15.99"/>
    <col collapsed="false" customWidth="true" hidden="false" outlineLevel="0" max="6" min="6" style="5" width="14.41"/>
    <col collapsed="false" customWidth="true" hidden="false" outlineLevel="0" max="7" min="7" style="5" width="14.56"/>
    <col collapsed="false" customWidth="true" hidden="false" outlineLevel="0" max="8" min="8" style="5" width="7.28"/>
    <col collapsed="false" customWidth="false" hidden="false" outlineLevel="0" max="257" min="9" style="5" width="9.14"/>
  </cols>
  <sheetData>
    <row r="1" customFormat="false" ht="25.5" hidden="false" customHeight="true" outlineLevel="0" collapsed="false">
      <c r="B1" s="6" t="s">
        <v>0</v>
      </c>
      <c r="C1" s="6"/>
      <c r="D1" s="6"/>
      <c r="E1" s="6"/>
      <c r="F1" s="6"/>
      <c r="G1" s="6"/>
      <c r="H1" s="7"/>
    </row>
    <row r="2" customFormat="false" ht="20.25" hidden="false" customHeight="true" outlineLevel="0" collapsed="false">
      <c r="B2" s="8" t="s">
        <v>1</v>
      </c>
      <c r="C2" s="8"/>
      <c r="D2" s="8"/>
      <c r="E2" s="8"/>
      <c r="F2" s="8"/>
      <c r="G2" s="8"/>
      <c r="H2" s="9"/>
    </row>
    <row r="3" customFormat="false" ht="10.5" hidden="false" customHeight="true" outlineLevel="0" collapsed="false">
      <c r="B3" s="8"/>
      <c r="C3" s="8"/>
      <c r="D3" s="8"/>
      <c r="E3" s="8"/>
      <c r="F3" s="8"/>
      <c r="G3" s="8"/>
      <c r="H3" s="9"/>
    </row>
    <row r="4" customFormat="false" ht="24" hidden="false" customHeight="true" outlineLevel="0" collapsed="false">
      <c r="B4" s="10" t="s">
        <v>2</v>
      </c>
      <c r="C4" s="11" t="s">
        <v>3</v>
      </c>
      <c r="D4" s="11"/>
      <c r="E4" s="11"/>
      <c r="F4" s="11"/>
      <c r="G4" s="11"/>
    </row>
    <row r="5" customFormat="false" ht="35.25" hidden="false" customHeight="true" outlineLevel="0" collapsed="false">
      <c r="B5" s="10"/>
      <c r="C5" s="10" t="s">
        <v>4</v>
      </c>
      <c r="D5" s="10" t="s">
        <v>5</v>
      </c>
      <c r="E5" s="10" t="s">
        <v>6</v>
      </c>
      <c r="F5" s="10" t="s">
        <v>5</v>
      </c>
      <c r="G5" s="12" t="s">
        <v>7</v>
      </c>
      <c r="H5" s="13"/>
      <c r="I5" s="14"/>
      <c r="J5" s="14"/>
      <c r="K5" s="14"/>
      <c r="L5" s="14"/>
      <c r="M5" s="13"/>
      <c r="N5" s="13"/>
    </row>
    <row r="6" customFormat="false" ht="21" hidden="false" customHeight="true" outlineLevel="0" collapsed="false">
      <c r="B6" s="15" t="s">
        <v>8</v>
      </c>
      <c r="C6" s="16" t="n">
        <v>90</v>
      </c>
      <c r="D6" s="17" t="n">
        <v>0.3</v>
      </c>
      <c r="E6" s="16" t="n">
        <v>210</v>
      </c>
      <c r="F6" s="17" t="n">
        <v>0.7</v>
      </c>
      <c r="G6" s="16" t="n">
        <v>300</v>
      </c>
      <c r="H6" s="13"/>
      <c r="I6" s="13"/>
      <c r="J6" s="18"/>
      <c r="K6" s="18"/>
      <c r="L6" s="18"/>
      <c r="M6" s="13"/>
      <c r="N6" s="13"/>
    </row>
    <row r="7" customFormat="false" ht="21" hidden="false" customHeight="true" outlineLevel="0" collapsed="false">
      <c r="B7" s="19" t="s">
        <v>9</v>
      </c>
      <c r="C7" s="20" t="n">
        <v>80</v>
      </c>
      <c r="D7" s="21" t="n">
        <v>0.588235294117647</v>
      </c>
      <c r="E7" s="20" t="n">
        <v>56</v>
      </c>
      <c r="F7" s="21" t="n">
        <v>0.411764705882353</v>
      </c>
      <c r="G7" s="20" t="n">
        <v>136</v>
      </c>
      <c r="H7" s="13"/>
      <c r="I7" s="13"/>
      <c r="J7" s="18"/>
      <c r="K7" s="18"/>
      <c r="L7" s="18"/>
      <c r="M7" s="13"/>
      <c r="N7" s="13"/>
    </row>
    <row r="8" customFormat="false" ht="21" hidden="false" customHeight="true" outlineLevel="0" collapsed="false">
      <c r="B8" s="15" t="s">
        <v>10</v>
      </c>
      <c r="C8" s="22" t="n">
        <v>184</v>
      </c>
      <c r="D8" s="23" t="n">
        <v>0.185297079556898</v>
      </c>
      <c r="E8" s="22" t="n">
        <v>809</v>
      </c>
      <c r="F8" s="23" t="n">
        <v>0.814702920443102</v>
      </c>
      <c r="G8" s="22" t="n">
        <v>993</v>
      </c>
      <c r="H8" s="13"/>
      <c r="I8" s="13"/>
      <c r="J8" s="18"/>
      <c r="K8" s="18"/>
      <c r="L8" s="18"/>
      <c r="M8" s="13"/>
      <c r="N8" s="13"/>
    </row>
    <row r="9" customFormat="false" ht="21" hidden="false" customHeight="true" outlineLevel="0" collapsed="false">
      <c r="B9" s="19" t="s">
        <v>11</v>
      </c>
      <c r="C9" s="20" t="n">
        <v>55</v>
      </c>
      <c r="D9" s="21" t="n">
        <v>0.69620253164557</v>
      </c>
      <c r="E9" s="20" t="n">
        <v>24</v>
      </c>
      <c r="F9" s="21" t="n">
        <v>0.30379746835443</v>
      </c>
      <c r="G9" s="20" t="n">
        <v>79</v>
      </c>
      <c r="H9" s="13"/>
      <c r="I9" s="13"/>
      <c r="J9" s="18"/>
      <c r="K9" s="18"/>
      <c r="L9" s="18"/>
      <c r="M9" s="13"/>
      <c r="N9" s="13"/>
    </row>
    <row r="10" customFormat="false" ht="21" hidden="false" customHeight="true" outlineLevel="0" collapsed="false">
      <c r="B10" s="15" t="s">
        <v>12</v>
      </c>
      <c r="C10" s="22" t="n">
        <v>46</v>
      </c>
      <c r="D10" s="23" t="n">
        <v>0.258426966292135</v>
      </c>
      <c r="E10" s="22" t="n">
        <v>132</v>
      </c>
      <c r="F10" s="23" t="n">
        <v>0.741573033707865</v>
      </c>
      <c r="G10" s="22" t="n">
        <v>178</v>
      </c>
      <c r="H10" s="13"/>
      <c r="I10" s="13"/>
      <c r="J10" s="18"/>
      <c r="K10" s="18"/>
      <c r="L10" s="18"/>
      <c r="M10" s="13"/>
      <c r="N10" s="13"/>
    </row>
    <row r="11" customFormat="false" ht="21" hidden="false" customHeight="true" outlineLevel="0" collapsed="false">
      <c r="B11" s="19" t="s">
        <v>13</v>
      </c>
      <c r="C11" s="20" t="n">
        <v>86</v>
      </c>
      <c r="D11" s="21" t="n">
        <v>0.826923076923077</v>
      </c>
      <c r="E11" s="20" t="n">
        <v>18</v>
      </c>
      <c r="F11" s="21" t="n">
        <v>0.173076923076923</v>
      </c>
      <c r="G11" s="20" t="n">
        <v>104</v>
      </c>
      <c r="H11" s="13"/>
      <c r="I11" s="13"/>
      <c r="J11" s="18"/>
      <c r="K11" s="18"/>
      <c r="L11" s="18"/>
      <c r="M11" s="13"/>
      <c r="N11" s="13"/>
    </row>
    <row r="12" customFormat="false" ht="21" hidden="false" customHeight="true" outlineLevel="0" collapsed="false">
      <c r="B12" s="15" t="s">
        <v>14</v>
      </c>
      <c r="C12" s="22" t="n">
        <v>53</v>
      </c>
      <c r="D12" s="23" t="n">
        <v>0.120728929384966</v>
      </c>
      <c r="E12" s="22" t="n">
        <v>386</v>
      </c>
      <c r="F12" s="23" t="n">
        <v>0.879271070615034</v>
      </c>
      <c r="G12" s="22" t="n">
        <v>439</v>
      </c>
      <c r="H12" s="13"/>
      <c r="I12" s="13"/>
      <c r="J12" s="18"/>
      <c r="K12" s="18"/>
      <c r="L12" s="18"/>
      <c r="M12" s="13"/>
      <c r="N12" s="13"/>
    </row>
    <row r="13" customFormat="false" ht="21" hidden="false" customHeight="true" outlineLevel="0" collapsed="false">
      <c r="B13" s="19" t="s">
        <v>15</v>
      </c>
      <c r="C13" s="20" t="n">
        <v>273</v>
      </c>
      <c r="D13" s="21" t="n">
        <v>0.752066115702479</v>
      </c>
      <c r="E13" s="20" t="n">
        <v>90</v>
      </c>
      <c r="F13" s="21" t="n">
        <v>0.247933884297521</v>
      </c>
      <c r="G13" s="20" t="n">
        <v>363</v>
      </c>
      <c r="H13" s="13"/>
      <c r="I13" s="13"/>
      <c r="J13" s="18"/>
      <c r="K13" s="18"/>
      <c r="L13" s="18"/>
      <c r="M13" s="13"/>
      <c r="N13" s="13"/>
    </row>
    <row r="14" customFormat="false" ht="21" hidden="false" customHeight="true" outlineLevel="0" collapsed="false">
      <c r="B14" s="15" t="s">
        <v>16</v>
      </c>
      <c r="C14" s="22" t="n">
        <v>278</v>
      </c>
      <c r="D14" s="23" t="n">
        <v>0.691542288557214</v>
      </c>
      <c r="E14" s="22" t="n">
        <v>124</v>
      </c>
      <c r="F14" s="23" t="n">
        <v>0.308457711442786</v>
      </c>
      <c r="G14" s="22" t="n">
        <v>402</v>
      </c>
      <c r="H14" s="13"/>
      <c r="I14" s="13"/>
      <c r="J14" s="18"/>
      <c r="K14" s="18"/>
      <c r="L14" s="18"/>
      <c r="M14" s="13"/>
      <c r="N14" s="13"/>
    </row>
    <row r="15" customFormat="false" ht="21" hidden="false" customHeight="true" outlineLevel="0" collapsed="false">
      <c r="B15" s="19" t="s">
        <v>17</v>
      </c>
      <c r="C15" s="20" t="n">
        <v>54</v>
      </c>
      <c r="D15" s="21" t="n">
        <v>0.981818181818182</v>
      </c>
      <c r="E15" s="20" t="n">
        <v>1</v>
      </c>
      <c r="F15" s="21" t="n">
        <v>0.0181818181818182</v>
      </c>
      <c r="G15" s="20" t="n">
        <v>55</v>
      </c>
      <c r="H15" s="13"/>
      <c r="I15" s="13"/>
      <c r="J15" s="18"/>
      <c r="K15" s="18"/>
      <c r="L15" s="18"/>
      <c r="M15" s="13"/>
      <c r="N15" s="13"/>
    </row>
    <row r="16" customFormat="false" ht="27" hidden="false" customHeight="true" outlineLevel="0" collapsed="false">
      <c r="B16" s="24" t="s">
        <v>18</v>
      </c>
      <c r="C16" s="25" t="n">
        <v>1199</v>
      </c>
      <c r="D16" s="26" t="n">
        <v>0.393243686454575</v>
      </c>
      <c r="E16" s="25" t="n">
        <v>1850</v>
      </c>
      <c r="F16" s="26" t="n">
        <v>0.606756313545425</v>
      </c>
      <c r="G16" s="25" t="n">
        <v>3049</v>
      </c>
      <c r="H16" s="13"/>
      <c r="I16" s="14"/>
      <c r="J16" s="27"/>
      <c r="K16" s="27"/>
      <c r="L16" s="27"/>
      <c r="M16" s="13"/>
      <c r="N16" s="13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28"/>
      <c r="C20" s="28"/>
      <c r="D20" s="29"/>
      <c r="E20" s="28"/>
      <c r="F20" s="28"/>
      <c r="G20" s="28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B21" s="28"/>
      <c r="C21" s="30"/>
      <c r="D21" s="30"/>
      <c r="E21" s="30"/>
      <c r="F21" s="30"/>
      <c r="G21" s="30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H24" s="13"/>
      <c r="I24" s="13"/>
      <c r="J24" s="13"/>
      <c r="K24" s="13"/>
      <c r="L24" s="13"/>
      <c r="M24" s="13"/>
      <c r="N24" s="13"/>
    </row>
    <row r="47" customFormat="false" ht="12.75" hidden="false" customHeight="false" outlineLevel="0" collapsed="false">
      <c r="A47" s="31" t="s">
        <v>19</v>
      </c>
    </row>
  </sheetData>
  <mergeCells count="4">
    <mergeCell ref="B1:G1"/>
    <mergeCell ref="B2:G2"/>
    <mergeCell ref="B4:B5"/>
    <mergeCell ref="C4:G4"/>
  </mergeCells>
  <printOptions headings="false" gridLines="false" gridLinesSet="true" horizontalCentered="true" verticalCentered="true"/>
  <pageMargins left="0.196527777777778" right="0.196527777777778" top="0.254166666666667" bottom="0.196527777777778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5" width="17.85"/>
    <col collapsed="false" customWidth="true" hidden="false" outlineLevel="0" max="3" min="3" style="5" width="20.41"/>
    <col collapsed="false" customWidth="true" hidden="false" outlineLevel="0" max="4" min="4" style="5" width="13.99"/>
    <col collapsed="false" customWidth="true" hidden="false" outlineLevel="0" max="5" min="5" style="5" width="20.41"/>
    <col collapsed="false" customWidth="true" hidden="false" outlineLevel="0" max="6" min="6" style="5" width="13.99"/>
    <col collapsed="false" customWidth="true" hidden="false" outlineLevel="0" max="7" min="7" style="5" width="20.41"/>
    <col collapsed="false" customWidth="true" hidden="false" outlineLevel="0" max="8" min="8" style="5" width="10.71"/>
    <col collapsed="false" customWidth="true" hidden="false" outlineLevel="0" max="12" min="9" style="5" width="35.99"/>
    <col collapsed="false" customWidth="false" hidden="false" outlineLevel="0" max="257" min="13" style="5" width="9.14"/>
  </cols>
  <sheetData>
    <row r="1" customFormat="false" ht="25.5" hidden="false" customHeight="true" outlineLevel="0" collapsed="false">
      <c r="B1" s="6" t="s">
        <v>20</v>
      </c>
      <c r="C1" s="6"/>
      <c r="D1" s="6"/>
      <c r="E1" s="6"/>
      <c r="F1" s="6"/>
      <c r="G1" s="6"/>
      <c r="H1" s="7"/>
    </row>
    <row r="2" customFormat="false" ht="20.25" hidden="false" customHeight="true" outlineLevel="0" collapsed="false">
      <c r="B2" s="8" t="s">
        <v>21</v>
      </c>
      <c r="C2" s="8"/>
      <c r="D2" s="8"/>
      <c r="E2" s="8"/>
      <c r="F2" s="8"/>
      <c r="G2" s="8"/>
      <c r="H2" s="9"/>
    </row>
    <row r="3" customFormat="false" ht="24" hidden="false" customHeight="true" outlineLevel="0" collapsed="false">
      <c r="B3" s="10" t="s">
        <v>2</v>
      </c>
      <c r="C3" s="11" t="s">
        <v>22</v>
      </c>
      <c r="D3" s="11"/>
      <c r="E3" s="11"/>
      <c r="F3" s="11"/>
      <c r="G3" s="11"/>
    </row>
    <row r="4" customFormat="false" ht="35.25" hidden="false" customHeight="true" outlineLevel="0" collapsed="false">
      <c r="B4" s="10"/>
      <c r="C4" s="10" t="s">
        <v>23</v>
      </c>
      <c r="D4" s="32" t="s">
        <v>5</v>
      </c>
      <c r="E4" s="10" t="s">
        <v>24</v>
      </c>
      <c r="F4" s="33" t="s">
        <v>5</v>
      </c>
      <c r="G4" s="10" t="s">
        <v>25</v>
      </c>
      <c r="H4" s="13"/>
      <c r="I4" s="14"/>
      <c r="J4" s="14"/>
      <c r="K4" s="14"/>
      <c r="L4" s="14"/>
      <c r="M4" s="13"/>
      <c r="N4" s="13"/>
    </row>
    <row r="5" customFormat="false" ht="21" hidden="false" customHeight="true" outlineLevel="0" collapsed="false">
      <c r="B5" s="15" t="s">
        <v>8</v>
      </c>
      <c r="C5" s="34" t="n">
        <v>309.597222222222</v>
      </c>
      <c r="D5" s="17" t="n">
        <v>0.848405267564893</v>
      </c>
      <c r="E5" s="34" t="n">
        <v>55.3194444444444</v>
      </c>
      <c r="F5" s="17" t="n">
        <v>0.151594732435107</v>
      </c>
      <c r="G5" s="34" t="n">
        <v>364.916666666667</v>
      </c>
      <c r="H5" s="13"/>
      <c r="I5" s="13"/>
      <c r="J5" s="18"/>
      <c r="K5" s="18"/>
      <c r="L5" s="18"/>
      <c r="M5" s="13"/>
      <c r="N5" s="13"/>
    </row>
    <row r="6" customFormat="false" ht="21" hidden="false" customHeight="true" outlineLevel="0" collapsed="false">
      <c r="B6" s="19" t="s">
        <v>9</v>
      </c>
      <c r="C6" s="35" t="n">
        <v>332.71875</v>
      </c>
      <c r="D6" s="21" t="n">
        <v>0.940400015702285</v>
      </c>
      <c r="E6" s="35" t="n">
        <v>21.0868055555556</v>
      </c>
      <c r="F6" s="21" t="n">
        <v>0.0595999842977153</v>
      </c>
      <c r="G6" s="35" t="n">
        <v>353.805555555556</v>
      </c>
      <c r="H6" s="13"/>
      <c r="I6" s="13"/>
      <c r="J6" s="18"/>
      <c r="K6" s="18"/>
      <c r="L6" s="18"/>
      <c r="M6" s="13"/>
      <c r="N6" s="13"/>
    </row>
    <row r="7" customFormat="false" ht="21" hidden="false" customHeight="true" outlineLevel="0" collapsed="false">
      <c r="B7" s="15" t="s">
        <v>10</v>
      </c>
      <c r="C7" s="36" t="n">
        <v>274.704861111111</v>
      </c>
      <c r="D7" s="23" t="n">
        <v>0.76253951731051</v>
      </c>
      <c r="E7" s="36" t="n">
        <v>85.5451388888889</v>
      </c>
      <c r="F7" s="23" t="n">
        <v>0.23746048268949</v>
      </c>
      <c r="G7" s="36" t="n">
        <v>360.25</v>
      </c>
      <c r="H7" s="13"/>
      <c r="I7" s="13"/>
      <c r="J7" s="18"/>
      <c r="K7" s="18"/>
      <c r="L7" s="18"/>
      <c r="M7" s="13"/>
      <c r="N7" s="13"/>
    </row>
    <row r="8" customFormat="false" ht="21" hidden="false" customHeight="true" outlineLevel="0" collapsed="false">
      <c r="B8" s="19" t="s">
        <v>11</v>
      </c>
      <c r="C8" s="35" t="n">
        <v>313.583333333333</v>
      </c>
      <c r="D8" s="21" t="n">
        <v>0.897448127832101</v>
      </c>
      <c r="E8" s="35" t="n">
        <v>35.8333333333333</v>
      </c>
      <c r="F8" s="21" t="n">
        <v>0.102551872167899</v>
      </c>
      <c r="G8" s="35" t="n">
        <v>349.416666666667</v>
      </c>
      <c r="H8" s="13"/>
      <c r="I8" s="13"/>
      <c r="J8" s="18"/>
      <c r="K8" s="18"/>
      <c r="L8" s="18"/>
      <c r="M8" s="13"/>
      <c r="N8" s="13"/>
    </row>
    <row r="9" customFormat="false" ht="21" hidden="false" customHeight="true" outlineLevel="0" collapsed="false">
      <c r="B9" s="15" t="s">
        <v>12</v>
      </c>
      <c r="C9" s="36" t="n">
        <v>299.090277777778</v>
      </c>
      <c r="D9" s="23" t="n">
        <v>0.819425418569254</v>
      </c>
      <c r="E9" s="36" t="n">
        <v>65.9097222222222</v>
      </c>
      <c r="F9" s="23" t="n">
        <v>0.180574581430746</v>
      </c>
      <c r="G9" s="36" t="n">
        <v>365</v>
      </c>
      <c r="H9" s="13"/>
      <c r="I9" s="13"/>
      <c r="J9" s="18"/>
      <c r="K9" s="18"/>
      <c r="L9" s="18"/>
      <c r="M9" s="13"/>
      <c r="N9" s="13"/>
    </row>
    <row r="10" customFormat="false" ht="21" hidden="false" customHeight="true" outlineLevel="0" collapsed="false">
      <c r="B10" s="19" t="s">
        <v>13</v>
      </c>
      <c r="C10" s="35" t="n">
        <v>346.204861111111</v>
      </c>
      <c r="D10" s="21" t="n">
        <v>0.948506468797565</v>
      </c>
      <c r="E10" s="35" t="n">
        <v>18.7951388888889</v>
      </c>
      <c r="F10" s="21" t="n">
        <v>0.0514935312024353</v>
      </c>
      <c r="G10" s="35" t="n">
        <v>365</v>
      </c>
      <c r="H10" s="13"/>
      <c r="I10" s="13"/>
      <c r="J10" s="18"/>
      <c r="K10" s="18"/>
      <c r="L10" s="18"/>
      <c r="M10" s="13"/>
      <c r="N10" s="13"/>
    </row>
    <row r="11" customFormat="false" ht="21" hidden="false" customHeight="true" outlineLevel="0" collapsed="false">
      <c r="B11" s="15" t="s">
        <v>14</v>
      </c>
      <c r="C11" s="36" t="n">
        <v>245.072916666667</v>
      </c>
      <c r="D11" s="23" t="n">
        <v>0.672302446087023</v>
      </c>
      <c r="E11" s="36" t="n">
        <v>119.454861111111</v>
      </c>
      <c r="F11" s="23" t="n">
        <v>0.327697553912977</v>
      </c>
      <c r="G11" s="36" t="n">
        <v>364.527777777778</v>
      </c>
      <c r="H11" s="13"/>
      <c r="I11" s="13"/>
      <c r="J11" s="18"/>
      <c r="K11" s="18"/>
      <c r="L11" s="18"/>
      <c r="M11" s="13"/>
      <c r="N11" s="13"/>
    </row>
    <row r="12" customFormat="false" ht="21" hidden="false" customHeight="true" outlineLevel="0" collapsed="false">
      <c r="B12" s="19" t="s">
        <v>15</v>
      </c>
      <c r="C12" s="35" t="n">
        <v>292.017361111111</v>
      </c>
      <c r="D12" s="21" t="n">
        <v>0.913416528189589</v>
      </c>
      <c r="E12" s="35" t="n">
        <v>27.6805555555556</v>
      </c>
      <c r="F12" s="21" t="n">
        <v>0.0865834718104113</v>
      </c>
      <c r="G12" s="35" t="n">
        <v>319.697916666667</v>
      </c>
      <c r="H12" s="13"/>
      <c r="I12" s="13"/>
      <c r="J12" s="18"/>
      <c r="K12" s="18"/>
      <c r="L12" s="18"/>
      <c r="M12" s="13"/>
      <c r="N12" s="13"/>
    </row>
    <row r="13" customFormat="false" ht="21" hidden="false" customHeight="true" outlineLevel="0" collapsed="false">
      <c r="B13" s="15" t="s">
        <v>16</v>
      </c>
      <c r="C13" s="36" t="n">
        <v>249.526388888889</v>
      </c>
      <c r="D13" s="23" t="n">
        <v>0.696561951749072</v>
      </c>
      <c r="E13" s="36" t="n">
        <v>108.699305555556</v>
      </c>
      <c r="F13" s="23" t="n">
        <v>0.303438048250928</v>
      </c>
      <c r="G13" s="36" t="n">
        <v>358.225694444444</v>
      </c>
      <c r="H13" s="13"/>
      <c r="I13" s="13"/>
      <c r="J13" s="18"/>
      <c r="K13" s="18"/>
      <c r="L13" s="18"/>
      <c r="M13" s="13"/>
      <c r="N13" s="13"/>
    </row>
    <row r="14" customFormat="false" ht="21" hidden="false" customHeight="true" outlineLevel="0" collapsed="false">
      <c r="B14" s="19" t="s">
        <v>17</v>
      </c>
      <c r="C14" s="35" t="n">
        <v>363.927083333333</v>
      </c>
      <c r="D14" s="21" t="n">
        <v>0.997231261060684</v>
      </c>
      <c r="E14" s="35" t="n">
        <v>1.01041666666667</v>
      </c>
      <c r="F14" s="21" t="n">
        <v>0.00276873893931609</v>
      </c>
      <c r="G14" s="35" t="n">
        <v>364.9375</v>
      </c>
      <c r="H14" s="13"/>
      <c r="I14" s="13"/>
      <c r="J14" s="18"/>
      <c r="K14" s="18"/>
      <c r="L14" s="18"/>
      <c r="M14" s="13"/>
      <c r="N14" s="13"/>
    </row>
    <row r="15" customFormat="false" ht="27" hidden="false" customHeight="true" outlineLevel="0" collapsed="false">
      <c r="B15" s="24" t="s">
        <v>18</v>
      </c>
      <c r="C15" s="37" t="n">
        <v>3026.44305555556</v>
      </c>
      <c r="D15" s="38" t="n">
        <v>0.848746961859654</v>
      </c>
      <c r="E15" s="37" t="n">
        <v>539.334722222222</v>
      </c>
      <c r="F15" s="38" t="n">
        <v>0.151253038140347</v>
      </c>
      <c r="G15" s="37" t="n">
        <v>3565.77777777778</v>
      </c>
      <c r="H15" s="13"/>
      <c r="I15" s="14"/>
      <c r="J15" s="27"/>
      <c r="K15" s="27"/>
      <c r="L15" s="27"/>
      <c r="M15" s="13"/>
      <c r="N15" s="13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8"/>
      <c r="H16" s="13"/>
      <c r="I16" s="13"/>
      <c r="J16" s="13"/>
      <c r="K16" s="13"/>
      <c r="L16" s="13"/>
      <c r="M16" s="13"/>
      <c r="N16" s="13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B23" s="28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true" outlineLevel="0" collapsed="false">
      <c r="B36" s="28"/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B38" s="39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12.75" hidden="false" customHeight="false" outlineLevel="0" collapsed="false">
      <c r="A45" s="31" t="s">
        <v>26</v>
      </c>
    </row>
  </sheetData>
  <mergeCells count="4">
    <mergeCell ref="B1:G1"/>
    <mergeCell ref="B2:G2"/>
    <mergeCell ref="B3:B4"/>
    <mergeCell ref="C3:G3"/>
  </mergeCells>
  <printOptions headings="false" gridLines="false" gridLinesSet="true" horizontalCentered="true" verticalCentered="true"/>
  <pageMargins left="0.196527777777778" right="0.196527777777778" top="0.254166666666667" bottom="0.196527777777778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5" width="17.85"/>
    <col collapsed="false" customWidth="true" hidden="false" outlineLevel="0" max="3" min="3" style="5" width="17.99"/>
    <col collapsed="false" customWidth="true" hidden="false" outlineLevel="0" max="4" min="4" style="5" width="16.99"/>
    <col collapsed="false" customWidth="true" hidden="false" outlineLevel="0" max="5" min="5" style="5" width="20.41"/>
    <col collapsed="false" customWidth="true" hidden="false" outlineLevel="0" max="6" min="6" style="5" width="18.28"/>
    <col collapsed="false" customWidth="true" hidden="false" outlineLevel="0" max="7" min="7" style="5" width="20.41"/>
    <col collapsed="false" customWidth="true" hidden="false" outlineLevel="0" max="8" min="8" style="5" width="10.71"/>
    <col collapsed="false" customWidth="true" hidden="false" outlineLevel="0" max="12" min="9" style="5" width="35.99"/>
    <col collapsed="false" customWidth="false" hidden="false" outlineLevel="0" max="257" min="13" style="5" width="9.14"/>
  </cols>
  <sheetData>
    <row r="1" customFormat="false" ht="25.5" hidden="false" customHeight="true" outlineLevel="0" collapsed="false">
      <c r="B1" s="6" t="s">
        <v>20</v>
      </c>
      <c r="C1" s="6"/>
      <c r="D1" s="6"/>
      <c r="E1" s="6"/>
      <c r="F1" s="6"/>
      <c r="G1" s="6"/>
      <c r="H1" s="7"/>
    </row>
    <row r="2" customFormat="false" ht="20.2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</row>
    <row r="3" customFormat="false" ht="20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s="13" customFormat="true" ht="24" hidden="false" customHeight="true" outlineLevel="0" collapsed="false">
      <c r="B4" s="41" t="s">
        <v>2</v>
      </c>
      <c r="C4" s="10" t="s">
        <v>28</v>
      </c>
      <c r="D4" s="10"/>
      <c r="E4" s="10" t="s">
        <v>29</v>
      </c>
      <c r="F4" s="10"/>
      <c r="G4" s="11" t="s">
        <v>18</v>
      </c>
    </row>
    <row r="5" s="13" customFormat="true" ht="35.25" hidden="false" customHeight="true" outlineLevel="0" collapsed="false">
      <c r="B5" s="41"/>
      <c r="C5" s="42" t="s">
        <v>30</v>
      </c>
      <c r="D5" s="42" t="s">
        <v>31</v>
      </c>
      <c r="E5" s="42" t="s">
        <v>30</v>
      </c>
      <c r="F5" s="42" t="s">
        <v>31</v>
      </c>
      <c r="G5" s="11"/>
      <c r="I5" s="14"/>
      <c r="J5" s="14"/>
      <c r="K5" s="14"/>
      <c r="L5" s="14"/>
    </row>
    <row r="6" s="13" customFormat="true" ht="21" hidden="false" customHeight="true" outlineLevel="0" collapsed="false">
      <c r="B6" s="43" t="s">
        <v>8</v>
      </c>
      <c r="C6" s="44" t="n">
        <v>1</v>
      </c>
      <c r="D6" s="45" t="n">
        <v>0.000571755288736421</v>
      </c>
      <c r="E6" s="46" t="n">
        <v>169</v>
      </c>
      <c r="F6" s="45" t="n">
        <v>0.0966266437964551</v>
      </c>
      <c r="G6" s="47" t="n">
        <v>170</v>
      </c>
      <c r="J6" s="18"/>
      <c r="K6" s="18"/>
      <c r="L6" s="18"/>
    </row>
    <row r="7" s="13" customFormat="true" ht="21" hidden="false" customHeight="true" outlineLevel="0" collapsed="false">
      <c r="B7" s="48" t="s">
        <v>9</v>
      </c>
      <c r="C7" s="49" t="s">
        <v>32</v>
      </c>
      <c r="D7" s="21" t="s">
        <v>32</v>
      </c>
      <c r="E7" s="50" t="n">
        <v>44</v>
      </c>
      <c r="F7" s="21" t="n">
        <v>0.0251572327044025</v>
      </c>
      <c r="G7" s="51" t="n">
        <v>44</v>
      </c>
      <c r="J7" s="18"/>
      <c r="K7" s="18"/>
      <c r="L7" s="18"/>
    </row>
    <row r="8" s="13" customFormat="true" ht="21" hidden="false" customHeight="true" outlineLevel="0" collapsed="false">
      <c r="B8" s="52" t="s">
        <v>11</v>
      </c>
      <c r="C8" s="53" t="s">
        <v>32</v>
      </c>
      <c r="D8" s="23" t="s">
        <v>32</v>
      </c>
      <c r="E8" s="54" t="n">
        <v>1</v>
      </c>
      <c r="F8" s="23" t="n">
        <v>0.000571755288736421</v>
      </c>
      <c r="G8" s="55" t="n">
        <v>1</v>
      </c>
      <c r="J8" s="18"/>
      <c r="K8" s="18"/>
      <c r="L8" s="18"/>
    </row>
    <row r="9" s="13" customFormat="true" ht="21" hidden="false" customHeight="true" outlineLevel="0" collapsed="false">
      <c r="B9" s="48" t="s">
        <v>10</v>
      </c>
      <c r="C9" s="49" t="n">
        <v>79</v>
      </c>
      <c r="D9" s="21" t="n">
        <v>0.0451686678101773</v>
      </c>
      <c r="E9" s="50" t="n">
        <v>786</v>
      </c>
      <c r="F9" s="21" t="n">
        <v>0.449399656946827</v>
      </c>
      <c r="G9" s="51" t="n">
        <v>865</v>
      </c>
      <c r="J9" s="18"/>
      <c r="K9" s="18"/>
      <c r="L9" s="18"/>
    </row>
    <row r="10" s="13" customFormat="true" ht="21" hidden="false" customHeight="true" outlineLevel="0" collapsed="false">
      <c r="B10" s="52" t="s">
        <v>12</v>
      </c>
      <c r="C10" s="53" t="s">
        <v>32</v>
      </c>
      <c r="D10" s="23" t="s">
        <v>32</v>
      </c>
      <c r="E10" s="54" t="n">
        <v>106</v>
      </c>
      <c r="F10" s="23" t="n">
        <v>0.0606060606060606</v>
      </c>
      <c r="G10" s="55" t="n">
        <v>106</v>
      </c>
      <c r="J10" s="18"/>
      <c r="K10" s="18"/>
      <c r="L10" s="18"/>
    </row>
    <row r="11" s="13" customFormat="true" ht="21" hidden="false" customHeight="true" outlineLevel="0" collapsed="false">
      <c r="B11" s="48" t="s">
        <v>14</v>
      </c>
      <c r="C11" s="49" t="s">
        <v>32</v>
      </c>
      <c r="D11" s="21" t="s">
        <v>32</v>
      </c>
      <c r="E11" s="50" t="n">
        <v>321</v>
      </c>
      <c r="F11" s="21" t="n">
        <v>0.183533447684391</v>
      </c>
      <c r="G11" s="51" t="n">
        <v>321</v>
      </c>
      <c r="J11" s="18"/>
      <c r="K11" s="18"/>
      <c r="L11" s="18"/>
    </row>
    <row r="12" s="13" customFormat="true" ht="21" hidden="false" customHeight="true" outlineLevel="0" collapsed="false">
      <c r="B12" s="52" t="s">
        <v>15</v>
      </c>
      <c r="C12" s="53" t="n">
        <v>80</v>
      </c>
      <c r="D12" s="23" t="n">
        <v>0.0457404230989137</v>
      </c>
      <c r="E12" s="54" t="n">
        <v>36</v>
      </c>
      <c r="F12" s="23" t="n">
        <v>0.0205831903945112</v>
      </c>
      <c r="G12" s="55" t="n">
        <v>116</v>
      </c>
      <c r="J12" s="18"/>
      <c r="K12" s="18"/>
      <c r="L12" s="18"/>
    </row>
    <row r="13" s="13" customFormat="true" ht="21" hidden="false" customHeight="true" outlineLevel="0" collapsed="false">
      <c r="B13" s="48" t="s">
        <v>16</v>
      </c>
      <c r="C13" s="49" t="n">
        <v>73</v>
      </c>
      <c r="D13" s="21" t="n">
        <v>0.0417381360777587</v>
      </c>
      <c r="E13" s="50" t="n">
        <v>53</v>
      </c>
      <c r="F13" s="21" t="n">
        <v>0.0303030303030303</v>
      </c>
      <c r="G13" s="51" t="n">
        <v>126</v>
      </c>
      <c r="J13" s="18"/>
      <c r="K13" s="18"/>
      <c r="L13" s="18"/>
    </row>
    <row r="14" s="13" customFormat="true" ht="21" hidden="false" customHeight="true" outlineLevel="0" collapsed="false">
      <c r="B14" s="11" t="s">
        <v>18</v>
      </c>
      <c r="C14" s="11" t="n">
        <v>233</v>
      </c>
      <c r="D14" s="38" t="n">
        <v>0.133218982275586</v>
      </c>
      <c r="E14" s="25" t="n">
        <v>1516</v>
      </c>
      <c r="F14" s="38" t="n">
        <v>0.866781017724414</v>
      </c>
      <c r="G14" s="25" t="n">
        <v>1749</v>
      </c>
      <c r="J14" s="18"/>
      <c r="K14" s="18"/>
      <c r="L14" s="18"/>
    </row>
    <row r="15" s="13" customFormat="true" ht="21" hidden="false" customHeight="true" outlineLevel="0" collapsed="false">
      <c r="B15" s="56" t="s">
        <v>33</v>
      </c>
      <c r="C15" s="56"/>
      <c r="D15" s="56"/>
      <c r="E15" s="56"/>
      <c r="F15" s="56"/>
      <c r="G15" s="56"/>
      <c r="J15" s="18"/>
      <c r="K15" s="18"/>
      <c r="L15" s="18"/>
    </row>
    <row r="16" s="13" customFormat="true" ht="27" hidden="false" customHeight="true" outlineLevel="0" collapsed="false">
      <c r="B16" s="57"/>
      <c r="C16" s="58"/>
      <c r="D16" s="59"/>
      <c r="E16" s="58"/>
      <c r="F16" s="59"/>
      <c r="G16" s="58"/>
      <c r="I16" s="14"/>
      <c r="J16" s="27"/>
      <c r="K16" s="27"/>
      <c r="L16" s="27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13"/>
      <c r="I17" s="13"/>
      <c r="J17" s="13"/>
      <c r="K17" s="13"/>
      <c r="L17" s="13"/>
      <c r="M17" s="13"/>
      <c r="N17" s="13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B23" s="28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true" outlineLevel="0" collapsed="false">
      <c r="B37" s="28"/>
    </row>
    <row r="38" customFormat="false" ht="12.75" hidden="false" customHeight="false" outlineLevel="0" collapsed="false">
      <c r="B38" s="39"/>
    </row>
    <row r="39" customFormat="false" ht="12.75" hidden="false" customHeight="false" outlineLevel="0" collapsed="false"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24.75" hidden="false" customHeight="true" outlineLevel="0" collapsed="false"/>
    <row r="43" customFormat="false" ht="12.75" hidden="false" customHeight="false" outlineLevel="0" collapsed="false">
      <c r="A43" s="31" t="s">
        <v>26</v>
      </c>
    </row>
  </sheetData>
  <mergeCells count="7">
    <mergeCell ref="B1:G1"/>
    <mergeCell ref="A2:H2"/>
    <mergeCell ref="B4:B5"/>
    <mergeCell ref="C4:D4"/>
    <mergeCell ref="E4:F4"/>
    <mergeCell ref="G4:G5"/>
    <mergeCell ref="B15:G15"/>
  </mergeCells>
  <printOptions headings="false" gridLines="false" gridLinesSet="true" horizontalCentered="true" verticalCentered="true"/>
  <pageMargins left="0.196527777777778" right="0.196527777777778" top="0.254166666666667" bottom="0.196527777777778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9Compilado pela Superintendência de Acompanhamento de Merca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9:43:25Z</dcterms:created>
  <dc:creator>amanda.costa</dc:creator>
  <dc:description/>
  <dc:language>en-US</dc:language>
  <cp:lastModifiedBy>Felipe Correa Goretti</cp:lastModifiedBy>
  <cp:lastPrinted>2015-12-01T13:14:32Z</cp:lastPrinted>
  <dcterms:modified xsi:type="dcterms:W3CDTF">2022-03-24T15:28:05Z</dcterms:modified>
  <cp:revision>0</cp:revision>
  <dc:subject/>
  <dc:title/>
</cp:coreProperties>
</file>