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Tabela 5" sheetId="5" state="visible" r:id="rId6"/>
    <sheet name="Tabela 6 " sheetId="6" state="visible" r:id="rId7"/>
    <sheet name="Tabela 7" sheetId="7" state="visible" r:id="rId8"/>
    <sheet name="Tabela 8" sheetId="8" state="visible" r:id="rId9"/>
    <sheet name="Tabela 9" sheetId="9" state="visible" r:id="rId10"/>
    <sheet name="Tabela 10" sheetId="10" state="visible" r:id="rId11"/>
    <sheet name="Tabela 11" sheetId="11" state="visible" r:id="rId12"/>
    <sheet name="Tabela 12" sheetId="12" state="visible" r:id="rId13"/>
    <sheet name="Tabela 13" sheetId="13" state="visible" r:id="rId14"/>
    <sheet name="Tabela 14" sheetId="14" state="visible" r:id="rId15"/>
    <sheet name="Tabela 15" sheetId="15" state="visible" r:id="rId16"/>
    <sheet name="Tabela 16" sheetId="16" state="visible" r:id="rId17"/>
    <sheet name="Tabela 17" sheetId="17" state="visible" r:id="rId18"/>
    <sheet name="Tabela 18" sheetId="18" state="visible" r:id="rId19"/>
    <sheet name="Tabela 19" sheetId="19" state="visible" r:id="rId20"/>
    <sheet name="Figura 1" sheetId="20" state="visible" r:id="rId21"/>
    <sheet name="Figura 2" sheetId="21" state="visible" r:id="rId22"/>
    <sheet name="Figura 3" sheetId="22" state="visible" r:id="rId23"/>
    <sheet name="Figura 4" sheetId="23" state="visible" r:id="rId24"/>
    <sheet name="Figura 5" sheetId="24" state="visible" r:id="rId25"/>
    <sheet name="Figura 6" sheetId="25" state="visible" r:id="rId26"/>
    <sheet name="Figura 7" sheetId="26" state="visible" r:id="rId27"/>
    <sheet name="Figura 8" sheetId="27" state="visible" r:id="rId28"/>
    <sheet name="Figura 9" sheetId="28" state="visible" r:id="rId29"/>
    <sheet name="Figura 10" sheetId="29" state="visible" r:id="rId30"/>
    <sheet name="Figura 11" sheetId="30" state="visible" r:id="rId31"/>
    <sheet name="Figura 12" sheetId="31" state="visible" r:id="rId32"/>
    <sheet name="Figura 13" sheetId="32" state="visible" r:id="rId33"/>
    <sheet name="Figura 14" sheetId="33" state="visible" r:id="rId34"/>
  </sheets>
  <definedNames>
    <definedName function="false" hidden="false" localSheetId="18" name="_xlnm.Print_Titles" vbProcedure="false">'Tabela 1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15">
  <si>
    <t xml:space="preserve">Tabela 1 - Número de Horas de Programas Brasileiros e Estrangeiros Veiculados pelas Emissoras – 2011</t>
  </si>
  <si>
    <t xml:space="preserve">Emissoras</t>
  </si>
  <si>
    <t xml:space="preserve">Número de Horas </t>
  </si>
  <si>
    <t xml:space="preserve">Programas Brasileiros</t>
  </si>
  <si>
    <t xml:space="preserve">%</t>
  </si>
  <si>
    <t xml:space="preserve">Programas Estrangeiros</t>
  </si>
  <si>
    <t xml:space="preserve">Total </t>
  </si>
  <si>
    <t xml:space="preserve">BAND</t>
  </si>
  <si>
    <t xml:space="preserve">MTV</t>
  </si>
  <si>
    <t xml:space="preserve">Rede CNT</t>
  </si>
  <si>
    <t xml:space="preserve">Rede Globo</t>
  </si>
  <si>
    <t xml:space="preserve">Rede Record</t>
  </si>
  <si>
    <t xml:space="preserve">Rede TV!</t>
  </si>
  <si>
    <t xml:space="preserve">SBT</t>
  </si>
  <si>
    <t xml:space="preserve">TV Brasil</t>
  </si>
  <si>
    <t xml:space="preserve">TV Cultura</t>
  </si>
  <si>
    <t xml:space="preserve">TV Gazeta</t>
  </si>
  <si>
    <t xml:space="preserve">Total</t>
  </si>
  <si>
    <t xml:space="preserve">Fonte: Grade de Programação das Emissoras. Jornais, site das emissoras e sites especializados. </t>
  </si>
  <si>
    <t xml:space="preserve">Tabela 2 – Número de Horas de Veiculação de Programas Brasileiros e Estrangeiros por Categoria - 2011</t>
  </si>
  <si>
    <t xml:space="preserve">Categoria</t>
  </si>
  <si>
    <t xml:space="preserve">Brasileiros</t>
  </si>
  <si>
    <t xml:space="preserve">% Brasileiros</t>
  </si>
  <si>
    <t xml:space="preserve">Estrangeiros</t>
  </si>
  <si>
    <t xml:space="preserve">% Estrangeiros</t>
  </si>
  <si>
    <t xml:space="preserve">Entretenimento</t>
  </si>
  <si>
    <t xml:space="preserve">Informação</t>
  </si>
  <si>
    <t xml:space="preserve">Outros</t>
  </si>
  <si>
    <t xml:space="preserve">Publicidade</t>
  </si>
  <si>
    <t xml:space="preserve">Educação</t>
  </si>
  <si>
    <t xml:space="preserve">Tabela 3 – Número de Horas de Veiculação dos Programas de Diferentes Categorias por Emissora - 2011</t>
  </si>
  <si>
    <t xml:space="preserve">53758:54:00</t>
  </si>
  <si>
    <t xml:space="preserve">12364:31:00</t>
  </si>
  <si>
    <t xml:space="preserve">11224:50:00</t>
  </si>
  <si>
    <t xml:space="preserve">-</t>
  </si>
  <si>
    <t xml:space="preserve">85008:47:00</t>
  </si>
  <si>
    <t xml:space="preserve">Tabela 4 – Percentual de Horas de Veiculação dos Programas de Diferentes Categorias por Emissora - 2011</t>
  </si>
  <si>
    <t xml:space="preserve">Tabela 5 – Horas de Veiculação dos Programas de Diferentes Gêneros por Emissora - 2011</t>
  </si>
  <si>
    <t xml:space="preserve">Gênero</t>
  </si>
  <si>
    <t xml:space="preserve">Religioso</t>
  </si>
  <si>
    <t xml:space="preserve">11122:57:00</t>
  </si>
  <si>
    <t xml:space="preserve">Variedades</t>
  </si>
  <si>
    <t xml:space="preserve">Telejornal</t>
  </si>
  <si>
    <t xml:space="preserve">Série</t>
  </si>
  <si>
    <t xml:space="preserve">Musical</t>
  </si>
  <si>
    <t xml:space="preserve">Filme</t>
  </si>
  <si>
    <t xml:space="preserve">Telecompras</t>
  </si>
  <si>
    <t xml:space="preserve">Esportivo</t>
  </si>
  <si>
    <t xml:space="preserve">Infantil</t>
  </si>
  <si>
    <t xml:space="preserve">Novela</t>
  </si>
  <si>
    <t xml:space="preserve">Animação</t>
  </si>
  <si>
    <t xml:space="preserve">Auditório</t>
  </si>
  <si>
    <t xml:space="preserve">Quiz Show</t>
  </si>
  <si>
    <t xml:space="preserve">Debate</t>
  </si>
  <si>
    <t xml:space="preserve">Educativo</t>
  </si>
  <si>
    <t xml:space="preserve">Instrutivo</t>
  </si>
  <si>
    <t xml:space="preserve">Humorístico</t>
  </si>
  <si>
    <t xml:space="preserve">Entrevista</t>
  </si>
  <si>
    <t xml:space="preserve">Docudrama</t>
  </si>
  <si>
    <t xml:space="preserve">Documentário</t>
  </si>
  <si>
    <t xml:space="preserve">Reality Show</t>
  </si>
  <si>
    <t xml:space="preserve">Revista</t>
  </si>
  <si>
    <t xml:space="preserve">Colunismo Social</t>
  </si>
  <si>
    <t xml:space="preserve">Interativo</t>
  </si>
  <si>
    <t xml:space="preserve">Talk show</t>
  </si>
  <si>
    <t xml:space="preserve">Game show</t>
  </si>
  <si>
    <t xml:space="preserve">Culinário</t>
  </si>
  <si>
    <t xml:space="preserve">Político</t>
  </si>
  <si>
    <t xml:space="preserve">Eventos</t>
  </si>
  <si>
    <t xml:space="preserve">Especial</t>
  </si>
  <si>
    <t xml:space="preserve">SitCom</t>
  </si>
  <si>
    <t xml:space="preserve">Sorteio</t>
  </si>
  <si>
    <t xml:space="preserve">Ficção</t>
  </si>
  <si>
    <t xml:space="preserve">Chamada</t>
  </si>
  <si>
    <t xml:space="preserve">Institucional</t>
  </si>
  <si>
    <t xml:space="preserve">Fonte: Grade de Programação das Emissoras. Jornais, site das emissoras e sites especializados.</t>
  </si>
  <si>
    <t xml:space="preserve">Tabela 6 – Percentual de Horas de Veiculação dos Programas de Diferentes Gêneros por Emissora - 2011</t>
  </si>
  <si>
    <t xml:space="preserve">Telecompra</t>
  </si>
  <si>
    <t xml:space="preserve">Tabela 7 – BAND: Programação por Categoria e Gênero - 2011</t>
  </si>
  <si>
    <t xml:space="preserve">Número de Horas</t>
  </si>
  <si>
    <t xml:space="preserve">% </t>
  </si>
  <si>
    <t xml:space="preserve">Tabela 8 - MTV: Programação por Categoria e Gênero - 2011</t>
  </si>
  <si>
    <t xml:space="preserve">Colunismo social</t>
  </si>
  <si>
    <t xml:space="preserve">Tabela 9 – Rede CNT: Programação por Categoria e Gênero - 2011</t>
  </si>
  <si>
    <t xml:space="preserve">Tabela 10 - Rede Globo: Programação por Categoria e Gênero - 2011</t>
  </si>
  <si>
    <t xml:space="preserve">Tabela 11 - Rede Record: Programação por Categoria e Gênero - 2011</t>
  </si>
  <si>
    <t xml:space="preserve">Tabela 12 - Rede TV!: Programação por Categoria e Gênero - 2011</t>
  </si>
  <si>
    <t xml:space="preserve">Tabela 13 – SBT: Programação por Categoria e Gênero - 2011</t>
  </si>
  <si>
    <t xml:space="preserve">Tabela 14 - TV Brasil: Programação por Categoria e Gênero - 2011</t>
  </si>
  <si>
    <t xml:space="preserve">Desenho animado</t>
  </si>
  <si>
    <t xml:space="preserve">Tabela 15 - TV Cultura: Programação por Categoria e Gênero - 2011</t>
  </si>
  <si>
    <t xml:space="preserve">Tabela 16 - TV Gazeta: Programação por Categoria e Gênero - 2011</t>
  </si>
  <si>
    <t xml:space="preserve">Tabela 17 - Número de Exibições de Filmes Brasileiros e Estrangeiros de Longa-metragem por Emissora - 2011 (1)</t>
  </si>
  <si>
    <t xml:space="preserve">Emissora</t>
  </si>
  <si>
    <t xml:space="preserve">Longas-metragens Brasileiros</t>
  </si>
  <si>
    <t xml:space="preserve">Longas-metragens Estrangeiros</t>
  </si>
  <si>
    <t xml:space="preserve">Total de Exibições</t>
  </si>
  <si>
    <t xml:space="preserve">Número de Títulos</t>
  </si>
  <si>
    <t xml:space="preserve">Número de exibições</t>
  </si>
  <si>
    <t xml:space="preserve">% de Exibições</t>
  </si>
  <si>
    <t xml:space="preserve">(1) Foram considerados como longas-metragens os projetos que, embora tenham sido editados e exibidos em menos de 70 minutos, são originalmente filmes de longa-metragem.</t>
  </si>
  <si>
    <t xml:space="preserve">(2) O número total de títulos de filmes de longa-metragem brasileiros exibidos em 2011 não é igual à soma do número de títulos exibidos por cada emissora, pois houve filmes que foram exibidos em mais de uma emissora.</t>
  </si>
  <si>
    <t xml:space="preserve">Tabela 18 – Número de Horas de Filmes Brasileiros e Estrangeiros de Longa-metragem Exibidos por Emissora - 2011</t>
  </si>
  <si>
    <t xml:space="preserve">Longas Metragens Brasileiros</t>
  </si>
  <si>
    <t xml:space="preserve">Longas Metragens Estrangeiros</t>
  </si>
  <si>
    <t xml:space="preserve">Número de horas</t>
  </si>
  <si>
    <r>
      <rPr>
        <b val="true"/>
        <sz val="11"/>
        <color rgb="FF000000"/>
        <rFont val="Calibri"/>
        <family val="2"/>
      </rPr>
      <t xml:space="preserve">Tabela 19 – Títulos dos Filmes Brasileiros de Longa-metragem Exibidos na TV Aberta por Emissora – 2011</t>
    </r>
    <r>
      <rPr>
        <b val="true"/>
        <vertAlign val="superscript"/>
        <sz val="11"/>
        <color rgb="FF000000"/>
        <rFont val="Calibri"/>
        <family val="2"/>
      </rPr>
      <t xml:space="preserve"> (1)</t>
    </r>
  </si>
  <si>
    <t xml:space="preserve">Título</t>
  </si>
  <si>
    <t xml:space="preserve">Nº de Exibições</t>
  </si>
  <si>
    <t xml:space="preserve">Garoto Cósmico</t>
  </si>
  <si>
    <t xml:space="preserve">1958 - O Ano em que o Mundo Descobriu o Brasil - em episódios</t>
  </si>
  <si>
    <t xml:space="preserve">Ilha Rá-Tim-Bum, o Martelo de Vulcano</t>
  </si>
  <si>
    <t xml:space="preserve">A Oitava Cor do Arco-Íris</t>
  </si>
  <si>
    <t xml:space="preserve">As Aventuras de Gui e Estopa</t>
  </si>
  <si>
    <t xml:space="preserve">Brichos</t>
  </si>
  <si>
    <t xml:space="preserve">O Amigo Invisível</t>
  </si>
  <si>
    <t xml:space="preserve">Os Xeretas</t>
  </si>
  <si>
    <t xml:space="preserve">Os Três Zuretas- A Reunião dos Demônios</t>
  </si>
  <si>
    <t xml:space="preserve">Por Trás do Pano</t>
  </si>
  <si>
    <t xml:space="preserve">Quase Nada</t>
  </si>
  <si>
    <t xml:space="preserve">Uma Aventura do Zico</t>
  </si>
  <si>
    <t xml:space="preserve">A Ilha do Terrível Rapaterra</t>
  </si>
  <si>
    <t xml:space="preserve">As Vidas de Chico Xavier - em episódios</t>
  </si>
  <si>
    <t xml:space="preserve">O Cavalinho Azul</t>
  </si>
  <si>
    <t xml:space="preserve">A Ostra e o Vento</t>
  </si>
  <si>
    <t xml:space="preserve">Amélia</t>
  </si>
  <si>
    <t xml:space="preserve">Amores Possíveis</t>
  </si>
  <si>
    <t xml:space="preserve">Celeste &amp; Estrela</t>
  </si>
  <si>
    <t xml:space="preserve">Faca de Dois Gumes</t>
  </si>
  <si>
    <t xml:space="preserve">Lost Zweig</t>
  </si>
  <si>
    <t xml:space="preserve">O Céu de Suely</t>
  </si>
  <si>
    <t xml:space="preserve">Oscar Niemayer, a Vida é um Sopro</t>
  </si>
  <si>
    <t xml:space="preserve">A Grande Família - o filme</t>
  </si>
  <si>
    <t xml:space="preserve">A Hora da Estrela</t>
  </si>
  <si>
    <t xml:space="preserve">A Ilha dos Paqueras</t>
  </si>
  <si>
    <t xml:space="preserve">Aleluia Gretchen</t>
  </si>
  <si>
    <t xml:space="preserve">Amor e Cia</t>
  </si>
  <si>
    <t xml:space="preserve">Apolônio Brasil, Campeão de Alegria</t>
  </si>
  <si>
    <t xml:space="preserve">Benjamim</t>
  </si>
  <si>
    <t xml:space="preserve">Brasileirinho</t>
  </si>
  <si>
    <t xml:space="preserve">Como Vai, Vai Bem?</t>
  </si>
  <si>
    <t xml:space="preserve">Diário de Um Novo Mundo </t>
  </si>
  <si>
    <t xml:space="preserve">Do Luto à Luta</t>
  </si>
  <si>
    <t xml:space="preserve">Doces Poderes</t>
  </si>
  <si>
    <t xml:space="preserve">Durval Discos</t>
  </si>
  <si>
    <t xml:space="preserve">Entre a Luz e a Sombra</t>
  </si>
  <si>
    <t xml:space="preserve">Esquina da Ilusão</t>
  </si>
  <si>
    <t xml:space="preserve">Estamira</t>
  </si>
  <si>
    <t xml:space="preserve">Fala Tu</t>
  </si>
  <si>
    <t xml:space="preserve">Garotas do Abc</t>
  </si>
  <si>
    <t xml:space="preserve">Mauá - O Imperador e o Rei</t>
  </si>
  <si>
    <t xml:space="preserve">Memórias do Medo</t>
  </si>
  <si>
    <t xml:space="preserve">Memórias Póstumas</t>
  </si>
  <si>
    <t xml:space="preserve">Moacir Arte Bruta</t>
  </si>
  <si>
    <t xml:space="preserve">Tributo a Nelson Golçalves</t>
  </si>
  <si>
    <t xml:space="preserve">No Meio da Rua</t>
  </si>
  <si>
    <t xml:space="preserve">Nunca Fomos Tão Felizes</t>
  </si>
  <si>
    <t xml:space="preserve">O Fim do Sem Fim</t>
  </si>
  <si>
    <t xml:space="preserve">O Mão de Luva</t>
  </si>
  <si>
    <t xml:space="preserve">O Mundo em Duas Voltas</t>
  </si>
  <si>
    <t xml:space="preserve">O Prisioneiro da Grade de Ferro , Auto Retratos</t>
  </si>
  <si>
    <t xml:space="preserve">Pequeno Dicionário Amoroso</t>
  </si>
  <si>
    <t xml:space="preserve">Pro Dia Nascer Feliz</t>
  </si>
  <si>
    <t xml:space="preserve">Sambando nas Brasas, Morô?</t>
  </si>
  <si>
    <t xml:space="preserve">Se Eu Fosse Você</t>
  </si>
  <si>
    <t xml:space="preserve">Sexo com Amor?</t>
  </si>
  <si>
    <t xml:space="preserve">Sobreviventes - Os Filhos da Guerra de Canudos</t>
  </si>
  <si>
    <t xml:space="preserve">Soluços e Soluções</t>
  </si>
  <si>
    <t xml:space="preserve">Três Irmãos de Sangue</t>
  </si>
  <si>
    <t xml:space="preserve">Última Parada - 174</t>
  </si>
  <si>
    <t xml:space="preserve">Um Passaporte Húngaro</t>
  </si>
  <si>
    <t xml:space="preserve">Uma Vida em Segredo</t>
  </si>
  <si>
    <t xml:space="preserve">A Árvore da Música</t>
  </si>
  <si>
    <t xml:space="preserve">A Casa de Alice</t>
  </si>
  <si>
    <t xml:space="preserve">A Dona da História</t>
  </si>
  <si>
    <t xml:space="preserve">A Hora Mágica</t>
  </si>
  <si>
    <t xml:space="preserve">À Margem do Lixo</t>
  </si>
  <si>
    <t xml:space="preserve">A Marvada Carne</t>
  </si>
  <si>
    <t xml:space="preserve">A Mulher Invisível</t>
  </si>
  <si>
    <t xml:space="preserve">A Obra de Arte</t>
  </si>
  <si>
    <t xml:space="preserve">A Outra Margem</t>
  </si>
  <si>
    <t xml:space="preserve">A Pessoa é para o que Nasce</t>
  </si>
  <si>
    <t xml:space="preserve">Achados e Perdidos</t>
  </si>
  <si>
    <t xml:space="preserve">Amazônia, Heranças de uma Utopia</t>
  </si>
  <si>
    <t xml:space="preserve">André, A Cara e a Coragem</t>
  </si>
  <si>
    <t xml:space="preserve">As Tranças de Maria</t>
  </si>
  <si>
    <t xml:space="preserve">Bachianas Brasileiras- Meu Nome é Villa-Lobos</t>
  </si>
  <si>
    <t xml:space="preserve">Bendito Fruto</t>
  </si>
  <si>
    <t xml:space="preserve">Bens Confiscados</t>
  </si>
  <si>
    <t xml:space="preserve">Bezerra de Menezes – O Diário de um Espírito</t>
  </si>
  <si>
    <t xml:space="preserve">Bicho de Sete Cabeças</t>
  </si>
  <si>
    <t xml:space="preserve">Bodas de Papel</t>
  </si>
  <si>
    <t xml:space="preserve">Boleiros - Era uma Vez o Futebol?</t>
  </si>
  <si>
    <t xml:space="preserve">Boleiros II - Vencedores e Vencidos</t>
  </si>
  <si>
    <t xml:space="preserve">Bossa Nova</t>
  </si>
  <si>
    <t xml:space="preserve">Buena Sorte</t>
  </si>
  <si>
    <t xml:space="preserve">Bufo e Spallanzani</t>
  </si>
  <si>
    <t xml:space="preserve">Carandiru</t>
  </si>
  <si>
    <t xml:space="preserve">Carlota Joaquina, Princesa do Brazil</t>
  </si>
  <si>
    <t xml:space="preserve">Cartola, Música Para os Olhos</t>
  </si>
  <si>
    <t xml:space="preserve">Casa da Mãe Joana</t>
  </si>
  <si>
    <t xml:space="preserve">Casseta &amp; Planeta - Seus Problemas Acabaram</t>
  </si>
  <si>
    <t xml:space="preserve">Central do Brasil</t>
  </si>
  <si>
    <t xml:space="preserve">Cidade Baixa</t>
  </si>
  <si>
    <t xml:space="preserve">Cidade de Deus</t>
  </si>
  <si>
    <t xml:space="preserve">Cidade dos Homens</t>
  </si>
  <si>
    <t xml:space="preserve">Com Licença, Eu Vou à Luta</t>
  </si>
  <si>
    <t xml:space="preserve">Como Nascem os Anjos</t>
  </si>
  <si>
    <t xml:space="preserve">Coração Iluminado</t>
  </si>
  <si>
    <t xml:space="preserve">Cruz e Sousa - O Poeta do Desterro</t>
  </si>
  <si>
    <t xml:space="preserve">De Passagem</t>
  </si>
  <si>
    <t xml:space="preserve">Dia dos Pais</t>
  </si>
  <si>
    <t xml:space="preserve">Dias de Nietzsche em Turim</t>
  </si>
  <si>
    <t xml:space="preserve">Dias Melhores Virão</t>
  </si>
  <si>
    <t xml:space="preserve">Didi quer ser Criança</t>
  </si>
  <si>
    <t xml:space="preserve">Didi, O Caçador de Tesouros</t>
  </si>
  <si>
    <t xml:space="preserve">Didi, O Cupido Trapalhão</t>
  </si>
  <si>
    <t xml:space="preserve">Divã</t>
  </si>
  <si>
    <t xml:space="preserve">Doméstica, o filme</t>
  </si>
  <si>
    <t xml:space="preserve">Dona Violante Miranda</t>
  </si>
  <si>
    <t xml:space="preserve">É Proibido Fumar</t>
  </si>
  <si>
    <t xml:space="preserve">Elevado 3.5</t>
  </si>
  <si>
    <t xml:space="preserve">Espelho D'Água -São Francisco, um Rio</t>
  </si>
  <si>
    <t xml:space="preserve">Esses Moços</t>
  </si>
  <si>
    <t xml:space="preserve">Estorvo</t>
  </si>
  <si>
    <t xml:space="preserve">Fabricando Tom Zé</t>
  </si>
  <si>
    <t xml:space="preserve">Faixa de Areia</t>
  </si>
  <si>
    <t xml:space="preserve">Feminices</t>
  </si>
  <si>
    <t xml:space="preserve">Fica Comigo esta Noite</t>
  </si>
  <si>
    <t xml:space="preserve">Garapa</t>
  </si>
  <si>
    <t xml:space="preserve">Gatão de Meia Idade</t>
  </si>
  <si>
    <t xml:space="preserve">Houve uma Vez dois Verões</t>
  </si>
  <si>
    <t xml:space="preserve">Irma Vap - O Retorno</t>
  </si>
  <si>
    <t xml:space="preserve">Jogo Subterrâneo</t>
  </si>
  <si>
    <t xml:space="preserve">Juízo</t>
  </si>
  <si>
    <t xml:space="preserve">Leila Diniz</t>
  </si>
  <si>
    <t xml:space="preserve">Maria, Mãe do Filho de Deus</t>
  </si>
  <si>
    <t xml:space="preserve">Meninas</t>
  </si>
  <si>
    <t xml:space="preserve">Meu Brasil</t>
  </si>
  <si>
    <t xml:space="preserve">Meu Nome não é Johnny</t>
  </si>
  <si>
    <t xml:space="preserve">Milagre em Juazeiro</t>
  </si>
  <si>
    <t xml:space="preserve">Morrinho – Deus Sabe Tudo mas não é  X9</t>
  </si>
  <si>
    <t xml:space="preserve">Noel - Poeta da Vila</t>
  </si>
  <si>
    <t xml:space="preserve">O Auto da Compadecida</t>
  </si>
  <si>
    <t xml:space="preserve">O Cangaceiro</t>
  </si>
  <si>
    <t xml:space="preserve">O Cárcere e a Rua</t>
  </si>
  <si>
    <t xml:space="preserve">O Casamento de Romeu e Julieta</t>
  </si>
  <si>
    <t xml:space="preserve">O Dia da Caça</t>
  </si>
  <si>
    <t xml:space="preserve">O Homem do Ano</t>
  </si>
  <si>
    <t xml:space="preserve">O Homem Nu</t>
  </si>
  <si>
    <t xml:space="preserve">O Homem pode Voar</t>
  </si>
  <si>
    <t xml:space="preserve">O Homem que Desafiou o Diabo</t>
  </si>
  <si>
    <t xml:space="preserve">O Homem que Virou Suco</t>
  </si>
  <si>
    <t xml:space="preserve">O Príncipe</t>
  </si>
  <si>
    <t xml:space="preserve">O Risco - Lucio Costa e a Utopia Moderna</t>
  </si>
  <si>
    <t xml:space="preserve">O Sequestro</t>
  </si>
  <si>
    <t xml:space="preserve">O Signo da Cidade</t>
  </si>
  <si>
    <t xml:space="preserve">O Tronco</t>
  </si>
  <si>
    <t xml:space="preserve">O Vestido</t>
  </si>
  <si>
    <t xml:space="preserve">Olhar Estrangeiro</t>
  </si>
  <si>
    <t xml:space="preserve">Ônibus 174</t>
  </si>
  <si>
    <t xml:space="preserve">Ópera do Malandro</t>
  </si>
  <si>
    <t xml:space="preserve">Ôri</t>
  </si>
  <si>
    <t xml:space="preserve">Orquestra dos Meninos</t>
  </si>
  <si>
    <t xml:space="preserve">Os 12 Trabalhos</t>
  </si>
  <si>
    <t xml:space="preserve">Os Anos JK</t>
  </si>
  <si>
    <t xml:space="preserve">Os Carvoeiros</t>
  </si>
  <si>
    <t xml:space="preserve">Os Doces Barbáros</t>
  </si>
  <si>
    <t xml:space="preserve">Os Porralokinhas</t>
  </si>
  <si>
    <t xml:space="preserve">Oscar Niemeyer-O Arquiteto do Século</t>
  </si>
  <si>
    <t xml:space="preserve">Osso, Amor e Papagaio</t>
  </si>
  <si>
    <t xml:space="preserve">Parintins - Jungle Magic</t>
  </si>
  <si>
    <t xml:space="preserve">Pequenas Histórias</t>
  </si>
  <si>
    <t xml:space="preserve">Person</t>
  </si>
  <si>
    <t xml:space="preserve">Podecrer</t>
  </si>
  <si>
    <t xml:space="preserve">Positivas</t>
  </si>
  <si>
    <t xml:space="preserve">Praça Saens Peña</t>
  </si>
  <si>
    <t xml:space="preserve">Preto no Branco</t>
  </si>
  <si>
    <t xml:space="preserve">Primo Basílio</t>
  </si>
  <si>
    <t xml:space="preserve">Querido Estranho</t>
  </si>
  <si>
    <t xml:space="preserve">Querô</t>
  </si>
  <si>
    <t xml:space="preserve">Rádio Auriverde</t>
  </si>
  <si>
    <t xml:space="preserve">Redentor</t>
  </si>
  <si>
    <t xml:space="preserve">Saneamento Básico , o filme</t>
  </si>
  <si>
    <t xml:space="preserve">Santo Forte</t>
  </si>
  <si>
    <t xml:space="preserve">Se Nada mais Der Certo</t>
  </si>
  <si>
    <t xml:space="preserve">Sinha Moça</t>
  </si>
  <si>
    <t xml:space="preserve">Sonhos Tropicais</t>
  </si>
  <si>
    <t xml:space="preserve">Tem Folga na Direção</t>
  </si>
  <si>
    <t xml:space="preserve">Tempos de Paz</t>
  </si>
  <si>
    <t xml:space="preserve">Trair e Coçar é só Começar</t>
  </si>
  <si>
    <t xml:space="preserve">Turma da Mônica</t>
  </si>
  <si>
    <t xml:space="preserve">Um Homem sem Importância</t>
  </si>
  <si>
    <t xml:space="preserve">Um Show de Verão</t>
  </si>
  <si>
    <t xml:space="preserve">Verônica</t>
  </si>
  <si>
    <t xml:space="preserve">Vlado - 30 Anos Depois</t>
  </si>
  <si>
    <t xml:space="preserve">Xuxa Abracadabra</t>
  </si>
  <si>
    <t xml:space="preserve">Xuxa e o Tesouro da Cidade Perdida</t>
  </si>
  <si>
    <t xml:space="preserve">Zico, O Filme</t>
  </si>
  <si>
    <t xml:space="preserve">ND - Sessão nacional sem identificação</t>
  </si>
  <si>
    <t xml:space="preserve">(1)  No caso dos filmes de longa-metragem editados e exibidos em episódios, cada episódio (parte de um longa-metragem original) foi contado como uma exibição.</t>
  </si>
  <si>
    <t xml:space="preserve">Figura 1  - Quantidade de Horas Veiculadas Por Emissora e por Origem - 2011</t>
  </si>
  <si>
    <t xml:space="preserve">Figura 2 - Horas de Veiculação de Obras por Categoria e Origem - 2011</t>
  </si>
  <si>
    <t xml:space="preserve">Figura 3 - Percentual de Horas de Veiculação de Obras Audiovisuais por Categoria - 2011</t>
  </si>
  <si>
    <t xml:space="preserve">Figura 4 -  BAND: Três Maiores Gêneros da Emissora por Tempo de Exibição - 2011</t>
  </si>
  <si>
    <t xml:space="preserve">Figura 5 - MTV: Três Maiores Gêneros da Emissora por Tempo de Exibição - 2011</t>
  </si>
  <si>
    <t xml:space="preserve">Figura 6 - Rede CNT: Três Maiores Gêneros da Emissora por Tempo de Exibição - 2011</t>
  </si>
  <si>
    <t xml:space="preserve">Figura 7 - Rede Globo: Três Maiores Gêneros da Emissora por Tempo de Exibição - 2011</t>
  </si>
  <si>
    <t xml:space="preserve">Figura 8 - Rede Record: Três Maiores Gêneros da Emissora por Tempo de Exibição - 2011</t>
  </si>
  <si>
    <t xml:space="preserve">Figura 9 - Rede TV!: Três Maiores Gêneros da Emissora por Tempo de Exibição - 2011</t>
  </si>
  <si>
    <t xml:space="preserve">Figura 10 - SBT: Três Maiores Gêneros da Emissora por Tempo de Exibição - 2011</t>
  </si>
  <si>
    <t xml:space="preserve">Figura 11 - TV Brasil: Três Maiores Gêneros da Emissora por Tempo de Exibição - 2011</t>
  </si>
  <si>
    <t xml:space="preserve">Figura 12 - TV Cultura: Três Maiores Gêneros da Emissora por Tempo de Exibição - 2011</t>
  </si>
  <si>
    <t xml:space="preserve">Figura 13 - TV Gazeta: Três Maiores Gêneros da Emissora por Tempo de Exibição - 2011</t>
  </si>
  <si>
    <t xml:space="preserve">Figura 14 - Número de Exibições de Longas-Metragens por Emissora e por Origem -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h]:mm:ss"/>
    <numFmt numFmtId="167" formatCode="0.0%"/>
    <numFmt numFmtId="168" formatCode="0.00%"/>
    <numFmt numFmtId="169" formatCode="[$-409]h:mm:ss"/>
    <numFmt numFmtId="170" formatCode="[h]:mm:ss;@"/>
    <numFmt numFmtId="171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 2" xfId="20"/>
    <cellStyle name="Normal 3 2" xfId="21"/>
    <cellStyle name="Porcentagem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7048577511128"/>
          <c:y val="0.130587522713507"/>
          <c:w val="0.990323204954519"/>
          <c:h val="0.753361599030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ela 1'!$B$4</c:f>
              <c:strCache>
                <c:ptCount val="1"/>
                <c:pt idx="0">
                  <c:v>Programas Brasileir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a 1'!$C$5:$C$14</c:f>
              <c:numCache>
                <c:formatCode>General</c:formatCode>
                <c:ptCount val="10"/>
                <c:pt idx="0">
                  <c:v>0.785560027019056</c:v>
                </c:pt>
                <c:pt idx="1">
                  <c:v>0.858989726027397</c:v>
                </c:pt>
                <c:pt idx="2">
                  <c:v>0.929839808797677</c:v>
                </c:pt>
                <c:pt idx="3">
                  <c:v>0.781537853482398</c:v>
                </c:pt>
                <c:pt idx="4">
                  <c:v>0.800047564687976</c:v>
                </c:pt>
                <c:pt idx="5">
                  <c:v>0.930698249619482</c:v>
                </c:pt>
                <c:pt idx="6">
                  <c:v>0.652986682334508</c:v>
                </c:pt>
                <c:pt idx="7">
                  <c:v>0.887641358661569</c:v>
                </c:pt>
                <c:pt idx="8">
                  <c:v>0.62689096629826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'Tabela 1'!$D$4</c:f>
              <c:strCache>
                <c:ptCount val="1"/>
                <c:pt idx="0">
                  <c:v>Programas Estrangeiro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ela 1'!$E$5:$E$14</c:f>
              <c:numCache>
                <c:formatCode>General</c:formatCode>
                <c:ptCount val="10"/>
                <c:pt idx="0">
                  <c:v>0.214439972980944</c:v>
                </c:pt>
                <c:pt idx="1">
                  <c:v>0.141010273972603</c:v>
                </c:pt>
                <c:pt idx="2">
                  <c:v>0.0701601912023229</c:v>
                </c:pt>
                <c:pt idx="3">
                  <c:v>0.218462146517602</c:v>
                </c:pt>
                <c:pt idx="4">
                  <c:v>0.199952435312024</c:v>
                </c:pt>
                <c:pt idx="5">
                  <c:v>0.0693017503805175</c:v>
                </c:pt>
                <c:pt idx="6">
                  <c:v>0.347013317665492</c:v>
                </c:pt>
                <c:pt idx="7">
                  <c:v>0.112358641338431</c:v>
                </c:pt>
                <c:pt idx="8">
                  <c:v>0.373109033701739</c:v>
                </c:pt>
                <c:pt idx="9">
                  <c:v>0</c:v>
                </c:pt>
              </c:numCache>
            </c:numRef>
          </c:val>
        </c:ser>
        <c:gapWidth val="161"/>
        <c:overlap val="100"/>
        <c:axId val="35248551"/>
        <c:axId val="83269977"/>
      </c:barChart>
      <c:catAx>
        <c:axId val="35248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69977"/>
        <c:crossesAt val="0"/>
        <c:auto val="1"/>
        <c:lblAlgn val="ctr"/>
        <c:lblOffset val="100"/>
        <c:noMultiLvlLbl val="0"/>
      </c:catAx>
      <c:valAx>
        <c:axId val="832699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48551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419392297271"/>
          <c:y val="0.882858873410055"/>
          <c:w val="0.572130830269015"/>
          <c:h val="0.04700181708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6829835136902"/>
          <c:y val="0.177914899087286"/>
          <c:w val="0.838477739850389"/>
          <c:h val="0.636328576937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928087929763"/>
          <c:y val="0.183648145594926"/>
          <c:w val="0.794048656256283"/>
          <c:h val="0.6030608024265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6424863906824"/>
          <c:y val="0.187003822405175"/>
          <c:w val="0.863843524496772"/>
          <c:h val="0.7089091443693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44946846890182"/>
          <c:y val="0.216246035029651"/>
          <c:w val="0.894992544133917"/>
          <c:h val="0.6792166597710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9566431200032"/>
          <c:y val="0.0723181432210586"/>
          <c:w val="0.997504335688"/>
          <c:h val="0.7100198131899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ela 17'!$E$3:$F$3</c:f>
              <c:strCache>
                <c:ptCount val="1"/>
                <c:pt idx="0">
                  <c:v>Longas-metragens Estrangeiro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7'!$A$5:$A$13</c:f>
              <c:strCache>
                <c:ptCount val="9"/>
                <c:pt idx="0">
                  <c:v>Rede Globo</c:v>
                </c:pt>
                <c:pt idx="1">
                  <c:v>TV Cultura</c:v>
                </c:pt>
                <c:pt idx="2">
                  <c:v>SBT</c:v>
                </c:pt>
                <c:pt idx="3">
                  <c:v>TV Brasil</c:v>
                </c:pt>
                <c:pt idx="4">
                  <c:v>BAND</c:v>
                </c:pt>
                <c:pt idx="5">
                  <c:v>Rede Record</c:v>
                </c:pt>
                <c:pt idx="6">
                  <c:v>Rede CNT</c:v>
                </c:pt>
                <c:pt idx="7">
                  <c:v>Rede TV!</c:v>
                </c:pt>
                <c:pt idx="8">
                  <c:v>MTV</c:v>
                </c:pt>
              </c:strCache>
            </c:strRef>
          </c:cat>
          <c:val>
            <c:numRef>
              <c:f>'Tabela 17'!$E$5:$E$14</c:f>
              <c:numCache>
                <c:formatCode>General</c:formatCode>
                <c:ptCount val="10"/>
                <c:pt idx="0">
                  <c:v>778</c:v>
                </c:pt>
                <c:pt idx="1">
                  <c:v>400</c:v>
                </c:pt>
                <c:pt idx="2">
                  <c:v>272</c:v>
                </c:pt>
                <c:pt idx="3">
                  <c:v>108</c:v>
                </c:pt>
                <c:pt idx="4">
                  <c:v>240</c:v>
                </c:pt>
                <c:pt idx="5">
                  <c:v>136</c:v>
                </c:pt>
                <c:pt idx="6">
                  <c:v>52</c:v>
                </c:pt>
                <c:pt idx="7">
                  <c:v>3</c:v>
                </c:pt>
                <c:pt idx="8">
                  <c:v>1</c:v>
                </c:pt>
                <c:pt idx="9">
                  <c:v>1990</c:v>
                </c:pt>
              </c:numCache>
            </c:numRef>
          </c:val>
        </c:ser>
        <c:ser>
          <c:idx val="1"/>
          <c:order val="1"/>
          <c:tx>
            <c:strRef>
              <c:f>'Tabela 17'!$B$3:$D$3</c:f>
              <c:strCache>
                <c:ptCount val="1"/>
                <c:pt idx="0">
                  <c:v>Longas-metragens Brasileir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7'!$A$5:$A$13</c:f>
              <c:strCache>
                <c:ptCount val="9"/>
                <c:pt idx="0">
                  <c:v>Rede Globo</c:v>
                </c:pt>
                <c:pt idx="1">
                  <c:v>TV Cultura</c:v>
                </c:pt>
                <c:pt idx="2">
                  <c:v>SBT</c:v>
                </c:pt>
                <c:pt idx="3">
                  <c:v>TV Brasil</c:v>
                </c:pt>
                <c:pt idx="4">
                  <c:v>BAND</c:v>
                </c:pt>
                <c:pt idx="5">
                  <c:v>Rede Record</c:v>
                </c:pt>
                <c:pt idx="6">
                  <c:v>Rede CNT</c:v>
                </c:pt>
                <c:pt idx="7">
                  <c:v>Rede TV!</c:v>
                </c:pt>
                <c:pt idx="8">
                  <c:v>MTV</c:v>
                </c:pt>
              </c:strCache>
            </c:strRef>
          </c:cat>
          <c:val>
            <c:numRef>
              <c:f>'Tabela 17'!$C$5:$C$14</c:f>
              <c:numCache>
                <c:formatCode>General</c:formatCode>
                <c:ptCount val="10"/>
                <c:pt idx="0">
                  <c:v>81</c:v>
                </c:pt>
                <c:pt idx="1">
                  <c:v>111</c:v>
                </c:pt>
                <c:pt idx="3">
                  <c:v>127</c:v>
                </c:pt>
                <c:pt idx="9">
                  <c:v>319</c:v>
                </c:pt>
              </c:numCache>
            </c:numRef>
          </c:val>
        </c:ser>
        <c:gapWidth val="75"/>
        <c:overlap val="100"/>
        <c:axId val="70231992"/>
        <c:axId val="9587724"/>
      </c:barChart>
      <c:catAx>
        <c:axId val="70231992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724"/>
        <c:crossesAt val="0"/>
        <c:auto val="1"/>
        <c:lblAlgn val="ctr"/>
        <c:lblOffset val="100"/>
        <c:noMultiLvlLbl val="0"/>
      </c:catAx>
      <c:valAx>
        <c:axId val="958772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19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3449515671926"/>
          <c:y val="0.121992640815171"/>
          <c:w val="0.288016581362887"/>
          <c:h val="0.14973110670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8491680085883"/>
          <c:w val="1"/>
          <c:h val="0.80042941492216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3"/>
        <c:overlap val="100"/>
        <c:axId val="71965061"/>
        <c:axId val="7909468"/>
      </c:barChart>
      <c:catAx>
        <c:axId val="71965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468"/>
        <c:crossesAt val="0"/>
        <c:auto val="1"/>
        <c:lblAlgn val="ctr"/>
        <c:lblOffset val="100"/>
        <c:noMultiLvlLbl val="0"/>
      </c:catAx>
      <c:valAx>
        <c:axId val="790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5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854370455615"/>
          <c:y val="0.862909286097692"/>
          <c:w val="0.645864936967097"/>
          <c:h val="0.079549114331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81211945491447"/>
          <c:y val="0.0834732952636883"/>
          <c:w val="0.936575819077994"/>
          <c:h val="0.8750419885791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4987005272147"/>
          <c:y val="0.203488372093023"/>
          <c:w val="0.912823940001485"/>
          <c:h val="0.6995639534883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9953518774058"/>
          <c:y val="0.137920850561134"/>
          <c:w val="0.901881037112354"/>
          <c:h val="0.6975782634376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831778383809"/>
          <c:y val="0.25671097211363"/>
          <c:w val="0.751614755274867"/>
          <c:h val="0.5742767787333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8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139049534825"/>
          <c:y val="0.279669762641899"/>
          <c:w val="0.785265275333166"/>
          <c:h val="0.594685242518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929025561178"/>
          <c:y val="0.173569396142902"/>
          <c:w val="0.785649409627611"/>
          <c:h val="0.6133417641479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5251183494665"/>
          <c:y val="0.105872340425532"/>
          <c:w val="0.885395322546457"/>
          <c:h val="0.8376170212765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4</xdr:col>
      <xdr:colOff>454680</xdr:colOff>
      <xdr:row>17</xdr:row>
      <xdr:rowOff>123480</xdr:rowOff>
    </xdr:to>
    <xdr:graphicFrame>
      <xdr:nvGraphicFramePr>
        <xdr:cNvPr id="0" name="Chart 2"/>
        <xdr:cNvGraphicFramePr/>
      </xdr:nvGraphicFramePr>
      <xdr:xfrm>
        <a:off x="0" y="417240"/>
        <a:ext cx="93002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7</xdr:col>
      <xdr:colOff>533880</xdr:colOff>
      <xdr:row>16</xdr:row>
      <xdr:rowOff>171000</xdr:rowOff>
    </xdr:to>
    <xdr:graphicFrame>
      <xdr:nvGraphicFramePr>
        <xdr:cNvPr id="9" name="Gráfico 1"/>
        <xdr:cNvGraphicFramePr/>
      </xdr:nvGraphicFramePr>
      <xdr:xfrm>
        <a:off x="0" y="445680"/>
        <a:ext cx="49564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480</xdr:rowOff>
    </xdr:from>
    <xdr:to>
      <xdr:col>8</xdr:col>
      <xdr:colOff>316440</xdr:colOff>
      <xdr:row>15</xdr:row>
      <xdr:rowOff>66960</xdr:rowOff>
    </xdr:to>
    <xdr:graphicFrame>
      <xdr:nvGraphicFramePr>
        <xdr:cNvPr id="10" name="Gráfico 1"/>
        <xdr:cNvGraphicFramePr/>
      </xdr:nvGraphicFramePr>
      <xdr:xfrm>
        <a:off x="0" y="340560"/>
        <a:ext cx="537120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9</xdr:col>
      <xdr:colOff>360</xdr:colOff>
      <xdr:row>14</xdr:row>
      <xdr:rowOff>114840</xdr:rowOff>
    </xdr:to>
    <xdr:graphicFrame>
      <xdr:nvGraphicFramePr>
        <xdr:cNvPr id="11" name="Gráfico 1"/>
        <xdr:cNvGraphicFramePr/>
      </xdr:nvGraphicFramePr>
      <xdr:xfrm>
        <a:off x="0" y="360000"/>
        <a:ext cx="56869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533520</xdr:colOff>
      <xdr:row>15</xdr:row>
      <xdr:rowOff>133200</xdr:rowOff>
    </xdr:to>
    <xdr:graphicFrame>
      <xdr:nvGraphicFramePr>
        <xdr:cNvPr id="12" name="Gráfico 1"/>
        <xdr:cNvGraphicFramePr/>
      </xdr:nvGraphicFramePr>
      <xdr:xfrm>
        <a:off x="0" y="407520"/>
        <a:ext cx="74836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480</xdr:rowOff>
    </xdr:from>
    <xdr:to>
      <xdr:col>13</xdr:col>
      <xdr:colOff>296640</xdr:colOff>
      <xdr:row>19</xdr:row>
      <xdr:rowOff>190440</xdr:rowOff>
    </xdr:to>
    <xdr:graphicFrame>
      <xdr:nvGraphicFramePr>
        <xdr:cNvPr id="13" name="Chart 1"/>
        <xdr:cNvGraphicFramePr/>
      </xdr:nvGraphicFramePr>
      <xdr:xfrm>
        <a:off x="0" y="1293120"/>
        <a:ext cx="85104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0</xdr:col>
      <xdr:colOff>563400</xdr:colOff>
      <xdr:row>19</xdr:row>
      <xdr:rowOff>152640</xdr:rowOff>
    </xdr:to>
    <xdr:graphicFrame>
      <xdr:nvGraphicFramePr>
        <xdr:cNvPr id="1" name="Gráfico 1"/>
        <xdr:cNvGraphicFramePr/>
      </xdr:nvGraphicFramePr>
      <xdr:xfrm>
        <a:off x="0" y="445680"/>
        <a:ext cx="68817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7</xdr:col>
      <xdr:colOff>543600</xdr:colOff>
      <xdr:row>13</xdr:row>
      <xdr:rowOff>57240</xdr:rowOff>
    </xdr:to>
    <xdr:graphicFrame>
      <xdr:nvGraphicFramePr>
        <xdr:cNvPr id="2" name="Gráfico 1"/>
        <xdr:cNvGraphicFramePr/>
      </xdr:nvGraphicFramePr>
      <xdr:xfrm>
        <a:off x="0" y="417240"/>
        <a:ext cx="4966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1</xdr:row>
      <xdr:rowOff>105120</xdr:rowOff>
    </xdr:from>
    <xdr:to>
      <xdr:col>7</xdr:col>
      <xdr:colOff>514080</xdr:colOff>
      <xdr:row>14</xdr:row>
      <xdr:rowOff>105120</xdr:rowOff>
    </xdr:to>
    <xdr:graphicFrame>
      <xdr:nvGraphicFramePr>
        <xdr:cNvPr id="3" name="Gráfico 1"/>
        <xdr:cNvGraphicFramePr/>
      </xdr:nvGraphicFramePr>
      <xdr:xfrm>
        <a:off x="88920" y="322200"/>
        <a:ext cx="48477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840</xdr:rowOff>
    </xdr:from>
    <xdr:to>
      <xdr:col>7</xdr:col>
      <xdr:colOff>533880</xdr:colOff>
      <xdr:row>15</xdr:row>
      <xdr:rowOff>75600</xdr:rowOff>
    </xdr:to>
    <xdr:graphicFrame>
      <xdr:nvGraphicFramePr>
        <xdr:cNvPr id="4" name="Gráfico 1"/>
        <xdr:cNvGraphicFramePr/>
      </xdr:nvGraphicFramePr>
      <xdr:xfrm>
        <a:off x="0" y="522360"/>
        <a:ext cx="4956480" cy="24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640</xdr:rowOff>
    </xdr:from>
    <xdr:to>
      <xdr:col>7</xdr:col>
      <xdr:colOff>593280</xdr:colOff>
      <xdr:row>16</xdr:row>
      <xdr:rowOff>57240</xdr:rowOff>
    </xdr:to>
    <xdr:graphicFrame>
      <xdr:nvGraphicFramePr>
        <xdr:cNvPr id="5" name="Gráfico 1"/>
        <xdr:cNvGraphicFramePr/>
      </xdr:nvGraphicFramePr>
      <xdr:xfrm>
        <a:off x="0" y="369720"/>
        <a:ext cx="5015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9</xdr:col>
      <xdr:colOff>39960</xdr:colOff>
      <xdr:row>16</xdr:row>
      <xdr:rowOff>28080</xdr:rowOff>
    </xdr:to>
    <xdr:graphicFrame>
      <xdr:nvGraphicFramePr>
        <xdr:cNvPr id="6" name="Gráfico 1"/>
        <xdr:cNvGraphicFramePr/>
      </xdr:nvGraphicFramePr>
      <xdr:xfrm>
        <a:off x="0" y="312480"/>
        <a:ext cx="572652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71360</xdr:rowOff>
    </xdr:from>
    <xdr:to>
      <xdr:col>8</xdr:col>
      <xdr:colOff>533520</xdr:colOff>
      <xdr:row>13</xdr:row>
      <xdr:rowOff>162360</xdr:rowOff>
    </xdr:to>
    <xdr:graphicFrame>
      <xdr:nvGraphicFramePr>
        <xdr:cNvPr id="7" name="Gráfico 1"/>
        <xdr:cNvGraphicFramePr/>
      </xdr:nvGraphicFramePr>
      <xdr:xfrm>
        <a:off x="39600" y="388440"/>
        <a:ext cx="554868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1080</xdr:rowOff>
    </xdr:from>
    <xdr:to>
      <xdr:col>8</xdr:col>
      <xdr:colOff>39960</xdr:colOff>
      <xdr:row>13</xdr:row>
      <xdr:rowOff>9720</xdr:rowOff>
    </xdr:to>
    <xdr:graphicFrame>
      <xdr:nvGraphicFramePr>
        <xdr:cNvPr id="8" name="Gráfico 1"/>
        <xdr:cNvGraphicFramePr/>
      </xdr:nvGraphicFramePr>
      <xdr:xfrm>
        <a:off x="0" y="398160"/>
        <a:ext cx="50947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7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3.7"/>
  </cols>
  <sheetData>
    <row r="1" s="2" customFormat="true" ht="17.1" hidden="false" customHeight="true" outlineLevel="0" collapsed="false">
      <c r="A1" s="1" t="s">
        <v>0</v>
      </c>
    </row>
    <row r="2" s="2" customFormat="true" ht="15.75" hidden="false" customHeight="false" outlineLevel="0" collapsed="false">
      <c r="A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s="2" customFormat="true" ht="36.75" hidden="false" customHeight="true" outlineLevel="0" collapsed="false">
      <c r="A4" s="4"/>
      <c r="B4" s="6" t="s">
        <v>3</v>
      </c>
      <c r="C4" s="4" t="s">
        <v>4</v>
      </c>
      <c r="D4" s="4" t="s">
        <v>5</v>
      </c>
      <c r="E4" s="6" t="s">
        <v>4</v>
      </c>
      <c r="F4" s="6" t="s">
        <v>6</v>
      </c>
    </row>
    <row r="5" s="2" customFormat="true" ht="18" hidden="false" customHeight="true" outlineLevel="0" collapsed="false">
      <c r="A5" s="7" t="s">
        <v>7</v>
      </c>
      <c r="B5" s="8" t="n">
        <v>286.704861111111</v>
      </c>
      <c r="C5" s="9" t="n">
        <v>0.785560027019056</v>
      </c>
      <c r="D5" s="8" t="n">
        <v>78.2638888888889</v>
      </c>
      <c r="E5" s="9" t="n">
        <v>0.214439972980944</v>
      </c>
      <c r="F5" s="8" t="n">
        <v>364.96875</v>
      </c>
    </row>
    <row r="6" s="2" customFormat="true" ht="18" hidden="false" customHeight="true" outlineLevel="0" collapsed="false">
      <c r="A6" s="10" t="s">
        <v>8</v>
      </c>
      <c r="B6" s="11" t="n">
        <v>313.53125</v>
      </c>
      <c r="C6" s="12" t="n">
        <v>0.858989726027397</v>
      </c>
      <c r="D6" s="11" t="n">
        <v>51.46875</v>
      </c>
      <c r="E6" s="12" t="n">
        <v>0.141010273972603</v>
      </c>
      <c r="F6" s="11" t="n">
        <v>365</v>
      </c>
    </row>
    <row r="7" s="2" customFormat="true" ht="18" hidden="false" customHeight="true" outlineLevel="0" collapsed="false">
      <c r="A7" s="7" t="s">
        <v>9</v>
      </c>
      <c r="B7" s="8" t="n">
        <v>326.909722222222</v>
      </c>
      <c r="C7" s="9" t="n">
        <v>0.929839808797677</v>
      </c>
      <c r="D7" s="8" t="n">
        <v>24.6666666666667</v>
      </c>
      <c r="E7" s="9" t="n">
        <v>0.0701601912023229</v>
      </c>
      <c r="F7" s="8" t="n">
        <v>351.576388888889</v>
      </c>
    </row>
    <row r="8" s="2" customFormat="true" ht="18" hidden="false" customHeight="true" outlineLevel="0" collapsed="false">
      <c r="A8" s="10" t="s">
        <v>10</v>
      </c>
      <c r="B8" s="11" t="n">
        <v>282.877083333333</v>
      </c>
      <c r="C8" s="12" t="n">
        <v>0.781537853482398</v>
      </c>
      <c r="D8" s="11" t="n">
        <v>79.0722222222222</v>
      </c>
      <c r="E8" s="12" t="n">
        <v>0.218462146517602</v>
      </c>
      <c r="F8" s="11" t="n">
        <v>361.949305555556</v>
      </c>
    </row>
    <row r="9" s="2" customFormat="true" ht="18" hidden="false" customHeight="true" outlineLevel="0" collapsed="false">
      <c r="A9" s="7" t="s">
        <v>11</v>
      </c>
      <c r="B9" s="8" t="n">
        <v>292.017361111111</v>
      </c>
      <c r="C9" s="9" t="n">
        <v>0.800047564687976</v>
      </c>
      <c r="D9" s="8" t="n">
        <v>72.9826388888889</v>
      </c>
      <c r="E9" s="9" t="n">
        <v>0.199952435312024</v>
      </c>
      <c r="F9" s="8" t="n">
        <v>365</v>
      </c>
    </row>
    <row r="10" s="2" customFormat="true" ht="18" hidden="false" customHeight="true" outlineLevel="0" collapsed="false">
      <c r="A10" s="10" t="s">
        <v>12</v>
      </c>
      <c r="B10" s="11" t="n">
        <v>339.704861111111</v>
      </c>
      <c r="C10" s="12" t="n">
        <v>0.930698249619482</v>
      </c>
      <c r="D10" s="11" t="n">
        <v>25.2951388888889</v>
      </c>
      <c r="E10" s="12" t="n">
        <v>0.0693017503805175</v>
      </c>
      <c r="F10" s="11" t="n">
        <v>365</v>
      </c>
    </row>
    <row r="11" s="2" customFormat="true" ht="18" hidden="false" customHeight="true" outlineLevel="0" collapsed="false">
      <c r="A11" s="7" t="s">
        <v>13</v>
      </c>
      <c r="B11" s="8" t="n">
        <v>231.538194444444</v>
      </c>
      <c r="C11" s="9" t="n">
        <v>0.652986682334508</v>
      </c>
      <c r="D11" s="8" t="n">
        <v>123.045138888889</v>
      </c>
      <c r="E11" s="9" t="n">
        <v>0.347013317665492</v>
      </c>
      <c r="F11" s="8" t="n">
        <v>354.583333333333</v>
      </c>
    </row>
    <row r="12" s="2" customFormat="true" ht="18" hidden="false" customHeight="true" outlineLevel="0" collapsed="false">
      <c r="A12" s="10" t="s">
        <v>14</v>
      </c>
      <c r="B12" s="11" t="n">
        <v>304.701388888889</v>
      </c>
      <c r="C12" s="12" t="n">
        <v>0.887641358661569</v>
      </c>
      <c r="D12" s="11" t="n">
        <v>38.5694444444444</v>
      </c>
      <c r="E12" s="12" t="n">
        <v>0.112358641338431</v>
      </c>
      <c r="F12" s="11" t="n">
        <v>343.270833333333</v>
      </c>
    </row>
    <row r="13" s="2" customFormat="true" ht="18" hidden="false" customHeight="true" outlineLevel="0" collapsed="false">
      <c r="A13" s="7" t="s">
        <v>15</v>
      </c>
      <c r="B13" s="8" t="n">
        <v>191.630555555556</v>
      </c>
      <c r="C13" s="9" t="n">
        <v>0.626890966298261</v>
      </c>
      <c r="D13" s="8" t="n">
        <v>114.053472222222</v>
      </c>
      <c r="E13" s="9" t="n">
        <v>0.373109033701739</v>
      </c>
      <c r="F13" s="8" t="n">
        <v>305.684027777778</v>
      </c>
    </row>
    <row r="14" s="2" customFormat="true" ht="18" hidden="false" customHeight="true" outlineLevel="0" collapsed="false">
      <c r="A14" s="10" t="s">
        <v>16</v>
      </c>
      <c r="B14" s="11" t="n">
        <v>365</v>
      </c>
      <c r="C14" s="12" t="n">
        <v>1</v>
      </c>
      <c r="D14" s="13" t="n">
        <v>0</v>
      </c>
      <c r="E14" s="12" t="n">
        <v>0</v>
      </c>
      <c r="F14" s="11" t="n">
        <v>365</v>
      </c>
    </row>
    <row r="15" s="2" customFormat="true" ht="18" hidden="false" customHeight="true" outlineLevel="0" collapsed="false">
      <c r="A15" s="5" t="s">
        <v>17</v>
      </c>
      <c r="B15" s="14" t="n">
        <v>2934.61527777778</v>
      </c>
      <c r="C15" s="15" t="n">
        <v>0.828511642032284</v>
      </c>
      <c r="D15" s="14" t="n">
        <v>607.417361111111</v>
      </c>
      <c r="E15" s="15" t="n">
        <v>0.171488357967716</v>
      </c>
      <c r="F15" s="14" t="n">
        <v>3542.03263888889</v>
      </c>
    </row>
    <row r="16" s="2" customFormat="true" ht="15" hidden="false" customHeight="false" outlineLevel="0" collapsed="false">
      <c r="A16" s="16" t="s">
        <v>18</v>
      </c>
    </row>
  </sheetData>
  <mergeCells count="2">
    <mergeCell ref="A3:A4"/>
    <mergeCell ref="B3:F3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8.14"/>
  </cols>
  <sheetData>
    <row r="1" s="2" customFormat="true" ht="17.1" hidden="false" customHeight="true" outlineLevel="0" collapsed="false">
      <c r="A1" s="32" t="s">
        <v>84</v>
      </c>
    </row>
    <row r="2" customFormat="false" ht="15" hidden="false" customHeight="true" outlineLevel="0" collapsed="false">
      <c r="A2" s="23" t="s">
        <v>20</v>
      </c>
      <c r="B2" s="23" t="s">
        <v>38</v>
      </c>
      <c r="C2" s="23" t="s">
        <v>79</v>
      </c>
      <c r="D2" s="23" t="s">
        <v>80</v>
      </c>
    </row>
    <row r="3" s="33" customFormat="true" ht="15" hidden="false" customHeight="true" outlineLevel="0" collapsed="false">
      <c r="A3" s="13" t="s">
        <v>29</v>
      </c>
      <c r="B3" s="39" t="s">
        <v>55</v>
      </c>
      <c r="C3" s="40" t="n">
        <v>18.2611111111111</v>
      </c>
      <c r="D3" s="19" t="n">
        <v>0.05</v>
      </c>
    </row>
    <row r="4" s="33" customFormat="true" ht="15" hidden="false" customHeight="true" outlineLevel="0" collapsed="false">
      <c r="A4" s="13"/>
      <c r="B4" s="10" t="s">
        <v>54</v>
      </c>
      <c r="C4" s="38" t="n">
        <v>11.1569444444444</v>
      </c>
      <c r="D4" s="21" t="n">
        <v>0.031</v>
      </c>
    </row>
    <row r="5" s="37" customFormat="true" ht="15" hidden="false" customHeight="true" outlineLevel="0" collapsed="false">
      <c r="A5" s="43" t="s">
        <v>29</v>
      </c>
      <c r="B5" s="43"/>
      <c r="C5" s="44" t="n">
        <v>29.4180555555556</v>
      </c>
      <c r="D5" s="25" t="n">
        <v>0.081</v>
      </c>
    </row>
    <row r="6" s="33" customFormat="true" ht="15" hidden="false" customHeight="true" outlineLevel="0" collapsed="false">
      <c r="A6" s="13" t="s">
        <v>25</v>
      </c>
      <c r="B6" s="10" t="s">
        <v>45</v>
      </c>
      <c r="C6" s="38" t="n">
        <v>68.0111111111111</v>
      </c>
      <c r="D6" s="21" t="n">
        <v>0.188</v>
      </c>
    </row>
    <row r="7" s="33" customFormat="true" ht="15" hidden="false" customHeight="true" outlineLevel="0" collapsed="false">
      <c r="A7" s="13"/>
      <c r="B7" s="39" t="s">
        <v>49</v>
      </c>
      <c r="C7" s="40" t="n">
        <v>54.7194444444444</v>
      </c>
      <c r="D7" s="19" t="n">
        <v>0.151</v>
      </c>
    </row>
    <row r="8" s="33" customFormat="true" ht="15" hidden="false" customHeight="true" outlineLevel="0" collapsed="false">
      <c r="A8" s="13"/>
      <c r="B8" s="10" t="s">
        <v>41</v>
      </c>
      <c r="C8" s="38" t="n">
        <v>34.0493055555556</v>
      </c>
      <c r="D8" s="21" t="n">
        <v>0.094</v>
      </c>
    </row>
    <row r="9" s="33" customFormat="true" ht="15" hidden="false" customHeight="true" outlineLevel="0" collapsed="false">
      <c r="A9" s="13"/>
      <c r="B9" s="39" t="s">
        <v>47</v>
      </c>
      <c r="C9" s="40" t="n">
        <v>28.84375</v>
      </c>
      <c r="D9" s="19" t="n">
        <v>0.08</v>
      </c>
    </row>
    <row r="10" s="33" customFormat="true" ht="15" hidden="false" customHeight="true" outlineLevel="0" collapsed="false">
      <c r="A10" s="13"/>
      <c r="B10" s="10" t="s">
        <v>48</v>
      </c>
      <c r="C10" s="38" t="n">
        <v>23.0666666666667</v>
      </c>
      <c r="D10" s="21" t="n">
        <v>0.064</v>
      </c>
    </row>
    <row r="11" s="33" customFormat="true" ht="15" hidden="false" customHeight="true" outlineLevel="0" collapsed="false">
      <c r="A11" s="13"/>
      <c r="B11" s="39" t="s">
        <v>51</v>
      </c>
      <c r="C11" s="40" t="n">
        <v>22.8083333333333</v>
      </c>
      <c r="D11" s="19" t="n">
        <v>0.063</v>
      </c>
    </row>
    <row r="12" s="33" customFormat="true" ht="15" hidden="false" customHeight="true" outlineLevel="0" collapsed="false">
      <c r="A12" s="13"/>
      <c r="B12" s="10" t="s">
        <v>43</v>
      </c>
      <c r="C12" s="38" t="n">
        <v>19.73125</v>
      </c>
      <c r="D12" s="21" t="n">
        <v>0.055</v>
      </c>
    </row>
    <row r="13" s="33" customFormat="true" ht="15" hidden="false" customHeight="true" outlineLevel="0" collapsed="false">
      <c r="A13" s="13"/>
      <c r="B13" s="39" t="s">
        <v>61</v>
      </c>
      <c r="C13" s="40" t="n">
        <v>5.04166666666667</v>
      </c>
      <c r="D13" s="19" t="n">
        <v>0.014</v>
      </c>
    </row>
    <row r="14" s="33" customFormat="true" ht="15" hidden="false" customHeight="true" outlineLevel="0" collapsed="false">
      <c r="A14" s="13"/>
      <c r="B14" s="10" t="s">
        <v>60</v>
      </c>
      <c r="C14" s="38" t="n">
        <v>2.94513888888889</v>
      </c>
      <c r="D14" s="21" t="n">
        <v>0.008</v>
      </c>
    </row>
    <row r="15" s="33" customFormat="true" ht="15" hidden="false" customHeight="true" outlineLevel="0" collapsed="false">
      <c r="A15" s="13"/>
      <c r="B15" s="39" t="s">
        <v>56</v>
      </c>
      <c r="C15" s="40" t="n">
        <v>2.27986111111111</v>
      </c>
      <c r="D15" s="19" t="n">
        <v>0.006</v>
      </c>
    </row>
    <row r="16" s="33" customFormat="true" ht="15" hidden="false" customHeight="true" outlineLevel="0" collapsed="false">
      <c r="A16" s="13"/>
      <c r="B16" s="10" t="s">
        <v>50</v>
      </c>
      <c r="C16" s="38" t="n">
        <v>1.81944444444444</v>
      </c>
      <c r="D16" s="21" t="n">
        <v>0.005</v>
      </c>
    </row>
    <row r="17" s="33" customFormat="true" ht="15" hidden="false" customHeight="true" outlineLevel="0" collapsed="false">
      <c r="A17" s="13"/>
      <c r="B17" s="39" t="s">
        <v>68</v>
      </c>
      <c r="C17" s="40" t="n">
        <v>1.72847222222222</v>
      </c>
      <c r="D17" s="19" t="n">
        <v>0.005</v>
      </c>
    </row>
    <row r="18" s="33" customFormat="true" ht="15" hidden="false" customHeight="true" outlineLevel="0" collapsed="false">
      <c r="A18" s="13"/>
      <c r="B18" s="10" t="s">
        <v>44</v>
      </c>
      <c r="C18" s="38" t="n">
        <v>1.13541666666667</v>
      </c>
      <c r="D18" s="21" t="n">
        <v>0.003</v>
      </c>
    </row>
    <row r="19" s="33" customFormat="true" ht="15" hidden="false" customHeight="true" outlineLevel="0" collapsed="false">
      <c r="A19" s="13"/>
      <c r="B19" s="39" t="s">
        <v>70</v>
      </c>
      <c r="C19" s="42" t="n">
        <v>0.170138888888889</v>
      </c>
      <c r="D19" s="19" t="n">
        <v>0</v>
      </c>
    </row>
    <row r="20" s="37" customFormat="true" ht="15" hidden="false" customHeight="true" outlineLevel="0" collapsed="false">
      <c r="A20" s="43" t="s">
        <v>25</v>
      </c>
      <c r="B20" s="43"/>
      <c r="C20" s="44" t="n">
        <v>266.35</v>
      </c>
      <c r="D20" s="25" t="n">
        <v>0.736</v>
      </c>
    </row>
    <row r="21" s="33" customFormat="true" ht="15" hidden="false" customHeight="true" outlineLevel="0" collapsed="false">
      <c r="A21" s="13" t="s">
        <v>26</v>
      </c>
      <c r="B21" s="39" t="s">
        <v>42</v>
      </c>
      <c r="C21" s="40" t="n">
        <v>58.0875</v>
      </c>
      <c r="D21" s="19" t="n">
        <v>0.16</v>
      </c>
    </row>
    <row r="22" s="33" customFormat="true" ht="15" hidden="false" customHeight="true" outlineLevel="0" collapsed="false">
      <c r="A22" s="13"/>
      <c r="B22" s="10" t="s">
        <v>59</v>
      </c>
      <c r="C22" s="38" t="n">
        <v>4.57986111111111</v>
      </c>
      <c r="D22" s="21" t="n">
        <v>0.013</v>
      </c>
    </row>
    <row r="23" s="37" customFormat="true" ht="15" hidden="false" customHeight="true" outlineLevel="0" collapsed="false">
      <c r="A23" s="43" t="s">
        <v>26</v>
      </c>
      <c r="B23" s="43"/>
      <c r="C23" s="44" t="n">
        <v>62.6673611111111</v>
      </c>
      <c r="D23" s="25" t="n">
        <v>0.173</v>
      </c>
    </row>
    <row r="24" s="33" customFormat="true" ht="15" hidden="false" customHeight="true" outlineLevel="0" collapsed="false">
      <c r="A24" s="13" t="s">
        <v>27</v>
      </c>
      <c r="B24" s="39" t="s">
        <v>39</v>
      </c>
      <c r="C24" s="40" t="n">
        <v>1.81736111111111</v>
      </c>
      <c r="D24" s="19" t="n">
        <v>0.005</v>
      </c>
    </row>
    <row r="25" s="33" customFormat="true" ht="15" hidden="false" customHeight="true" outlineLevel="0" collapsed="false">
      <c r="A25" s="13"/>
      <c r="B25" s="10" t="s">
        <v>68</v>
      </c>
      <c r="C25" s="38" t="n">
        <v>1.25555555555556</v>
      </c>
      <c r="D25" s="21" t="n">
        <v>0.003</v>
      </c>
    </row>
    <row r="26" s="33" customFormat="true" ht="15" hidden="false" customHeight="true" outlineLevel="0" collapsed="false">
      <c r="A26" s="13"/>
      <c r="B26" s="39" t="s">
        <v>69</v>
      </c>
      <c r="C26" s="42" t="n">
        <v>0.177083333333333</v>
      </c>
      <c r="D26" s="19" t="n">
        <v>0</v>
      </c>
    </row>
    <row r="27" s="37" customFormat="true" ht="15" hidden="false" customHeight="true" outlineLevel="0" collapsed="false">
      <c r="A27" s="43" t="s">
        <v>27</v>
      </c>
      <c r="B27" s="43"/>
      <c r="C27" s="44" t="n">
        <v>3.25</v>
      </c>
      <c r="D27" s="25" t="n">
        <v>0.009</v>
      </c>
    </row>
    <row r="28" s="33" customFormat="true" ht="15" hidden="false" customHeight="true" outlineLevel="0" collapsed="false">
      <c r="A28" s="13" t="s">
        <v>28</v>
      </c>
      <c r="B28" s="39" t="s">
        <v>67</v>
      </c>
      <c r="C28" s="42" t="n">
        <v>0.263888888888889</v>
      </c>
      <c r="D28" s="19" t="n">
        <v>0.001</v>
      </c>
    </row>
    <row r="29" s="37" customFormat="true" ht="15" hidden="false" customHeight="true" outlineLevel="0" collapsed="false">
      <c r="A29" s="43" t="s">
        <v>28</v>
      </c>
      <c r="B29" s="43"/>
      <c r="C29" s="45" t="n">
        <v>0.263888888888889</v>
      </c>
      <c r="D29" s="25" t="n">
        <v>0.001</v>
      </c>
    </row>
    <row r="30" s="37" customFormat="true" ht="15" hidden="false" customHeight="true" outlineLevel="0" collapsed="false">
      <c r="A30" s="43" t="s">
        <v>17</v>
      </c>
      <c r="B30" s="43"/>
      <c r="C30" s="44" t="n">
        <v>361.949305555556</v>
      </c>
      <c r="D30" s="25" t="n">
        <v>1</v>
      </c>
    </row>
    <row r="32" customFormat="false" ht="15" hidden="false" customHeight="false" outlineLevel="0" collapsed="false">
      <c r="A32" s="16" t="s">
        <v>75</v>
      </c>
    </row>
  </sheetData>
  <mergeCells count="10">
    <mergeCell ref="A3:A4"/>
    <mergeCell ref="A5:B5"/>
    <mergeCell ref="A6:A19"/>
    <mergeCell ref="A20:B20"/>
    <mergeCell ref="A21:A22"/>
    <mergeCell ref="A23:B23"/>
    <mergeCell ref="A24:A26"/>
    <mergeCell ref="A27:B27"/>
    <mergeCell ref="A29:B29"/>
    <mergeCell ref="A30:B30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49" width="16.56"/>
    <col collapsed="false" customWidth="true" hidden="false" outlineLevel="0" max="3" min="3" style="49" width="16.13"/>
    <col collapsed="false" customWidth="true" hidden="false" outlineLevel="0" max="4" min="4" style="0" width="8.14"/>
  </cols>
  <sheetData>
    <row r="1" s="2" customFormat="true" ht="17.1" hidden="false" customHeight="true" outlineLevel="0" collapsed="false">
      <c r="A1" s="32" t="s">
        <v>85</v>
      </c>
      <c r="B1" s="34"/>
      <c r="C1" s="34"/>
    </row>
    <row r="2" s="37" customFormat="true" ht="15" hidden="false" customHeight="true" outlineLevel="0" collapsed="false">
      <c r="A2" s="23" t="s">
        <v>20</v>
      </c>
      <c r="B2" s="23" t="s">
        <v>38</v>
      </c>
      <c r="C2" s="23" t="s">
        <v>79</v>
      </c>
      <c r="D2" s="23" t="s">
        <v>80</v>
      </c>
    </row>
    <row r="3" s="33" customFormat="true" ht="15" hidden="false" customHeight="true" outlineLevel="0" collapsed="false">
      <c r="A3" s="13" t="s">
        <v>29</v>
      </c>
      <c r="B3" s="29" t="s">
        <v>55</v>
      </c>
      <c r="C3" s="8" t="n">
        <v>2.8125</v>
      </c>
      <c r="D3" s="19" t="n">
        <v>0.008</v>
      </c>
    </row>
    <row r="4" s="37" customFormat="true" ht="15" hidden="false" customHeight="true" outlineLevel="0" collapsed="false">
      <c r="A4" s="43" t="s">
        <v>29</v>
      </c>
      <c r="B4" s="43"/>
      <c r="C4" s="31" t="n">
        <v>2.8125</v>
      </c>
      <c r="D4" s="25" t="n">
        <v>0.008</v>
      </c>
    </row>
    <row r="5" s="33" customFormat="true" ht="15" hidden="false" customHeight="true" outlineLevel="0" collapsed="false">
      <c r="A5" s="13" t="s">
        <v>25</v>
      </c>
      <c r="B5" s="13" t="s">
        <v>43</v>
      </c>
      <c r="C5" s="11" t="n">
        <v>42.7361111111111</v>
      </c>
      <c r="D5" s="21" t="n">
        <v>0.117</v>
      </c>
    </row>
    <row r="6" s="33" customFormat="true" ht="15" hidden="false" customHeight="true" outlineLevel="0" collapsed="false">
      <c r="A6" s="13"/>
      <c r="B6" s="29" t="s">
        <v>41</v>
      </c>
      <c r="C6" s="8" t="n">
        <v>26.2395833333333</v>
      </c>
      <c r="D6" s="19" t="n">
        <v>0.072</v>
      </c>
    </row>
    <row r="7" s="33" customFormat="true" ht="15" hidden="false" customHeight="true" outlineLevel="0" collapsed="false">
      <c r="A7" s="13"/>
      <c r="B7" s="13" t="s">
        <v>49</v>
      </c>
      <c r="C7" s="11" t="n">
        <v>17.6736111111111</v>
      </c>
      <c r="D7" s="21" t="n">
        <v>0.048</v>
      </c>
    </row>
    <row r="8" s="33" customFormat="true" ht="15" hidden="false" customHeight="true" outlineLevel="0" collapsed="false">
      <c r="A8" s="13"/>
      <c r="B8" s="29" t="s">
        <v>51</v>
      </c>
      <c r="C8" s="8" t="n">
        <v>17.0208333333333</v>
      </c>
      <c r="D8" s="19" t="n">
        <v>0.047</v>
      </c>
    </row>
    <row r="9" s="33" customFormat="true" ht="15" hidden="false" customHeight="true" outlineLevel="0" collapsed="false">
      <c r="A9" s="13"/>
      <c r="B9" s="13" t="s">
        <v>45</v>
      </c>
      <c r="C9" s="11" t="n">
        <v>11.4166666666667</v>
      </c>
      <c r="D9" s="21" t="n">
        <v>0.031</v>
      </c>
    </row>
    <row r="10" s="33" customFormat="true" ht="15" hidden="false" customHeight="true" outlineLevel="0" collapsed="false">
      <c r="A10" s="13"/>
      <c r="B10" s="29" t="s">
        <v>47</v>
      </c>
      <c r="C10" s="8" t="n">
        <v>10.7152777777778</v>
      </c>
      <c r="D10" s="19" t="n">
        <v>0.029</v>
      </c>
    </row>
    <row r="11" s="33" customFormat="true" ht="15" hidden="false" customHeight="true" outlineLevel="0" collapsed="false">
      <c r="A11" s="13"/>
      <c r="B11" s="13" t="s">
        <v>44</v>
      </c>
      <c r="C11" s="11" t="n">
        <v>9.58333333333333</v>
      </c>
      <c r="D11" s="21" t="n">
        <v>0.026</v>
      </c>
    </row>
    <row r="12" s="33" customFormat="true" ht="15" hidden="false" customHeight="true" outlineLevel="0" collapsed="false">
      <c r="A12" s="13"/>
      <c r="B12" s="29" t="s">
        <v>48</v>
      </c>
      <c r="C12" s="8" t="n">
        <v>8.88541666666667</v>
      </c>
      <c r="D12" s="19" t="n">
        <v>0.024</v>
      </c>
    </row>
    <row r="13" s="33" customFormat="true" ht="15" hidden="false" customHeight="true" outlineLevel="0" collapsed="false">
      <c r="A13" s="13"/>
      <c r="B13" s="13" t="s">
        <v>50</v>
      </c>
      <c r="C13" s="11" t="n">
        <v>7.45486111111111</v>
      </c>
      <c r="D13" s="21" t="n">
        <v>0.02</v>
      </c>
    </row>
    <row r="14" s="33" customFormat="true" ht="15" hidden="false" customHeight="true" outlineLevel="0" collapsed="false">
      <c r="A14" s="13"/>
      <c r="B14" s="29" t="s">
        <v>60</v>
      </c>
      <c r="C14" s="8" t="n">
        <v>6.25347222222222</v>
      </c>
      <c r="D14" s="19" t="n">
        <v>0.017</v>
      </c>
    </row>
    <row r="15" s="33" customFormat="true" ht="15" hidden="false" customHeight="true" outlineLevel="0" collapsed="false">
      <c r="A15" s="13"/>
      <c r="B15" s="13" t="s">
        <v>61</v>
      </c>
      <c r="C15" s="11" t="n">
        <v>6.1875</v>
      </c>
      <c r="D15" s="21" t="n">
        <v>0.017</v>
      </c>
    </row>
    <row r="16" s="33" customFormat="true" ht="15" hidden="false" customHeight="true" outlineLevel="0" collapsed="false">
      <c r="A16" s="13"/>
      <c r="B16" s="29" t="s">
        <v>58</v>
      </c>
      <c r="C16" s="8" t="n">
        <v>5.67361111111111</v>
      </c>
      <c r="D16" s="19" t="n">
        <v>0.016</v>
      </c>
    </row>
    <row r="17" s="33" customFormat="true" ht="15" hidden="false" customHeight="true" outlineLevel="0" collapsed="false">
      <c r="A17" s="13"/>
      <c r="B17" s="13" t="s">
        <v>56</v>
      </c>
      <c r="C17" s="11" t="n">
        <v>5</v>
      </c>
      <c r="D17" s="21" t="n">
        <v>0.014</v>
      </c>
    </row>
    <row r="18" s="37" customFormat="true" ht="15" hidden="false" customHeight="true" outlineLevel="0" collapsed="false">
      <c r="A18" s="43" t="s">
        <v>25</v>
      </c>
      <c r="B18" s="43"/>
      <c r="C18" s="31" t="n">
        <v>174.840277777778</v>
      </c>
      <c r="D18" s="25" t="n">
        <v>0.479</v>
      </c>
    </row>
    <row r="19" s="33" customFormat="true" ht="15" hidden="false" customHeight="true" outlineLevel="0" collapsed="false">
      <c r="A19" s="13" t="s">
        <v>26</v>
      </c>
      <c r="B19" s="29" t="s">
        <v>42</v>
      </c>
      <c r="C19" s="8" t="n">
        <v>102.496527777778</v>
      </c>
      <c r="D19" s="19" t="n">
        <v>0.281</v>
      </c>
    </row>
    <row r="20" s="33" customFormat="true" ht="15" hidden="false" customHeight="true" outlineLevel="0" collapsed="false">
      <c r="A20" s="13"/>
      <c r="B20" s="13" t="s">
        <v>59</v>
      </c>
      <c r="C20" s="11" t="n">
        <v>1.78125</v>
      </c>
      <c r="D20" s="21" t="n">
        <v>0.005</v>
      </c>
    </row>
    <row r="21" s="33" customFormat="true" ht="15" hidden="false" customHeight="true" outlineLevel="0" collapsed="false">
      <c r="A21" s="13"/>
      <c r="B21" s="29" t="s">
        <v>57</v>
      </c>
      <c r="C21" s="8" t="n">
        <v>0.0729166666666667</v>
      </c>
      <c r="D21" s="19" t="n">
        <v>0</v>
      </c>
    </row>
    <row r="22" s="37" customFormat="true" ht="15" hidden="false" customHeight="true" outlineLevel="0" collapsed="false">
      <c r="A22" s="43" t="s">
        <v>26</v>
      </c>
      <c r="B22" s="43"/>
      <c r="C22" s="31" t="n">
        <v>104.350694444444</v>
      </c>
      <c r="D22" s="25" t="n">
        <v>0.286</v>
      </c>
    </row>
    <row r="23" s="33" customFormat="true" ht="15" hidden="false" customHeight="true" outlineLevel="0" collapsed="false">
      <c r="A23" s="13" t="s">
        <v>27</v>
      </c>
      <c r="B23" s="13" t="s">
        <v>39</v>
      </c>
      <c r="C23" s="11" t="n">
        <v>82.4201388888889</v>
      </c>
      <c r="D23" s="21" t="n">
        <v>0.226</v>
      </c>
    </row>
    <row r="24" s="33" customFormat="true" ht="15" hidden="false" customHeight="true" outlineLevel="0" collapsed="false">
      <c r="A24" s="13"/>
      <c r="B24" s="29" t="s">
        <v>69</v>
      </c>
      <c r="C24" s="30" t="n">
        <v>0.3125</v>
      </c>
      <c r="D24" s="19" t="n">
        <v>0.001</v>
      </c>
    </row>
    <row r="25" s="37" customFormat="true" ht="15" hidden="false" customHeight="true" outlineLevel="0" collapsed="false">
      <c r="A25" s="43" t="s">
        <v>27</v>
      </c>
      <c r="B25" s="43"/>
      <c r="C25" s="31" t="n">
        <v>82.7326388888889</v>
      </c>
      <c r="D25" s="25" t="n">
        <v>0.227</v>
      </c>
    </row>
    <row r="26" s="33" customFormat="true" ht="15" hidden="false" customHeight="true" outlineLevel="0" collapsed="false">
      <c r="A26" s="13" t="s">
        <v>28</v>
      </c>
      <c r="B26" s="13" t="s">
        <v>67</v>
      </c>
      <c r="C26" s="11" t="n">
        <v>0.263888888888889</v>
      </c>
      <c r="D26" s="21" t="n">
        <v>0.001</v>
      </c>
    </row>
    <row r="27" s="37" customFormat="true" ht="15" hidden="false" customHeight="true" outlineLevel="0" collapsed="false">
      <c r="A27" s="43" t="s">
        <v>28</v>
      </c>
      <c r="B27" s="43"/>
      <c r="C27" s="50" t="n">
        <v>0.263888888888889</v>
      </c>
      <c r="D27" s="25" t="n">
        <v>0.001</v>
      </c>
    </row>
    <row r="28" s="37" customFormat="true" ht="15" hidden="false" customHeight="true" outlineLevel="0" collapsed="false">
      <c r="A28" s="43" t="s">
        <v>17</v>
      </c>
      <c r="B28" s="43"/>
      <c r="C28" s="31" t="n">
        <v>365</v>
      </c>
      <c r="D28" s="25" t="n">
        <v>1</v>
      </c>
    </row>
    <row r="29" customFormat="false" ht="15" hidden="false" customHeight="false" outlineLevel="0" collapsed="false">
      <c r="A29" s="16" t="s">
        <v>75</v>
      </c>
    </row>
  </sheetData>
  <mergeCells count="9">
    <mergeCell ref="A4:B4"/>
    <mergeCell ref="A5:A17"/>
    <mergeCell ref="A18:B18"/>
    <mergeCell ref="A19:A21"/>
    <mergeCell ref="A22:B22"/>
    <mergeCell ref="A23:A24"/>
    <mergeCell ref="A25:B25"/>
    <mergeCell ref="A27:B27"/>
    <mergeCell ref="A28:B28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6.56"/>
    <col collapsed="false" customWidth="true" hidden="false" outlineLevel="0" max="3" min="3" style="34" width="16.13"/>
    <col collapsed="false" customWidth="true" hidden="false" outlineLevel="0" max="4" min="4" style="2" width="8.14"/>
  </cols>
  <sheetData>
    <row r="1" s="2" customFormat="true" ht="17.1" hidden="false" customHeight="true" outlineLevel="0" collapsed="false">
      <c r="A1" s="1" t="s">
        <v>86</v>
      </c>
      <c r="B1" s="34"/>
      <c r="C1" s="34"/>
    </row>
    <row r="3" s="37" customFormat="true" ht="15" hidden="false" customHeight="true" outlineLevel="0" collapsed="false">
      <c r="A3" s="23" t="s">
        <v>20</v>
      </c>
      <c r="B3" s="23" t="s">
        <v>38</v>
      </c>
      <c r="C3" s="23" t="s">
        <v>79</v>
      </c>
      <c r="D3" s="23" t="s">
        <v>80</v>
      </c>
    </row>
    <row r="4" customFormat="false" ht="15" hidden="false" customHeight="true" outlineLevel="0" collapsed="false">
      <c r="A4" s="51" t="s">
        <v>29</v>
      </c>
      <c r="B4" s="29" t="s">
        <v>55</v>
      </c>
      <c r="C4" s="8" t="n">
        <v>2.69791666666667</v>
      </c>
      <c r="D4" s="19" t="n">
        <v>0.007</v>
      </c>
    </row>
    <row r="5" s="37" customFormat="true" ht="15" hidden="false" customHeight="true" outlineLevel="0" collapsed="false">
      <c r="A5" s="43" t="s">
        <v>29</v>
      </c>
      <c r="B5" s="43"/>
      <c r="C5" s="31" t="n">
        <v>2.69791666666667</v>
      </c>
      <c r="D5" s="25" t="n">
        <v>0.007</v>
      </c>
    </row>
    <row r="6" customFormat="false" ht="15" hidden="false" customHeight="true" outlineLevel="0" collapsed="false">
      <c r="A6" s="13" t="s">
        <v>25</v>
      </c>
      <c r="B6" s="13" t="s">
        <v>41</v>
      </c>
      <c r="C6" s="11" t="n">
        <v>49.4722222222222</v>
      </c>
      <c r="D6" s="21" t="n">
        <v>0.136</v>
      </c>
    </row>
    <row r="7" customFormat="false" ht="15" hidden="false" customHeight="true" outlineLevel="0" collapsed="false">
      <c r="A7" s="13"/>
      <c r="B7" s="29" t="s">
        <v>47</v>
      </c>
      <c r="C7" s="8" t="n">
        <v>37.8159722222222</v>
      </c>
      <c r="D7" s="19" t="n">
        <v>0.104</v>
      </c>
    </row>
    <row r="8" customFormat="false" ht="15" hidden="false" customHeight="true" outlineLevel="0" collapsed="false">
      <c r="A8" s="13"/>
      <c r="B8" s="13" t="s">
        <v>48</v>
      </c>
      <c r="C8" s="11" t="n">
        <v>31.5694444444444</v>
      </c>
      <c r="D8" s="21" t="n">
        <v>0.086</v>
      </c>
    </row>
    <row r="9" customFormat="false" ht="15" hidden="false" customHeight="true" outlineLevel="0" collapsed="false">
      <c r="A9" s="13"/>
      <c r="B9" s="29" t="s">
        <v>82</v>
      </c>
      <c r="C9" s="8" t="n">
        <v>29.8715277777778</v>
      </c>
      <c r="D9" s="19" t="n">
        <v>0.082</v>
      </c>
    </row>
    <row r="10" customFormat="false" ht="15" hidden="false" customHeight="true" outlineLevel="0" collapsed="false">
      <c r="A10" s="13"/>
      <c r="B10" s="13" t="s">
        <v>63</v>
      </c>
      <c r="C10" s="11" t="n">
        <v>26.6736111111111</v>
      </c>
      <c r="D10" s="21" t="n">
        <v>0.073</v>
      </c>
    </row>
    <row r="11" customFormat="false" ht="15" hidden="false" customHeight="true" outlineLevel="0" collapsed="false">
      <c r="A11" s="13"/>
      <c r="B11" s="29" t="s">
        <v>51</v>
      </c>
      <c r="C11" s="8" t="n">
        <v>20.6458333333333</v>
      </c>
      <c r="D11" s="19" t="n">
        <v>0.057</v>
      </c>
    </row>
    <row r="12" customFormat="false" ht="15" hidden="false" customHeight="true" outlineLevel="0" collapsed="false">
      <c r="A12" s="13"/>
      <c r="B12" s="13" t="s">
        <v>43</v>
      </c>
      <c r="C12" s="11" t="n">
        <v>4.20486111111111</v>
      </c>
      <c r="D12" s="21" t="n">
        <v>0.012</v>
      </c>
    </row>
    <row r="13" customFormat="false" ht="15" hidden="false" customHeight="true" outlineLevel="0" collapsed="false">
      <c r="A13" s="13"/>
      <c r="B13" s="29" t="s">
        <v>60</v>
      </c>
      <c r="C13" s="8" t="n">
        <v>3.65972222222222</v>
      </c>
      <c r="D13" s="19" t="n">
        <v>0.01</v>
      </c>
    </row>
    <row r="14" customFormat="false" ht="15" hidden="false" customHeight="true" outlineLevel="0" collapsed="false">
      <c r="A14" s="13"/>
      <c r="B14" s="13" t="s">
        <v>65</v>
      </c>
      <c r="C14" s="11" t="n">
        <v>3.19444444444444</v>
      </c>
      <c r="D14" s="21" t="n">
        <v>0.009</v>
      </c>
    </row>
    <row r="15" customFormat="false" ht="15" hidden="false" customHeight="true" outlineLevel="0" collapsed="false">
      <c r="A15" s="13"/>
      <c r="B15" s="29" t="s">
        <v>52</v>
      </c>
      <c r="C15" s="8" t="n">
        <v>2.72569444444444</v>
      </c>
      <c r="D15" s="19" t="n">
        <v>0.007</v>
      </c>
    </row>
    <row r="16" customFormat="false" ht="15" hidden="false" customHeight="true" outlineLevel="0" collapsed="false">
      <c r="A16" s="13"/>
      <c r="B16" s="13" t="s">
        <v>44</v>
      </c>
      <c r="C16" s="11" t="n">
        <v>1.375</v>
      </c>
      <c r="D16" s="21" t="n">
        <v>0.004</v>
      </c>
    </row>
    <row r="17" customFormat="false" ht="15" hidden="false" customHeight="true" outlineLevel="0" collapsed="false">
      <c r="A17" s="13"/>
      <c r="B17" s="29" t="s">
        <v>58</v>
      </c>
      <c r="C17" s="8" t="n">
        <v>1.17013888888889</v>
      </c>
      <c r="D17" s="19" t="n">
        <v>0.003</v>
      </c>
    </row>
    <row r="18" customFormat="false" ht="15" hidden="false" customHeight="true" outlineLevel="0" collapsed="false">
      <c r="A18" s="13"/>
      <c r="B18" s="13" t="s">
        <v>66</v>
      </c>
      <c r="C18" s="22" t="n">
        <v>0.229166666666667</v>
      </c>
      <c r="D18" s="21" t="n">
        <v>0.001</v>
      </c>
    </row>
    <row r="19" customFormat="false" ht="15" hidden="false" customHeight="true" outlineLevel="0" collapsed="false">
      <c r="A19" s="13"/>
      <c r="B19" s="29" t="s">
        <v>45</v>
      </c>
      <c r="C19" s="30" t="n">
        <v>0.170138888888889</v>
      </c>
      <c r="D19" s="19" t="n">
        <v>0</v>
      </c>
    </row>
    <row r="20" customFormat="false" ht="15" hidden="false" customHeight="true" outlineLevel="0" collapsed="false">
      <c r="A20" s="13"/>
      <c r="B20" s="13" t="s">
        <v>61</v>
      </c>
      <c r="C20" s="22" t="n">
        <v>0.121527777777778</v>
      </c>
      <c r="D20" s="21" t="n">
        <v>0</v>
      </c>
    </row>
    <row r="21" customFormat="false" ht="15" hidden="false" customHeight="true" outlineLevel="0" collapsed="false">
      <c r="A21" s="13"/>
      <c r="B21" s="29" t="s">
        <v>56</v>
      </c>
      <c r="C21" s="30" t="n">
        <v>0.0520833333333333</v>
      </c>
      <c r="D21" s="19" t="n">
        <v>0</v>
      </c>
    </row>
    <row r="22" s="37" customFormat="true" ht="15" hidden="false" customHeight="true" outlineLevel="0" collapsed="false">
      <c r="A22" s="43" t="s">
        <v>25</v>
      </c>
      <c r="B22" s="43"/>
      <c r="C22" s="31" t="n">
        <v>212.951388888889</v>
      </c>
      <c r="D22" s="25" t="n">
        <v>0.583</v>
      </c>
    </row>
    <row r="23" customFormat="false" ht="15" hidden="false" customHeight="true" outlineLevel="0" collapsed="false">
      <c r="A23" s="13" t="s">
        <v>26</v>
      </c>
      <c r="B23" s="13" t="s">
        <v>42</v>
      </c>
      <c r="C23" s="11" t="n">
        <v>26.0555555555556</v>
      </c>
      <c r="D23" s="21" t="n">
        <v>0.071</v>
      </c>
    </row>
    <row r="24" customFormat="false" ht="15" hidden="false" customHeight="true" outlineLevel="0" collapsed="false">
      <c r="A24" s="13"/>
      <c r="B24" s="29" t="s">
        <v>59</v>
      </c>
      <c r="C24" s="30" t="n">
        <v>0.642361111111111</v>
      </c>
      <c r="D24" s="19" t="n">
        <v>0.002</v>
      </c>
    </row>
    <row r="25" customFormat="false" ht="15" hidden="false" customHeight="true" outlineLevel="0" collapsed="false">
      <c r="A25" s="13"/>
      <c r="B25" s="13" t="s">
        <v>53</v>
      </c>
      <c r="C25" s="22" t="n">
        <v>0.631944444444444</v>
      </c>
      <c r="D25" s="21" t="n">
        <v>0.002</v>
      </c>
    </row>
    <row r="26" s="37" customFormat="true" ht="15" hidden="false" customHeight="true" outlineLevel="0" collapsed="false">
      <c r="A26" s="43" t="s">
        <v>26</v>
      </c>
      <c r="B26" s="43"/>
      <c r="C26" s="31" t="n">
        <v>27.3298611111111</v>
      </c>
      <c r="D26" s="25" t="n">
        <v>0.075</v>
      </c>
    </row>
    <row r="27" customFormat="false" ht="15" hidden="false" customHeight="true" outlineLevel="0" collapsed="false">
      <c r="A27" s="51" t="s">
        <v>27</v>
      </c>
      <c r="B27" s="29" t="s">
        <v>39</v>
      </c>
      <c r="C27" s="8" t="n">
        <v>110.579861111111</v>
      </c>
      <c r="D27" s="19" t="n">
        <v>0.303</v>
      </c>
    </row>
    <row r="28" s="37" customFormat="true" ht="15" hidden="false" customHeight="true" outlineLevel="0" collapsed="false">
      <c r="A28" s="43" t="s">
        <v>27</v>
      </c>
      <c r="B28" s="43"/>
      <c r="C28" s="31" t="n">
        <v>110.579861111111</v>
      </c>
      <c r="D28" s="25" t="n">
        <v>0.303</v>
      </c>
    </row>
    <row r="29" customFormat="false" ht="15" hidden="false" customHeight="true" outlineLevel="0" collapsed="false">
      <c r="A29" s="13" t="s">
        <v>28</v>
      </c>
      <c r="B29" s="13" t="s">
        <v>77</v>
      </c>
      <c r="C29" s="11" t="n">
        <v>10.7881944444444</v>
      </c>
      <c r="D29" s="21" t="n">
        <v>0.03</v>
      </c>
    </row>
    <row r="30" customFormat="false" ht="15" hidden="false" customHeight="true" outlineLevel="0" collapsed="false">
      <c r="A30" s="13"/>
      <c r="B30" s="29" t="s">
        <v>67</v>
      </c>
      <c r="C30" s="30" t="n">
        <v>0.611111111111111</v>
      </c>
      <c r="D30" s="19" t="n">
        <v>0.002</v>
      </c>
    </row>
    <row r="31" customFormat="false" ht="15" hidden="false" customHeight="true" outlineLevel="0" collapsed="false">
      <c r="A31" s="13"/>
      <c r="B31" s="13" t="s">
        <v>73</v>
      </c>
      <c r="C31" s="22" t="n">
        <v>0.0416666666666667</v>
      </c>
      <c r="D31" s="21" t="n">
        <v>0</v>
      </c>
    </row>
    <row r="32" s="37" customFormat="true" ht="15" hidden="false" customHeight="true" outlineLevel="0" collapsed="false">
      <c r="A32" s="43" t="s">
        <v>28</v>
      </c>
      <c r="B32" s="43"/>
      <c r="C32" s="31" t="n">
        <v>11.4409722222222</v>
      </c>
      <c r="D32" s="25" t="n">
        <v>0.031</v>
      </c>
    </row>
    <row r="33" s="37" customFormat="true" ht="15" hidden="false" customHeight="true" outlineLevel="0" collapsed="false">
      <c r="A33" s="43" t="s">
        <v>17</v>
      </c>
      <c r="B33" s="43"/>
      <c r="C33" s="31" t="n">
        <v>365</v>
      </c>
      <c r="D33" s="25" t="n">
        <v>1</v>
      </c>
    </row>
    <row r="35" customFormat="false" ht="15" hidden="false" customHeight="false" outlineLevel="0" collapsed="false">
      <c r="A35" s="52" t="s">
        <v>75</v>
      </c>
    </row>
  </sheetData>
  <mergeCells count="9">
    <mergeCell ref="A5:B5"/>
    <mergeCell ref="A6:A21"/>
    <mergeCell ref="A22:B22"/>
    <mergeCell ref="A23:A25"/>
    <mergeCell ref="A26:B26"/>
    <mergeCell ref="A28:B28"/>
    <mergeCell ref="A29:A31"/>
    <mergeCell ref="A32:B32"/>
    <mergeCell ref="A33:B33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H19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53" width="14.14"/>
    <col collapsed="false" customWidth="true" hidden="false" outlineLevel="0" max="3" min="3" style="53" width="14.28"/>
  </cols>
  <sheetData>
    <row r="1" s="2" customFormat="true" ht="17.1" hidden="false" customHeight="true" outlineLevel="0" collapsed="false">
      <c r="A1" s="32" t="s">
        <v>87</v>
      </c>
      <c r="B1" s="53"/>
      <c r="C1" s="53"/>
    </row>
    <row r="3" s="37" customFormat="true" ht="30" hidden="false" customHeight="false" outlineLevel="0" collapsed="false">
      <c r="A3" s="23" t="s">
        <v>20</v>
      </c>
      <c r="B3" s="17" t="s">
        <v>38</v>
      </c>
      <c r="C3" s="17" t="s">
        <v>79</v>
      </c>
      <c r="D3" s="23" t="s">
        <v>80</v>
      </c>
    </row>
    <row r="4" s="33" customFormat="true" ht="15" hidden="false" customHeight="true" outlineLevel="0" collapsed="false">
      <c r="A4" s="13" t="s">
        <v>25</v>
      </c>
      <c r="B4" s="54" t="s">
        <v>43</v>
      </c>
      <c r="C4" s="55" t="n">
        <v>92.875</v>
      </c>
      <c r="D4" s="21" t="n">
        <v>0.262</v>
      </c>
    </row>
    <row r="5" s="33" customFormat="true" ht="15" hidden="false" customHeight="true" outlineLevel="0" collapsed="false">
      <c r="A5" s="13"/>
      <c r="B5" s="56" t="s">
        <v>48</v>
      </c>
      <c r="C5" s="57" t="n">
        <v>59.6423611111111</v>
      </c>
      <c r="D5" s="19" t="n">
        <v>0.168</v>
      </c>
    </row>
    <row r="6" s="33" customFormat="true" ht="15" hidden="false" customHeight="true" outlineLevel="0" collapsed="false">
      <c r="A6" s="13"/>
      <c r="B6" s="54" t="s">
        <v>51</v>
      </c>
      <c r="C6" s="55" t="n">
        <v>38.2986111111111</v>
      </c>
      <c r="D6" s="21" t="n">
        <v>0.108</v>
      </c>
    </row>
    <row r="7" s="33" customFormat="true" ht="15" hidden="false" customHeight="true" outlineLevel="0" collapsed="false">
      <c r="A7" s="13"/>
      <c r="B7" s="56" t="s">
        <v>49</v>
      </c>
      <c r="C7" s="57" t="n">
        <v>36.2118055555556</v>
      </c>
      <c r="D7" s="19" t="n">
        <v>0.102</v>
      </c>
    </row>
    <row r="8" s="33" customFormat="true" ht="15" hidden="false" customHeight="true" outlineLevel="0" collapsed="false">
      <c r="A8" s="13"/>
      <c r="B8" s="54" t="s">
        <v>45</v>
      </c>
      <c r="C8" s="55" t="n">
        <v>23.4305555555556</v>
      </c>
      <c r="D8" s="21" t="n">
        <v>0.066</v>
      </c>
    </row>
    <row r="9" s="33" customFormat="true" ht="15" hidden="false" customHeight="true" outlineLevel="0" collapsed="false">
      <c r="A9" s="13"/>
      <c r="B9" s="56" t="s">
        <v>41</v>
      </c>
      <c r="C9" s="57" t="n">
        <v>19.125</v>
      </c>
      <c r="D9" s="19" t="n">
        <v>0.054</v>
      </c>
    </row>
    <row r="10" s="33" customFormat="true" ht="15" hidden="false" customHeight="true" outlineLevel="0" collapsed="false">
      <c r="A10" s="13"/>
      <c r="B10" s="54" t="s">
        <v>50</v>
      </c>
      <c r="C10" s="55" t="n">
        <v>14.53125</v>
      </c>
      <c r="D10" s="21" t="n">
        <v>0.041</v>
      </c>
    </row>
    <row r="11" s="33" customFormat="true" ht="15" hidden="false" customHeight="true" outlineLevel="0" collapsed="false">
      <c r="A11" s="13"/>
      <c r="B11" s="56" t="s">
        <v>60</v>
      </c>
      <c r="C11" s="57" t="n">
        <v>7.375</v>
      </c>
      <c r="D11" s="19" t="n">
        <v>0.021</v>
      </c>
    </row>
    <row r="12" s="33" customFormat="true" ht="15" hidden="false" customHeight="true" outlineLevel="0" collapsed="false">
      <c r="A12" s="13"/>
      <c r="B12" s="54" t="s">
        <v>56</v>
      </c>
      <c r="C12" s="55" t="n">
        <v>3.54166666666667</v>
      </c>
      <c r="D12" s="21" t="n">
        <v>0.01</v>
      </c>
    </row>
    <row r="13" s="33" customFormat="true" ht="15" hidden="false" customHeight="true" outlineLevel="0" collapsed="false">
      <c r="A13" s="13"/>
      <c r="B13" s="56" t="s">
        <v>65</v>
      </c>
      <c r="C13" s="57" t="n">
        <v>3.30555555555556</v>
      </c>
      <c r="D13" s="19" t="n">
        <v>0.009</v>
      </c>
    </row>
    <row r="14" s="33" customFormat="true" ht="15" hidden="false" customHeight="true" outlineLevel="0" collapsed="false">
      <c r="A14" s="13"/>
      <c r="B14" s="54" t="s">
        <v>44</v>
      </c>
      <c r="C14" s="55" t="n">
        <v>2.48958333333333</v>
      </c>
      <c r="D14" s="21" t="n">
        <v>0.007</v>
      </c>
    </row>
    <row r="15" s="33" customFormat="true" ht="15" hidden="false" customHeight="true" outlineLevel="0" collapsed="false">
      <c r="A15" s="13"/>
      <c r="B15" s="56" t="s">
        <v>47</v>
      </c>
      <c r="C15" s="57" t="n">
        <v>2.16666666666667</v>
      </c>
      <c r="D15" s="19" t="n">
        <v>0.006</v>
      </c>
    </row>
    <row r="16" s="33" customFormat="true" ht="15" hidden="false" customHeight="true" outlineLevel="0" collapsed="false">
      <c r="A16" s="13"/>
      <c r="B16" s="54" t="s">
        <v>52</v>
      </c>
      <c r="C16" s="58" t="n">
        <v>0.416666666666667</v>
      </c>
      <c r="D16" s="21" t="n">
        <v>0.001</v>
      </c>
    </row>
    <row r="17" s="33" customFormat="true" ht="15" hidden="false" customHeight="true" outlineLevel="0" collapsed="false">
      <c r="A17" s="13"/>
      <c r="B17" s="56" t="s">
        <v>68</v>
      </c>
      <c r="C17" s="59" t="n">
        <v>0.291666666666667</v>
      </c>
      <c r="D17" s="19" t="n">
        <v>0.001</v>
      </c>
    </row>
    <row r="18" s="37" customFormat="true" ht="15" hidden="false" customHeight="true" outlineLevel="0" collapsed="false">
      <c r="A18" s="43" t="s">
        <v>25</v>
      </c>
      <c r="B18" s="43"/>
      <c r="C18" s="60" t="n">
        <v>303.701388888889</v>
      </c>
      <c r="D18" s="25" t="n">
        <v>0.857</v>
      </c>
    </row>
    <row r="19" s="33" customFormat="true" ht="15" hidden="false" customHeight="true" outlineLevel="0" collapsed="false">
      <c r="A19" s="13" t="s">
        <v>26</v>
      </c>
      <c r="B19" s="56" t="s">
        <v>42</v>
      </c>
      <c r="C19" s="57" t="n">
        <v>42.4756944444444</v>
      </c>
      <c r="D19" s="19" t="n">
        <v>0.12</v>
      </c>
    </row>
    <row r="20" s="33" customFormat="true" ht="15" hidden="false" customHeight="true" outlineLevel="0" collapsed="false">
      <c r="A20" s="13"/>
      <c r="B20" s="54" t="s">
        <v>59</v>
      </c>
      <c r="C20" s="55" t="n">
        <v>5.0625</v>
      </c>
      <c r="D20" s="21" t="n">
        <v>0.014</v>
      </c>
    </row>
    <row r="21" s="33" customFormat="true" ht="15" hidden="false" customHeight="true" outlineLevel="0" collapsed="false">
      <c r="A21" s="13"/>
      <c r="B21" s="56" t="s">
        <v>57</v>
      </c>
      <c r="C21" s="57" t="n">
        <v>2.79166666666667</v>
      </c>
      <c r="D21" s="19" t="n">
        <v>0.008</v>
      </c>
    </row>
    <row r="22" s="37" customFormat="true" ht="15" hidden="false" customHeight="true" outlineLevel="0" collapsed="false">
      <c r="A22" s="43" t="s">
        <v>26</v>
      </c>
      <c r="B22" s="43"/>
      <c r="C22" s="60" t="n">
        <v>50.3298611111111</v>
      </c>
      <c r="D22" s="25" t="n">
        <v>0.142</v>
      </c>
    </row>
    <row r="23" s="33" customFormat="true" ht="15" hidden="false" customHeight="true" outlineLevel="0" collapsed="false">
      <c r="A23" s="13" t="s">
        <v>27</v>
      </c>
      <c r="B23" s="54" t="s">
        <v>69</v>
      </c>
      <c r="C23" s="58" t="n">
        <v>0.125</v>
      </c>
      <c r="D23" s="21" t="n">
        <v>0</v>
      </c>
    </row>
    <row r="24" s="33" customFormat="true" ht="15" hidden="false" customHeight="true" outlineLevel="0" collapsed="false">
      <c r="A24" s="13"/>
      <c r="B24" s="56" t="s">
        <v>68</v>
      </c>
      <c r="C24" s="59" t="n">
        <v>0.0416666666666667</v>
      </c>
      <c r="D24" s="19" t="n">
        <v>0</v>
      </c>
    </row>
    <row r="25" s="37" customFormat="true" ht="15" hidden="false" customHeight="true" outlineLevel="0" collapsed="false">
      <c r="A25" s="43" t="s">
        <v>27</v>
      </c>
      <c r="B25" s="43"/>
      <c r="C25" s="61" t="n">
        <v>0.0416666666666667</v>
      </c>
      <c r="D25" s="25" t="n">
        <v>0</v>
      </c>
    </row>
    <row r="26" s="33" customFormat="true" ht="15" hidden="false" customHeight="true" outlineLevel="0" collapsed="false">
      <c r="A26" s="13" t="s">
        <v>28</v>
      </c>
      <c r="B26" s="54" t="s">
        <v>67</v>
      </c>
      <c r="C26" s="58" t="n">
        <v>0.263888888888889</v>
      </c>
      <c r="D26" s="21" t="n">
        <v>0.001</v>
      </c>
    </row>
    <row r="27" s="33" customFormat="true" ht="15" hidden="false" customHeight="true" outlineLevel="0" collapsed="false">
      <c r="A27" s="13"/>
      <c r="B27" s="56" t="s">
        <v>71</v>
      </c>
      <c r="C27" s="59" t="n">
        <v>0.121527777777778</v>
      </c>
      <c r="D27" s="19" t="n">
        <v>0</v>
      </c>
    </row>
    <row r="28" s="37" customFormat="true" ht="15" hidden="false" customHeight="true" outlineLevel="0" collapsed="false">
      <c r="A28" s="43" t="s">
        <v>28</v>
      </c>
      <c r="B28" s="43"/>
      <c r="C28" s="61" t="n">
        <v>0.385416666666667</v>
      </c>
      <c r="D28" s="25" t="n">
        <v>0.001</v>
      </c>
    </row>
    <row r="29" s="37" customFormat="true" ht="15" hidden="false" customHeight="true" outlineLevel="0" collapsed="false">
      <c r="A29" s="43" t="s">
        <v>17</v>
      </c>
      <c r="B29" s="43"/>
      <c r="C29" s="60" t="n">
        <v>354.583333333333</v>
      </c>
      <c r="D29" s="25" t="n">
        <v>1</v>
      </c>
    </row>
    <row r="30" s="33" customFormat="true" ht="12.75" hidden="false" customHeight="false" outlineLevel="0" collapsed="false">
      <c r="B30" s="62"/>
      <c r="C30" s="62"/>
    </row>
    <row r="31" customFormat="false" ht="15" hidden="false" customHeight="false" outlineLevel="0" collapsed="false">
      <c r="A31" s="16" t="s">
        <v>75</v>
      </c>
    </row>
  </sheetData>
  <mergeCells count="9">
    <mergeCell ref="A4:A17"/>
    <mergeCell ref="A18:B18"/>
    <mergeCell ref="A19:A21"/>
    <mergeCell ref="A22:B22"/>
    <mergeCell ref="A23:A24"/>
    <mergeCell ref="A25:B25"/>
    <mergeCell ref="A26:A27"/>
    <mergeCell ref="A28:B28"/>
    <mergeCell ref="A29:B29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12.14"/>
    <col collapsed="false" customWidth="true" hidden="false" outlineLevel="0" max="3" min="3" style="2" width="9.85"/>
    <col collapsed="false" customWidth="true" hidden="false" outlineLevel="0" max="4" min="4" style="2" width="9.14"/>
  </cols>
  <sheetData>
    <row r="1" s="2" customFormat="true" ht="17.1" hidden="false" customHeight="true" outlineLevel="0" collapsed="false">
      <c r="A1" s="32" t="s">
        <v>88</v>
      </c>
    </row>
    <row r="2" customFormat="false" ht="25.5" hidden="false" customHeight="false" outlineLevel="0" collapsed="false">
      <c r="A2" s="5" t="s">
        <v>20</v>
      </c>
      <c r="B2" s="4" t="s">
        <v>38</v>
      </c>
      <c r="C2" s="4" t="s">
        <v>79</v>
      </c>
      <c r="D2" s="5" t="s">
        <v>80</v>
      </c>
    </row>
    <row r="3" customFormat="false" ht="15" hidden="false" customHeight="false" outlineLevel="0" collapsed="false">
      <c r="A3" s="13" t="s">
        <v>29</v>
      </c>
      <c r="B3" s="39" t="s">
        <v>54</v>
      </c>
      <c r="C3" s="40" t="n">
        <v>24.625</v>
      </c>
      <c r="D3" s="19" t="n">
        <v>0.0717363597742308</v>
      </c>
    </row>
    <row r="4" customFormat="false" ht="15" hidden="false" customHeight="false" outlineLevel="0" collapsed="false">
      <c r="A4" s="13"/>
      <c r="B4" s="10" t="s">
        <v>55</v>
      </c>
      <c r="C4" s="38" t="n">
        <v>17.9583333333333</v>
      </c>
      <c r="D4" s="21" t="n">
        <v>0.05231534866784</v>
      </c>
    </row>
    <row r="5" s="37" customFormat="true" ht="15" hidden="false" customHeight="false" outlineLevel="0" collapsed="false">
      <c r="A5" s="35" t="s">
        <v>29</v>
      </c>
      <c r="B5" s="35"/>
      <c r="C5" s="63" t="n">
        <v>42.5833333333333</v>
      </c>
      <c r="D5" s="36" t="n">
        <v>0.124</v>
      </c>
    </row>
    <row r="6" customFormat="false" ht="15" hidden="false" customHeight="false" outlineLevel="0" collapsed="false">
      <c r="A6" s="13" t="s">
        <v>25</v>
      </c>
      <c r="B6" s="39" t="s">
        <v>43</v>
      </c>
      <c r="C6" s="40" t="n">
        <v>75.0069444444444</v>
      </c>
      <c r="D6" s="19" t="n">
        <v>0.218506605166798</v>
      </c>
    </row>
    <row r="7" customFormat="false" ht="15" hidden="false" customHeight="false" outlineLevel="0" collapsed="false">
      <c r="A7" s="13"/>
      <c r="B7" s="10" t="s">
        <v>45</v>
      </c>
      <c r="C7" s="38" t="n">
        <v>29.8645833333333</v>
      </c>
      <c r="D7" s="21" t="n">
        <v>0.0870000606906597</v>
      </c>
    </row>
    <row r="8" customFormat="false" ht="15" hidden="false" customHeight="false" outlineLevel="0" collapsed="false">
      <c r="A8" s="13"/>
      <c r="B8" s="39" t="s">
        <v>89</v>
      </c>
      <c r="C8" s="40" t="n">
        <v>29.5729166666667</v>
      </c>
      <c r="D8" s="19" t="n">
        <v>0.0861503914547551</v>
      </c>
    </row>
    <row r="9" customFormat="false" ht="15" hidden="false" customHeight="false" outlineLevel="0" collapsed="false">
      <c r="A9" s="13"/>
      <c r="B9" s="10" t="s">
        <v>44</v>
      </c>
      <c r="C9" s="38" t="n">
        <v>27.0104166666667</v>
      </c>
      <c r="D9" s="21" t="n">
        <v>0.0786854403107362</v>
      </c>
    </row>
    <row r="10" customFormat="false" ht="15" hidden="false" customHeight="false" outlineLevel="0" collapsed="false">
      <c r="A10" s="13"/>
      <c r="B10" s="39" t="s">
        <v>48</v>
      </c>
      <c r="C10" s="40" t="n">
        <v>13.6875</v>
      </c>
      <c r="D10" s="19" t="n">
        <v>0.0398737634278085</v>
      </c>
    </row>
    <row r="11" customFormat="false" ht="15" hidden="false" customHeight="false" outlineLevel="0" collapsed="false">
      <c r="A11" s="13"/>
      <c r="B11" s="10" t="s">
        <v>47</v>
      </c>
      <c r="C11" s="38" t="n">
        <v>11.1666666666667</v>
      </c>
      <c r="D11" s="21" t="n">
        <v>0.0325301936032045</v>
      </c>
    </row>
    <row r="12" customFormat="false" ht="15" hidden="false" customHeight="false" outlineLevel="0" collapsed="false">
      <c r="A12" s="13"/>
      <c r="B12" s="39" t="s">
        <v>61</v>
      </c>
      <c r="C12" s="40" t="n">
        <v>7.8125</v>
      </c>
      <c r="D12" s="19" t="n">
        <v>0.0227589973903016</v>
      </c>
    </row>
    <row r="13" customFormat="false" ht="15" hidden="false" customHeight="false" outlineLevel="0" collapsed="false">
      <c r="A13" s="13"/>
      <c r="B13" s="10" t="s">
        <v>51</v>
      </c>
      <c r="C13" s="38" t="n">
        <v>2</v>
      </c>
      <c r="D13" s="21" t="n">
        <v>0.00582630333191722</v>
      </c>
    </row>
    <row r="14" customFormat="false" ht="15" hidden="false" customHeight="false" outlineLevel="0" collapsed="false">
      <c r="A14" s="13"/>
      <c r="B14" s="39" t="s">
        <v>63</v>
      </c>
      <c r="C14" s="42" t="n">
        <v>0.645833333333333</v>
      </c>
      <c r="D14" s="19" t="n">
        <v>0.0018814104509316</v>
      </c>
    </row>
    <row r="15" s="37" customFormat="true" ht="15" hidden="false" customHeight="false" outlineLevel="0" collapsed="false">
      <c r="A15" s="35" t="s">
        <v>25</v>
      </c>
      <c r="B15" s="35"/>
      <c r="C15" s="63" t="n">
        <v>196.767361111111</v>
      </c>
      <c r="D15" s="36" t="n">
        <v>0.573</v>
      </c>
    </row>
    <row r="16" customFormat="false" ht="15" hidden="false" customHeight="false" outlineLevel="0" collapsed="false">
      <c r="A16" s="13" t="s">
        <v>26</v>
      </c>
      <c r="B16" s="10" t="s">
        <v>53</v>
      </c>
      <c r="C16" s="38" t="n">
        <v>47.6458333333333</v>
      </c>
      <c r="D16" s="21" t="n">
        <v>0.138799538750986</v>
      </c>
    </row>
    <row r="17" customFormat="false" ht="15" hidden="false" customHeight="false" outlineLevel="0" collapsed="false">
      <c r="A17" s="13"/>
      <c r="B17" s="39" t="s">
        <v>42</v>
      </c>
      <c r="C17" s="42" t="n">
        <v>22.2777777777778</v>
      </c>
      <c r="D17" s="19" t="n">
        <v>0.064898545447189</v>
      </c>
    </row>
    <row r="18" customFormat="false" ht="15" hidden="false" customHeight="false" outlineLevel="0" collapsed="false">
      <c r="A18" s="13"/>
      <c r="B18" s="10" t="s">
        <v>59</v>
      </c>
      <c r="C18" s="38" t="n">
        <v>15.7951388888889</v>
      </c>
      <c r="D18" s="21" t="n">
        <v>0.0460136351682143</v>
      </c>
    </row>
    <row r="19" customFormat="false" ht="15" hidden="false" customHeight="false" outlineLevel="0" collapsed="false">
      <c r="A19" s="13"/>
      <c r="B19" s="39" t="s">
        <v>57</v>
      </c>
      <c r="C19" s="42" t="n">
        <v>10.8229166666667</v>
      </c>
      <c r="D19" s="19" t="n">
        <v>0.0315287977180312</v>
      </c>
    </row>
    <row r="20" s="37" customFormat="true" ht="15" hidden="false" customHeight="false" outlineLevel="0" collapsed="false">
      <c r="A20" s="35" t="s">
        <v>26</v>
      </c>
      <c r="B20" s="35"/>
      <c r="C20" s="63" t="n">
        <v>96.5416666666667</v>
      </c>
      <c r="D20" s="36" t="n">
        <v>0.281</v>
      </c>
    </row>
    <row r="21" customFormat="false" ht="15" hidden="false" customHeight="false" outlineLevel="0" collapsed="false">
      <c r="A21" s="13" t="s">
        <v>27</v>
      </c>
      <c r="B21" s="10" t="s">
        <v>39</v>
      </c>
      <c r="C21" s="38" t="n">
        <v>5.53125</v>
      </c>
      <c r="D21" s="21" t="n">
        <v>0.0161133701523336</v>
      </c>
    </row>
    <row r="22" customFormat="false" ht="15" hidden="false" customHeight="false" outlineLevel="0" collapsed="false">
      <c r="A22" s="13"/>
      <c r="B22" s="39" t="s">
        <v>69</v>
      </c>
      <c r="C22" s="42" t="n">
        <v>0.520833333333333</v>
      </c>
      <c r="D22" s="19" t="n">
        <v>0.00151726649268678</v>
      </c>
    </row>
    <row r="23" s="37" customFormat="true" ht="15" hidden="false" customHeight="false" outlineLevel="0" collapsed="false">
      <c r="A23" s="35" t="s">
        <v>27</v>
      </c>
      <c r="B23" s="35"/>
      <c r="C23" s="63" t="n">
        <v>6.05208333333333</v>
      </c>
      <c r="D23" s="36" t="n">
        <v>0.018</v>
      </c>
    </row>
    <row r="24" customFormat="false" ht="15" hidden="false" customHeight="false" outlineLevel="0" collapsed="false">
      <c r="A24" s="13" t="s">
        <v>28</v>
      </c>
      <c r="B24" s="10" t="s">
        <v>67</v>
      </c>
      <c r="C24" s="38" t="n">
        <v>1.32638888888889</v>
      </c>
      <c r="D24" s="21" t="n">
        <v>0.00386397200137566</v>
      </c>
    </row>
    <row r="25" s="37" customFormat="true" ht="15" hidden="false" customHeight="false" outlineLevel="0" collapsed="false">
      <c r="A25" s="35" t="s">
        <v>28</v>
      </c>
      <c r="B25" s="35"/>
      <c r="C25" s="63" t="n">
        <v>1.32638888888889</v>
      </c>
      <c r="D25" s="36" t="n">
        <v>0.00386397200137566</v>
      </c>
    </row>
    <row r="26" s="37" customFormat="true" ht="15" hidden="false" customHeight="false" outlineLevel="0" collapsed="false">
      <c r="A26" s="35" t="s">
        <v>17</v>
      </c>
      <c r="B26" s="35"/>
      <c r="C26" s="63" t="n">
        <v>343.270833333333</v>
      </c>
      <c r="D26" s="36" t="n">
        <v>1</v>
      </c>
    </row>
    <row r="28" customFormat="false" ht="15" hidden="false" customHeight="false" outlineLevel="0" collapsed="false">
      <c r="A28" s="16" t="s">
        <v>75</v>
      </c>
    </row>
  </sheetData>
  <mergeCells count="10">
    <mergeCell ref="A3:A4"/>
    <mergeCell ref="A5:B5"/>
    <mergeCell ref="A6:A14"/>
    <mergeCell ref="A15:B15"/>
    <mergeCell ref="A16:A19"/>
    <mergeCell ref="A20:B20"/>
    <mergeCell ref="A21:A22"/>
    <mergeCell ref="A23:B23"/>
    <mergeCell ref="A25:B25"/>
    <mergeCell ref="A26:B26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4.28"/>
  </cols>
  <sheetData>
    <row r="1" s="2" customFormat="true" ht="17.1" hidden="false" customHeight="true" outlineLevel="0" collapsed="false">
      <c r="A1" s="32" t="s">
        <v>90</v>
      </c>
    </row>
    <row r="3" customFormat="false" ht="30" hidden="false" customHeight="false" outlineLevel="0" collapsed="false">
      <c r="A3" s="23" t="s">
        <v>20</v>
      </c>
      <c r="B3" s="17" t="s">
        <v>38</v>
      </c>
      <c r="C3" s="17" t="s">
        <v>79</v>
      </c>
      <c r="D3" s="23" t="s">
        <v>80</v>
      </c>
    </row>
    <row r="4" customFormat="false" ht="15" hidden="false" customHeight="false" outlineLevel="0" collapsed="false">
      <c r="A4" s="13" t="s">
        <v>29</v>
      </c>
      <c r="B4" s="39" t="s">
        <v>54</v>
      </c>
      <c r="C4" s="8" t="n">
        <v>25.5104166666667</v>
      </c>
      <c r="D4" s="19" t="n">
        <v>0.0834535479400706</v>
      </c>
    </row>
    <row r="5" customFormat="false" ht="15" hidden="false" customHeight="false" outlineLevel="0" collapsed="false">
      <c r="A5" s="13"/>
      <c r="B5" s="10" t="s">
        <v>55</v>
      </c>
      <c r="C5" s="11" t="n">
        <v>15.2569444444444</v>
      </c>
      <c r="D5" s="21" t="n">
        <v>0.0499108329452389</v>
      </c>
    </row>
    <row r="6" customFormat="false" ht="15" hidden="false" customHeight="false" outlineLevel="0" collapsed="false">
      <c r="A6" s="43" t="s">
        <v>29</v>
      </c>
      <c r="B6" s="43"/>
      <c r="C6" s="31" t="n">
        <v>40.7673611111111</v>
      </c>
      <c r="D6" s="25" t="n">
        <v>0.13336438088531</v>
      </c>
    </row>
    <row r="7" customFormat="false" ht="15" hidden="false" customHeight="false" outlineLevel="0" collapsed="false">
      <c r="A7" s="13" t="s">
        <v>25</v>
      </c>
      <c r="B7" s="10" t="s">
        <v>89</v>
      </c>
      <c r="C7" s="11" t="n">
        <v>64.4819444444445</v>
      </c>
      <c r="D7" s="21" t="n">
        <v>0.210943126185581</v>
      </c>
    </row>
    <row r="8" customFormat="false" ht="15" hidden="false" customHeight="false" outlineLevel="0" collapsed="false">
      <c r="A8" s="13"/>
      <c r="B8" s="39" t="s">
        <v>45</v>
      </c>
      <c r="C8" s="30" t="n">
        <v>47.0868055555556</v>
      </c>
      <c r="D8" s="19" t="n">
        <v>0.154037506957302</v>
      </c>
    </row>
    <row r="9" customFormat="false" ht="15" hidden="false" customHeight="false" outlineLevel="0" collapsed="false">
      <c r="A9" s="13"/>
      <c r="B9" s="10" t="s">
        <v>43</v>
      </c>
      <c r="C9" s="11" t="n">
        <v>40.3479166666667</v>
      </c>
      <c r="D9" s="21" t="n">
        <v>0.131992230539432</v>
      </c>
    </row>
    <row r="10" customFormat="false" ht="15" hidden="false" customHeight="false" outlineLevel="0" collapsed="false">
      <c r="A10" s="13"/>
      <c r="B10" s="39" t="s">
        <v>44</v>
      </c>
      <c r="C10" s="30" t="n">
        <v>28.84375</v>
      </c>
      <c r="D10" s="19" t="n">
        <v>0.0943580540000227</v>
      </c>
    </row>
    <row r="11" customFormat="false" ht="15" hidden="false" customHeight="false" outlineLevel="0" collapsed="false">
      <c r="A11" s="13"/>
      <c r="B11" s="10" t="s">
        <v>48</v>
      </c>
      <c r="C11" s="11" t="n">
        <v>13.4201388888889</v>
      </c>
      <c r="D11" s="21" t="n">
        <v>0.0439019957517862</v>
      </c>
    </row>
    <row r="12" customFormat="false" ht="15" hidden="false" customHeight="false" outlineLevel="0" collapsed="false">
      <c r="A12" s="13"/>
      <c r="B12" s="39" t="s">
        <v>61</v>
      </c>
      <c r="C12" s="8" t="n">
        <v>10.1076388888889</v>
      </c>
      <c r="D12" s="19" t="n">
        <v>0.0330656428547088</v>
      </c>
    </row>
    <row r="13" customFormat="false" ht="15" hidden="false" customHeight="false" outlineLevel="0" collapsed="false">
      <c r="A13" s="13"/>
      <c r="B13" s="10" t="s">
        <v>41</v>
      </c>
      <c r="C13" s="11" t="n">
        <v>6.25694444444445</v>
      </c>
      <c r="D13" s="21" t="n">
        <v>0.0204686665833684</v>
      </c>
    </row>
    <row r="14" customFormat="false" ht="15" hidden="false" customHeight="false" outlineLevel="0" collapsed="false">
      <c r="A14" s="13"/>
      <c r="B14" s="39" t="s">
        <v>47</v>
      </c>
      <c r="C14" s="8" t="n">
        <v>4.68402777777778</v>
      </c>
      <c r="D14" s="19" t="n">
        <v>0.0153231027863285</v>
      </c>
    </row>
    <row r="15" customFormat="false" ht="15" hidden="false" customHeight="false" outlineLevel="0" collapsed="false">
      <c r="A15" s="13"/>
      <c r="B15" s="10" t="s">
        <v>56</v>
      </c>
      <c r="C15" s="11" t="n">
        <v>3.30208333333333</v>
      </c>
      <c r="D15" s="21" t="n">
        <v>0.01080227631564</v>
      </c>
    </row>
    <row r="16" customFormat="false" ht="15" hidden="false" customHeight="false" outlineLevel="0" collapsed="false">
      <c r="A16" s="13"/>
      <c r="B16" s="39" t="s">
        <v>60</v>
      </c>
      <c r="C16" s="8" t="n">
        <v>1.89583333333333</v>
      </c>
      <c r="D16" s="19" t="n">
        <v>0.00620193782159774</v>
      </c>
    </row>
    <row r="17" customFormat="false" ht="15" hidden="false" customHeight="false" outlineLevel="0" collapsed="false">
      <c r="A17" s="13"/>
      <c r="B17" s="10" t="s">
        <v>59</v>
      </c>
      <c r="C17" s="11" t="n">
        <v>0.791666666666667</v>
      </c>
      <c r="D17" s="21" t="n">
        <v>0.00258982018923862</v>
      </c>
    </row>
    <row r="18" customFormat="false" ht="15" hidden="false" customHeight="false" outlineLevel="0" collapsed="false">
      <c r="A18" s="13"/>
      <c r="B18" s="39" t="s">
        <v>72</v>
      </c>
      <c r="C18" s="8" t="n">
        <v>0.0625</v>
      </c>
      <c r="D18" s="19" t="n">
        <v>0.000204459488624101</v>
      </c>
    </row>
    <row r="19" customFormat="false" ht="15" hidden="false" customHeight="false" outlineLevel="0" collapsed="false">
      <c r="A19" s="43" t="s">
        <v>25</v>
      </c>
      <c r="B19" s="43"/>
      <c r="C19" s="31" t="n">
        <v>221.28125</v>
      </c>
      <c r="D19" s="25" t="n">
        <v>0.72388881947363</v>
      </c>
    </row>
    <row r="20" customFormat="false" ht="15" hidden="false" customHeight="false" outlineLevel="0" collapsed="false">
      <c r="A20" s="13" t="s">
        <v>26</v>
      </c>
      <c r="B20" s="10" t="s">
        <v>42</v>
      </c>
      <c r="C20" s="11" t="n">
        <v>13.8020833333333</v>
      </c>
      <c r="D20" s="21" t="n">
        <v>0.045151470404489</v>
      </c>
    </row>
    <row r="21" customFormat="false" ht="15" hidden="false" customHeight="false" outlineLevel="0" collapsed="false">
      <c r="A21" s="13"/>
      <c r="B21" s="39" t="s">
        <v>53</v>
      </c>
      <c r="C21" s="8" t="n">
        <v>10.7083333333333</v>
      </c>
      <c r="D21" s="19" t="n">
        <v>0.035030725717596</v>
      </c>
    </row>
    <row r="22" customFormat="false" ht="15" hidden="false" customHeight="false" outlineLevel="0" collapsed="false">
      <c r="A22" s="13"/>
      <c r="B22" s="10" t="s">
        <v>57</v>
      </c>
      <c r="C22" s="11" t="n">
        <v>10.7083333333333</v>
      </c>
      <c r="D22" s="21" t="n">
        <v>0.035030725717596</v>
      </c>
    </row>
    <row r="23" customFormat="false" ht="15" hidden="false" customHeight="false" outlineLevel="0" collapsed="false">
      <c r="A23" s="13"/>
      <c r="B23" s="39" t="s">
        <v>59</v>
      </c>
      <c r="C23" s="8" t="n">
        <v>4.57986111111111</v>
      </c>
      <c r="D23" s="19" t="n">
        <v>0.014982336971955</v>
      </c>
    </row>
    <row r="24" customFormat="false" ht="15" hidden="false" customHeight="false" outlineLevel="0" collapsed="false">
      <c r="A24" s="43" t="s">
        <v>26</v>
      </c>
      <c r="B24" s="43"/>
      <c r="C24" s="31" t="n">
        <v>39.7986111111111</v>
      </c>
      <c r="D24" s="25" t="n">
        <v>0.13</v>
      </c>
    </row>
    <row r="25" customFormat="false" ht="15" hidden="false" customHeight="false" outlineLevel="0" collapsed="false">
      <c r="A25" s="13" t="s">
        <v>27</v>
      </c>
      <c r="B25" s="10" t="s">
        <v>39</v>
      </c>
      <c r="C25" s="11" t="n">
        <v>2.32291666666667</v>
      </c>
      <c r="D25" s="21" t="n">
        <v>0.00759907766052909</v>
      </c>
    </row>
    <row r="26" customFormat="false" ht="15" hidden="false" customHeight="false" outlineLevel="0" collapsed="false">
      <c r="A26" s="13"/>
      <c r="B26" s="39" t="s">
        <v>69</v>
      </c>
      <c r="C26" s="8" t="n">
        <v>0.166666666666667</v>
      </c>
      <c r="D26" s="19" t="n">
        <v>0.000545225302997603</v>
      </c>
    </row>
    <row r="27" customFormat="false" ht="15" hidden="false" customHeight="false" outlineLevel="0" collapsed="false">
      <c r="A27" s="43" t="s">
        <v>27</v>
      </c>
      <c r="B27" s="43"/>
      <c r="C27" s="31" t="n">
        <v>2.48958333333333</v>
      </c>
      <c r="D27" s="25" t="n">
        <v>0.008</v>
      </c>
    </row>
    <row r="28" customFormat="false" ht="15" hidden="false" customHeight="false" outlineLevel="0" collapsed="false">
      <c r="A28" s="13" t="s">
        <v>28</v>
      </c>
      <c r="B28" s="10" t="s">
        <v>67</v>
      </c>
      <c r="C28" s="11" t="n">
        <v>1.34722222222222</v>
      </c>
      <c r="D28" s="21" t="n">
        <v>0.004</v>
      </c>
    </row>
    <row r="29" customFormat="false" ht="15" hidden="false" customHeight="false" outlineLevel="0" collapsed="false">
      <c r="A29" s="43" t="s">
        <v>28</v>
      </c>
      <c r="B29" s="43"/>
      <c r="C29" s="31" t="n">
        <v>1.34722222222222</v>
      </c>
      <c r="D29" s="25" t="n">
        <v>0.004</v>
      </c>
    </row>
    <row r="30" customFormat="false" ht="15" hidden="false" customHeight="false" outlineLevel="0" collapsed="false">
      <c r="A30" s="43" t="s">
        <v>17</v>
      </c>
      <c r="B30" s="43"/>
      <c r="C30" s="31" t="n">
        <v>305.684027777778</v>
      </c>
      <c r="D30" s="25" t="n">
        <v>1</v>
      </c>
    </row>
    <row r="32" customFormat="false" ht="15" hidden="false" customHeight="false" outlineLevel="0" collapsed="false">
      <c r="A32" s="16" t="s">
        <v>75</v>
      </c>
    </row>
  </sheetData>
  <mergeCells count="10">
    <mergeCell ref="A4:A5"/>
    <mergeCell ref="A6:B6"/>
    <mergeCell ref="A7:A18"/>
    <mergeCell ref="A19:B19"/>
    <mergeCell ref="A20:A23"/>
    <mergeCell ref="A24:B24"/>
    <mergeCell ref="A25:A26"/>
    <mergeCell ref="A27:B27"/>
    <mergeCell ref="A29:B29"/>
    <mergeCell ref="A30:B30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6.42"/>
  </cols>
  <sheetData>
    <row r="1" s="2" customFormat="true" ht="17.1" hidden="false" customHeight="true" outlineLevel="0" collapsed="false">
      <c r="A1" s="32" t="s">
        <v>91</v>
      </c>
    </row>
    <row r="3" customFormat="false" ht="15" hidden="false" customHeight="false" outlineLevel="0" collapsed="false">
      <c r="A3" s="23" t="s">
        <v>20</v>
      </c>
      <c r="B3" s="17" t="s">
        <v>38</v>
      </c>
      <c r="C3" s="17" t="s">
        <v>79</v>
      </c>
      <c r="D3" s="23" t="s">
        <v>80</v>
      </c>
    </row>
    <row r="4" customFormat="false" ht="15" hidden="false" customHeight="false" outlineLevel="0" collapsed="false">
      <c r="A4" s="13" t="s">
        <v>29</v>
      </c>
      <c r="B4" s="10" t="s">
        <v>55</v>
      </c>
      <c r="C4" s="22" t="n">
        <v>0.458333333333333</v>
      </c>
      <c r="D4" s="21" t="n">
        <v>0.001</v>
      </c>
    </row>
    <row r="5" customFormat="false" ht="15" hidden="false" customHeight="false" outlineLevel="0" collapsed="false">
      <c r="A5" s="43" t="s">
        <v>29</v>
      </c>
      <c r="B5" s="43"/>
      <c r="C5" s="50" t="n">
        <v>0.458333333333333</v>
      </c>
      <c r="D5" s="25" t="n">
        <v>0.001</v>
      </c>
    </row>
    <row r="6" customFormat="false" ht="15" hidden="false" customHeight="false" outlineLevel="0" collapsed="false">
      <c r="A6" s="13" t="s">
        <v>25</v>
      </c>
      <c r="B6" s="39" t="s">
        <v>41</v>
      </c>
      <c r="C6" s="30" t="n">
        <v>121.538194444444</v>
      </c>
      <c r="D6" s="19" t="n">
        <v>0.332981354642314</v>
      </c>
    </row>
    <row r="7" customFormat="false" ht="15" hidden="false" customHeight="false" outlineLevel="0" collapsed="false">
      <c r="A7" s="13"/>
      <c r="B7" s="10" t="s">
        <v>52</v>
      </c>
      <c r="C7" s="22" t="n">
        <v>48.8368055555556</v>
      </c>
      <c r="D7" s="21" t="n">
        <v>0.133799467275495</v>
      </c>
    </row>
    <row r="8" customFormat="false" ht="15" hidden="false" customHeight="false" outlineLevel="0" collapsed="false">
      <c r="A8" s="13"/>
      <c r="B8" s="39" t="s">
        <v>47</v>
      </c>
      <c r="C8" s="30" t="n">
        <v>14.6875</v>
      </c>
      <c r="D8" s="19" t="n">
        <v>0.0402397260273973</v>
      </c>
    </row>
    <row r="9" customFormat="false" ht="15" hidden="false" customHeight="false" outlineLevel="0" collapsed="false">
      <c r="A9" s="13"/>
      <c r="B9" s="10" t="s">
        <v>66</v>
      </c>
      <c r="C9" s="22" t="n">
        <v>8.4375</v>
      </c>
      <c r="D9" s="21" t="n">
        <v>0.0231164383561644</v>
      </c>
    </row>
    <row r="10" customFormat="false" ht="15" hidden="false" customHeight="false" outlineLevel="0" collapsed="false">
      <c r="A10" s="13"/>
      <c r="B10" s="39" t="s">
        <v>61</v>
      </c>
      <c r="C10" s="30" t="n">
        <v>0.5</v>
      </c>
      <c r="D10" s="19" t="n">
        <v>0.00136986301369863</v>
      </c>
    </row>
    <row r="11" customFormat="false" ht="15" hidden="false" customHeight="false" outlineLevel="0" collapsed="false">
      <c r="A11" s="13"/>
      <c r="B11" s="10" t="s">
        <v>56</v>
      </c>
      <c r="C11" s="22" t="n">
        <v>0.479166666666667</v>
      </c>
      <c r="D11" s="21" t="n">
        <v>0.00131278538812785</v>
      </c>
    </row>
    <row r="12" customFormat="false" ht="15" hidden="false" customHeight="false" outlineLevel="0" collapsed="false">
      <c r="A12" s="13"/>
      <c r="B12" s="39" t="s">
        <v>44</v>
      </c>
      <c r="C12" s="30" t="n">
        <v>0.1875</v>
      </c>
      <c r="D12" s="19" t="n">
        <v>0.000513698630136986</v>
      </c>
    </row>
    <row r="13" customFormat="false" ht="15" hidden="false" customHeight="false" outlineLevel="0" collapsed="false">
      <c r="A13" s="13"/>
      <c r="B13" s="10" t="s">
        <v>69</v>
      </c>
      <c r="C13" s="22" t="n">
        <v>0.0625</v>
      </c>
      <c r="D13" s="21" t="n">
        <v>0.000171232876712329</v>
      </c>
    </row>
    <row r="14" customFormat="false" ht="15" hidden="false" customHeight="false" outlineLevel="0" collapsed="false">
      <c r="A14" s="43" t="s">
        <v>25</v>
      </c>
      <c r="B14" s="43"/>
      <c r="C14" s="31" t="n">
        <v>194.729166666667</v>
      </c>
      <c r="D14" s="25" t="n">
        <v>0.534</v>
      </c>
    </row>
    <row r="15" customFormat="false" ht="15" hidden="false" customHeight="false" outlineLevel="0" collapsed="false">
      <c r="A15" s="13" t="s">
        <v>26</v>
      </c>
      <c r="B15" s="39" t="s">
        <v>42</v>
      </c>
      <c r="C15" s="8" t="n">
        <v>18.1875</v>
      </c>
      <c r="D15" s="19" t="n">
        <v>0.0498287671232877</v>
      </c>
    </row>
    <row r="16" customFormat="false" ht="15" hidden="false" customHeight="false" outlineLevel="0" collapsed="false">
      <c r="A16" s="13"/>
      <c r="B16" s="10" t="s">
        <v>53</v>
      </c>
      <c r="C16" s="22" t="n">
        <v>6.79166666666667</v>
      </c>
      <c r="D16" s="21" t="n">
        <v>0.0186073059360731</v>
      </c>
    </row>
    <row r="17" customFormat="false" ht="15" hidden="false" customHeight="false" outlineLevel="0" collapsed="false">
      <c r="A17" s="13"/>
      <c r="B17" s="39" t="s">
        <v>57</v>
      </c>
      <c r="C17" s="8" t="n">
        <v>3.04166666666667</v>
      </c>
      <c r="D17" s="19" t="n">
        <v>0.00833333333333333</v>
      </c>
    </row>
    <row r="18" customFormat="false" ht="15" hidden="false" customHeight="false" outlineLevel="0" collapsed="false">
      <c r="A18" s="13"/>
      <c r="B18" s="10" t="s">
        <v>59</v>
      </c>
      <c r="C18" s="11" t="n">
        <v>0.0416666666666667</v>
      </c>
      <c r="D18" s="21" t="n">
        <v>0.000114155251141553</v>
      </c>
    </row>
    <row r="19" customFormat="false" ht="15" hidden="false" customHeight="false" outlineLevel="0" collapsed="false">
      <c r="A19" s="43" t="s">
        <v>26</v>
      </c>
      <c r="B19" s="43"/>
      <c r="C19" s="31" t="n">
        <v>28.0625</v>
      </c>
      <c r="D19" s="25" t="n">
        <v>0.077</v>
      </c>
    </row>
    <row r="20" customFormat="false" ht="15" hidden="false" customHeight="false" outlineLevel="0" collapsed="false">
      <c r="A20" s="13" t="s">
        <v>27</v>
      </c>
      <c r="B20" s="39" t="s">
        <v>68</v>
      </c>
      <c r="C20" s="30" t="n">
        <v>0.0729166666666667</v>
      </c>
      <c r="D20" s="19" t="n">
        <v>0</v>
      </c>
    </row>
    <row r="21" customFormat="false" ht="15" hidden="false" customHeight="false" outlineLevel="0" collapsed="false">
      <c r="A21" s="13"/>
      <c r="B21" s="10" t="s">
        <v>39</v>
      </c>
      <c r="C21" s="11" t="n">
        <v>57.65625</v>
      </c>
      <c r="D21" s="21" t="n">
        <v>0.158</v>
      </c>
    </row>
    <row r="22" customFormat="false" ht="15" hidden="false" customHeight="false" outlineLevel="0" collapsed="false">
      <c r="A22" s="43" t="s">
        <v>27</v>
      </c>
      <c r="B22" s="43"/>
      <c r="C22" s="31" t="n">
        <v>57.7291666666667</v>
      </c>
      <c r="D22" s="25" t="n">
        <v>0.158</v>
      </c>
    </row>
    <row r="23" customFormat="false" ht="15" hidden="false" customHeight="false" outlineLevel="0" collapsed="false">
      <c r="A23" s="13" t="s">
        <v>28</v>
      </c>
      <c r="B23" s="39" t="s">
        <v>77</v>
      </c>
      <c r="C23" s="64" t="n">
        <v>83.7569444444444</v>
      </c>
      <c r="D23" s="19" t="n">
        <v>0.229471080669711</v>
      </c>
    </row>
    <row r="24" customFormat="false" ht="15" hidden="false" customHeight="false" outlineLevel="0" collapsed="false">
      <c r="A24" s="13"/>
      <c r="B24" s="10" t="s">
        <v>67</v>
      </c>
      <c r="C24" s="11" t="n">
        <v>0.263888888888889</v>
      </c>
      <c r="D24" s="21" t="n">
        <v>0.000722983257229833</v>
      </c>
    </row>
    <row r="25" customFormat="false" ht="15" hidden="false" customHeight="false" outlineLevel="0" collapsed="false">
      <c r="A25" s="43" t="s">
        <v>28</v>
      </c>
      <c r="B25" s="43"/>
      <c r="C25" s="31" t="n">
        <v>84.0208333333333</v>
      </c>
      <c r="D25" s="25" t="n">
        <v>0.23</v>
      </c>
    </row>
    <row r="26" customFormat="false" ht="15" hidden="false" customHeight="false" outlineLevel="0" collapsed="false">
      <c r="A26" s="43" t="s">
        <v>17</v>
      </c>
      <c r="B26" s="43"/>
      <c r="C26" s="31" t="n">
        <v>365</v>
      </c>
      <c r="D26" s="25" t="n">
        <v>1</v>
      </c>
    </row>
    <row r="29" customFormat="false" ht="15" hidden="false" customHeight="false" outlineLevel="0" collapsed="false">
      <c r="A29" s="16" t="s">
        <v>75</v>
      </c>
    </row>
  </sheetData>
  <mergeCells count="10">
    <mergeCell ref="A5:B5"/>
    <mergeCell ref="A6:A13"/>
    <mergeCell ref="A14:B14"/>
    <mergeCell ref="A15:A18"/>
    <mergeCell ref="A19:B19"/>
    <mergeCell ref="A20:A21"/>
    <mergeCell ref="A22:B22"/>
    <mergeCell ref="A23:A24"/>
    <mergeCell ref="A25:B25"/>
    <mergeCell ref="A26:B26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6" activeCellId="0" sqref="B25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9.28"/>
  </cols>
  <sheetData>
    <row r="1" s="2" customFormat="true" ht="17.1" hidden="false" customHeight="true" outlineLevel="0" collapsed="false">
      <c r="A1" s="32" t="s">
        <v>92</v>
      </c>
    </row>
    <row r="3" customFormat="false" ht="23.25" hidden="false" customHeight="true" outlineLevel="0" collapsed="false">
      <c r="A3" s="23" t="s">
        <v>93</v>
      </c>
      <c r="B3" s="65" t="s">
        <v>94</v>
      </c>
      <c r="C3" s="65"/>
      <c r="D3" s="65"/>
      <c r="E3" s="65" t="s">
        <v>95</v>
      </c>
      <c r="F3" s="65"/>
      <c r="G3" s="17" t="s">
        <v>96</v>
      </c>
    </row>
    <row r="4" customFormat="false" ht="23.25" hidden="false" customHeight="true" outlineLevel="0" collapsed="false">
      <c r="A4" s="23"/>
      <c r="B4" s="65" t="s">
        <v>97</v>
      </c>
      <c r="C4" s="65" t="s">
        <v>98</v>
      </c>
      <c r="D4" s="65" t="s">
        <v>99</v>
      </c>
      <c r="E4" s="65" t="s">
        <v>98</v>
      </c>
      <c r="F4" s="65" t="s">
        <v>99</v>
      </c>
      <c r="G4" s="17"/>
    </row>
    <row r="5" s="2" customFormat="true" ht="17.1" hidden="false" customHeight="true" outlineLevel="0" collapsed="false">
      <c r="A5" s="66" t="s">
        <v>10</v>
      </c>
      <c r="B5" s="67" t="n">
        <v>74</v>
      </c>
      <c r="C5" s="67" t="n">
        <v>81</v>
      </c>
      <c r="D5" s="68" t="n">
        <v>0.0942956926658906</v>
      </c>
      <c r="E5" s="67" t="n">
        <v>778</v>
      </c>
      <c r="F5" s="68" t="n">
        <v>0.905704307334109</v>
      </c>
      <c r="G5" s="67" t="n">
        <v>859</v>
      </c>
    </row>
    <row r="6" s="2" customFormat="true" ht="17.1" hidden="false" customHeight="true" outlineLevel="0" collapsed="false">
      <c r="A6" s="20" t="s">
        <v>15</v>
      </c>
      <c r="B6" s="13" t="n">
        <v>54</v>
      </c>
      <c r="C6" s="13" t="n">
        <v>111</v>
      </c>
      <c r="D6" s="21" t="n">
        <v>0.217221135029354</v>
      </c>
      <c r="E6" s="13" t="n">
        <v>400</v>
      </c>
      <c r="F6" s="21" t="n">
        <v>0.782778864970646</v>
      </c>
      <c r="G6" s="13" t="n">
        <v>511</v>
      </c>
    </row>
    <row r="7" s="2" customFormat="true" ht="17.1" hidden="false" customHeight="true" outlineLevel="0" collapsed="false">
      <c r="A7" s="66" t="s">
        <v>13</v>
      </c>
      <c r="B7" s="67" t="s">
        <v>34</v>
      </c>
      <c r="C7" s="67" t="s">
        <v>34</v>
      </c>
      <c r="D7" s="67" t="s">
        <v>34</v>
      </c>
      <c r="E7" s="67" t="n">
        <v>272</v>
      </c>
      <c r="F7" s="68" t="n">
        <v>1</v>
      </c>
      <c r="G7" s="67" t="n">
        <v>272</v>
      </c>
    </row>
    <row r="8" s="2" customFormat="true" ht="17.1" hidden="false" customHeight="true" outlineLevel="0" collapsed="false">
      <c r="A8" s="20" t="s">
        <v>14</v>
      </c>
      <c r="B8" s="13" t="n">
        <v>80</v>
      </c>
      <c r="C8" s="13" t="n">
        <v>127</v>
      </c>
      <c r="D8" s="21" t="n">
        <v>0.540425531914894</v>
      </c>
      <c r="E8" s="13" t="n">
        <v>108</v>
      </c>
      <c r="F8" s="21" t="n">
        <v>0.459574468085106</v>
      </c>
      <c r="G8" s="13" t="n">
        <v>235</v>
      </c>
    </row>
    <row r="9" s="2" customFormat="true" ht="17.1" hidden="false" customHeight="true" outlineLevel="0" collapsed="false">
      <c r="A9" s="66" t="s">
        <v>7</v>
      </c>
      <c r="B9" s="67" t="s">
        <v>34</v>
      </c>
      <c r="C9" s="67" t="s">
        <v>34</v>
      </c>
      <c r="D9" s="67" t="s">
        <v>34</v>
      </c>
      <c r="E9" s="67" t="n">
        <v>240</v>
      </c>
      <c r="F9" s="68" t="n">
        <v>1</v>
      </c>
      <c r="G9" s="67" t="n">
        <v>240</v>
      </c>
    </row>
    <row r="10" s="2" customFormat="true" ht="17.1" hidden="false" customHeight="true" outlineLevel="0" collapsed="false">
      <c r="A10" s="20" t="s">
        <v>11</v>
      </c>
      <c r="B10" s="13" t="s">
        <v>34</v>
      </c>
      <c r="C10" s="13" t="s">
        <v>34</v>
      </c>
      <c r="D10" s="13" t="s">
        <v>34</v>
      </c>
      <c r="E10" s="13" t="n">
        <v>136</v>
      </c>
      <c r="F10" s="21" t="n">
        <v>1</v>
      </c>
      <c r="G10" s="13" t="n">
        <v>136</v>
      </c>
    </row>
    <row r="11" s="2" customFormat="true" ht="17.1" hidden="false" customHeight="true" outlineLevel="0" collapsed="false">
      <c r="A11" s="66" t="s">
        <v>9</v>
      </c>
      <c r="B11" s="67" t="s">
        <v>34</v>
      </c>
      <c r="C11" s="67" t="s">
        <v>34</v>
      </c>
      <c r="D11" s="67" t="s">
        <v>34</v>
      </c>
      <c r="E11" s="67" t="n">
        <v>52</v>
      </c>
      <c r="F11" s="68" t="n">
        <v>1</v>
      </c>
      <c r="G11" s="67" t="n">
        <v>52</v>
      </c>
    </row>
    <row r="12" s="2" customFormat="true" ht="17.1" hidden="false" customHeight="true" outlineLevel="0" collapsed="false">
      <c r="A12" s="20" t="s">
        <v>12</v>
      </c>
      <c r="B12" s="13" t="s">
        <v>34</v>
      </c>
      <c r="C12" s="13" t="s">
        <v>34</v>
      </c>
      <c r="D12" s="13" t="s">
        <v>34</v>
      </c>
      <c r="E12" s="13" t="n">
        <v>3</v>
      </c>
      <c r="F12" s="21" t="n">
        <v>1</v>
      </c>
      <c r="G12" s="13" t="n">
        <v>3</v>
      </c>
    </row>
    <row r="13" s="2" customFormat="true" ht="17.1" hidden="false" customHeight="true" outlineLevel="0" collapsed="false">
      <c r="A13" s="66" t="s">
        <v>8</v>
      </c>
      <c r="B13" s="69"/>
      <c r="C13" s="67" t="s">
        <v>34</v>
      </c>
      <c r="D13" s="67" t="s">
        <v>34</v>
      </c>
      <c r="E13" s="67" t="n">
        <v>1</v>
      </c>
      <c r="F13" s="68" t="n">
        <v>1</v>
      </c>
      <c r="G13" s="67" t="n">
        <v>1</v>
      </c>
    </row>
    <row r="14" s="2" customFormat="true" ht="21.75" hidden="false" customHeight="true" outlineLevel="0" collapsed="false">
      <c r="A14" s="23" t="s">
        <v>17</v>
      </c>
      <c r="B14" s="5" t="n">
        <v>225</v>
      </c>
      <c r="C14" s="5" t="n">
        <v>319</v>
      </c>
      <c r="D14" s="25" t="n">
        <v>0.138155045474231</v>
      </c>
      <c r="E14" s="70" t="n">
        <v>1990</v>
      </c>
      <c r="F14" s="36" t="n">
        <v>0.861844954525769</v>
      </c>
      <c r="G14" s="70" t="n">
        <v>2309</v>
      </c>
    </row>
    <row r="15" customFormat="false" ht="15" hidden="false" customHeight="false" outlineLevel="0" collapsed="false">
      <c r="A15" s="16" t="s">
        <v>100</v>
      </c>
    </row>
    <row r="16" customFormat="false" ht="15" hidden="false" customHeight="false" outlineLevel="0" collapsed="false">
      <c r="A16" s="16" t="s">
        <v>101</v>
      </c>
    </row>
    <row r="17" customFormat="false" ht="15" hidden="false" customHeight="false" outlineLevel="0" collapsed="false">
      <c r="A17" s="16" t="s">
        <v>75</v>
      </c>
    </row>
  </sheetData>
  <mergeCells count="4">
    <mergeCell ref="A3:A4"/>
    <mergeCell ref="B3:D3"/>
    <mergeCell ref="E3:F3"/>
    <mergeCell ref="G3:G4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99"/>
    <col collapsed="false" customWidth="true" hidden="false" outlineLevel="0" max="3" min="3" style="0" width="10.56"/>
    <col collapsed="false" customWidth="true" hidden="false" outlineLevel="0" max="4" min="4" style="0" width="19.99"/>
    <col collapsed="false" customWidth="true" hidden="false" outlineLevel="0" max="5" min="5" style="0" width="10.56"/>
    <col collapsed="false" customWidth="true" hidden="false" outlineLevel="0" max="6" min="6" style="0" width="14.28"/>
  </cols>
  <sheetData>
    <row r="1" s="2" customFormat="true" ht="17.1" hidden="false" customHeight="true" outlineLevel="0" collapsed="false">
      <c r="A1" s="32" t="s">
        <v>102</v>
      </c>
    </row>
    <row r="3" s="28" customFormat="true" ht="21" hidden="false" customHeight="true" outlineLevel="0" collapsed="false">
      <c r="A3" s="17" t="s">
        <v>93</v>
      </c>
      <c r="B3" s="17" t="s">
        <v>103</v>
      </c>
      <c r="C3" s="17"/>
      <c r="D3" s="23" t="s">
        <v>104</v>
      </c>
      <c r="E3" s="23"/>
      <c r="F3" s="17" t="s">
        <v>17</v>
      </c>
    </row>
    <row r="4" s="28" customFormat="true" ht="21" hidden="false" customHeight="true" outlineLevel="0" collapsed="false">
      <c r="A4" s="17"/>
      <c r="B4" s="17" t="s">
        <v>105</v>
      </c>
      <c r="C4" s="17" t="s">
        <v>4</v>
      </c>
      <c r="D4" s="17" t="s">
        <v>105</v>
      </c>
      <c r="E4" s="17" t="s">
        <v>4</v>
      </c>
      <c r="F4" s="17"/>
    </row>
    <row r="5" s="33" customFormat="true" ht="17.1" hidden="false" customHeight="true" outlineLevel="0" collapsed="false">
      <c r="A5" s="66" t="s">
        <v>10</v>
      </c>
      <c r="B5" s="8" t="n">
        <v>6.62847222222222</v>
      </c>
      <c r="C5" s="19" t="n">
        <v>0.0974616075804607</v>
      </c>
      <c r="D5" s="8" t="n">
        <v>61.3826388888889</v>
      </c>
      <c r="E5" s="19" t="n">
        <v>0.902538392419539</v>
      </c>
      <c r="F5" s="8" t="n">
        <v>68.0111111111111</v>
      </c>
    </row>
    <row r="6" s="33" customFormat="true" ht="17.1" hidden="false" customHeight="true" outlineLevel="0" collapsed="false">
      <c r="A6" s="20" t="s">
        <v>15</v>
      </c>
      <c r="B6" s="11" t="n">
        <v>7.00694444444445</v>
      </c>
      <c r="C6" s="21" t="n">
        <v>0.224796702684639</v>
      </c>
      <c r="D6" s="11" t="n">
        <v>24.1631944444444</v>
      </c>
      <c r="E6" s="21" t="n">
        <v>0.775203297315362</v>
      </c>
      <c r="F6" s="11" t="n">
        <v>31.1701388888889</v>
      </c>
    </row>
    <row r="7" s="33" customFormat="true" ht="17.1" hidden="false" customHeight="true" outlineLevel="0" collapsed="false">
      <c r="A7" s="66" t="s">
        <v>13</v>
      </c>
      <c r="B7" s="29" t="s">
        <v>34</v>
      </c>
      <c r="C7" s="29" t="s">
        <v>34</v>
      </c>
      <c r="D7" s="8" t="n">
        <v>23.4305555555556</v>
      </c>
      <c r="E7" s="19" t="n">
        <v>1</v>
      </c>
      <c r="F7" s="8" t="n">
        <v>23.4305555555556</v>
      </c>
    </row>
    <row r="8" s="33" customFormat="true" ht="17.1" hidden="false" customHeight="true" outlineLevel="0" collapsed="false">
      <c r="A8" s="20" t="s">
        <v>14</v>
      </c>
      <c r="B8" s="11" t="n">
        <v>9.32638888888889</v>
      </c>
      <c r="C8" s="21" t="n">
        <v>0.54995904995905</v>
      </c>
      <c r="D8" s="11" t="n">
        <v>7.63194444444445</v>
      </c>
      <c r="E8" s="21" t="n">
        <v>0.45004095004095</v>
      </c>
      <c r="F8" s="11" t="n">
        <v>16.9583333333333</v>
      </c>
    </row>
    <row r="9" s="33" customFormat="true" ht="17.1" hidden="false" customHeight="true" outlineLevel="0" collapsed="false">
      <c r="A9" s="66" t="s">
        <v>7</v>
      </c>
      <c r="B9" s="29" t="s">
        <v>34</v>
      </c>
      <c r="C9" s="29" t="s">
        <v>34</v>
      </c>
      <c r="D9" s="8" t="n">
        <v>20.2673611111111</v>
      </c>
      <c r="E9" s="19" t="n">
        <v>1</v>
      </c>
      <c r="F9" s="8" t="n">
        <v>20.2673611111111</v>
      </c>
    </row>
    <row r="10" s="33" customFormat="true" ht="17.1" hidden="false" customHeight="true" outlineLevel="0" collapsed="false">
      <c r="A10" s="20" t="s">
        <v>11</v>
      </c>
      <c r="B10" s="11" t="s">
        <v>34</v>
      </c>
      <c r="C10" s="21" t="s">
        <v>34</v>
      </c>
      <c r="D10" s="11" t="n">
        <v>11.4166666666667</v>
      </c>
      <c r="E10" s="21" t="n">
        <v>1</v>
      </c>
      <c r="F10" s="11" t="n">
        <v>11.4166666666667</v>
      </c>
    </row>
    <row r="11" s="33" customFormat="true" ht="17.1" hidden="false" customHeight="true" outlineLevel="0" collapsed="false">
      <c r="A11" s="66" t="s">
        <v>9</v>
      </c>
      <c r="B11" s="29" t="s">
        <v>34</v>
      </c>
      <c r="C11" s="29" t="s">
        <v>34</v>
      </c>
      <c r="D11" s="8" t="n">
        <v>4.03125</v>
      </c>
      <c r="E11" s="19" t="n">
        <v>1</v>
      </c>
      <c r="F11" s="8" t="n">
        <v>4.03125</v>
      </c>
    </row>
    <row r="12" s="33" customFormat="true" ht="17.1" hidden="false" customHeight="true" outlineLevel="0" collapsed="false">
      <c r="A12" s="20" t="s">
        <v>12</v>
      </c>
      <c r="B12" s="11" t="s">
        <v>34</v>
      </c>
      <c r="C12" s="21" t="s">
        <v>34</v>
      </c>
      <c r="D12" s="11" t="n">
        <v>0.170138888888889</v>
      </c>
      <c r="E12" s="21" t="n">
        <v>1</v>
      </c>
      <c r="F12" s="11" t="n">
        <v>0.170138888888889</v>
      </c>
    </row>
    <row r="13" s="33" customFormat="true" ht="17.1" hidden="false" customHeight="true" outlineLevel="0" collapsed="false">
      <c r="A13" s="66" t="s">
        <v>8</v>
      </c>
      <c r="B13" s="29" t="s">
        <v>34</v>
      </c>
      <c r="C13" s="29" t="s">
        <v>34</v>
      </c>
      <c r="D13" s="8" t="n">
        <v>0.0833333333333333</v>
      </c>
      <c r="E13" s="19" t="n">
        <v>1</v>
      </c>
      <c r="F13" s="8" t="n">
        <v>0.0833333333333333</v>
      </c>
    </row>
    <row r="14" s="28" customFormat="true" ht="17.1" hidden="false" customHeight="true" outlineLevel="0" collapsed="false">
      <c r="A14" s="23" t="s">
        <v>17</v>
      </c>
      <c r="B14" s="31" t="n">
        <v>22.9618055555556</v>
      </c>
      <c r="C14" s="25" t="n">
        <v>0.130807513371523</v>
      </c>
      <c r="D14" s="31" t="n">
        <v>152.577083333333</v>
      </c>
      <c r="E14" s="25" t="n">
        <v>0.869192486628478</v>
      </c>
      <c r="F14" s="31" t="n">
        <v>175.538888888889</v>
      </c>
    </row>
    <row r="16" customFormat="false" ht="15" hidden="false" customHeight="false" outlineLevel="0" collapsed="false">
      <c r="A16" s="16" t="s">
        <v>75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52.56"/>
    <col collapsed="false" customWidth="true" hidden="false" outlineLevel="0" max="5" min="2" style="2" width="14.7"/>
  </cols>
  <sheetData>
    <row r="1" s="2" customFormat="true" ht="17.1" hidden="false" customHeight="true" outlineLevel="0" collapsed="false">
      <c r="A1" s="32" t="s">
        <v>106</v>
      </c>
    </row>
    <row r="3" customFormat="false" ht="15" hidden="false" customHeight="false" outlineLevel="0" collapsed="false">
      <c r="A3" s="4" t="s">
        <v>107</v>
      </c>
      <c r="B3" s="4" t="s">
        <v>108</v>
      </c>
      <c r="C3" s="5" t="s">
        <v>14</v>
      </c>
      <c r="D3" s="5" t="s">
        <v>15</v>
      </c>
      <c r="E3" s="5" t="s">
        <v>10</v>
      </c>
    </row>
    <row r="4" s="72" customFormat="true" ht="15.95" hidden="false" customHeight="true" outlineLevel="0" collapsed="false">
      <c r="A4" s="18" t="s">
        <v>109</v>
      </c>
      <c r="B4" s="56" t="n">
        <v>10</v>
      </c>
      <c r="C4" s="56" t="n">
        <v>2</v>
      </c>
      <c r="D4" s="56" t="n">
        <v>8</v>
      </c>
      <c r="E4" s="56"/>
    </row>
    <row r="5" s="72" customFormat="true" ht="15.95" hidden="false" customHeight="true" outlineLevel="0" collapsed="false">
      <c r="A5" s="18" t="s">
        <v>110</v>
      </c>
      <c r="B5" s="56" t="n">
        <v>8</v>
      </c>
      <c r="C5" s="56" t="n">
        <v>8</v>
      </c>
      <c r="D5" s="56"/>
      <c r="E5" s="56"/>
    </row>
    <row r="6" s="72" customFormat="true" ht="15.95" hidden="false" customHeight="true" outlineLevel="0" collapsed="false">
      <c r="A6" s="18" t="s">
        <v>111</v>
      </c>
      <c r="B6" s="56" t="n">
        <v>7</v>
      </c>
      <c r="C6" s="56"/>
      <c r="D6" s="56" t="n">
        <v>7</v>
      </c>
      <c r="E6" s="56"/>
    </row>
    <row r="7" s="72" customFormat="true" ht="15.95" hidden="false" customHeight="true" outlineLevel="0" collapsed="false">
      <c r="A7" s="18" t="s">
        <v>112</v>
      </c>
      <c r="B7" s="56" t="n">
        <v>6</v>
      </c>
      <c r="C7" s="56"/>
      <c r="D7" s="56" t="n">
        <v>6</v>
      </c>
      <c r="E7" s="56"/>
    </row>
    <row r="8" s="72" customFormat="true" ht="15.95" hidden="false" customHeight="true" outlineLevel="0" collapsed="false">
      <c r="A8" s="18" t="s">
        <v>113</v>
      </c>
      <c r="B8" s="56" t="n">
        <v>6</v>
      </c>
      <c r="C8" s="56"/>
      <c r="D8" s="56" t="n">
        <v>6</v>
      </c>
      <c r="E8" s="56"/>
    </row>
    <row r="9" s="72" customFormat="true" ht="15.95" hidden="false" customHeight="true" outlineLevel="0" collapsed="false">
      <c r="A9" s="18" t="s">
        <v>114</v>
      </c>
      <c r="B9" s="56" t="n">
        <v>6</v>
      </c>
      <c r="C9" s="56"/>
      <c r="D9" s="56" t="n">
        <v>6</v>
      </c>
      <c r="E9" s="56"/>
    </row>
    <row r="10" s="72" customFormat="true" ht="15.95" hidden="false" customHeight="true" outlineLevel="0" collapsed="false">
      <c r="A10" s="18" t="s">
        <v>115</v>
      </c>
      <c r="B10" s="56" t="n">
        <v>6</v>
      </c>
      <c r="C10" s="56"/>
      <c r="D10" s="56" t="n">
        <v>6</v>
      </c>
      <c r="E10" s="56"/>
    </row>
    <row r="11" s="72" customFormat="true" ht="15.95" hidden="false" customHeight="true" outlineLevel="0" collapsed="false">
      <c r="A11" s="18" t="s">
        <v>116</v>
      </c>
      <c r="B11" s="56" t="n">
        <v>6</v>
      </c>
      <c r="C11" s="56"/>
      <c r="D11" s="56" t="n">
        <v>6</v>
      </c>
      <c r="E11" s="56"/>
    </row>
    <row r="12" s="72" customFormat="true" ht="15.95" hidden="false" customHeight="true" outlineLevel="0" collapsed="false">
      <c r="A12" s="18" t="s">
        <v>117</v>
      </c>
      <c r="B12" s="56" t="n">
        <v>5</v>
      </c>
      <c r="C12" s="56"/>
      <c r="D12" s="56" t="n">
        <v>5</v>
      </c>
      <c r="E12" s="56"/>
    </row>
    <row r="13" s="72" customFormat="true" ht="15.95" hidden="false" customHeight="true" outlineLevel="0" collapsed="false">
      <c r="A13" s="18" t="s">
        <v>118</v>
      </c>
      <c r="B13" s="56" t="n">
        <v>5</v>
      </c>
      <c r="C13" s="56" t="n">
        <v>3</v>
      </c>
      <c r="D13" s="56" t="n">
        <v>2</v>
      </c>
      <c r="E13" s="56"/>
    </row>
    <row r="14" s="72" customFormat="true" ht="15.95" hidden="false" customHeight="true" outlineLevel="0" collapsed="false">
      <c r="A14" s="18" t="s">
        <v>119</v>
      </c>
      <c r="B14" s="56" t="n">
        <v>5</v>
      </c>
      <c r="C14" s="56" t="n">
        <v>4</v>
      </c>
      <c r="D14" s="56" t="n">
        <v>1</v>
      </c>
      <c r="E14" s="56"/>
    </row>
    <row r="15" s="72" customFormat="true" ht="15.95" hidden="false" customHeight="true" outlineLevel="0" collapsed="false">
      <c r="A15" s="18" t="s">
        <v>120</v>
      </c>
      <c r="B15" s="56" t="n">
        <v>5</v>
      </c>
      <c r="C15" s="56"/>
      <c r="D15" s="56" t="n">
        <v>5</v>
      </c>
      <c r="E15" s="56"/>
    </row>
    <row r="16" s="72" customFormat="true" ht="15.95" hidden="false" customHeight="true" outlineLevel="0" collapsed="false">
      <c r="A16" s="18" t="s">
        <v>121</v>
      </c>
      <c r="B16" s="56" t="n">
        <v>4</v>
      </c>
      <c r="C16" s="56"/>
      <c r="D16" s="56" t="n">
        <v>4</v>
      </c>
      <c r="E16" s="56"/>
    </row>
    <row r="17" s="72" customFormat="true" ht="15.95" hidden="false" customHeight="true" outlineLevel="0" collapsed="false">
      <c r="A17" s="18" t="s">
        <v>122</v>
      </c>
      <c r="B17" s="56" t="n">
        <v>4</v>
      </c>
      <c r="C17" s="56"/>
      <c r="D17" s="56"/>
      <c r="E17" s="56" t="n">
        <v>4</v>
      </c>
    </row>
    <row r="18" s="72" customFormat="true" ht="15.95" hidden="false" customHeight="true" outlineLevel="0" collapsed="false">
      <c r="A18" s="18" t="s">
        <v>123</v>
      </c>
      <c r="B18" s="56" t="n">
        <v>4</v>
      </c>
      <c r="C18" s="56"/>
      <c r="D18" s="56" t="n">
        <v>4</v>
      </c>
      <c r="E18" s="56"/>
    </row>
    <row r="19" s="72" customFormat="true" ht="15.95" hidden="false" customHeight="true" outlineLevel="0" collapsed="false">
      <c r="A19" s="18" t="s">
        <v>124</v>
      </c>
      <c r="B19" s="56" t="n">
        <v>3</v>
      </c>
      <c r="C19" s="56" t="n">
        <v>1</v>
      </c>
      <c r="D19" s="56" t="n">
        <v>1</v>
      </c>
      <c r="E19" s="56" t="n">
        <v>1</v>
      </c>
    </row>
    <row r="20" s="72" customFormat="true" ht="15.95" hidden="false" customHeight="true" outlineLevel="0" collapsed="false">
      <c r="A20" s="18" t="s">
        <v>125</v>
      </c>
      <c r="B20" s="56" t="n">
        <v>3</v>
      </c>
      <c r="C20" s="56" t="n">
        <v>2</v>
      </c>
      <c r="D20" s="56" t="n">
        <v>1</v>
      </c>
      <c r="E20" s="56"/>
    </row>
    <row r="21" s="72" customFormat="true" ht="15.95" hidden="false" customHeight="true" outlineLevel="0" collapsed="false">
      <c r="A21" s="18" t="s">
        <v>126</v>
      </c>
      <c r="B21" s="56" t="n">
        <v>3</v>
      </c>
      <c r="C21" s="56" t="n">
        <v>2</v>
      </c>
      <c r="D21" s="56"/>
      <c r="E21" s="56" t="n">
        <v>1</v>
      </c>
    </row>
    <row r="22" s="72" customFormat="true" ht="15.95" hidden="false" customHeight="true" outlineLevel="0" collapsed="false">
      <c r="A22" s="18" t="s">
        <v>127</v>
      </c>
      <c r="B22" s="56" t="n">
        <v>3</v>
      </c>
      <c r="C22" s="56" t="n">
        <v>2</v>
      </c>
      <c r="D22" s="56" t="n">
        <v>1</v>
      </c>
      <c r="E22" s="56"/>
    </row>
    <row r="23" s="72" customFormat="true" ht="15.95" hidden="false" customHeight="true" outlineLevel="0" collapsed="false">
      <c r="A23" s="18" t="s">
        <v>128</v>
      </c>
      <c r="B23" s="56" t="n">
        <v>3</v>
      </c>
      <c r="C23" s="56" t="n">
        <v>2</v>
      </c>
      <c r="D23" s="56"/>
      <c r="E23" s="56" t="n">
        <v>1</v>
      </c>
    </row>
    <row r="24" s="72" customFormat="true" ht="15.95" hidden="false" customHeight="true" outlineLevel="0" collapsed="false">
      <c r="A24" s="18" t="s">
        <v>129</v>
      </c>
      <c r="B24" s="56" t="n">
        <v>3</v>
      </c>
      <c r="C24" s="56" t="n">
        <v>2</v>
      </c>
      <c r="D24" s="56" t="n">
        <v>1</v>
      </c>
      <c r="E24" s="56"/>
    </row>
    <row r="25" s="72" customFormat="true" ht="15.95" hidden="false" customHeight="true" outlineLevel="0" collapsed="false">
      <c r="A25" s="18" t="s">
        <v>130</v>
      </c>
      <c r="B25" s="56" t="n">
        <v>3</v>
      </c>
      <c r="C25" s="56" t="n">
        <v>2</v>
      </c>
      <c r="D25" s="56"/>
      <c r="E25" s="56" t="n">
        <v>1</v>
      </c>
    </row>
    <row r="26" s="72" customFormat="true" ht="15.95" hidden="false" customHeight="true" outlineLevel="0" collapsed="false">
      <c r="A26" s="18" t="s">
        <v>131</v>
      </c>
      <c r="B26" s="56" t="n">
        <v>3</v>
      </c>
      <c r="C26" s="56" t="n">
        <v>3</v>
      </c>
      <c r="D26" s="56"/>
      <c r="E26" s="56"/>
    </row>
    <row r="27" s="72" customFormat="true" ht="15.95" hidden="false" customHeight="true" outlineLevel="0" collapsed="false">
      <c r="A27" s="18" t="s">
        <v>132</v>
      </c>
      <c r="B27" s="56" t="n">
        <v>2</v>
      </c>
      <c r="C27" s="56"/>
      <c r="D27" s="56"/>
      <c r="E27" s="56" t="n">
        <v>2</v>
      </c>
    </row>
    <row r="28" s="72" customFormat="true" ht="15.95" hidden="false" customHeight="true" outlineLevel="0" collapsed="false">
      <c r="A28" s="18" t="s">
        <v>133</v>
      </c>
      <c r="B28" s="56" t="n">
        <v>2</v>
      </c>
      <c r="C28" s="56" t="n">
        <v>1</v>
      </c>
      <c r="D28" s="56" t="n">
        <v>1</v>
      </c>
      <c r="E28" s="56"/>
    </row>
    <row r="29" s="72" customFormat="true" ht="15.95" hidden="false" customHeight="true" outlineLevel="0" collapsed="false">
      <c r="A29" s="18" t="s">
        <v>134</v>
      </c>
      <c r="B29" s="56" t="n">
        <v>2</v>
      </c>
      <c r="C29" s="56" t="n">
        <v>2</v>
      </c>
      <c r="D29" s="56"/>
      <c r="E29" s="56"/>
    </row>
    <row r="30" s="72" customFormat="true" ht="15.95" hidden="false" customHeight="true" outlineLevel="0" collapsed="false">
      <c r="A30" s="18" t="s">
        <v>135</v>
      </c>
      <c r="B30" s="56" t="n">
        <v>2</v>
      </c>
      <c r="C30" s="56" t="n">
        <v>2</v>
      </c>
      <c r="D30" s="56"/>
      <c r="E30" s="56"/>
    </row>
    <row r="31" s="72" customFormat="true" ht="15.95" hidden="false" customHeight="true" outlineLevel="0" collapsed="false">
      <c r="A31" s="18" t="s">
        <v>136</v>
      </c>
      <c r="B31" s="56" t="n">
        <v>2</v>
      </c>
      <c r="C31" s="56" t="n">
        <v>2</v>
      </c>
      <c r="D31" s="56"/>
      <c r="E31" s="56"/>
    </row>
    <row r="32" s="72" customFormat="true" ht="15.95" hidden="false" customHeight="true" outlineLevel="0" collapsed="false">
      <c r="A32" s="18" t="s">
        <v>137</v>
      </c>
      <c r="B32" s="56" t="n">
        <v>2</v>
      </c>
      <c r="C32" s="56" t="n">
        <v>2</v>
      </c>
      <c r="D32" s="56"/>
      <c r="E32" s="56"/>
    </row>
    <row r="33" s="72" customFormat="true" ht="15.95" hidden="false" customHeight="true" outlineLevel="0" collapsed="false">
      <c r="A33" s="18" t="s">
        <v>138</v>
      </c>
      <c r="B33" s="56" t="n">
        <v>2</v>
      </c>
      <c r="C33" s="56" t="n">
        <v>2</v>
      </c>
      <c r="D33" s="56"/>
      <c r="E33" s="56"/>
    </row>
    <row r="34" s="72" customFormat="true" ht="15.95" hidden="false" customHeight="true" outlineLevel="0" collapsed="false">
      <c r="A34" s="18" t="s">
        <v>139</v>
      </c>
      <c r="B34" s="56" t="n">
        <v>2</v>
      </c>
      <c r="C34" s="56" t="n">
        <v>1</v>
      </c>
      <c r="D34" s="56" t="n">
        <v>1</v>
      </c>
      <c r="E34" s="56"/>
    </row>
    <row r="35" s="72" customFormat="true" ht="15.95" hidden="false" customHeight="true" outlineLevel="0" collapsed="false">
      <c r="A35" s="18" t="s">
        <v>140</v>
      </c>
      <c r="B35" s="56" t="n">
        <v>2</v>
      </c>
      <c r="C35" s="56" t="n">
        <v>2</v>
      </c>
      <c r="D35" s="56"/>
      <c r="E35" s="56"/>
    </row>
    <row r="36" s="72" customFormat="true" ht="15.95" hidden="false" customHeight="true" outlineLevel="0" collapsed="false">
      <c r="A36" s="18" t="s">
        <v>141</v>
      </c>
      <c r="B36" s="56" t="n">
        <v>2</v>
      </c>
      <c r="C36" s="56" t="n">
        <v>2</v>
      </c>
      <c r="D36" s="56"/>
      <c r="E36" s="56"/>
    </row>
    <row r="37" s="72" customFormat="true" ht="15.95" hidden="false" customHeight="true" outlineLevel="0" collapsed="false">
      <c r="A37" s="18" t="s">
        <v>142</v>
      </c>
      <c r="B37" s="56" t="n">
        <v>2</v>
      </c>
      <c r="C37" s="56" t="n">
        <v>1</v>
      </c>
      <c r="D37" s="56" t="n">
        <v>1</v>
      </c>
      <c r="E37" s="56"/>
    </row>
    <row r="38" s="72" customFormat="true" ht="15.95" hidden="false" customHeight="true" outlineLevel="0" collapsed="false">
      <c r="A38" s="18" t="s">
        <v>143</v>
      </c>
      <c r="B38" s="56" t="n">
        <v>2</v>
      </c>
      <c r="C38" s="56" t="n">
        <v>2</v>
      </c>
      <c r="D38" s="56"/>
      <c r="E38" s="56"/>
    </row>
    <row r="39" s="72" customFormat="true" ht="15.95" hidden="false" customHeight="true" outlineLevel="0" collapsed="false">
      <c r="A39" s="18" t="s">
        <v>144</v>
      </c>
      <c r="B39" s="56" t="n">
        <v>2</v>
      </c>
      <c r="C39" s="56" t="n">
        <v>2</v>
      </c>
      <c r="D39" s="56"/>
      <c r="E39" s="56"/>
    </row>
    <row r="40" s="72" customFormat="true" ht="15.95" hidden="false" customHeight="true" outlineLevel="0" collapsed="false">
      <c r="A40" s="18" t="s">
        <v>145</v>
      </c>
      <c r="B40" s="56" t="n">
        <v>2</v>
      </c>
      <c r="C40" s="56" t="n">
        <v>2</v>
      </c>
      <c r="D40" s="56"/>
      <c r="E40" s="56"/>
    </row>
    <row r="41" s="72" customFormat="true" ht="15.95" hidden="false" customHeight="true" outlineLevel="0" collapsed="false">
      <c r="A41" s="18" t="s">
        <v>146</v>
      </c>
      <c r="B41" s="56" t="n">
        <v>2</v>
      </c>
      <c r="C41" s="56" t="n">
        <v>2</v>
      </c>
      <c r="D41" s="56"/>
      <c r="E41" s="56"/>
    </row>
    <row r="42" s="72" customFormat="true" ht="15.95" hidden="false" customHeight="true" outlineLevel="0" collapsed="false">
      <c r="A42" s="18" t="s">
        <v>147</v>
      </c>
      <c r="B42" s="56" t="n">
        <v>2</v>
      </c>
      <c r="C42" s="56" t="n">
        <v>2</v>
      </c>
      <c r="D42" s="56"/>
      <c r="E42" s="56"/>
    </row>
    <row r="43" s="72" customFormat="true" ht="15.95" hidden="false" customHeight="true" outlineLevel="0" collapsed="false">
      <c r="A43" s="18" t="s">
        <v>148</v>
      </c>
      <c r="B43" s="56" t="n">
        <v>2</v>
      </c>
      <c r="C43" s="56" t="n">
        <v>2</v>
      </c>
      <c r="D43" s="56"/>
      <c r="E43" s="56"/>
    </row>
    <row r="44" s="72" customFormat="true" ht="15.95" hidden="false" customHeight="true" outlineLevel="0" collapsed="false">
      <c r="A44" s="18" t="s">
        <v>149</v>
      </c>
      <c r="B44" s="56" t="n">
        <v>2</v>
      </c>
      <c r="C44" s="56" t="n">
        <v>2</v>
      </c>
      <c r="D44" s="56"/>
      <c r="E44" s="56"/>
    </row>
    <row r="45" s="72" customFormat="true" ht="15.95" hidden="false" customHeight="true" outlineLevel="0" collapsed="false">
      <c r="A45" s="18" t="s">
        <v>150</v>
      </c>
      <c r="B45" s="56" t="n">
        <v>2</v>
      </c>
      <c r="C45" s="56" t="n">
        <v>2</v>
      </c>
      <c r="D45" s="56"/>
      <c r="E45" s="56"/>
    </row>
    <row r="46" s="72" customFormat="true" ht="15.95" hidden="false" customHeight="true" outlineLevel="0" collapsed="false">
      <c r="A46" s="18" t="s">
        <v>151</v>
      </c>
      <c r="B46" s="56" t="n">
        <v>2</v>
      </c>
      <c r="C46" s="56" t="n">
        <v>2</v>
      </c>
      <c r="D46" s="56"/>
      <c r="E46" s="56"/>
    </row>
    <row r="47" s="72" customFormat="true" ht="15.95" hidden="false" customHeight="true" outlineLevel="0" collapsed="false">
      <c r="A47" s="18" t="s">
        <v>152</v>
      </c>
      <c r="B47" s="56" t="n">
        <v>2</v>
      </c>
      <c r="C47" s="56"/>
      <c r="D47" s="56" t="n">
        <v>1</v>
      </c>
      <c r="E47" s="56" t="n">
        <v>1</v>
      </c>
    </row>
    <row r="48" s="72" customFormat="true" ht="15.95" hidden="false" customHeight="true" outlineLevel="0" collapsed="false">
      <c r="A48" s="18" t="s">
        <v>153</v>
      </c>
      <c r="B48" s="56" t="n">
        <v>2</v>
      </c>
      <c r="C48" s="56" t="n">
        <v>2</v>
      </c>
      <c r="D48" s="56"/>
      <c r="E48" s="56"/>
    </row>
    <row r="49" s="72" customFormat="true" ht="15.95" hidden="false" customHeight="true" outlineLevel="0" collapsed="false">
      <c r="A49" s="18" t="s">
        <v>154</v>
      </c>
      <c r="B49" s="56" t="n">
        <v>2</v>
      </c>
      <c r="C49" s="56" t="n">
        <v>2</v>
      </c>
      <c r="D49" s="56"/>
      <c r="E49" s="56"/>
    </row>
    <row r="50" s="72" customFormat="true" ht="15.95" hidden="false" customHeight="true" outlineLevel="0" collapsed="false">
      <c r="A50" s="18" t="s">
        <v>155</v>
      </c>
      <c r="B50" s="56" t="n">
        <v>2</v>
      </c>
      <c r="C50" s="56"/>
      <c r="D50" s="56" t="n">
        <v>2</v>
      </c>
      <c r="E50" s="56"/>
    </row>
    <row r="51" s="72" customFormat="true" ht="15.95" hidden="false" customHeight="true" outlineLevel="0" collapsed="false">
      <c r="A51" s="18" t="s">
        <v>156</v>
      </c>
      <c r="B51" s="56" t="n">
        <v>2</v>
      </c>
      <c r="C51" s="56" t="n">
        <v>2</v>
      </c>
      <c r="D51" s="56"/>
      <c r="E51" s="56"/>
    </row>
    <row r="52" s="72" customFormat="true" ht="15.95" hidden="false" customHeight="true" outlineLevel="0" collapsed="false">
      <c r="A52" s="18" t="s">
        <v>157</v>
      </c>
      <c r="B52" s="56" t="n">
        <v>2</v>
      </c>
      <c r="C52" s="56" t="n">
        <v>2</v>
      </c>
      <c r="D52" s="56"/>
      <c r="E52" s="56"/>
    </row>
    <row r="53" s="72" customFormat="true" ht="15.95" hidden="false" customHeight="true" outlineLevel="0" collapsed="false">
      <c r="A53" s="18" t="s">
        <v>158</v>
      </c>
      <c r="B53" s="56" t="n">
        <v>2</v>
      </c>
      <c r="C53" s="56" t="n">
        <v>2</v>
      </c>
      <c r="D53" s="56"/>
      <c r="E53" s="56"/>
    </row>
    <row r="54" s="72" customFormat="true" ht="15.95" hidden="false" customHeight="true" outlineLevel="0" collapsed="false">
      <c r="A54" s="18" t="s">
        <v>159</v>
      </c>
      <c r="B54" s="56" t="n">
        <v>2</v>
      </c>
      <c r="C54" s="56"/>
      <c r="D54" s="56" t="n">
        <v>2</v>
      </c>
      <c r="E54" s="56"/>
    </row>
    <row r="55" s="72" customFormat="true" ht="15.95" hidden="false" customHeight="true" outlineLevel="0" collapsed="false">
      <c r="A55" s="18" t="s">
        <v>160</v>
      </c>
      <c r="B55" s="56" t="n">
        <v>2</v>
      </c>
      <c r="C55" s="56"/>
      <c r="D55" s="56" t="n">
        <v>2</v>
      </c>
      <c r="E55" s="56"/>
    </row>
    <row r="56" s="72" customFormat="true" ht="15.95" hidden="false" customHeight="true" outlineLevel="0" collapsed="false">
      <c r="A56" s="18" t="s">
        <v>161</v>
      </c>
      <c r="B56" s="56" t="n">
        <v>2</v>
      </c>
      <c r="C56" s="56" t="n">
        <v>2</v>
      </c>
      <c r="D56" s="56"/>
      <c r="E56" s="56"/>
    </row>
    <row r="57" s="72" customFormat="true" ht="15.95" hidden="false" customHeight="true" outlineLevel="0" collapsed="false">
      <c r="A57" s="18" t="s">
        <v>162</v>
      </c>
      <c r="B57" s="56" t="n">
        <v>2</v>
      </c>
      <c r="C57" s="56" t="n">
        <v>1</v>
      </c>
      <c r="D57" s="56" t="n">
        <v>1</v>
      </c>
      <c r="E57" s="56"/>
    </row>
    <row r="58" s="72" customFormat="true" ht="15.95" hidden="false" customHeight="true" outlineLevel="0" collapsed="false">
      <c r="A58" s="18" t="s">
        <v>163</v>
      </c>
      <c r="B58" s="56" t="n">
        <v>2</v>
      </c>
      <c r="C58" s="56" t="n">
        <v>2</v>
      </c>
      <c r="D58" s="56"/>
      <c r="E58" s="56"/>
    </row>
    <row r="59" s="72" customFormat="true" ht="15.95" hidden="false" customHeight="true" outlineLevel="0" collapsed="false">
      <c r="A59" s="18" t="s">
        <v>164</v>
      </c>
      <c r="B59" s="56" t="n">
        <v>2</v>
      </c>
      <c r="C59" s="56"/>
      <c r="D59" s="56"/>
      <c r="E59" s="56" t="n">
        <v>2</v>
      </c>
    </row>
    <row r="60" s="72" customFormat="true" ht="15.95" hidden="false" customHeight="true" outlineLevel="0" collapsed="false">
      <c r="A60" s="18" t="s">
        <v>165</v>
      </c>
      <c r="B60" s="56" t="n">
        <v>2</v>
      </c>
      <c r="C60" s="56"/>
      <c r="D60" s="56"/>
      <c r="E60" s="56" t="n">
        <v>2</v>
      </c>
    </row>
    <row r="61" s="72" customFormat="true" ht="15.95" hidden="false" customHeight="true" outlineLevel="0" collapsed="false">
      <c r="A61" s="18" t="s">
        <v>166</v>
      </c>
      <c r="B61" s="56" t="n">
        <v>2</v>
      </c>
      <c r="C61" s="56" t="n">
        <v>1</v>
      </c>
      <c r="D61" s="56" t="n">
        <v>1</v>
      </c>
      <c r="E61" s="56"/>
    </row>
    <row r="62" s="72" customFormat="true" ht="15.95" hidden="false" customHeight="true" outlineLevel="0" collapsed="false">
      <c r="A62" s="18" t="s">
        <v>167</v>
      </c>
      <c r="B62" s="56" t="n">
        <v>2</v>
      </c>
      <c r="C62" s="56" t="n">
        <v>2</v>
      </c>
      <c r="D62" s="56"/>
      <c r="E62" s="56"/>
    </row>
    <row r="63" s="72" customFormat="true" ht="15.95" hidden="false" customHeight="true" outlineLevel="0" collapsed="false">
      <c r="A63" s="18" t="s">
        <v>168</v>
      </c>
      <c r="B63" s="56" t="n">
        <v>2</v>
      </c>
      <c r="C63" s="56" t="n">
        <v>2</v>
      </c>
      <c r="D63" s="56"/>
      <c r="E63" s="56"/>
    </row>
    <row r="64" s="72" customFormat="true" ht="15.95" hidden="false" customHeight="true" outlineLevel="0" collapsed="false">
      <c r="A64" s="18" t="s">
        <v>169</v>
      </c>
      <c r="B64" s="56" t="n">
        <v>2</v>
      </c>
      <c r="C64" s="56"/>
      <c r="D64" s="56"/>
      <c r="E64" s="56" t="n">
        <v>2</v>
      </c>
    </row>
    <row r="65" s="72" customFormat="true" ht="15.95" hidden="false" customHeight="true" outlineLevel="0" collapsed="false">
      <c r="A65" s="18" t="s">
        <v>170</v>
      </c>
      <c r="B65" s="56" t="n">
        <v>2</v>
      </c>
      <c r="C65" s="56" t="n">
        <v>2</v>
      </c>
      <c r="D65" s="56"/>
      <c r="E65" s="56"/>
    </row>
    <row r="66" s="72" customFormat="true" ht="15.95" hidden="false" customHeight="true" outlineLevel="0" collapsed="false">
      <c r="A66" s="18" t="s">
        <v>171</v>
      </c>
      <c r="B66" s="56" t="n">
        <v>2</v>
      </c>
      <c r="C66" s="56"/>
      <c r="D66" s="56" t="n">
        <v>2</v>
      </c>
      <c r="E66" s="56"/>
    </row>
    <row r="67" s="72" customFormat="true" ht="15.95" hidden="false" customHeight="true" outlineLevel="0" collapsed="false">
      <c r="A67" s="18" t="s">
        <v>172</v>
      </c>
      <c r="B67" s="56" t="n">
        <v>1</v>
      </c>
      <c r="C67" s="56" t="n">
        <v>1</v>
      </c>
      <c r="D67" s="56"/>
      <c r="E67" s="56"/>
    </row>
    <row r="68" s="72" customFormat="true" ht="15.95" hidden="false" customHeight="true" outlineLevel="0" collapsed="false">
      <c r="A68" s="18" t="s">
        <v>173</v>
      </c>
      <c r="B68" s="56" t="n">
        <v>1</v>
      </c>
      <c r="C68" s="56"/>
      <c r="D68" s="56"/>
      <c r="E68" s="56" t="n">
        <v>1</v>
      </c>
    </row>
    <row r="69" s="72" customFormat="true" ht="15.95" hidden="false" customHeight="true" outlineLevel="0" collapsed="false">
      <c r="A69" s="18" t="s">
        <v>174</v>
      </c>
      <c r="B69" s="56" t="n">
        <v>1</v>
      </c>
      <c r="C69" s="56"/>
      <c r="D69" s="56"/>
      <c r="E69" s="56" t="n">
        <v>1</v>
      </c>
    </row>
    <row r="70" s="72" customFormat="true" ht="15.95" hidden="false" customHeight="true" outlineLevel="0" collapsed="false">
      <c r="A70" s="18" t="s">
        <v>175</v>
      </c>
      <c r="B70" s="56" t="n">
        <v>1</v>
      </c>
      <c r="C70" s="56" t="n">
        <v>1</v>
      </c>
      <c r="D70" s="56"/>
      <c r="E70" s="56"/>
    </row>
    <row r="71" s="72" customFormat="true" ht="15.95" hidden="false" customHeight="true" outlineLevel="0" collapsed="false">
      <c r="A71" s="18" t="s">
        <v>176</v>
      </c>
      <c r="B71" s="56" t="n">
        <v>1</v>
      </c>
      <c r="C71" s="56" t="n">
        <v>1</v>
      </c>
      <c r="D71" s="56"/>
      <c r="E71" s="56"/>
    </row>
    <row r="72" s="72" customFormat="true" ht="15.95" hidden="false" customHeight="true" outlineLevel="0" collapsed="false">
      <c r="A72" s="18" t="s">
        <v>177</v>
      </c>
      <c r="B72" s="56" t="n">
        <v>1</v>
      </c>
      <c r="C72" s="56"/>
      <c r="D72" s="56"/>
      <c r="E72" s="56" t="n">
        <v>1</v>
      </c>
    </row>
    <row r="73" s="72" customFormat="true" ht="15.95" hidden="false" customHeight="true" outlineLevel="0" collapsed="false">
      <c r="A73" s="18" t="s">
        <v>178</v>
      </c>
      <c r="B73" s="56" t="n">
        <v>1</v>
      </c>
      <c r="C73" s="56"/>
      <c r="D73" s="56"/>
      <c r="E73" s="56" t="n">
        <v>1</v>
      </c>
    </row>
    <row r="74" s="72" customFormat="true" ht="15.95" hidden="false" customHeight="true" outlineLevel="0" collapsed="false">
      <c r="A74" s="18" t="s">
        <v>179</v>
      </c>
      <c r="B74" s="56" t="n">
        <v>1</v>
      </c>
      <c r="C74" s="56" t="n">
        <v>1</v>
      </c>
      <c r="D74" s="56"/>
      <c r="E74" s="56"/>
    </row>
    <row r="75" s="72" customFormat="true" ht="15.95" hidden="false" customHeight="true" outlineLevel="0" collapsed="false">
      <c r="A75" s="18" t="s">
        <v>180</v>
      </c>
      <c r="B75" s="56" t="n">
        <v>1</v>
      </c>
      <c r="C75" s="56" t="n">
        <v>1</v>
      </c>
      <c r="D75" s="56"/>
      <c r="E75" s="56"/>
    </row>
    <row r="76" s="72" customFormat="true" ht="15.95" hidden="false" customHeight="true" outlineLevel="0" collapsed="false">
      <c r="A76" s="18" t="s">
        <v>181</v>
      </c>
      <c r="B76" s="56" t="n">
        <v>1</v>
      </c>
      <c r="C76" s="56"/>
      <c r="D76" s="56" t="n">
        <v>1</v>
      </c>
      <c r="E76" s="56"/>
    </row>
    <row r="77" s="72" customFormat="true" ht="15.95" hidden="false" customHeight="true" outlineLevel="0" collapsed="false">
      <c r="A77" s="18" t="s">
        <v>182</v>
      </c>
      <c r="B77" s="56" t="n">
        <v>1</v>
      </c>
      <c r="C77" s="56"/>
      <c r="D77" s="56"/>
      <c r="E77" s="56" t="n">
        <v>1</v>
      </c>
    </row>
    <row r="78" s="72" customFormat="true" ht="15.95" hidden="false" customHeight="true" outlineLevel="0" collapsed="false">
      <c r="A78" s="18" t="s">
        <v>183</v>
      </c>
      <c r="B78" s="56" t="n">
        <v>1</v>
      </c>
      <c r="C78" s="56" t="n">
        <v>1</v>
      </c>
      <c r="D78" s="56"/>
      <c r="E78" s="56"/>
    </row>
    <row r="79" s="72" customFormat="true" ht="15.95" hidden="false" customHeight="true" outlineLevel="0" collapsed="false">
      <c r="A79" s="18" t="s">
        <v>184</v>
      </c>
      <c r="B79" s="56" t="n">
        <v>1</v>
      </c>
      <c r="C79" s="56" t="n">
        <v>1</v>
      </c>
      <c r="D79" s="56"/>
      <c r="E79" s="56"/>
    </row>
    <row r="80" s="72" customFormat="true" ht="15.95" hidden="false" customHeight="true" outlineLevel="0" collapsed="false">
      <c r="A80" s="18" t="s">
        <v>185</v>
      </c>
      <c r="B80" s="56" t="n">
        <v>1</v>
      </c>
      <c r="C80" s="56"/>
      <c r="D80" s="56" t="n">
        <v>1</v>
      </c>
      <c r="E80" s="56"/>
    </row>
    <row r="81" s="72" customFormat="true" ht="15.95" hidden="false" customHeight="true" outlineLevel="0" collapsed="false">
      <c r="A81" s="18" t="s">
        <v>186</v>
      </c>
      <c r="B81" s="56" t="n">
        <v>1</v>
      </c>
      <c r="C81" s="56"/>
      <c r="D81" s="56" t="n">
        <v>1</v>
      </c>
      <c r="E81" s="56"/>
    </row>
    <row r="82" s="72" customFormat="true" ht="15.95" hidden="false" customHeight="true" outlineLevel="0" collapsed="false">
      <c r="A82" s="18" t="s">
        <v>187</v>
      </c>
      <c r="B82" s="56" t="n">
        <v>1</v>
      </c>
      <c r="C82" s="56"/>
      <c r="D82" s="56"/>
      <c r="E82" s="56" t="n">
        <v>1</v>
      </c>
    </row>
    <row r="83" s="72" customFormat="true" ht="15.95" hidden="false" customHeight="true" outlineLevel="0" collapsed="false">
      <c r="A83" s="18" t="s">
        <v>188</v>
      </c>
      <c r="B83" s="56" t="n">
        <v>1</v>
      </c>
      <c r="C83" s="56"/>
      <c r="D83" s="56"/>
      <c r="E83" s="56" t="n">
        <v>1</v>
      </c>
    </row>
    <row r="84" s="72" customFormat="true" ht="15.95" hidden="false" customHeight="true" outlineLevel="0" collapsed="false">
      <c r="A84" s="18" t="s">
        <v>189</v>
      </c>
      <c r="B84" s="56" t="n">
        <v>1</v>
      </c>
      <c r="C84" s="56"/>
      <c r="D84" s="56"/>
      <c r="E84" s="56" t="n">
        <v>1</v>
      </c>
    </row>
    <row r="85" s="72" customFormat="true" ht="15.95" hidden="false" customHeight="true" outlineLevel="0" collapsed="false">
      <c r="A85" s="18" t="s">
        <v>190</v>
      </c>
      <c r="B85" s="56" t="n">
        <v>1</v>
      </c>
      <c r="C85" s="56"/>
      <c r="D85" s="56"/>
      <c r="E85" s="56" t="n">
        <v>1</v>
      </c>
    </row>
    <row r="86" s="72" customFormat="true" ht="15.95" hidden="false" customHeight="true" outlineLevel="0" collapsed="false">
      <c r="A86" s="18" t="s">
        <v>191</v>
      </c>
      <c r="B86" s="56" t="n">
        <v>1</v>
      </c>
      <c r="C86" s="56"/>
      <c r="D86" s="56"/>
      <c r="E86" s="56" t="n">
        <v>1</v>
      </c>
    </row>
    <row r="87" s="72" customFormat="true" ht="15.95" hidden="false" customHeight="true" outlineLevel="0" collapsed="false">
      <c r="A87" s="18" t="s">
        <v>192</v>
      </c>
      <c r="B87" s="56" t="n">
        <v>1</v>
      </c>
      <c r="C87" s="56"/>
      <c r="D87" s="56"/>
      <c r="E87" s="56" t="n">
        <v>1</v>
      </c>
    </row>
    <row r="88" s="72" customFormat="true" ht="15.95" hidden="false" customHeight="true" outlineLevel="0" collapsed="false">
      <c r="A88" s="18" t="s">
        <v>193</v>
      </c>
      <c r="B88" s="56" t="n">
        <v>1</v>
      </c>
      <c r="C88" s="56" t="n">
        <v>1</v>
      </c>
      <c r="D88" s="56"/>
      <c r="E88" s="56"/>
    </row>
    <row r="89" s="72" customFormat="true" ht="15.95" hidden="false" customHeight="true" outlineLevel="0" collapsed="false">
      <c r="A89" s="18" t="s">
        <v>194</v>
      </c>
      <c r="B89" s="56" t="n">
        <v>1</v>
      </c>
      <c r="C89" s="56"/>
      <c r="D89" s="56"/>
      <c r="E89" s="56" t="n">
        <v>1</v>
      </c>
    </row>
    <row r="90" s="72" customFormat="true" ht="15.95" hidden="false" customHeight="true" outlineLevel="0" collapsed="false">
      <c r="A90" s="18" t="s">
        <v>195</v>
      </c>
      <c r="B90" s="56" t="n">
        <v>1</v>
      </c>
      <c r="C90" s="56"/>
      <c r="D90" s="56"/>
      <c r="E90" s="56" t="n">
        <v>1</v>
      </c>
    </row>
    <row r="91" s="72" customFormat="true" ht="15.95" hidden="false" customHeight="true" outlineLevel="0" collapsed="false">
      <c r="A91" s="18" t="s">
        <v>196</v>
      </c>
      <c r="B91" s="56" t="n">
        <v>1</v>
      </c>
      <c r="C91" s="56"/>
      <c r="D91" s="56"/>
      <c r="E91" s="56" t="n">
        <v>1</v>
      </c>
    </row>
    <row r="92" s="72" customFormat="true" ht="15.95" hidden="false" customHeight="true" outlineLevel="0" collapsed="false">
      <c r="A92" s="18" t="s">
        <v>197</v>
      </c>
      <c r="B92" s="56" t="n">
        <v>1</v>
      </c>
      <c r="C92" s="56" t="n">
        <v>1</v>
      </c>
      <c r="D92" s="56"/>
      <c r="E92" s="56"/>
    </row>
    <row r="93" s="72" customFormat="true" ht="15.95" hidden="false" customHeight="true" outlineLevel="0" collapsed="false">
      <c r="A93" s="18" t="s">
        <v>198</v>
      </c>
      <c r="B93" s="56" t="n">
        <v>1</v>
      </c>
      <c r="C93" s="56"/>
      <c r="D93" s="56"/>
      <c r="E93" s="56" t="n">
        <v>1</v>
      </c>
    </row>
    <row r="94" s="72" customFormat="true" ht="15.95" hidden="false" customHeight="true" outlineLevel="0" collapsed="false">
      <c r="A94" s="18" t="s">
        <v>199</v>
      </c>
      <c r="B94" s="56" t="n">
        <v>1</v>
      </c>
      <c r="C94" s="56" t="n">
        <v>1</v>
      </c>
      <c r="D94" s="56"/>
      <c r="E94" s="56"/>
    </row>
    <row r="95" s="72" customFormat="true" ht="15.95" hidden="false" customHeight="true" outlineLevel="0" collapsed="false">
      <c r="A95" s="18" t="s">
        <v>200</v>
      </c>
      <c r="B95" s="56" t="n">
        <v>1</v>
      </c>
      <c r="C95" s="56"/>
      <c r="D95" s="56"/>
      <c r="E95" s="56" t="n">
        <v>1</v>
      </c>
    </row>
    <row r="96" s="72" customFormat="true" ht="15.95" hidden="false" customHeight="true" outlineLevel="0" collapsed="false">
      <c r="A96" s="18" t="s">
        <v>201</v>
      </c>
      <c r="B96" s="56" t="n">
        <v>1</v>
      </c>
      <c r="C96" s="56"/>
      <c r="D96" s="56"/>
      <c r="E96" s="56" t="n">
        <v>1</v>
      </c>
    </row>
    <row r="97" s="72" customFormat="true" ht="15.95" hidden="false" customHeight="true" outlineLevel="0" collapsed="false">
      <c r="A97" s="18" t="s">
        <v>202</v>
      </c>
      <c r="B97" s="56" t="n">
        <v>1</v>
      </c>
      <c r="C97" s="56"/>
      <c r="D97" s="56"/>
      <c r="E97" s="56" t="n">
        <v>1</v>
      </c>
    </row>
    <row r="98" s="72" customFormat="true" ht="15.95" hidden="false" customHeight="true" outlineLevel="0" collapsed="false">
      <c r="A98" s="18" t="s">
        <v>203</v>
      </c>
      <c r="B98" s="56" t="n">
        <v>1</v>
      </c>
      <c r="C98" s="56"/>
      <c r="D98" s="56"/>
      <c r="E98" s="56" t="n">
        <v>1</v>
      </c>
    </row>
    <row r="99" s="72" customFormat="true" ht="15.95" hidden="false" customHeight="true" outlineLevel="0" collapsed="false">
      <c r="A99" s="18" t="s">
        <v>204</v>
      </c>
      <c r="B99" s="56" t="n">
        <v>1</v>
      </c>
      <c r="C99" s="56"/>
      <c r="D99" s="56"/>
      <c r="E99" s="56" t="n">
        <v>1</v>
      </c>
    </row>
    <row r="100" s="72" customFormat="true" ht="15.95" hidden="false" customHeight="true" outlineLevel="0" collapsed="false">
      <c r="A100" s="18" t="s">
        <v>205</v>
      </c>
      <c r="B100" s="56" t="n">
        <v>1</v>
      </c>
      <c r="C100" s="56"/>
      <c r="D100" s="56"/>
      <c r="E100" s="56" t="n">
        <v>1</v>
      </c>
    </row>
    <row r="101" s="72" customFormat="true" ht="15.95" hidden="false" customHeight="true" outlineLevel="0" collapsed="false">
      <c r="A101" s="18" t="s">
        <v>206</v>
      </c>
      <c r="B101" s="56" t="n">
        <v>1</v>
      </c>
      <c r="C101" s="56"/>
      <c r="D101" s="56"/>
      <c r="E101" s="56" t="n">
        <v>1</v>
      </c>
    </row>
    <row r="102" s="72" customFormat="true" ht="15.95" hidden="false" customHeight="true" outlineLevel="0" collapsed="false">
      <c r="A102" s="18" t="s">
        <v>207</v>
      </c>
      <c r="B102" s="56" t="n">
        <v>1</v>
      </c>
      <c r="C102" s="56"/>
      <c r="D102" s="56"/>
      <c r="E102" s="56" t="n">
        <v>1</v>
      </c>
    </row>
    <row r="103" s="72" customFormat="true" ht="15.95" hidden="false" customHeight="true" outlineLevel="0" collapsed="false">
      <c r="A103" s="18" t="s">
        <v>208</v>
      </c>
      <c r="B103" s="56" t="n">
        <v>1</v>
      </c>
      <c r="C103" s="56"/>
      <c r="D103" s="56" t="n">
        <v>1</v>
      </c>
      <c r="E103" s="56"/>
    </row>
    <row r="104" s="72" customFormat="true" ht="15.95" hidden="false" customHeight="true" outlineLevel="0" collapsed="false">
      <c r="A104" s="18" t="s">
        <v>209</v>
      </c>
      <c r="B104" s="56" t="n">
        <v>1</v>
      </c>
      <c r="C104" s="56" t="n">
        <v>1</v>
      </c>
      <c r="D104" s="56"/>
      <c r="E104" s="56"/>
    </row>
    <row r="105" s="72" customFormat="true" ht="15.95" hidden="false" customHeight="true" outlineLevel="0" collapsed="false">
      <c r="A105" s="18" t="s">
        <v>210</v>
      </c>
      <c r="B105" s="56" t="n">
        <v>1</v>
      </c>
      <c r="C105" s="56"/>
      <c r="D105" s="56" t="n">
        <v>1</v>
      </c>
      <c r="E105" s="56"/>
    </row>
    <row r="106" s="72" customFormat="true" ht="15.95" hidden="false" customHeight="true" outlineLevel="0" collapsed="false">
      <c r="A106" s="18" t="s">
        <v>211</v>
      </c>
      <c r="B106" s="56" t="n">
        <v>1</v>
      </c>
      <c r="C106" s="56" t="n">
        <v>1</v>
      </c>
      <c r="D106" s="56"/>
      <c r="E106" s="56"/>
    </row>
    <row r="107" s="72" customFormat="true" ht="15.95" hidden="false" customHeight="true" outlineLevel="0" collapsed="false">
      <c r="A107" s="18" t="s">
        <v>212</v>
      </c>
      <c r="B107" s="56" t="n">
        <v>1</v>
      </c>
      <c r="C107" s="56" t="n">
        <v>1</v>
      </c>
      <c r="D107" s="56"/>
      <c r="E107" s="56"/>
    </row>
    <row r="108" s="72" customFormat="true" ht="15.95" hidden="false" customHeight="true" outlineLevel="0" collapsed="false">
      <c r="A108" s="18" t="s">
        <v>213</v>
      </c>
      <c r="B108" s="56" t="n">
        <v>1</v>
      </c>
      <c r="C108" s="56"/>
      <c r="D108" s="56"/>
      <c r="E108" s="56" t="n">
        <v>1</v>
      </c>
    </row>
    <row r="109" s="72" customFormat="true" ht="15.95" hidden="false" customHeight="true" outlineLevel="0" collapsed="false">
      <c r="A109" s="18" t="s">
        <v>214</v>
      </c>
      <c r="B109" s="56" t="n">
        <v>1</v>
      </c>
      <c r="C109" s="56"/>
      <c r="D109" s="56"/>
      <c r="E109" s="56" t="n">
        <v>1</v>
      </c>
    </row>
    <row r="110" s="72" customFormat="true" ht="15.95" hidden="false" customHeight="true" outlineLevel="0" collapsed="false">
      <c r="A110" s="18" t="s">
        <v>215</v>
      </c>
      <c r="B110" s="56" t="n">
        <v>1</v>
      </c>
      <c r="C110" s="56"/>
      <c r="D110" s="56"/>
      <c r="E110" s="56" t="n">
        <v>1</v>
      </c>
    </row>
    <row r="111" s="72" customFormat="true" ht="15.95" hidden="false" customHeight="true" outlineLevel="0" collapsed="false">
      <c r="A111" s="18" t="s">
        <v>216</v>
      </c>
      <c r="B111" s="56" t="n">
        <v>1</v>
      </c>
      <c r="C111" s="56"/>
      <c r="D111" s="56"/>
      <c r="E111" s="56" t="n">
        <v>1</v>
      </c>
    </row>
    <row r="112" s="72" customFormat="true" ht="15.95" hidden="false" customHeight="true" outlineLevel="0" collapsed="false">
      <c r="A112" s="18" t="s">
        <v>217</v>
      </c>
      <c r="B112" s="56" t="n">
        <v>1</v>
      </c>
      <c r="C112" s="56"/>
      <c r="D112" s="56"/>
      <c r="E112" s="56" t="n">
        <v>1</v>
      </c>
    </row>
    <row r="113" s="72" customFormat="true" ht="15.95" hidden="false" customHeight="true" outlineLevel="0" collapsed="false">
      <c r="A113" s="18" t="s">
        <v>218</v>
      </c>
      <c r="B113" s="56" t="n">
        <v>1</v>
      </c>
      <c r="C113" s="56"/>
      <c r="D113" s="56" t="n">
        <v>1</v>
      </c>
      <c r="E113" s="56"/>
    </row>
    <row r="114" s="72" customFormat="true" ht="15.95" hidden="false" customHeight="true" outlineLevel="0" collapsed="false">
      <c r="A114" s="18" t="s">
        <v>219</v>
      </c>
      <c r="B114" s="56" t="n">
        <v>1</v>
      </c>
      <c r="C114" s="56"/>
      <c r="D114" s="56" t="n">
        <v>1</v>
      </c>
      <c r="E114" s="56"/>
    </row>
    <row r="115" s="72" customFormat="true" ht="15.95" hidden="false" customHeight="true" outlineLevel="0" collapsed="false">
      <c r="A115" s="18" t="s">
        <v>220</v>
      </c>
      <c r="B115" s="56" t="n">
        <v>1</v>
      </c>
      <c r="C115" s="56"/>
      <c r="D115" s="56"/>
      <c r="E115" s="56" t="n">
        <v>1</v>
      </c>
    </row>
    <row r="116" s="72" customFormat="true" ht="15.95" hidden="false" customHeight="true" outlineLevel="0" collapsed="false">
      <c r="A116" s="18" t="s">
        <v>221</v>
      </c>
      <c r="B116" s="56" t="n">
        <v>1</v>
      </c>
      <c r="C116" s="56"/>
      <c r="D116" s="56" t="n">
        <v>1</v>
      </c>
      <c r="E116" s="56"/>
    </row>
    <row r="117" s="72" customFormat="true" ht="15.95" hidden="false" customHeight="true" outlineLevel="0" collapsed="false">
      <c r="A117" s="18" t="s">
        <v>222</v>
      </c>
      <c r="B117" s="56" t="n">
        <v>1</v>
      </c>
      <c r="C117" s="56"/>
      <c r="D117" s="56" t="n">
        <v>1</v>
      </c>
      <c r="E117" s="56"/>
    </row>
    <row r="118" s="72" customFormat="true" ht="15.95" hidden="false" customHeight="true" outlineLevel="0" collapsed="false">
      <c r="A118" s="18" t="s">
        <v>223</v>
      </c>
      <c r="B118" s="56" t="n">
        <v>1</v>
      </c>
      <c r="C118" s="56"/>
      <c r="D118" s="56" t="n">
        <v>1</v>
      </c>
      <c r="E118" s="56"/>
    </row>
    <row r="119" s="72" customFormat="true" ht="15.95" hidden="false" customHeight="true" outlineLevel="0" collapsed="false">
      <c r="A119" s="18" t="s">
        <v>224</v>
      </c>
      <c r="B119" s="56" t="n">
        <v>1</v>
      </c>
      <c r="C119" s="56"/>
      <c r="D119" s="56" t="n">
        <v>1</v>
      </c>
      <c r="E119" s="56"/>
    </row>
    <row r="120" s="72" customFormat="true" ht="15.95" hidden="false" customHeight="true" outlineLevel="0" collapsed="false">
      <c r="A120" s="18" t="s">
        <v>225</v>
      </c>
      <c r="B120" s="56" t="n">
        <v>1</v>
      </c>
      <c r="C120" s="56" t="n">
        <v>1</v>
      </c>
      <c r="D120" s="56"/>
      <c r="E120" s="56"/>
    </row>
    <row r="121" s="72" customFormat="true" ht="15.95" hidden="false" customHeight="true" outlineLevel="0" collapsed="false">
      <c r="A121" s="18" t="s">
        <v>226</v>
      </c>
      <c r="B121" s="56" t="n">
        <v>1</v>
      </c>
      <c r="C121" s="56" t="n">
        <v>1</v>
      </c>
      <c r="D121" s="56"/>
      <c r="E121" s="56"/>
    </row>
    <row r="122" s="72" customFormat="true" ht="15.95" hidden="false" customHeight="true" outlineLevel="0" collapsed="false">
      <c r="A122" s="18" t="s">
        <v>227</v>
      </c>
      <c r="B122" s="56" t="n">
        <v>1</v>
      </c>
      <c r="C122" s="56"/>
      <c r="D122" s="56" t="n">
        <v>1</v>
      </c>
      <c r="E122" s="56"/>
    </row>
    <row r="123" s="72" customFormat="true" ht="15.95" hidden="false" customHeight="true" outlineLevel="0" collapsed="false">
      <c r="A123" s="18" t="s">
        <v>228</v>
      </c>
      <c r="B123" s="56" t="n">
        <v>1</v>
      </c>
      <c r="C123" s="56"/>
      <c r="D123" s="56"/>
      <c r="E123" s="56" t="n">
        <v>1</v>
      </c>
    </row>
    <row r="124" s="72" customFormat="true" ht="15.95" hidden="false" customHeight="true" outlineLevel="0" collapsed="false">
      <c r="A124" s="18" t="s">
        <v>229</v>
      </c>
      <c r="B124" s="56" t="n">
        <v>1</v>
      </c>
      <c r="C124" s="56"/>
      <c r="D124" s="56" t="n">
        <v>1</v>
      </c>
      <c r="E124" s="56"/>
    </row>
    <row r="125" s="72" customFormat="true" ht="15.95" hidden="false" customHeight="true" outlineLevel="0" collapsed="false">
      <c r="A125" s="18" t="s">
        <v>230</v>
      </c>
      <c r="B125" s="56" t="n">
        <v>1</v>
      </c>
      <c r="C125" s="56"/>
      <c r="D125" s="56"/>
      <c r="E125" s="56" t="n">
        <v>1</v>
      </c>
    </row>
    <row r="126" s="72" customFormat="true" ht="15.95" hidden="false" customHeight="true" outlineLevel="0" collapsed="false">
      <c r="A126" s="18" t="s">
        <v>231</v>
      </c>
      <c r="B126" s="56" t="n">
        <v>1</v>
      </c>
      <c r="C126" s="56"/>
      <c r="D126" s="56"/>
      <c r="E126" s="56" t="n">
        <v>1</v>
      </c>
    </row>
    <row r="127" s="72" customFormat="true" ht="15.95" hidden="false" customHeight="true" outlineLevel="0" collapsed="false">
      <c r="A127" s="18" t="s">
        <v>232</v>
      </c>
      <c r="B127" s="56" t="n">
        <v>1</v>
      </c>
      <c r="C127" s="56"/>
      <c r="D127" s="56"/>
      <c r="E127" s="56" t="n">
        <v>1</v>
      </c>
    </row>
    <row r="128" s="72" customFormat="true" ht="15.95" hidden="false" customHeight="true" outlineLevel="0" collapsed="false">
      <c r="A128" s="18" t="s">
        <v>233</v>
      </c>
      <c r="B128" s="56" t="n">
        <v>1</v>
      </c>
      <c r="C128" s="56"/>
      <c r="D128" s="56" t="n">
        <v>1</v>
      </c>
      <c r="E128" s="56"/>
    </row>
    <row r="129" s="72" customFormat="true" ht="15.95" hidden="false" customHeight="true" outlineLevel="0" collapsed="false">
      <c r="A129" s="18" t="s">
        <v>234</v>
      </c>
      <c r="B129" s="56" t="n">
        <v>1</v>
      </c>
      <c r="C129" s="56" t="n">
        <v>1</v>
      </c>
      <c r="D129" s="56"/>
      <c r="E129" s="56"/>
    </row>
    <row r="130" s="72" customFormat="true" ht="15.95" hidden="false" customHeight="true" outlineLevel="0" collapsed="false">
      <c r="A130" s="18" t="s">
        <v>235</v>
      </c>
      <c r="B130" s="56" t="n">
        <v>1</v>
      </c>
      <c r="C130" s="56"/>
      <c r="D130" s="56"/>
      <c r="E130" s="56" t="n">
        <v>1</v>
      </c>
    </row>
    <row r="131" s="72" customFormat="true" ht="15.95" hidden="false" customHeight="true" outlineLevel="0" collapsed="false">
      <c r="A131" s="18" t="s">
        <v>236</v>
      </c>
      <c r="B131" s="56" t="n">
        <v>1</v>
      </c>
      <c r="C131" s="56"/>
      <c r="D131" s="56"/>
      <c r="E131" s="56" t="n">
        <v>1</v>
      </c>
    </row>
    <row r="132" s="72" customFormat="true" ht="15.95" hidden="false" customHeight="true" outlineLevel="0" collapsed="false">
      <c r="A132" s="18" t="s">
        <v>237</v>
      </c>
      <c r="B132" s="56" t="n">
        <v>1</v>
      </c>
      <c r="C132" s="56"/>
      <c r="D132" s="56" t="n">
        <v>1</v>
      </c>
      <c r="E132" s="56"/>
    </row>
    <row r="133" s="72" customFormat="true" ht="15.95" hidden="false" customHeight="true" outlineLevel="0" collapsed="false">
      <c r="A133" s="18" t="s">
        <v>238</v>
      </c>
      <c r="B133" s="56" t="n">
        <v>1</v>
      </c>
      <c r="C133" s="56" t="n">
        <v>1</v>
      </c>
      <c r="D133" s="56"/>
      <c r="E133" s="56"/>
    </row>
    <row r="134" s="72" customFormat="true" ht="15.95" hidden="false" customHeight="true" outlineLevel="0" collapsed="false">
      <c r="A134" s="18" t="s">
        <v>239</v>
      </c>
      <c r="B134" s="56" t="n">
        <v>1</v>
      </c>
      <c r="C134" s="56"/>
      <c r="D134" s="56"/>
      <c r="E134" s="56" t="n">
        <v>1</v>
      </c>
    </row>
    <row r="135" s="72" customFormat="true" ht="15.95" hidden="false" customHeight="true" outlineLevel="0" collapsed="false">
      <c r="A135" s="18" t="s">
        <v>240</v>
      </c>
      <c r="B135" s="56" t="n">
        <v>1</v>
      </c>
      <c r="C135" s="56" t="n">
        <v>1</v>
      </c>
      <c r="D135" s="56"/>
      <c r="E135" s="56"/>
    </row>
    <row r="136" s="72" customFormat="true" ht="15.95" hidden="false" customHeight="true" outlineLevel="0" collapsed="false">
      <c r="A136" s="18" t="s">
        <v>241</v>
      </c>
      <c r="B136" s="56" t="n">
        <v>1</v>
      </c>
      <c r="C136" s="56" t="n">
        <v>1</v>
      </c>
      <c r="D136" s="56"/>
      <c r="E136" s="56"/>
    </row>
    <row r="137" s="72" customFormat="true" ht="15.95" hidden="false" customHeight="true" outlineLevel="0" collapsed="false">
      <c r="A137" s="18" t="s">
        <v>242</v>
      </c>
      <c r="B137" s="56" t="n">
        <v>1</v>
      </c>
      <c r="C137" s="56"/>
      <c r="D137" s="56"/>
      <c r="E137" s="56" t="n">
        <v>1</v>
      </c>
    </row>
    <row r="138" s="72" customFormat="true" ht="15.95" hidden="false" customHeight="true" outlineLevel="0" collapsed="false">
      <c r="A138" s="18" t="s">
        <v>243</v>
      </c>
      <c r="B138" s="56" t="n">
        <v>1</v>
      </c>
      <c r="C138" s="56"/>
      <c r="D138" s="56"/>
      <c r="E138" s="56" t="n">
        <v>1</v>
      </c>
    </row>
    <row r="139" s="72" customFormat="true" ht="15.95" hidden="false" customHeight="true" outlineLevel="0" collapsed="false">
      <c r="A139" s="18" t="s">
        <v>244</v>
      </c>
      <c r="B139" s="56" t="n">
        <v>1</v>
      </c>
      <c r="C139" s="56" t="n">
        <v>1</v>
      </c>
      <c r="D139" s="56"/>
      <c r="E139" s="56"/>
    </row>
    <row r="140" s="72" customFormat="true" ht="15.95" hidden="false" customHeight="true" outlineLevel="0" collapsed="false">
      <c r="A140" s="18" t="s">
        <v>245</v>
      </c>
      <c r="B140" s="56" t="n">
        <v>1</v>
      </c>
      <c r="C140" s="56" t="n">
        <v>1</v>
      </c>
      <c r="D140" s="56"/>
      <c r="E140" s="56"/>
    </row>
    <row r="141" s="72" customFormat="true" ht="15.95" hidden="false" customHeight="true" outlineLevel="0" collapsed="false">
      <c r="A141" s="18" t="s">
        <v>246</v>
      </c>
      <c r="B141" s="56" t="n">
        <v>1</v>
      </c>
      <c r="C141" s="56"/>
      <c r="D141" s="56"/>
      <c r="E141" s="56" t="n">
        <v>1</v>
      </c>
    </row>
    <row r="142" s="72" customFormat="true" ht="15.95" hidden="false" customHeight="true" outlineLevel="0" collapsed="false">
      <c r="A142" s="18" t="s">
        <v>247</v>
      </c>
      <c r="B142" s="56" t="n">
        <v>1</v>
      </c>
      <c r="C142" s="56"/>
      <c r="D142" s="56"/>
      <c r="E142" s="56" t="n">
        <v>1</v>
      </c>
    </row>
    <row r="143" s="72" customFormat="true" ht="15.95" hidden="false" customHeight="true" outlineLevel="0" collapsed="false">
      <c r="A143" s="18" t="s">
        <v>248</v>
      </c>
      <c r="B143" s="56" t="n">
        <v>1</v>
      </c>
      <c r="C143" s="56"/>
      <c r="D143" s="56"/>
      <c r="E143" s="56" t="n">
        <v>1</v>
      </c>
    </row>
    <row r="144" s="72" customFormat="true" ht="15.95" hidden="false" customHeight="true" outlineLevel="0" collapsed="false">
      <c r="A144" s="18" t="s">
        <v>249</v>
      </c>
      <c r="B144" s="56" t="n">
        <v>1</v>
      </c>
      <c r="C144" s="56"/>
      <c r="D144" s="56"/>
      <c r="E144" s="56" t="n">
        <v>1</v>
      </c>
    </row>
    <row r="145" s="72" customFormat="true" ht="15.95" hidden="false" customHeight="true" outlineLevel="0" collapsed="false">
      <c r="A145" s="18" t="s">
        <v>250</v>
      </c>
      <c r="B145" s="56" t="n">
        <v>1</v>
      </c>
      <c r="C145" s="56"/>
      <c r="D145" s="56" t="n">
        <v>1</v>
      </c>
      <c r="E145" s="56"/>
    </row>
    <row r="146" s="72" customFormat="true" ht="15.95" hidden="false" customHeight="true" outlineLevel="0" collapsed="false">
      <c r="A146" s="18" t="s">
        <v>251</v>
      </c>
      <c r="B146" s="56" t="n">
        <v>1</v>
      </c>
      <c r="C146" s="56"/>
      <c r="D146" s="56"/>
      <c r="E146" s="56" t="n">
        <v>1</v>
      </c>
    </row>
    <row r="147" s="72" customFormat="true" ht="15.95" hidden="false" customHeight="true" outlineLevel="0" collapsed="false">
      <c r="A147" s="18" t="s">
        <v>252</v>
      </c>
      <c r="B147" s="56" t="n">
        <v>1</v>
      </c>
      <c r="C147" s="56" t="n">
        <v>1</v>
      </c>
      <c r="D147" s="56"/>
      <c r="E147" s="56"/>
    </row>
    <row r="148" s="72" customFormat="true" ht="15.95" hidden="false" customHeight="true" outlineLevel="0" collapsed="false">
      <c r="A148" s="18" t="s">
        <v>253</v>
      </c>
      <c r="B148" s="56" t="n">
        <v>1</v>
      </c>
      <c r="C148" s="56"/>
      <c r="D148" s="56" t="n">
        <v>1</v>
      </c>
      <c r="E148" s="56"/>
    </row>
    <row r="149" s="72" customFormat="true" ht="15.95" hidden="false" customHeight="true" outlineLevel="0" collapsed="false">
      <c r="A149" s="18" t="s">
        <v>254</v>
      </c>
      <c r="B149" s="56" t="n">
        <v>1</v>
      </c>
      <c r="C149" s="56"/>
      <c r="D149" s="56" t="n">
        <v>1</v>
      </c>
      <c r="E149" s="56"/>
    </row>
    <row r="150" s="72" customFormat="true" ht="15.95" hidden="false" customHeight="true" outlineLevel="0" collapsed="false">
      <c r="A150" s="18" t="s">
        <v>255</v>
      </c>
      <c r="B150" s="56" t="n">
        <v>1</v>
      </c>
      <c r="C150" s="56" t="n">
        <v>1</v>
      </c>
      <c r="D150" s="56"/>
      <c r="E150" s="56"/>
    </row>
    <row r="151" s="72" customFormat="true" ht="15.95" hidden="false" customHeight="true" outlineLevel="0" collapsed="false">
      <c r="A151" s="18" t="s">
        <v>256</v>
      </c>
      <c r="B151" s="56" t="n">
        <v>1</v>
      </c>
      <c r="C151" s="56"/>
      <c r="D151" s="56"/>
      <c r="E151" s="56" t="n">
        <v>1</v>
      </c>
    </row>
    <row r="152" s="72" customFormat="true" ht="15.95" hidden="false" customHeight="true" outlineLevel="0" collapsed="false">
      <c r="A152" s="18" t="s">
        <v>257</v>
      </c>
      <c r="B152" s="56" t="n">
        <v>1</v>
      </c>
      <c r="C152" s="56"/>
      <c r="D152" s="56" t="n">
        <v>1</v>
      </c>
      <c r="E152" s="56"/>
    </row>
    <row r="153" s="72" customFormat="true" ht="15.95" hidden="false" customHeight="true" outlineLevel="0" collapsed="false">
      <c r="A153" s="18" t="s">
        <v>258</v>
      </c>
      <c r="B153" s="56" t="n">
        <v>1</v>
      </c>
      <c r="C153" s="56"/>
      <c r="D153" s="56"/>
      <c r="E153" s="56" t="n">
        <v>1</v>
      </c>
    </row>
    <row r="154" s="72" customFormat="true" ht="15.95" hidden="false" customHeight="true" outlineLevel="0" collapsed="false">
      <c r="A154" s="18" t="s">
        <v>259</v>
      </c>
      <c r="B154" s="56" t="n">
        <v>1</v>
      </c>
      <c r="C154" s="56"/>
      <c r="D154" s="56" t="n">
        <v>1</v>
      </c>
      <c r="E154" s="56"/>
    </row>
    <row r="155" s="72" customFormat="true" ht="15.95" hidden="false" customHeight="true" outlineLevel="0" collapsed="false">
      <c r="A155" s="18" t="s">
        <v>260</v>
      </c>
      <c r="B155" s="56" t="n">
        <v>1</v>
      </c>
      <c r="C155" s="56" t="n">
        <v>1</v>
      </c>
      <c r="D155" s="56"/>
      <c r="E155" s="56"/>
    </row>
    <row r="156" s="72" customFormat="true" ht="15.95" hidden="false" customHeight="true" outlineLevel="0" collapsed="false">
      <c r="A156" s="18" t="s">
        <v>261</v>
      </c>
      <c r="B156" s="56" t="n">
        <v>1</v>
      </c>
      <c r="C156" s="56" t="n">
        <v>1</v>
      </c>
      <c r="D156" s="56"/>
      <c r="E156" s="56"/>
    </row>
    <row r="157" s="72" customFormat="true" ht="15.95" hidden="false" customHeight="true" outlineLevel="0" collapsed="false">
      <c r="A157" s="18" t="s">
        <v>262</v>
      </c>
      <c r="B157" s="56" t="n">
        <v>1</v>
      </c>
      <c r="C157" s="56" t="n">
        <v>1</v>
      </c>
      <c r="D157" s="56"/>
      <c r="E157" s="56"/>
    </row>
    <row r="158" s="72" customFormat="true" ht="15.95" hidden="false" customHeight="true" outlineLevel="0" collapsed="false">
      <c r="A158" s="18" t="s">
        <v>263</v>
      </c>
      <c r="B158" s="56" t="n">
        <v>1</v>
      </c>
      <c r="C158" s="56"/>
      <c r="D158" s="56"/>
      <c r="E158" s="56" t="n">
        <v>1</v>
      </c>
    </row>
    <row r="159" s="72" customFormat="true" ht="15.95" hidden="false" customHeight="true" outlineLevel="0" collapsed="false">
      <c r="A159" s="18" t="s">
        <v>264</v>
      </c>
      <c r="B159" s="56" t="n">
        <v>1</v>
      </c>
      <c r="C159" s="56"/>
      <c r="D159" s="56"/>
      <c r="E159" s="56" t="n">
        <v>1</v>
      </c>
    </row>
    <row r="160" s="72" customFormat="true" ht="15.95" hidden="false" customHeight="true" outlineLevel="0" collapsed="false">
      <c r="A160" s="18" t="s">
        <v>265</v>
      </c>
      <c r="B160" s="56" t="n">
        <v>1</v>
      </c>
      <c r="C160" s="56" t="n">
        <v>1</v>
      </c>
      <c r="D160" s="56"/>
      <c r="E160" s="56"/>
    </row>
    <row r="161" s="72" customFormat="true" ht="15.95" hidden="false" customHeight="true" outlineLevel="0" collapsed="false">
      <c r="A161" s="18" t="s">
        <v>266</v>
      </c>
      <c r="B161" s="56" t="n">
        <v>1</v>
      </c>
      <c r="C161" s="56" t="n">
        <v>1</v>
      </c>
      <c r="D161" s="56"/>
      <c r="E161" s="56"/>
    </row>
    <row r="162" s="72" customFormat="true" ht="15.95" hidden="false" customHeight="true" outlineLevel="0" collapsed="false">
      <c r="A162" s="18" t="s">
        <v>267</v>
      </c>
      <c r="B162" s="56" t="n">
        <v>1</v>
      </c>
      <c r="C162" s="56" t="n">
        <v>1</v>
      </c>
      <c r="D162" s="56"/>
      <c r="E162" s="56"/>
    </row>
    <row r="163" s="72" customFormat="true" ht="15.95" hidden="false" customHeight="true" outlineLevel="0" collapsed="false">
      <c r="A163" s="18" t="s">
        <v>268</v>
      </c>
      <c r="B163" s="56" t="n">
        <v>1</v>
      </c>
      <c r="C163" s="56"/>
      <c r="D163" s="56"/>
      <c r="E163" s="56" t="n">
        <v>1</v>
      </c>
    </row>
    <row r="164" s="72" customFormat="true" ht="15.95" hidden="false" customHeight="true" outlineLevel="0" collapsed="false">
      <c r="A164" s="18" t="s">
        <v>269</v>
      </c>
      <c r="B164" s="56" t="n">
        <v>1</v>
      </c>
      <c r="C164" s="56"/>
      <c r="D164" s="56" t="n">
        <v>1</v>
      </c>
      <c r="E164" s="56"/>
    </row>
    <row r="165" s="72" customFormat="true" ht="15.95" hidden="false" customHeight="true" outlineLevel="0" collapsed="false">
      <c r="A165" s="18" t="s">
        <v>270</v>
      </c>
      <c r="B165" s="56" t="n">
        <v>1</v>
      </c>
      <c r="C165" s="56" t="n">
        <v>1</v>
      </c>
      <c r="D165" s="56"/>
      <c r="E165" s="56"/>
    </row>
    <row r="166" s="72" customFormat="true" ht="15.95" hidden="false" customHeight="true" outlineLevel="0" collapsed="false">
      <c r="A166" s="18" t="s">
        <v>271</v>
      </c>
      <c r="B166" s="56" t="n">
        <v>1</v>
      </c>
      <c r="C166" s="56" t="n">
        <v>1</v>
      </c>
      <c r="D166" s="56"/>
      <c r="E166" s="56"/>
    </row>
    <row r="167" s="72" customFormat="true" ht="15.95" hidden="false" customHeight="true" outlineLevel="0" collapsed="false">
      <c r="A167" s="18" t="s">
        <v>272</v>
      </c>
      <c r="B167" s="56" t="n">
        <v>1</v>
      </c>
      <c r="C167" s="56"/>
      <c r="D167" s="56"/>
      <c r="E167" s="56" t="n">
        <v>1</v>
      </c>
    </row>
    <row r="168" s="72" customFormat="true" ht="15.95" hidden="false" customHeight="true" outlineLevel="0" collapsed="false">
      <c r="A168" s="18" t="s">
        <v>273</v>
      </c>
      <c r="B168" s="56" t="n">
        <v>1</v>
      </c>
      <c r="C168" s="56"/>
      <c r="D168" s="56" t="n">
        <v>1</v>
      </c>
      <c r="E168" s="56"/>
    </row>
    <row r="169" s="72" customFormat="true" ht="15.95" hidden="false" customHeight="true" outlineLevel="0" collapsed="false">
      <c r="A169" s="18" t="s">
        <v>274</v>
      </c>
      <c r="B169" s="56" t="n">
        <v>1</v>
      </c>
      <c r="C169" s="56"/>
      <c r="D169" s="56"/>
      <c r="E169" s="56" t="n">
        <v>1</v>
      </c>
    </row>
    <row r="170" s="72" customFormat="true" ht="15.95" hidden="false" customHeight="true" outlineLevel="0" collapsed="false">
      <c r="A170" s="18" t="s">
        <v>275</v>
      </c>
      <c r="B170" s="56" t="n">
        <v>1</v>
      </c>
      <c r="C170" s="56" t="n">
        <v>1</v>
      </c>
      <c r="D170" s="56"/>
      <c r="E170" s="56"/>
    </row>
    <row r="171" s="72" customFormat="true" ht="15.95" hidden="false" customHeight="true" outlineLevel="0" collapsed="false">
      <c r="A171" s="18" t="s">
        <v>276</v>
      </c>
      <c r="B171" s="56" t="n">
        <v>1</v>
      </c>
      <c r="C171" s="56"/>
      <c r="D171" s="56"/>
      <c r="E171" s="56" t="n">
        <v>1</v>
      </c>
    </row>
    <row r="172" s="72" customFormat="true" ht="15.95" hidden="false" customHeight="true" outlineLevel="0" collapsed="false">
      <c r="A172" s="18" t="s">
        <v>277</v>
      </c>
      <c r="B172" s="56" t="n">
        <v>1</v>
      </c>
      <c r="C172" s="56"/>
      <c r="D172" s="56" t="n">
        <v>1</v>
      </c>
      <c r="E172" s="56"/>
    </row>
    <row r="173" s="72" customFormat="true" ht="15.95" hidden="false" customHeight="true" outlineLevel="0" collapsed="false">
      <c r="A173" s="18" t="s">
        <v>278</v>
      </c>
      <c r="B173" s="56" t="n">
        <v>1</v>
      </c>
      <c r="C173" s="56"/>
      <c r="D173" s="56"/>
      <c r="E173" s="56" t="n">
        <v>1</v>
      </c>
    </row>
    <row r="174" s="72" customFormat="true" ht="15.95" hidden="false" customHeight="true" outlineLevel="0" collapsed="false">
      <c r="A174" s="18" t="s">
        <v>279</v>
      </c>
      <c r="B174" s="56" t="n">
        <v>1</v>
      </c>
      <c r="C174" s="56"/>
      <c r="D174" s="56"/>
      <c r="E174" s="56" t="n">
        <v>1</v>
      </c>
    </row>
    <row r="175" s="72" customFormat="true" ht="15.95" hidden="false" customHeight="true" outlineLevel="0" collapsed="false">
      <c r="A175" s="18" t="s">
        <v>280</v>
      </c>
      <c r="B175" s="56" t="n">
        <v>1</v>
      </c>
      <c r="C175" s="56"/>
      <c r="D175" s="56"/>
      <c r="E175" s="56" t="n">
        <v>1</v>
      </c>
    </row>
    <row r="176" s="72" customFormat="true" ht="15.95" hidden="false" customHeight="true" outlineLevel="0" collapsed="false">
      <c r="A176" s="18" t="s">
        <v>281</v>
      </c>
      <c r="B176" s="56" t="n">
        <v>1</v>
      </c>
      <c r="C176" s="56" t="n">
        <v>1</v>
      </c>
      <c r="D176" s="56"/>
      <c r="E176" s="56"/>
    </row>
    <row r="177" s="72" customFormat="true" ht="15.95" hidden="false" customHeight="true" outlineLevel="0" collapsed="false">
      <c r="A177" s="18" t="s">
        <v>282</v>
      </c>
      <c r="B177" s="56" t="n">
        <v>1</v>
      </c>
      <c r="C177" s="56"/>
      <c r="D177" s="56"/>
      <c r="E177" s="56" t="n">
        <v>1</v>
      </c>
    </row>
    <row r="178" s="72" customFormat="true" ht="15.95" hidden="false" customHeight="true" outlineLevel="0" collapsed="false">
      <c r="A178" s="18" t="s">
        <v>283</v>
      </c>
      <c r="B178" s="56" t="n">
        <v>1</v>
      </c>
      <c r="C178" s="56"/>
      <c r="D178" s="56"/>
      <c r="E178" s="56" t="n">
        <v>1</v>
      </c>
    </row>
    <row r="179" s="72" customFormat="true" ht="15.95" hidden="false" customHeight="true" outlineLevel="0" collapsed="false">
      <c r="A179" s="18" t="s">
        <v>284</v>
      </c>
      <c r="B179" s="56" t="n">
        <v>1</v>
      </c>
      <c r="C179" s="56"/>
      <c r="D179" s="56" t="n">
        <v>1</v>
      </c>
      <c r="E179" s="56"/>
    </row>
    <row r="180" s="72" customFormat="true" ht="15.95" hidden="false" customHeight="true" outlineLevel="0" collapsed="false">
      <c r="A180" s="18" t="s">
        <v>285</v>
      </c>
      <c r="B180" s="56" t="n">
        <v>1</v>
      </c>
      <c r="C180" s="56"/>
      <c r="D180" s="56"/>
      <c r="E180" s="56" t="n">
        <v>1</v>
      </c>
    </row>
    <row r="181" s="72" customFormat="true" ht="15.95" hidden="false" customHeight="true" outlineLevel="0" collapsed="false">
      <c r="A181" s="18" t="s">
        <v>286</v>
      </c>
      <c r="B181" s="56" t="n">
        <v>1</v>
      </c>
      <c r="C181" s="56" t="n">
        <v>1</v>
      </c>
      <c r="D181" s="56"/>
      <c r="E181" s="56"/>
    </row>
    <row r="182" s="72" customFormat="true" ht="15.95" hidden="false" customHeight="true" outlineLevel="0" collapsed="false">
      <c r="A182" s="18" t="s">
        <v>287</v>
      </c>
      <c r="B182" s="56" t="n">
        <v>1</v>
      </c>
      <c r="C182" s="56"/>
      <c r="D182" s="56" t="n">
        <v>1</v>
      </c>
      <c r="E182" s="56"/>
    </row>
    <row r="183" s="72" customFormat="true" ht="15.95" hidden="false" customHeight="true" outlineLevel="0" collapsed="false">
      <c r="A183" s="18" t="s">
        <v>288</v>
      </c>
      <c r="B183" s="56" t="n">
        <v>1</v>
      </c>
      <c r="C183" s="56"/>
      <c r="D183" s="56" t="n">
        <v>1</v>
      </c>
      <c r="E183" s="56"/>
    </row>
    <row r="184" s="72" customFormat="true" ht="15.95" hidden="false" customHeight="true" outlineLevel="0" collapsed="false">
      <c r="A184" s="18" t="s">
        <v>289</v>
      </c>
      <c r="B184" s="56" t="n">
        <v>1</v>
      </c>
      <c r="C184" s="56"/>
      <c r="D184" s="56"/>
      <c r="E184" s="56" t="n">
        <v>1</v>
      </c>
    </row>
    <row r="185" s="72" customFormat="true" ht="15.95" hidden="false" customHeight="true" outlineLevel="0" collapsed="false">
      <c r="A185" s="18" t="s">
        <v>290</v>
      </c>
      <c r="B185" s="56" t="n">
        <v>1</v>
      </c>
      <c r="C185" s="56"/>
      <c r="D185" s="56"/>
      <c r="E185" s="56" t="n">
        <v>1</v>
      </c>
    </row>
    <row r="186" s="72" customFormat="true" ht="15.95" hidden="false" customHeight="true" outlineLevel="0" collapsed="false">
      <c r="A186" s="18" t="s">
        <v>291</v>
      </c>
      <c r="B186" s="56" t="n">
        <v>1</v>
      </c>
      <c r="C186" s="56"/>
      <c r="D186" s="56"/>
      <c r="E186" s="56" t="n">
        <v>1</v>
      </c>
    </row>
    <row r="187" s="72" customFormat="true" ht="15.95" hidden="false" customHeight="true" outlineLevel="0" collapsed="false">
      <c r="A187" s="18" t="s">
        <v>292</v>
      </c>
      <c r="B187" s="56" t="n">
        <v>1</v>
      </c>
      <c r="C187" s="56" t="n">
        <v>1</v>
      </c>
      <c r="D187" s="56"/>
      <c r="E187" s="56"/>
    </row>
    <row r="188" s="72" customFormat="true" ht="15.95" hidden="false" customHeight="true" outlineLevel="0" collapsed="false">
      <c r="A188" s="18" t="s">
        <v>293</v>
      </c>
      <c r="B188" s="56" t="n">
        <v>1</v>
      </c>
      <c r="C188" s="56"/>
      <c r="D188" s="56"/>
      <c r="E188" s="56" t="n">
        <v>1</v>
      </c>
    </row>
    <row r="189" s="72" customFormat="true" ht="15.95" hidden="false" customHeight="true" outlineLevel="0" collapsed="false">
      <c r="A189" s="18" t="s">
        <v>294</v>
      </c>
      <c r="B189" s="56" t="n">
        <v>1</v>
      </c>
      <c r="C189" s="56"/>
      <c r="D189" s="56"/>
      <c r="E189" s="56" t="n">
        <v>1</v>
      </c>
    </row>
    <row r="190" s="72" customFormat="true" ht="15.95" hidden="false" customHeight="true" outlineLevel="0" collapsed="false">
      <c r="A190" s="18" t="s">
        <v>295</v>
      </c>
      <c r="B190" s="56" t="n">
        <v>1</v>
      </c>
      <c r="C190" s="56"/>
      <c r="D190" s="56" t="n">
        <v>1</v>
      </c>
      <c r="E190" s="56"/>
    </row>
    <row r="191" s="72" customFormat="true" ht="15.95" hidden="false" customHeight="true" outlineLevel="0" collapsed="false">
      <c r="A191" s="18" t="s">
        <v>296</v>
      </c>
      <c r="B191" s="56" t="n">
        <v>1</v>
      </c>
      <c r="C191" s="56"/>
      <c r="D191" s="56"/>
      <c r="E191" s="56" t="n">
        <v>1</v>
      </c>
    </row>
    <row r="192" s="72" customFormat="true" ht="15.95" hidden="false" customHeight="true" outlineLevel="0" collapsed="false">
      <c r="A192" s="18" t="s">
        <v>297</v>
      </c>
      <c r="B192" s="56" t="n">
        <v>1</v>
      </c>
      <c r="C192" s="56"/>
      <c r="D192" s="56"/>
      <c r="E192" s="56" t="n">
        <v>1</v>
      </c>
    </row>
    <row r="193" s="72" customFormat="true" ht="15.95" hidden="false" customHeight="true" outlineLevel="0" collapsed="false">
      <c r="A193" s="18" t="s">
        <v>298</v>
      </c>
      <c r="B193" s="56" t="n">
        <v>1</v>
      </c>
      <c r="C193" s="56" t="n">
        <v>1</v>
      </c>
      <c r="D193" s="56"/>
      <c r="E193" s="56"/>
    </row>
    <row r="194" s="72" customFormat="true" ht="15.95" hidden="false" customHeight="true" outlineLevel="0" collapsed="false">
      <c r="A194" s="18" t="s">
        <v>299</v>
      </c>
      <c r="B194" s="56" t="n">
        <v>1</v>
      </c>
      <c r="C194" s="56" t="n">
        <v>1</v>
      </c>
      <c r="D194" s="56"/>
      <c r="E194" s="56"/>
    </row>
    <row r="195" s="72" customFormat="true" ht="15.95" hidden="false" customHeight="true" outlineLevel="0" collapsed="false">
      <c r="A195" s="73" t="s">
        <v>17</v>
      </c>
      <c r="B195" s="4" t="n">
        <v>319</v>
      </c>
      <c r="C195" s="4" t="n">
        <v>127</v>
      </c>
      <c r="D195" s="4" t="n">
        <v>111</v>
      </c>
      <c r="E195" s="4" t="n">
        <v>81</v>
      </c>
    </row>
    <row r="197" customFormat="false" ht="15" hidden="false" customHeight="false" outlineLevel="0" collapsed="false">
      <c r="A197" s="16" t="s">
        <v>300</v>
      </c>
    </row>
    <row r="198" customFormat="false" ht="15" hidden="false" customHeight="false" outlineLevel="0" collapsed="false">
      <c r="A198" s="16" t="s">
        <v>75</v>
      </c>
    </row>
    <row r="199" customFormat="false" ht="15" hidden="false" customHeight="false" outlineLevel="0" collapsed="false">
      <c r="A199" s="16"/>
    </row>
    <row r="200" customFormat="false" ht="15" hidden="false" customHeight="false" outlineLevel="0" collapsed="false">
      <c r="A200" s="16"/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3.7"/>
  </cols>
  <sheetData>
    <row r="1" s="2" customFormat="true" ht="17.1" hidden="false" customHeight="true" outlineLevel="0" collapsed="false">
      <c r="A1" s="1" t="s">
        <v>19</v>
      </c>
    </row>
    <row r="3" customFormat="false" ht="15" hidden="false" customHeight="false" outlineLevel="0" collapsed="false">
      <c r="A3" s="17" t="s">
        <v>20</v>
      </c>
      <c r="B3" s="17" t="s">
        <v>21</v>
      </c>
      <c r="C3" s="17" t="s">
        <v>22</v>
      </c>
      <c r="D3" s="17" t="s">
        <v>23</v>
      </c>
      <c r="E3" s="17" t="s">
        <v>24</v>
      </c>
      <c r="F3" s="17" t="s">
        <v>17</v>
      </c>
    </row>
    <row r="4" customFormat="false" ht="18" hidden="false" customHeight="true" outlineLevel="0" collapsed="false">
      <c r="A4" s="18" t="s">
        <v>25</v>
      </c>
      <c r="B4" s="8" t="n">
        <v>1639.96736111111</v>
      </c>
      <c r="C4" s="19" t="n">
        <v>0.732143266820316</v>
      </c>
      <c r="D4" s="8" t="n">
        <v>599.986805555556</v>
      </c>
      <c r="E4" s="19" t="n">
        <v>0.267856733179684</v>
      </c>
      <c r="F4" s="8" t="n">
        <v>2239.95416666667</v>
      </c>
    </row>
    <row r="5" customFormat="false" ht="18" hidden="false" customHeight="true" outlineLevel="0" collapsed="false">
      <c r="A5" s="20" t="s">
        <v>26</v>
      </c>
      <c r="B5" s="11" t="n">
        <v>513.917361111111</v>
      </c>
      <c r="C5" s="21" t="n">
        <v>0.997533263869325</v>
      </c>
      <c r="D5" s="11" t="n">
        <v>1.27083333333333</v>
      </c>
      <c r="E5" s="21" t="n">
        <v>0.00246673613067501</v>
      </c>
      <c r="F5" s="11" t="n">
        <v>515.188194444444</v>
      </c>
    </row>
    <row r="6" customFormat="false" ht="18" hidden="false" customHeight="true" outlineLevel="0" collapsed="false">
      <c r="A6" s="18" t="s">
        <v>27</v>
      </c>
      <c r="B6" s="8" t="n">
        <v>466.243055555556</v>
      </c>
      <c r="C6" s="19" t="n">
        <v>0.996881913614159</v>
      </c>
      <c r="D6" s="8" t="n">
        <v>1.45833333333333</v>
      </c>
      <c r="E6" s="19" t="n">
        <v>0.00311808638584092</v>
      </c>
      <c r="F6" s="8" t="n">
        <v>467.701388888889</v>
      </c>
    </row>
    <row r="7" customFormat="false" ht="18" hidden="false" customHeight="true" outlineLevel="0" collapsed="false">
      <c r="A7" s="20" t="s">
        <v>28</v>
      </c>
      <c r="B7" s="11" t="n">
        <v>200.388888888889</v>
      </c>
      <c r="C7" s="21" t="n">
        <v>0.999688203706912</v>
      </c>
      <c r="D7" s="22" t="n">
        <v>0.0625</v>
      </c>
      <c r="E7" s="21" t="n">
        <v>0.000311796293088516</v>
      </c>
      <c r="F7" s="11" t="n">
        <v>200.451388888889</v>
      </c>
    </row>
    <row r="8" customFormat="false" ht="18" hidden="false" customHeight="true" outlineLevel="0" collapsed="false">
      <c r="A8" s="18" t="s">
        <v>29</v>
      </c>
      <c r="B8" s="8" t="n">
        <v>114.098611111111</v>
      </c>
      <c r="C8" s="19" t="n">
        <v>0.960931560047256</v>
      </c>
      <c r="D8" s="8" t="n">
        <v>4.63888888888889</v>
      </c>
      <c r="E8" s="19" t="n">
        <v>0.0390684399527436</v>
      </c>
      <c r="F8" s="8" t="n">
        <v>118.7375</v>
      </c>
    </row>
    <row r="9" customFormat="false" ht="18" hidden="false" customHeight="true" outlineLevel="0" collapsed="false">
      <c r="A9" s="23" t="s">
        <v>6</v>
      </c>
      <c r="B9" s="24" t="n">
        <v>2934.61527777778</v>
      </c>
      <c r="C9" s="25" t="n">
        <v>0.828511642032284</v>
      </c>
      <c r="D9" s="24" t="n">
        <v>607.417361111111</v>
      </c>
      <c r="E9" s="25" t="n">
        <v>0.171488357967716</v>
      </c>
      <c r="F9" s="24" t="n">
        <v>3542.03263888889</v>
      </c>
    </row>
    <row r="10" s="27" customFormat="true" ht="15" hidden="false" customHeight="false" outlineLevel="0" collapsed="false">
      <c r="A10" s="16" t="s">
        <v>18</v>
      </c>
      <c r="B10" s="26"/>
      <c r="C10" s="26"/>
      <c r="D10" s="26"/>
      <c r="E10" s="26"/>
      <c r="F10" s="26"/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sheetData>
    <row r="1" s="2" customFormat="true" ht="17.1" hidden="false" customHeight="true" outlineLevel="0" collapsed="false">
      <c r="A1" s="74" t="s">
        <v>301</v>
      </c>
    </row>
    <row r="19" customFormat="false" ht="15" hidden="false" customHeight="false" outlineLevel="0" collapsed="false">
      <c r="A19" s="16" t="s">
        <v>18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sheetData>
    <row r="1" s="2" customFormat="true" ht="17.1" hidden="false" customHeight="true" outlineLevel="0" collapsed="false">
      <c r="A1" s="74" t="s">
        <v>302</v>
      </c>
    </row>
    <row r="22" customFormat="false" ht="15" hidden="false" customHeight="false" outlineLevel="0" collapsed="false">
      <c r="A22" s="16" t="s">
        <v>18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sheetData>
    <row r="1" s="2" customFormat="true" ht="17.1" hidden="false" customHeight="true" outlineLevel="0" collapsed="false">
      <c r="A1" s="74" t="s">
        <v>303</v>
      </c>
    </row>
    <row r="15" customFormat="false" ht="15" hidden="false" customHeight="false" outlineLevel="0" collapsed="false">
      <c r="A15" s="16" t="s">
        <v>75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>
    <row r="1" s="2" customFormat="true" ht="17.1" hidden="false" customHeight="true" outlineLevel="0" collapsed="false">
      <c r="A1" s="32" t="s">
        <v>304</v>
      </c>
    </row>
    <row r="17" customFormat="false" ht="15" hidden="false" customHeight="false" outlineLevel="0" collapsed="false">
      <c r="A17" s="16" t="s">
        <v>75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>
    <row r="1" s="2" customFormat="true" ht="17.1" hidden="false" customHeight="true" outlineLevel="0" collapsed="false">
      <c r="A1" s="32" t="s">
        <v>305</v>
      </c>
    </row>
    <row r="17" customFormat="false" ht="15" hidden="false" customHeight="false" outlineLevel="0" collapsed="false">
      <c r="A17" s="16" t="s">
        <v>75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>
    <row r="1" s="2" customFormat="true" ht="17.1" hidden="false" customHeight="true" outlineLevel="0" collapsed="false">
      <c r="A1" s="32" t="s">
        <v>306</v>
      </c>
    </row>
    <row r="19" customFormat="false" ht="15" hidden="false" customHeight="false" outlineLevel="0" collapsed="false">
      <c r="A19" s="16" t="s">
        <v>75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>
    <row r="1" s="2" customFormat="true" ht="17.1" hidden="false" customHeight="true" outlineLevel="0" collapsed="false">
      <c r="A1" s="32" t="s">
        <v>307</v>
      </c>
    </row>
    <row r="16" customFormat="false" ht="15" hidden="false" customHeight="false" outlineLevel="0" collapsed="false">
      <c r="A16" s="16" t="s">
        <v>75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>
    <row r="1" s="2" customFormat="true" ht="17.1" hidden="false" customHeight="true" outlineLevel="0" collapsed="false">
      <c r="A1" s="32" t="s">
        <v>308</v>
      </c>
    </row>
    <row r="16" customFormat="false" ht="15" hidden="false" customHeight="false" outlineLevel="0" collapsed="false">
      <c r="A16" s="16" t="s">
        <v>75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>
    <row r="1" s="2" customFormat="true" ht="17.1" hidden="false" customHeight="true" outlineLevel="0" collapsed="false">
      <c r="A1" s="32" t="s">
        <v>309</v>
      </c>
    </row>
    <row r="15" customFormat="false" ht="15" hidden="false" customHeight="false" outlineLevel="0" collapsed="false">
      <c r="A15" s="16" t="s">
        <v>75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H19:I20"/>
    </sheetView>
  </sheetViews>
  <sheetFormatPr defaultColWidth="8.96484375" defaultRowHeight="15" zeroHeight="false" outlineLevelRow="0" outlineLevelCol="0"/>
  <sheetData>
    <row r="1" s="2" customFormat="true" ht="17.1" hidden="false" customHeight="true" outlineLevel="0" collapsed="false">
      <c r="A1" s="32" t="s">
        <v>310</v>
      </c>
    </row>
    <row r="19" customFormat="false" ht="15" hidden="false" customHeight="false" outlineLevel="0" collapsed="false">
      <c r="A19" s="16" t="s">
        <v>75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2" style="0" width="12.7"/>
  </cols>
  <sheetData>
    <row r="1" s="2" customFormat="true" ht="17.1" hidden="false" customHeight="true" outlineLevel="0" collapsed="false">
      <c r="A1" s="1" t="s">
        <v>30</v>
      </c>
    </row>
    <row r="2" customFormat="false" ht="15.75" hidden="false" customHeight="false" outlineLevel="0" collapsed="false">
      <c r="A2" s="3"/>
    </row>
    <row r="3" s="28" customFormat="true" ht="30" hidden="false" customHeight="true" outlineLevel="0" collapsed="false">
      <c r="A3" s="17" t="s">
        <v>20</v>
      </c>
      <c r="B3" s="17" t="s">
        <v>7</v>
      </c>
      <c r="C3" s="17" t="s">
        <v>8</v>
      </c>
      <c r="D3" s="17" t="s">
        <v>9</v>
      </c>
      <c r="E3" s="17" t="s">
        <v>10</v>
      </c>
      <c r="F3" s="17" t="s">
        <v>11</v>
      </c>
      <c r="G3" s="17" t="s">
        <v>12</v>
      </c>
      <c r="H3" s="17" t="s">
        <v>13</v>
      </c>
      <c r="I3" s="17" t="s">
        <v>14</v>
      </c>
      <c r="J3" s="17" t="s">
        <v>15</v>
      </c>
      <c r="K3" s="17" t="s">
        <v>16</v>
      </c>
      <c r="L3" s="17" t="s">
        <v>17</v>
      </c>
    </row>
    <row r="4" customFormat="false" ht="18" hidden="false" customHeight="true" outlineLevel="0" collapsed="false">
      <c r="A4" s="20" t="s">
        <v>25</v>
      </c>
      <c r="B4" s="11" t="n">
        <v>207.909722222222</v>
      </c>
      <c r="C4" s="11" t="n">
        <v>343.027777777778</v>
      </c>
      <c r="D4" s="11" t="n">
        <v>118.395833333333</v>
      </c>
      <c r="E4" s="11" t="n">
        <v>266.35</v>
      </c>
      <c r="F4" s="11" t="n">
        <v>174.840277777778</v>
      </c>
      <c r="G4" s="11" t="n">
        <v>212.951388888889</v>
      </c>
      <c r="H4" s="11" t="n">
        <v>303.701388888889</v>
      </c>
      <c r="I4" s="11" t="n">
        <v>196.767361111111</v>
      </c>
      <c r="J4" s="11" t="n">
        <v>221.28125</v>
      </c>
      <c r="K4" s="11" t="n">
        <v>194.729166666667</v>
      </c>
      <c r="L4" s="13" t="s">
        <v>31</v>
      </c>
    </row>
    <row r="5" customFormat="false" ht="18" hidden="false" customHeight="true" outlineLevel="0" collapsed="false">
      <c r="A5" s="18" t="s">
        <v>26</v>
      </c>
      <c r="B5" s="8" t="n">
        <v>69.3715277777778</v>
      </c>
      <c r="C5" s="8" t="n">
        <v>21.0625</v>
      </c>
      <c r="D5" s="8" t="n">
        <v>15.6736111111111</v>
      </c>
      <c r="E5" s="8" t="n">
        <v>62.6673611111111</v>
      </c>
      <c r="F5" s="8" t="n">
        <v>104.350694444444</v>
      </c>
      <c r="G5" s="8" t="n">
        <v>27.3298611111111</v>
      </c>
      <c r="H5" s="8" t="n">
        <v>50.3298611111111</v>
      </c>
      <c r="I5" s="8" t="n">
        <v>96.5416666666667</v>
      </c>
      <c r="J5" s="8" t="n">
        <v>39.7986111111111</v>
      </c>
      <c r="K5" s="8" t="n">
        <v>28.0625</v>
      </c>
      <c r="L5" s="29" t="s">
        <v>32</v>
      </c>
    </row>
    <row r="6" customFormat="false" ht="18" hidden="false" customHeight="true" outlineLevel="0" collapsed="false">
      <c r="A6" s="20" t="s">
        <v>27</v>
      </c>
      <c r="B6" s="11" t="n">
        <v>67.8784722222222</v>
      </c>
      <c r="C6" s="22" t="n">
        <v>0.645833333333333</v>
      </c>
      <c r="D6" s="11" t="n">
        <v>136.177083333333</v>
      </c>
      <c r="E6" s="11" t="n">
        <v>3.25</v>
      </c>
      <c r="F6" s="11" t="n">
        <v>82.7326388888889</v>
      </c>
      <c r="G6" s="11" t="n">
        <v>110.579861111111</v>
      </c>
      <c r="H6" s="22" t="n">
        <v>0.166666666666667</v>
      </c>
      <c r="I6" s="11" t="n">
        <v>6.05208333333333</v>
      </c>
      <c r="J6" s="11" t="n">
        <v>2.48958333333333</v>
      </c>
      <c r="K6" s="11" t="n">
        <v>57.7291666666667</v>
      </c>
      <c r="L6" s="13" t="s">
        <v>33</v>
      </c>
    </row>
    <row r="7" customFormat="false" ht="18" hidden="false" customHeight="true" outlineLevel="0" collapsed="false">
      <c r="A7" s="18" t="s">
        <v>28</v>
      </c>
      <c r="B7" s="8" t="n">
        <v>19.8090277777778</v>
      </c>
      <c r="C7" s="30" t="n">
        <v>0.263888888888889</v>
      </c>
      <c r="D7" s="8" t="n">
        <v>81.3298611111111</v>
      </c>
      <c r="E7" s="30" t="n">
        <v>0.263888888888889</v>
      </c>
      <c r="F7" s="30" t="n">
        <v>0.263888888888889</v>
      </c>
      <c r="G7" s="8" t="n">
        <v>11.4409722222222</v>
      </c>
      <c r="H7" s="30" t="n">
        <v>0.385416666666667</v>
      </c>
      <c r="I7" s="8" t="n">
        <v>1.32638888888889</v>
      </c>
      <c r="J7" s="8" t="n">
        <v>1.34722222222222</v>
      </c>
      <c r="K7" s="8" t="n">
        <v>84.0208333333333</v>
      </c>
      <c r="L7" s="8" t="n">
        <v>200.451388888889</v>
      </c>
    </row>
    <row r="8" customFormat="false" ht="18" hidden="false" customHeight="true" outlineLevel="0" collapsed="false">
      <c r="A8" s="20" t="s">
        <v>29</v>
      </c>
      <c r="B8" s="13" t="s">
        <v>34</v>
      </c>
      <c r="C8" s="13" t="s">
        <v>34</v>
      </c>
      <c r="D8" s="13" t="s">
        <v>34</v>
      </c>
      <c r="E8" s="11" t="n">
        <v>29.4180555555556</v>
      </c>
      <c r="F8" s="11" t="n">
        <v>2.8125</v>
      </c>
      <c r="G8" s="11" t="n">
        <v>2.69791666666667</v>
      </c>
      <c r="H8" s="13" t="s">
        <v>34</v>
      </c>
      <c r="I8" s="11" t="n">
        <v>42.5833333333333</v>
      </c>
      <c r="J8" s="11" t="n">
        <v>40.7673611111111</v>
      </c>
      <c r="K8" s="22" t="n">
        <v>0.458333333333333</v>
      </c>
      <c r="L8" s="11" t="n">
        <v>118.7375</v>
      </c>
    </row>
    <row r="9" s="28" customFormat="true" ht="18" hidden="false" customHeight="true" outlineLevel="0" collapsed="false">
      <c r="A9" s="23" t="s">
        <v>17</v>
      </c>
      <c r="B9" s="31" t="n">
        <v>364.96875</v>
      </c>
      <c r="C9" s="31" t="n">
        <v>365</v>
      </c>
      <c r="D9" s="31" t="n">
        <v>351.576388888889</v>
      </c>
      <c r="E9" s="31" t="n">
        <v>361.949305555556</v>
      </c>
      <c r="F9" s="31" t="n">
        <v>365</v>
      </c>
      <c r="G9" s="31" t="n">
        <v>365</v>
      </c>
      <c r="H9" s="31" t="n">
        <v>354.583333333333</v>
      </c>
      <c r="I9" s="31" t="n">
        <v>343.270833333333</v>
      </c>
      <c r="J9" s="31" t="n">
        <v>305.684027777778</v>
      </c>
      <c r="K9" s="31" t="n">
        <v>365</v>
      </c>
      <c r="L9" s="23" t="s">
        <v>35</v>
      </c>
    </row>
    <row r="10" customFormat="false" ht="15" hidden="false" customHeight="false" outlineLevel="0" collapsed="false">
      <c r="A10" s="16" t="s">
        <v>18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sheetData>
    <row r="1" s="2" customFormat="true" ht="17.1" hidden="false" customHeight="true" outlineLevel="0" collapsed="false">
      <c r="A1" s="32" t="s">
        <v>311</v>
      </c>
    </row>
    <row r="17" customFormat="false" ht="15" hidden="false" customHeight="false" outlineLevel="0" collapsed="false">
      <c r="A17" s="16" t="s">
        <v>75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" s="2" customFormat="true" ht="17.1" hidden="false" customHeight="true" outlineLevel="0" collapsed="false">
      <c r="A1" s="32" t="s">
        <v>312</v>
      </c>
    </row>
    <row r="17" customFormat="false" ht="15" hidden="false" customHeight="false" outlineLevel="0" collapsed="false">
      <c r="A17" s="16" t="s">
        <v>75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>
    <row r="1" s="2" customFormat="true" ht="17.1" hidden="false" customHeight="true" outlineLevel="0" collapsed="false">
      <c r="A1" s="32" t="s">
        <v>313</v>
      </c>
    </row>
    <row r="18" customFormat="false" ht="15" hidden="false" customHeight="false" outlineLevel="0" collapsed="false">
      <c r="A18" s="16" t="s">
        <v>75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sheetData>
    <row r="1" s="2" customFormat="true" ht="17.1" hidden="false" customHeight="true" outlineLevel="0" collapsed="false">
      <c r="A1" s="1" t="s">
        <v>314</v>
      </c>
    </row>
    <row r="25" customFormat="false" ht="15" hidden="false" customHeight="false" outlineLevel="0" collapsed="false">
      <c r="A25" s="16" t="s">
        <v>75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2" style="0" width="12.7"/>
  </cols>
  <sheetData>
    <row r="1" s="2" customFormat="true" ht="17.1" hidden="false" customHeight="true" outlineLevel="0" collapsed="false">
      <c r="A1" s="1" t="s">
        <v>36</v>
      </c>
    </row>
    <row r="3" s="28" customFormat="true" ht="30" hidden="false" customHeight="true" outlineLevel="0" collapsed="false">
      <c r="A3" s="17" t="s">
        <v>20</v>
      </c>
      <c r="B3" s="17" t="s">
        <v>7</v>
      </c>
      <c r="C3" s="17" t="s">
        <v>8</v>
      </c>
      <c r="D3" s="17" t="s">
        <v>9</v>
      </c>
      <c r="E3" s="17" t="s">
        <v>10</v>
      </c>
      <c r="F3" s="17" t="s">
        <v>11</v>
      </c>
      <c r="G3" s="17" t="s">
        <v>12</v>
      </c>
      <c r="H3" s="17" t="s">
        <v>13</v>
      </c>
      <c r="I3" s="17" t="s">
        <v>14</v>
      </c>
      <c r="J3" s="17" t="s">
        <v>15</v>
      </c>
      <c r="K3" s="17" t="s">
        <v>16</v>
      </c>
      <c r="L3" s="17" t="s">
        <v>17</v>
      </c>
    </row>
    <row r="4" customFormat="false" ht="18" hidden="false" customHeight="true" outlineLevel="0" collapsed="false">
      <c r="A4" s="20" t="s">
        <v>25</v>
      </c>
      <c r="B4" s="21" t="n">
        <v>0.57</v>
      </c>
      <c r="C4" s="21" t="n">
        <v>0.94</v>
      </c>
      <c r="D4" s="21" t="n">
        <v>0.337</v>
      </c>
      <c r="E4" s="21" t="n">
        <v>0.736</v>
      </c>
      <c r="F4" s="21" t="n">
        <v>0.479</v>
      </c>
      <c r="G4" s="21" t="n">
        <v>0.583</v>
      </c>
      <c r="H4" s="21" t="n">
        <v>0.857</v>
      </c>
      <c r="I4" s="21" t="n">
        <v>0.573</v>
      </c>
      <c r="J4" s="21" t="n">
        <v>0.724</v>
      </c>
      <c r="K4" s="21" t="n">
        <v>0.534</v>
      </c>
      <c r="L4" s="21" t="n">
        <v>0.632</v>
      </c>
    </row>
    <row r="5" customFormat="false" ht="18" hidden="false" customHeight="true" outlineLevel="0" collapsed="false">
      <c r="A5" s="18" t="s">
        <v>26</v>
      </c>
      <c r="B5" s="19" t="n">
        <v>0.19</v>
      </c>
      <c r="C5" s="19" t="n">
        <v>0.058</v>
      </c>
      <c r="D5" s="19" t="n">
        <v>0.045</v>
      </c>
      <c r="E5" s="19" t="n">
        <v>0.173</v>
      </c>
      <c r="F5" s="19" t="n">
        <v>0.286</v>
      </c>
      <c r="G5" s="19" t="n">
        <v>0.075</v>
      </c>
      <c r="H5" s="19" t="n">
        <v>0.142</v>
      </c>
      <c r="I5" s="19" t="n">
        <v>0.281</v>
      </c>
      <c r="J5" s="19" t="n">
        <v>0.13</v>
      </c>
      <c r="K5" s="19" t="n">
        <v>0.077</v>
      </c>
      <c r="L5" s="19" t="n">
        <v>0.145</v>
      </c>
    </row>
    <row r="6" customFormat="false" ht="18" hidden="false" customHeight="true" outlineLevel="0" collapsed="false">
      <c r="A6" s="20" t="s">
        <v>27</v>
      </c>
      <c r="B6" s="21" t="n">
        <v>0.186</v>
      </c>
      <c r="C6" s="21" t="n">
        <v>0.002</v>
      </c>
      <c r="D6" s="21" t="n">
        <v>0.387</v>
      </c>
      <c r="E6" s="21" t="n">
        <v>0.009</v>
      </c>
      <c r="F6" s="21" t="n">
        <v>0.227</v>
      </c>
      <c r="G6" s="21" t="n">
        <v>0.303</v>
      </c>
      <c r="H6" s="21" t="n">
        <v>0</v>
      </c>
      <c r="I6" s="21" t="n">
        <v>0.018</v>
      </c>
      <c r="J6" s="21" t="n">
        <v>0.008</v>
      </c>
      <c r="K6" s="21" t="n">
        <v>0.158</v>
      </c>
      <c r="L6" s="21" t="n">
        <v>0.132</v>
      </c>
    </row>
    <row r="7" customFormat="false" ht="18" hidden="false" customHeight="true" outlineLevel="0" collapsed="false">
      <c r="A7" s="18" t="s">
        <v>28</v>
      </c>
      <c r="B7" s="19" t="n">
        <v>0.054</v>
      </c>
      <c r="C7" s="19" t="n">
        <v>0.001</v>
      </c>
      <c r="D7" s="19" t="n">
        <v>0.231</v>
      </c>
      <c r="E7" s="19" t="n">
        <v>0.001</v>
      </c>
      <c r="F7" s="19" t="n">
        <v>0.001</v>
      </c>
      <c r="G7" s="19" t="n">
        <v>0.031</v>
      </c>
      <c r="H7" s="19" t="n">
        <v>0.001</v>
      </c>
      <c r="I7" s="19" t="n">
        <v>0.004</v>
      </c>
      <c r="J7" s="19" t="n">
        <v>0.004</v>
      </c>
      <c r="K7" s="19" t="n">
        <v>0.23</v>
      </c>
      <c r="L7" s="19" t="n">
        <v>0.057</v>
      </c>
    </row>
    <row r="8" customFormat="false" ht="18" hidden="false" customHeight="true" outlineLevel="0" collapsed="false">
      <c r="A8" s="20" t="s">
        <v>29</v>
      </c>
      <c r="B8" s="13" t="s">
        <v>34</v>
      </c>
      <c r="C8" s="13" t="s">
        <v>34</v>
      </c>
      <c r="D8" s="13" t="s">
        <v>34</v>
      </c>
      <c r="E8" s="21" t="n">
        <v>0.081</v>
      </c>
      <c r="F8" s="21" t="n">
        <v>0.008</v>
      </c>
      <c r="G8" s="21" t="n">
        <v>0.007</v>
      </c>
      <c r="H8" s="13" t="s">
        <v>34</v>
      </c>
      <c r="I8" s="21" t="n">
        <v>0.124</v>
      </c>
      <c r="J8" s="21" t="n">
        <v>0.133</v>
      </c>
      <c r="K8" s="21" t="n">
        <v>0.001</v>
      </c>
      <c r="L8" s="21" t="n">
        <v>0.034</v>
      </c>
    </row>
    <row r="9" customFormat="false" ht="15" hidden="false" customHeight="false" outlineLevel="0" collapsed="false">
      <c r="A9" s="16" t="s">
        <v>18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12" min="2" style="0" width="13.14"/>
  </cols>
  <sheetData>
    <row r="1" s="2" customFormat="true" ht="17.1" hidden="false" customHeight="true" outlineLevel="0" collapsed="false">
      <c r="A1" s="32" t="s">
        <v>37</v>
      </c>
    </row>
    <row r="3" customFormat="false" ht="30" hidden="false" customHeight="true" outlineLevel="0" collapsed="false">
      <c r="A3" s="17" t="s">
        <v>38</v>
      </c>
      <c r="B3" s="17" t="s">
        <v>7</v>
      </c>
      <c r="C3" s="17" t="s">
        <v>8</v>
      </c>
      <c r="D3" s="17" t="s">
        <v>9</v>
      </c>
      <c r="E3" s="17" t="s">
        <v>10</v>
      </c>
      <c r="F3" s="17" t="s">
        <v>11</v>
      </c>
      <c r="G3" s="17" t="s">
        <v>12</v>
      </c>
      <c r="H3" s="17" t="s">
        <v>13</v>
      </c>
      <c r="I3" s="17" t="s">
        <v>14</v>
      </c>
      <c r="J3" s="17" t="s">
        <v>15</v>
      </c>
      <c r="K3" s="17" t="s">
        <v>16</v>
      </c>
      <c r="L3" s="17" t="s">
        <v>17</v>
      </c>
    </row>
    <row r="4" s="33" customFormat="true" ht="18" hidden="false" customHeight="true" outlineLevel="0" collapsed="false">
      <c r="A4" s="20" t="s">
        <v>39</v>
      </c>
      <c r="B4" s="11" t="n">
        <v>67.0659722222222</v>
      </c>
      <c r="C4" s="13" t="s">
        <v>34</v>
      </c>
      <c r="D4" s="11" t="n">
        <v>136.0625</v>
      </c>
      <c r="E4" s="11" t="n">
        <v>1.81736111111111</v>
      </c>
      <c r="F4" s="11" t="n">
        <v>82.4201388888889</v>
      </c>
      <c r="G4" s="11" t="n">
        <v>110.579861111111</v>
      </c>
      <c r="H4" s="13" t="s">
        <v>34</v>
      </c>
      <c r="I4" s="11" t="n">
        <v>5.53125</v>
      </c>
      <c r="J4" s="11" t="n">
        <v>2.32291666666667</v>
      </c>
      <c r="K4" s="11" t="n">
        <v>57.65625</v>
      </c>
      <c r="L4" s="13" t="s">
        <v>40</v>
      </c>
    </row>
    <row r="5" s="33" customFormat="true" ht="18" hidden="false" customHeight="true" outlineLevel="0" collapsed="false">
      <c r="A5" s="18" t="s">
        <v>41</v>
      </c>
      <c r="B5" s="8" t="n">
        <v>27.0729166666667</v>
      </c>
      <c r="C5" s="8" t="n">
        <v>40.0868055555556</v>
      </c>
      <c r="D5" s="8" t="n">
        <v>59.7083333333333</v>
      </c>
      <c r="E5" s="8" t="n">
        <v>34.0493055555556</v>
      </c>
      <c r="F5" s="8" t="n">
        <v>26.2395833333333</v>
      </c>
      <c r="G5" s="8" t="n">
        <v>49.4722222222222</v>
      </c>
      <c r="H5" s="8" t="n">
        <v>19.125</v>
      </c>
      <c r="I5" s="29" t="s">
        <v>34</v>
      </c>
      <c r="J5" s="8" t="n">
        <v>6.25694444444444</v>
      </c>
      <c r="K5" s="8" t="n">
        <v>121.538194444444</v>
      </c>
      <c r="L5" s="8" t="n">
        <v>383.549305555556</v>
      </c>
    </row>
    <row r="6" s="33" customFormat="true" ht="18" hidden="false" customHeight="true" outlineLevel="0" collapsed="false">
      <c r="A6" s="20" t="s">
        <v>42</v>
      </c>
      <c r="B6" s="11" t="n">
        <v>60.6006944444445</v>
      </c>
      <c r="C6" s="11" t="n">
        <v>13.3125</v>
      </c>
      <c r="D6" s="11" t="n">
        <v>7.125</v>
      </c>
      <c r="E6" s="11" t="n">
        <v>58.0875</v>
      </c>
      <c r="F6" s="11" t="n">
        <v>102.496527777778</v>
      </c>
      <c r="G6" s="11" t="n">
        <v>26.0555555555556</v>
      </c>
      <c r="H6" s="11" t="n">
        <v>42.4756944444444</v>
      </c>
      <c r="I6" s="11" t="n">
        <v>22.2777777777778</v>
      </c>
      <c r="J6" s="11" t="n">
        <v>13.8020833333333</v>
      </c>
      <c r="K6" s="11" t="n">
        <v>18.1875</v>
      </c>
      <c r="L6" s="11" t="n">
        <v>364.420833333333</v>
      </c>
    </row>
    <row r="7" s="33" customFormat="true" ht="18" hidden="false" customHeight="true" outlineLevel="0" collapsed="false">
      <c r="A7" s="18" t="s">
        <v>43</v>
      </c>
      <c r="B7" s="8" t="n">
        <v>30.6006944444444</v>
      </c>
      <c r="C7" s="8" t="n">
        <v>16.0625</v>
      </c>
      <c r="D7" s="8" t="n">
        <v>7.03819444444444</v>
      </c>
      <c r="E7" s="8" t="n">
        <v>19.73125</v>
      </c>
      <c r="F7" s="8" t="n">
        <v>42.7361111111111</v>
      </c>
      <c r="G7" s="8" t="n">
        <v>4.20486111111111</v>
      </c>
      <c r="H7" s="8" t="n">
        <v>92.875</v>
      </c>
      <c r="I7" s="8" t="n">
        <v>74.6145833333333</v>
      </c>
      <c r="J7" s="8" t="n">
        <v>39.8479166666667</v>
      </c>
      <c r="K7" s="29" t="s">
        <v>34</v>
      </c>
      <c r="L7" s="8" t="n">
        <v>327.711111111111</v>
      </c>
    </row>
    <row r="8" s="33" customFormat="true" ht="18" hidden="false" customHeight="true" outlineLevel="0" collapsed="false">
      <c r="A8" s="20" t="s">
        <v>44</v>
      </c>
      <c r="B8" s="11" t="n">
        <v>1.07986111111111</v>
      </c>
      <c r="C8" s="11" t="n">
        <v>212.010416666667</v>
      </c>
      <c r="D8" s="11" t="n">
        <v>1.25694444444444</v>
      </c>
      <c r="E8" s="11" t="n">
        <v>1.13541666666667</v>
      </c>
      <c r="F8" s="11" t="n">
        <v>9.58333333333333</v>
      </c>
      <c r="G8" s="11" t="n">
        <v>1.375</v>
      </c>
      <c r="H8" s="11" t="n">
        <v>2.48958333333333</v>
      </c>
      <c r="I8" s="11" t="n">
        <v>27.0104166666667</v>
      </c>
      <c r="J8" s="11" t="n">
        <v>28.84375</v>
      </c>
      <c r="K8" s="22" t="n">
        <v>0.1875</v>
      </c>
      <c r="L8" s="11" t="n">
        <v>284.972222222222</v>
      </c>
    </row>
    <row r="9" s="33" customFormat="true" ht="18" hidden="false" customHeight="true" outlineLevel="0" collapsed="false">
      <c r="A9" s="18" t="s">
        <v>45</v>
      </c>
      <c r="B9" s="8" t="n">
        <v>20.2673611111111</v>
      </c>
      <c r="C9" s="30" t="n">
        <v>0.0833333333333333</v>
      </c>
      <c r="D9" s="8" t="n">
        <v>4.03125</v>
      </c>
      <c r="E9" s="8" t="n">
        <v>68.0111111111111</v>
      </c>
      <c r="F9" s="8" t="n">
        <v>11.4166666666667</v>
      </c>
      <c r="G9" s="30" t="n">
        <v>0.170138888888889</v>
      </c>
      <c r="H9" s="8" t="n">
        <v>23.4305555555556</v>
      </c>
      <c r="I9" s="8" t="n">
        <v>30.2569444444444</v>
      </c>
      <c r="J9" s="8" t="n">
        <v>47.5868055555556</v>
      </c>
      <c r="K9" s="29" t="s">
        <v>34</v>
      </c>
      <c r="L9" s="8" t="n">
        <v>205.254166666667</v>
      </c>
    </row>
    <row r="10" s="33" customFormat="true" ht="18" hidden="false" customHeight="true" outlineLevel="0" collapsed="false">
      <c r="A10" s="20" t="s">
        <v>46</v>
      </c>
      <c r="B10" s="11" t="n">
        <v>19.5451388888889</v>
      </c>
      <c r="C10" s="13" t="s">
        <v>34</v>
      </c>
      <c r="D10" s="11" t="n">
        <v>81.0590277777778</v>
      </c>
      <c r="E10" s="13" t="s">
        <v>34</v>
      </c>
      <c r="F10" s="13" t="s">
        <v>34</v>
      </c>
      <c r="G10" s="11" t="n">
        <v>10.7881944444444</v>
      </c>
      <c r="H10" s="13" t="s">
        <v>34</v>
      </c>
      <c r="I10" s="13" t="s">
        <v>34</v>
      </c>
      <c r="J10" s="13" t="s">
        <v>34</v>
      </c>
      <c r="K10" s="11" t="n">
        <v>83.7569444444444</v>
      </c>
      <c r="L10" s="11" t="n">
        <v>195.149305555556</v>
      </c>
    </row>
    <row r="11" s="33" customFormat="true" ht="18" hidden="false" customHeight="true" outlineLevel="0" collapsed="false">
      <c r="A11" s="18" t="s">
        <v>47</v>
      </c>
      <c r="B11" s="8" t="n">
        <v>50.6493055555556</v>
      </c>
      <c r="C11" s="8" t="n">
        <v>7.86458333333333</v>
      </c>
      <c r="D11" s="8" t="n">
        <v>3.25</v>
      </c>
      <c r="E11" s="8" t="n">
        <v>28.84375</v>
      </c>
      <c r="F11" s="8" t="n">
        <v>10.7152777777778</v>
      </c>
      <c r="G11" s="8" t="n">
        <v>37.8159722222222</v>
      </c>
      <c r="H11" s="8" t="n">
        <v>2.16666666666667</v>
      </c>
      <c r="I11" s="8" t="n">
        <v>11.1666666666667</v>
      </c>
      <c r="J11" s="8" t="n">
        <v>4.68402777777778</v>
      </c>
      <c r="K11" s="8" t="n">
        <v>14.6875</v>
      </c>
      <c r="L11" s="8" t="n">
        <v>171.84375</v>
      </c>
    </row>
    <row r="12" s="33" customFormat="true" ht="18" hidden="false" customHeight="true" outlineLevel="0" collapsed="false">
      <c r="A12" s="20" t="s">
        <v>48</v>
      </c>
      <c r="B12" s="11" t="n">
        <v>21.0798611111111</v>
      </c>
      <c r="C12" s="13" t="s">
        <v>34</v>
      </c>
      <c r="D12" s="13" t="s">
        <v>34</v>
      </c>
      <c r="E12" s="11" t="n">
        <v>23.0666666666667</v>
      </c>
      <c r="F12" s="11" t="n">
        <v>8.88541666666667</v>
      </c>
      <c r="G12" s="11" t="n">
        <v>31.5694444444444</v>
      </c>
      <c r="H12" s="11" t="n">
        <v>59.6423611111111</v>
      </c>
      <c r="I12" s="11" t="n">
        <v>13.6875</v>
      </c>
      <c r="J12" s="11" t="n">
        <v>13.4201388888889</v>
      </c>
      <c r="K12" s="13" t="s">
        <v>34</v>
      </c>
      <c r="L12" s="11" t="n">
        <v>171.351388888889</v>
      </c>
    </row>
    <row r="13" s="33" customFormat="true" ht="18" hidden="false" customHeight="true" outlineLevel="0" collapsed="false">
      <c r="A13" s="18" t="s">
        <v>49</v>
      </c>
      <c r="B13" s="8" t="n">
        <v>9.66319444444445</v>
      </c>
      <c r="C13" s="29" t="s">
        <v>34</v>
      </c>
      <c r="D13" s="8" t="n">
        <v>13.5972222222222</v>
      </c>
      <c r="E13" s="8" t="n">
        <v>54.7194444444444</v>
      </c>
      <c r="F13" s="8" t="n">
        <v>17.6736111111111</v>
      </c>
      <c r="G13" s="29" t="s">
        <v>34</v>
      </c>
      <c r="H13" s="8" t="n">
        <v>36.2118055555556</v>
      </c>
      <c r="I13" s="29" t="s">
        <v>34</v>
      </c>
      <c r="J13" s="29" t="s">
        <v>34</v>
      </c>
      <c r="K13" s="29" t="s">
        <v>34</v>
      </c>
      <c r="L13" s="8" t="n">
        <v>131.865277777778</v>
      </c>
    </row>
    <row r="14" s="33" customFormat="true" ht="18" hidden="false" customHeight="true" outlineLevel="0" collapsed="false">
      <c r="A14" s="20" t="s">
        <v>50</v>
      </c>
      <c r="B14" s="13" t="s">
        <v>34</v>
      </c>
      <c r="C14" s="11" t="n">
        <v>1.11458333333333</v>
      </c>
      <c r="D14" s="13" t="s">
        <v>34</v>
      </c>
      <c r="E14" s="11" t="n">
        <v>1.81944444444444</v>
      </c>
      <c r="F14" s="11" t="n">
        <v>7.45486111111111</v>
      </c>
      <c r="G14" s="13" t="s">
        <v>34</v>
      </c>
      <c r="H14" s="11" t="n">
        <v>14.53125</v>
      </c>
      <c r="I14" s="11" t="n">
        <v>29.5729166666667</v>
      </c>
      <c r="J14" s="11" t="n">
        <v>64.4819444444444</v>
      </c>
      <c r="K14" s="13" t="s">
        <v>34</v>
      </c>
      <c r="L14" s="11" t="n">
        <v>118.975</v>
      </c>
    </row>
    <row r="15" s="33" customFormat="true" ht="18" hidden="false" customHeight="true" outlineLevel="0" collapsed="false">
      <c r="A15" s="18" t="s">
        <v>51</v>
      </c>
      <c r="B15" s="8" t="n">
        <v>1.05208333333333</v>
      </c>
      <c r="C15" s="29" t="s">
        <v>34</v>
      </c>
      <c r="D15" s="8" t="n">
        <v>2.20138888888889</v>
      </c>
      <c r="E15" s="8" t="n">
        <v>22.8083333333333</v>
      </c>
      <c r="F15" s="8" t="n">
        <v>17.0208333333333</v>
      </c>
      <c r="G15" s="8" t="n">
        <v>20.6458333333333</v>
      </c>
      <c r="H15" s="8" t="n">
        <v>38.2986111111111</v>
      </c>
      <c r="I15" s="8" t="n">
        <v>2</v>
      </c>
      <c r="J15" s="29" t="s">
        <v>34</v>
      </c>
      <c r="K15" s="29" t="s">
        <v>34</v>
      </c>
      <c r="L15" s="8" t="n">
        <v>104.027083333333</v>
      </c>
    </row>
    <row r="16" s="33" customFormat="true" ht="18" hidden="false" customHeight="true" outlineLevel="0" collapsed="false">
      <c r="A16" s="20" t="s">
        <v>52</v>
      </c>
      <c r="B16" s="13" t="s">
        <v>34</v>
      </c>
      <c r="C16" s="13" t="s">
        <v>34</v>
      </c>
      <c r="D16" s="11" t="n">
        <v>25</v>
      </c>
      <c r="E16" s="13" t="s">
        <v>34</v>
      </c>
      <c r="F16" s="13" t="s">
        <v>34</v>
      </c>
      <c r="G16" s="11" t="n">
        <v>2.72569444444444</v>
      </c>
      <c r="H16" s="22" t="n">
        <v>0.416666666666667</v>
      </c>
      <c r="I16" s="13" t="s">
        <v>34</v>
      </c>
      <c r="J16" s="13" t="s">
        <v>34</v>
      </c>
      <c r="K16" s="11" t="n">
        <v>48.8368055555556</v>
      </c>
      <c r="L16" s="11" t="n">
        <v>76.9791666666667</v>
      </c>
    </row>
    <row r="17" s="33" customFormat="true" ht="18" hidden="false" customHeight="true" outlineLevel="0" collapsed="false">
      <c r="A17" s="18" t="s">
        <v>53</v>
      </c>
      <c r="B17" s="8" t="n">
        <v>2.17361111111111</v>
      </c>
      <c r="C17" s="30" t="n">
        <v>0.166666666666667</v>
      </c>
      <c r="D17" s="29" t="s">
        <v>34</v>
      </c>
      <c r="E17" s="29" t="s">
        <v>34</v>
      </c>
      <c r="F17" s="29" t="s">
        <v>34</v>
      </c>
      <c r="G17" s="30" t="n">
        <v>0.631944444444444</v>
      </c>
      <c r="H17" s="29" t="s">
        <v>34</v>
      </c>
      <c r="I17" s="8" t="n">
        <v>47.6458333333333</v>
      </c>
      <c r="J17" s="8" t="n">
        <v>10.7083333333333</v>
      </c>
      <c r="K17" s="8" t="n">
        <v>6.79166666666667</v>
      </c>
      <c r="L17" s="8" t="n">
        <v>68.1180555555556</v>
      </c>
    </row>
    <row r="18" s="33" customFormat="true" ht="18" hidden="false" customHeight="true" outlineLevel="0" collapsed="false">
      <c r="A18" s="20" t="s">
        <v>54</v>
      </c>
      <c r="B18" s="13" t="s">
        <v>34</v>
      </c>
      <c r="C18" s="13" t="s">
        <v>34</v>
      </c>
      <c r="D18" s="13" t="s">
        <v>34</v>
      </c>
      <c r="E18" s="11" t="n">
        <v>11.1569444444444</v>
      </c>
      <c r="F18" s="13" t="s">
        <v>34</v>
      </c>
      <c r="G18" s="13" t="s">
        <v>34</v>
      </c>
      <c r="H18" s="13" t="s">
        <v>34</v>
      </c>
      <c r="I18" s="11" t="n">
        <v>24.625</v>
      </c>
      <c r="J18" s="11" t="n">
        <v>25.5104166666667</v>
      </c>
      <c r="K18" s="13" t="s">
        <v>34</v>
      </c>
      <c r="L18" s="11" t="n">
        <v>61.2923611111111</v>
      </c>
    </row>
    <row r="19" s="33" customFormat="true" ht="18" hidden="false" customHeight="true" outlineLevel="0" collapsed="false">
      <c r="A19" s="18" t="s">
        <v>55</v>
      </c>
      <c r="B19" s="29" t="s">
        <v>34</v>
      </c>
      <c r="C19" s="29" t="s">
        <v>34</v>
      </c>
      <c r="D19" s="29" t="s">
        <v>34</v>
      </c>
      <c r="E19" s="8" t="n">
        <v>18.2611111111111</v>
      </c>
      <c r="F19" s="8" t="n">
        <v>2.8125</v>
      </c>
      <c r="G19" s="8" t="n">
        <v>2.69791666666667</v>
      </c>
      <c r="H19" s="29" t="s">
        <v>34</v>
      </c>
      <c r="I19" s="8" t="n">
        <v>17.9583333333333</v>
      </c>
      <c r="J19" s="8" t="n">
        <v>15.2569444444444</v>
      </c>
      <c r="K19" s="30" t="n">
        <v>0.458333333333333</v>
      </c>
      <c r="L19" s="8" t="n">
        <v>57.4451388888889</v>
      </c>
    </row>
    <row r="20" s="33" customFormat="true" ht="18" hidden="false" customHeight="true" outlineLevel="0" collapsed="false">
      <c r="A20" s="20" t="s">
        <v>56</v>
      </c>
      <c r="B20" s="11" t="n">
        <v>7.66666666666667</v>
      </c>
      <c r="C20" s="11" t="n">
        <v>27.3229166666667</v>
      </c>
      <c r="D20" s="13" t="s">
        <v>34</v>
      </c>
      <c r="E20" s="11" t="n">
        <v>2.27986111111111</v>
      </c>
      <c r="F20" s="11" t="n">
        <v>5</v>
      </c>
      <c r="G20" s="22" t="n">
        <v>0.0520833333333333</v>
      </c>
      <c r="H20" s="11" t="n">
        <v>3.54166666666667</v>
      </c>
      <c r="I20" s="13" t="s">
        <v>34</v>
      </c>
      <c r="J20" s="11" t="n">
        <v>3.30208333333333</v>
      </c>
      <c r="K20" s="22" t="n">
        <v>0.479166666666667</v>
      </c>
      <c r="L20" s="11" t="n">
        <v>49.6444444444444</v>
      </c>
    </row>
    <row r="21" s="33" customFormat="true" ht="18" hidden="false" customHeight="true" outlineLevel="0" collapsed="false">
      <c r="A21" s="18" t="s">
        <v>57</v>
      </c>
      <c r="B21" s="8" t="n">
        <v>3.15972222222222</v>
      </c>
      <c r="C21" s="8" t="n">
        <v>7.375</v>
      </c>
      <c r="D21" s="8" t="n">
        <v>8.54861111111111</v>
      </c>
      <c r="E21" s="29" t="s">
        <v>34</v>
      </c>
      <c r="F21" s="30" t="n">
        <v>0.0729166666666667</v>
      </c>
      <c r="G21" s="29" t="s">
        <v>34</v>
      </c>
      <c r="H21" s="8" t="n">
        <v>2.79166666666667</v>
      </c>
      <c r="I21" s="8" t="n">
        <v>10.8229166666667</v>
      </c>
      <c r="J21" s="8" t="n">
        <v>10.7083333333333</v>
      </c>
      <c r="K21" s="8" t="n">
        <v>3.04166666666667</v>
      </c>
      <c r="L21" s="8" t="n">
        <v>46.5208333333333</v>
      </c>
    </row>
    <row r="22" s="33" customFormat="true" ht="18" hidden="false" customHeight="true" outlineLevel="0" collapsed="false">
      <c r="A22" s="20" t="s">
        <v>58</v>
      </c>
      <c r="B22" s="11" t="n">
        <v>29.5451388888889</v>
      </c>
      <c r="C22" s="11" t="n">
        <v>4.1875</v>
      </c>
      <c r="D22" s="13" t="s">
        <v>34</v>
      </c>
      <c r="E22" s="13" t="s">
        <v>34</v>
      </c>
      <c r="F22" s="11" t="n">
        <v>5.67361111111111</v>
      </c>
      <c r="G22" s="11" t="n">
        <v>1.17013888888889</v>
      </c>
      <c r="H22" s="13" t="s">
        <v>34</v>
      </c>
      <c r="I22" s="13" t="s">
        <v>34</v>
      </c>
      <c r="J22" s="13" t="s">
        <v>34</v>
      </c>
      <c r="K22" s="13" t="s">
        <v>34</v>
      </c>
      <c r="L22" s="11" t="n">
        <v>40.5763888888889</v>
      </c>
    </row>
    <row r="23" s="33" customFormat="true" ht="18" hidden="false" customHeight="true" outlineLevel="0" collapsed="false">
      <c r="A23" s="18" t="s">
        <v>59</v>
      </c>
      <c r="B23" s="8" t="n">
        <v>3.4375</v>
      </c>
      <c r="C23" s="30" t="n">
        <v>0.208333333333333</v>
      </c>
      <c r="D23" s="29" t="s">
        <v>34</v>
      </c>
      <c r="E23" s="8" t="n">
        <v>4.57986111111111</v>
      </c>
      <c r="F23" s="8" t="n">
        <v>1.78125</v>
      </c>
      <c r="G23" s="30" t="n">
        <v>0.642361111111111</v>
      </c>
      <c r="H23" s="8" t="n">
        <v>5.0625</v>
      </c>
      <c r="I23" s="8" t="n">
        <v>15.7951388888889</v>
      </c>
      <c r="J23" s="8" t="n">
        <v>5.37152777777778</v>
      </c>
      <c r="K23" s="30" t="n">
        <v>0.0416666666666667</v>
      </c>
      <c r="L23" s="8" t="n">
        <v>36.9201388888889</v>
      </c>
    </row>
    <row r="24" s="33" customFormat="true" ht="18" hidden="false" customHeight="true" outlineLevel="0" collapsed="false">
      <c r="A24" s="20" t="s">
        <v>60</v>
      </c>
      <c r="B24" s="11" t="n">
        <v>6.24305555555556</v>
      </c>
      <c r="C24" s="11" t="n">
        <v>7.17708333333333</v>
      </c>
      <c r="D24" s="22" t="n">
        <v>0.979166666666667</v>
      </c>
      <c r="E24" s="11" t="n">
        <v>2.94513888888889</v>
      </c>
      <c r="F24" s="11" t="n">
        <v>6.25347222222222</v>
      </c>
      <c r="G24" s="11" t="n">
        <v>3.65972222222222</v>
      </c>
      <c r="H24" s="11" t="n">
        <v>7.375</v>
      </c>
      <c r="I24" s="13" t="s">
        <v>34</v>
      </c>
      <c r="J24" s="11" t="n">
        <v>1.89583333333333</v>
      </c>
      <c r="K24" s="13" t="s">
        <v>34</v>
      </c>
      <c r="L24" s="11" t="n">
        <v>36.5284722222222</v>
      </c>
    </row>
    <row r="25" s="33" customFormat="true" ht="18" hidden="false" customHeight="true" outlineLevel="0" collapsed="false">
      <c r="A25" s="18" t="s">
        <v>61</v>
      </c>
      <c r="B25" s="8" t="n">
        <v>2.20833333333333</v>
      </c>
      <c r="C25" s="30" t="n">
        <v>0.270833333333333</v>
      </c>
      <c r="D25" s="8" t="n">
        <v>1.125</v>
      </c>
      <c r="E25" s="8" t="n">
        <v>5.04166666666667</v>
      </c>
      <c r="F25" s="8" t="n">
        <v>6.1875</v>
      </c>
      <c r="G25" s="30" t="n">
        <v>0.121527777777778</v>
      </c>
      <c r="H25" s="29" t="s">
        <v>34</v>
      </c>
      <c r="I25" s="8" t="n">
        <v>7.8125</v>
      </c>
      <c r="J25" s="8" t="n">
        <v>10.1076388888889</v>
      </c>
      <c r="K25" s="30" t="n">
        <v>0.5</v>
      </c>
      <c r="L25" s="8" t="n">
        <v>33.375</v>
      </c>
    </row>
    <row r="26" s="33" customFormat="true" ht="18" hidden="false" customHeight="true" outlineLevel="0" collapsed="false">
      <c r="A26" s="20" t="s">
        <v>62</v>
      </c>
      <c r="B26" s="13" t="s">
        <v>34</v>
      </c>
      <c r="C26" s="11" t="n">
        <v>2.13541666666667</v>
      </c>
      <c r="D26" s="13" t="s">
        <v>34</v>
      </c>
      <c r="E26" s="13" t="s">
        <v>34</v>
      </c>
      <c r="F26" s="13" t="s">
        <v>34</v>
      </c>
      <c r="G26" s="11" t="n">
        <v>29.8715277777778</v>
      </c>
      <c r="H26" s="13" t="s">
        <v>34</v>
      </c>
      <c r="I26" s="13" t="s">
        <v>34</v>
      </c>
      <c r="J26" s="13" t="s">
        <v>34</v>
      </c>
      <c r="K26" s="13" t="s">
        <v>34</v>
      </c>
      <c r="L26" s="11" t="n">
        <v>32.0069444444444</v>
      </c>
    </row>
    <row r="27" s="33" customFormat="true" ht="18" hidden="false" customHeight="true" outlineLevel="0" collapsed="false">
      <c r="A27" s="18" t="s">
        <v>63</v>
      </c>
      <c r="B27" s="29" t="s">
        <v>34</v>
      </c>
      <c r="C27" s="8" t="n">
        <v>1.98958333333333</v>
      </c>
      <c r="D27" s="29" t="s">
        <v>34</v>
      </c>
      <c r="E27" s="29" t="s">
        <v>34</v>
      </c>
      <c r="F27" s="29" t="s">
        <v>34</v>
      </c>
      <c r="G27" s="8" t="n">
        <v>26.6736111111111</v>
      </c>
      <c r="H27" s="29" t="s">
        <v>34</v>
      </c>
      <c r="I27" s="30" t="n">
        <v>0.645833333333333</v>
      </c>
      <c r="J27" s="29" t="s">
        <v>34</v>
      </c>
      <c r="K27" s="29" t="s">
        <v>34</v>
      </c>
      <c r="L27" s="8" t="n">
        <v>29.3090277777778</v>
      </c>
    </row>
    <row r="28" s="33" customFormat="true" ht="18" hidden="false" customHeight="true" outlineLevel="0" collapsed="false">
      <c r="A28" s="20" t="s">
        <v>64</v>
      </c>
      <c r="B28" s="13" t="s">
        <v>34</v>
      </c>
      <c r="C28" s="11" t="n">
        <v>17.5138888888889</v>
      </c>
      <c r="D28" s="13" t="s">
        <v>34</v>
      </c>
      <c r="E28" s="13" t="s">
        <v>34</v>
      </c>
      <c r="F28" s="13" t="s">
        <v>34</v>
      </c>
      <c r="G28" s="13" t="s">
        <v>34</v>
      </c>
      <c r="H28" s="13" t="s">
        <v>34</v>
      </c>
      <c r="I28" s="13" t="s">
        <v>34</v>
      </c>
      <c r="J28" s="13" t="s">
        <v>34</v>
      </c>
      <c r="K28" s="13" t="s">
        <v>34</v>
      </c>
      <c r="L28" s="11" t="n">
        <v>17.5138888888889</v>
      </c>
    </row>
    <row r="29" s="33" customFormat="true" ht="18" hidden="false" customHeight="true" outlineLevel="0" collapsed="false">
      <c r="A29" s="18" t="s">
        <v>65</v>
      </c>
      <c r="B29" s="29" t="s">
        <v>34</v>
      </c>
      <c r="C29" s="8" t="n">
        <v>5.20833333333333</v>
      </c>
      <c r="D29" s="29" t="s">
        <v>34</v>
      </c>
      <c r="E29" s="29" t="s">
        <v>34</v>
      </c>
      <c r="F29" s="29" t="s">
        <v>34</v>
      </c>
      <c r="G29" s="8" t="n">
        <v>3.19444444444444</v>
      </c>
      <c r="H29" s="8" t="n">
        <v>3.30555555555556</v>
      </c>
      <c r="I29" s="29" t="s">
        <v>34</v>
      </c>
      <c r="J29" s="29" t="s">
        <v>34</v>
      </c>
      <c r="K29" s="29" t="s">
        <v>34</v>
      </c>
      <c r="L29" s="8" t="n">
        <v>11.7083333333333</v>
      </c>
    </row>
    <row r="30" s="33" customFormat="true" ht="18" hidden="false" customHeight="true" outlineLevel="0" collapsed="false">
      <c r="A30" s="20" t="s">
        <v>66</v>
      </c>
      <c r="B30" s="13" t="s">
        <v>34</v>
      </c>
      <c r="C30" s="13" t="s">
        <v>34</v>
      </c>
      <c r="D30" s="22" t="n">
        <v>0.208333333333333</v>
      </c>
      <c r="E30" s="13" t="s">
        <v>34</v>
      </c>
      <c r="F30" s="13" t="s">
        <v>34</v>
      </c>
      <c r="G30" s="22" t="n">
        <v>0.229166666666667</v>
      </c>
      <c r="H30" s="13" t="s">
        <v>34</v>
      </c>
      <c r="I30" s="13" t="s">
        <v>34</v>
      </c>
      <c r="J30" s="13" t="s">
        <v>34</v>
      </c>
      <c r="K30" s="11" t="n">
        <v>8.4375</v>
      </c>
      <c r="L30" s="11" t="n">
        <v>8.875</v>
      </c>
    </row>
    <row r="31" s="33" customFormat="true" ht="18" hidden="false" customHeight="true" outlineLevel="0" collapsed="false">
      <c r="A31" s="18" t="s">
        <v>67</v>
      </c>
      <c r="B31" s="30" t="n">
        <v>0.263888888888889</v>
      </c>
      <c r="C31" s="30" t="n">
        <v>0.263888888888889</v>
      </c>
      <c r="D31" s="30" t="n">
        <v>0.263888888888889</v>
      </c>
      <c r="E31" s="30" t="n">
        <v>0.263888888888889</v>
      </c>
      <c r="F31" s="30" t="n">
        <v>0.263888888888889</v>
      </c>
      <c r="G31" s="30" t="n">
        <v>0.611111111111111</v>
      </c>
      <c r="H31" s="30" t="n">
        <v>0.263888888888889</v>
      </c>
      <c r="I31" s="8" t="n">
        <v>1.32638888888889</v>
      </c>
      <c r="J31" s="8" t="n">
        <v>1.34722222222222</v>
      </c>
      <c r="K31" s="30" t="n">
        <v>0.263888888888889</v>
      </c>
      <c r="L31" s="8" t="n">
        <v>5.13194444444445</v>
      </c>
    </row>
    <row r="32" s="33" customFormat="true" ht="18" hidden="false" customHeight="true" outlineLevel="0" collapsed="false">
      <c r="A32" s="20" t="s">
        <v>68</v>
      </c>
      <c r="B32" s="11" t="n">
        <v>1.53125</v>
      </c>
      <c r="C32" s="13" t="s">
        <v>34</v>
      </c>
      <c r="D32" s="13" t="s">
        <v>34</v>
      </c>
      <c r="E32" s="11" t="n">
        <v>2.98402777777778</v>
      </c>
      <c r="F32" s="13" t="s">
        <v>34</v>
      </c>
      <c r="G32" s="13" t="s">
        <v>34</v>
      </c>
      <c r="H32" s="22" t="n">
        <v>0.333333333333333</v>
      </c>
      <c r="I32" s="13" t="s">
        <v>34</v>
      </c>
      <c r="J32" s="13" t="s">
        <v>34</v>
      </c>
      <c r="K32" s="22" t="n">
        <v>0.0729166666666667</v>
      </c>
      <c r="L32" s="11" t="n">
        <v>4.92152777777778</v>
      </c>
    </row>
    <row r="33" s="33" customFormat="true" ht="18" hidden="false" customHeight="true" outlineLevel="0" collapsed="false">
      <c r="A33" s="18" t="s">
        <v>69</v>
      </c>
      <c r="B33" s="30" t="n">
        <v>0.0625</v>
      </c>
      <c r="C33" s="30" t="n">
        <v>0.645833333333333</v>
      </c>
      <c r="D33" s="30" t="n">
        <v>0.114583333333333</v>
      </c>
      <c r="E33" s="30" t="n">
        <v>0.177083333333333</v>
      </c>
      <c r="F33" s="30" t="n">
        <v>0.3125</v>
      </c>
      <c r="G33" s="29" t="s">
        <v>34</v>
      </c>
      <c r="H33" s="30" t="n">
        <v>0.125</v>
      </c>
      <c r="I33" s="30" t="n">
        <v>0.520833333333333</v>
      </c>
      <c r="J33" s="30" t="n">
        <v>0.166666666666667</v>
      </c>
      <c r="K33" s="30" t="n">
        <v>0.0625</v>
      </c>
      <c r="L33" s="8" t="n">
        <v>2.1875</v>
      </c>
    </row>
    <row r="34" s="33" customFormat="true" ht="18" hidden="false" customHeight="true" outlineLevel="0" collapsed="false">
      <c r="A34" s="20" t="s">
        <v>70</v>
      </c>
      <c r="B34" s="13" t="s">
        <v>34</v>
      </c>
      <c r="C34" s="13" t="s">
        <v>34</v>
      </c>
      <c r="D34" s="13" t="s">
        <v>34</v>
      </c>
      <c r="E34" s="22" t="n">
        <v>0.170138888888889</v>
      </c>
      <c r="F34" s="13" t="s">
        <v>34</v>
      </c>
      <c r="G34" s="13" t="s">
        <v>34</v>
      </c>
      <c r="H34" s="13" t="s">
        <v>34</v>
      </c>
      <c r="I34" s="13" t="s">
        <v>34</v>
      </c>
      <c r="J34" s="13" t="s">
        <v>34</v>
      </c>
      <c r="K34" s="13" t="s">
        <v>34</v>
      </c>
      <c r="L34" s="22" t="n">
        <v>0.170138888888889</v>
      </c>
    </row>
    <row r="35" s="33" customFormat="true" ht="18" hidden="false" customHeight="true" outlineLevel="0" collapsed="false">
      <c r="A35" s="18" t="s">
        <v>71</v>
      </c>
      <c r="B35" s="29" t="s">
        <v>34</v>
      </c>
      <c r="C35" s="29" t="s">
        <v>34</v>
      </c>
      <c r="D35" s="29" t="s">
        <v>34</v>
      </c>
      <c r="E35" s="29" t="s">
        <v>34</v>
      </c>
      <c r="F35" s="29" t="s">
        <v>34</v>
      </c>
      <c r="G35" s="29" t="s">
        <v>34</v>
      </c>
      <c r="H35" s="30" t="n">
        <v>0.121527777777778</v>
      </c>
      <c r="I35" s="29" t="s">
        <v>34</v>
      </c>
      <c r="J35" s="29" t="s">
        <v>34</v>
      </c>
      <c r="K35" s="29" t="s">
        <v>34</v>
      </c>
      <c r="L35" s="30" t="n">
        <v>0.121527777777778</v>
      </c>
    </row>
    <row r="36" s="33" customFormat="true" ht="18" hidden="false" customHeight="true" outlineLevel="0" collapsed="false">
      <c r="A36" s="20" t="s">
        <v>72</v>
      </c>
      <c r="B36" s="13" t="s">
        <v>34</v>
      </c>
      <c r="C36" s="13" t="s">
        <v>34</v>
      </c>
      <c r="D36" s="13" t="s">
        <v>34</v>
      </c>
      <c r="E36" s="13" t="s">
        <v>34</v>
      </c>
      <c r="F36" s="13" t="s">
        <v>34</v>
      </c>
      <c r="G36" s="13" t="s">
        <v>34</v>
      </c>
      <c r="H36" s="13" t="s">
        <v>34</v>
      </c>
      <c r="I36" s="13" t="s">
        <v>34</v>
      </c>
      <c r="J36" s="22" t="n">
        <v>0.0625</v>
      </c>
      <c r="K36" s="13" t="s">
        <v>34</v>
      </c>
      <c r="L36" s="22" t="n">
        <v>0.0625</v>
      </c>
    </row>
    <row r="37" s="33" customFormat="true" ht="18" hidden="false" customHeight="true" outlineLevel="0" collapsed="false">
      <c r="A37" s="18" t="s">
        <v>73</v>
      </c>
      <c r="B37" s="29" t="s">
        <v>34</v>
      </c>
      <c r="C37" s="29" t="s">
        <v>34</v>
      </c>
      <c r="D37" s="29" t="s">
        <v>34</v>
      </c>
      <c r="E37" s="29" t="s">
        <v>34</v>
      </c>
      <c r="F37" s="29" t="s">
        <v>34</v>
      </c>
      <c r="G37" s="30" t="n">
        <v>0.0416666666666667</v>
      </c>
      <c r="H37" s="29" t="s">
        <v>34</v>
      </c>
      <c r="I37" s="29" t="s">
        <v>34</v>
      </c>
      <c r="J37" s="29" t="s">
        <v>34</v>
      </c>
      <c r="K37" s="29" t="s">
        <v>34</v>
      </c>
      <c r="L37" s="30" t="n">
        <v>0.0416666666666667</v>
      </c>
    </row>
    <row r="38" s="33" customFormat="true" ht="18" hidden="false" customHeight="true" outlineLevel="0" collapsed="false">
      <c r="A38" s="20" t="s">
        <v>74</v>
      </c>
      <c r="B38" s="13" t="s">
        <v>34</v>
      </c>
      <c r="C38" s="13" t="s">
        <v>34</v>
      </c>
      <c r="D38" s="22" t="n">
        <v>0.00694444444444444</v>
      </c>
      <c r="E38" s="13" t="s">
        <v>34</v>
      </c>
      <c r="F38" s="13" t="s">
        <v>34</v>
      </c>
      <c r="G38" s="13" t="s">
        <v>34</v>
      </c>
      <c r="H38" s="13" t="s">
        <v>34</v>
      </c>
      <c r="I38" s="13" t="s">
        <v>34</v>
      </c>
      <c r="J38" s="13" t="s">
        <v>34</v>
      </c>
      <c r="K38" s="13" t="s">
        <v>34</v>
      </c>
      <c r="L38" s="22" t="n">
        <v>0.00694444444444444</v>
      </c>
    </row>
    <row r="39" customFormat="false" ht="18" hidden="false" customHeight="true" outlineLevel="0" collapsed="false">
      <c r="A39" s="23" t="s">
        <v>17</v>
      </c>
      <c r="B39" s="31" t="n">
        <v>364.96875</v>
      </c>
      <c r="C39" s="31" t="n">
        <v>365</v>
      </c>
      <c r="D39" s="31" t="n">
        <v>351.576388888889</v>
      </c>
      <c r="E39" s="31" t="n">
        <v>361.949305555556</v>
      </c>
      <c r="F39" s="31" t="n">
        <v>365</v>
      </c>
      <c r="G39" s="31" t="n">
        <v>365</v>
      </c>
      <c r="H39" s="31" t="n">
        <v>354.583333333333</v>
      </c>
      <c r="I39" s="31" t="n">
        <v>343.270833333333</v>
      </c>
      <c r="J39" s="31" t="n">
        <v>305.684027777778</v>
      </c>
      <c r="K39" s="31" t="n">
        <v>365</v>
      </c>
      <c r="L39" s="23" t="s">
        <v>35</v>
      </c>
    </row>
    <row r="41" customFormat="false" ht="15" hidden="false" customHeight="false" outlineLevel="0" collapsed="false">
      <c r="A41" s="16" t="s">
        <v>75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12" min="2" style="0" width="15.41"/>
  </cols>
  <sheetData>
    <row r="1" s="2" customFormat="true" ht="17.1" hidden="false" customHeight="true" outlineLevel="0" collapsed="false">
      <c r="A1" s="32" t="s">
        <v>76</v>
      </c>
    </row>
    <row r="3" s="28" customFormat="true" ht="30" hidden="false" customHeight="true" outlineLevel="0" collapsed="false">
      <c r="A3" s="17" t="s">
        <v>38</v>
      </c>
      <c r="B3" s="17" t="s">
        <v>7</v>
      </c>
      <c r="C3" s="17" t="s">
        <v>8</v>
      </c>
      <c r="D3" s="17" t="s">
        <v>9</v>
      </c>
      <c r="E3" s="17" t="s">
        <v>10</v>
      </c>
      <c r="F3" s="17" t="s">
        <v>11</v>
      </c>
      <c r="G3" s="17" t="s">
        <v>12</v>
      </c>
      <c r="H3" s="17" t="s">
        <v>13</v>
      </c>
      <c r="I3" s="17" t="s">
        <v>14</v>
      </c>
      <c r="J3" s="17" t="s">
        <v>15</v>
      </c>
      <c r="K3" s="17" t="s">
        <v>16</v>
      </c>
      <c r="L3" s="17" t="s">
        <v>17</v>
      </c>
    </row>
    <row r="4" s="33" customFormat="true" ht="18" hidden="false" customHeight="true" outlineLevel="0" collapsed="false">
      <c r="A4" s="20" t="s">
        <v>39</v>
      </c>
      <c r="B4" s="21" t="n">
        <v>0.184</v>
      </c>
      <c r="C4" s="13" t="s">
        <v>34</v>
      </c>
      <c r="D4" s="21" t="n">
        <v>0.387</v>
      </c>
      <c r="E4" s="21" t="n">
        <v>0.005</v>
      </c>
      <c r="F4" s="21" t="n">
        <v>0.226</v>
      </c>
      <c r="G4" s="21" t="n">
        <v>0.303</v>
      </c>
      <c r="H4" s="13" t="s">
        <v>34</v>
      </c>
      <c r="I4" s="21" t="n">
        <v>0.016</v>
      </c>
      <c r="J4" s="21" t="n">
        <v>0.008</v>
      </c>
      <c r="K4" s="21" t="n">
        <v>0.158</v>
      </c>
      <c r="L4" s="21" t="n">
        <v>0.131</v>
      </c>
    </row>
    <row r="5" s="33" customFormat="true" ht="18" hidden="false" customHeight="true" outlineLevel="0" collapsed="false">
      <c r="A5" s="18" t="s">
        <v>41</v>
      </c>
      <c r="B5" s="19" t="n">
        <v>0.074</v>
      </c>
      <c r="C5" s="19" t="n">
        <v>0.11</v>
      </c>
      <c r="D5" s="19" t="n">
        <v>0.17</v>
      </c>
      <c r="E5" s="19" t="n">
        <v>0.094</v>
      </c>
      <c r="F5" s="19" t="n">
        <v>0.072</v>
      </c>
      <c r="G5" s="19" t="n">
        <v>0.136</v>
      </c>
      <c r="H5" s="19" t="n">
        <v>0.054</v>
      </c>
      <c r="I5" s="29" t="s">
        <v>34</v>
      </c>
      <c r="J5" s="19" t="n">
        <v>0.02</v>
      </c>
      <c r="K5" s="19" t="n">
        <v>0.333</v>
      </c>
      <c r="L5" s="19" t="n">
        <v>0.108</v>
      </c>
    </row>
    <row r="6" s="33" customFormat="true" ht="18" hidden="false" customHeight="true" outlineLevel="0" collapsed="false">
      <c r="A6" s="20" t="s">
        <v>42</v>
      </c>
      <c r="B6" s="21" t="n">
        <v>0.166</v>
      </c>
      <c r="C6" s="21" t="n">
        <v>0.036</v>
      </c>
      <c r="D6" s="21" t="n">
        <v>0.02</v>
      </c>
      <c r="E6" s="21" t="n">
        <v>0.16</v>
      </c>
      <c r="F6" s="21" t="n">
        <v>0.281</v>
      </c>
      <c r="G6" s="21" t="n">
        <v>0.071</v>
      </c>
      <c r="H6" s="21" t="n">
        <v>0.12</v>
      </c>
      <c r="I6" s="21" t="n">
        <v>0.065</v>
      </c>
      <c r="J6" s="21" t="n">
        <v>0.045</v>
      </c>
      <c r="K6" s="21" t="n">
        <v>0.05</v>
      </c>
      <c r="L6" s="21" t="n">
        <v>0.103</v>
      </c>
    </row>
    <row r="7" s="33" customFormat="true" ht="18" hidden="false" customHeight="true" outlineLevel="0" collapsed="false">
      <c r="A7" s="18" t="s">
        <v>43</v>
      </c>
      <c r="B7" s="19" t="n">
        <v>0.084</v>
      </c>
      <c r="C7" s="19" t="n">
        <v>0.044</v>
      </c>
      <c r="D7" s="19" t="n">
        <v>0.02</v>
      </c>
      <c r="E7" s="19" t="n">
        <v>0.055</v>
      </c>
      <c r="F7" s="19" t="n">
        <v>0.117</v>
      </c>
      <c r="G7" s="19" t="n">
        <v>0.012</v>
      </c>
      <c r="H7" s="19" t="n">
        <v>0.262</v>
      </c>
      <c r="I7" s="19" t="n">
        <v>0.217</v>
      </c>
      <c r="J7" s="19" t="n">
        <v>0.13</v>
      </c>
      <c r="K7" s="29" t="s">
        <v>34</v>
      </c>
      <c r="L7" s="19" t="n">
        <v>0.093</v>
      </c>
    </row>
    <row r="8" s="33" customFormat="true" ht="18" hidden="false" customHeight="true" outlineLevel="0" collapsed="false">
      <c r="A8" s="20" t="s">
        <v>44</v>
      </c>
      <c r="B8" s="21" t="n">
        <v>0.003</v>
      </c>
      <c r="C8" s="21" t="n">
        <v>0.581</v>
      </c>
      <c r="D8" s="21" t="n">
        <v>0.004</v>
      </c>
      <c r="E8" s="21" t="n">
        <v>0.003</v>
      </c>
      <c r="F8" s="21" t="n">
        <v>0.026</v>
      </c>
      <c r="G8" s="21" t="n">
        <v>0.004</v>
      </c>
      <c r="H8" s="21" t="n">
        <v>0.007</v>
      </c>
      <c r="I8" s="21" t="n">
        <v>0.079</v>
      </c>
      <c r="J8" s="21" t="n">
        <v>0.094</v>
      </c>
      <c r="K8" s="21" t="n">
        <v>0.001</v>
      </c>
      <c r="L8" s="21" t="n">
        <v>0.08</v>
      </c>
    </row>
    <row r="9" s="33" customFormat="true" ht="18" hidden="false" customHeight="true" outlineLevel="0" collapsed="false">
      <c r="A9" s="18" t="s">
        <v>45</v>
      </c>
      <c r="B9" s="19" t="n">
        <v>0.056</v>
      </c>
      <c r="C9" s="19" t="n">
        <v>0</v>
      </c>
      <c r="D9" s="19" t="n">
        <v>0.011</v>
      </c>
      <c r="E9" s="19" t="n">
        <v>0.188</v>
      </c>
      <c r="F9" s="19" t="n">
        <v>0.031</v>
      </c>
      <c r="G9" s="19" t="n">
        <v>0</v>
      </c>
      <c r="H9" s="19" t="n">
        <v>0.066</v>
      </c>
      <c r="I9" s="19" t="n">
        <v>0.088</v>
      </c>
      <c r="J9" s="19" t="n">
        <v>0.156</v>
      </c>
      <c r="K9" s="29" t="s">
        <v>34</v>
      </c>
      <c r="L9" s="19" t="n">
        <v>0.058</v>
      </c>
    </row>
    <row r="10" s="33" customFormat="true" ht="18" hidden="false" customHeight="true" outlineLevel="0" collapsed="false">
      <c r="A10" s="20" t="s">
        <v>77</v>
      </c>
      <c r="B10" s="21" t="n">
        <v>0.054</v>
      </c>
      <c r="C10" s="13" t="s">
        <v>34</v>
      </c>
      <c r="D10" s="21" t="n">
        <v>0.231</v>
      </c>
      <c r="E10" s="13" t="s">
        <v>34</v>
      </c>
      <c r="F10" s="13" t="s">
        <v>34</v>
      </c>
      <c r="G10" s="21" t="n">
        <v>0.03</v>
      </c>
      <c r="H10" s="13" t="s">
        <v>34</v>
      </c>
      <c r="I10" s="13" t="s">
        <v>34</v>
      </c>
      <c r="J10" s="13" t="s">
        <v>34</v>
      </c>
      <c r="K10" s="21" t="n">
        <v>0.229</v>
      </c>
      <c r="L10" s="21" t="n">
        <v>0.055</v>
      </c>
    </row>
    <row r="11" s="33" customFormat="true" ht="18" hidden="false" customHeight="true" outlineLevel="0" collapsed="false">
      <c r="A11" s="18" t="s">
        <v>47</v>
      </c>
      <c r="B11" s="19" t="n">
        <v>0.139</v>
      </c>
      <c r="C11" s="19" t="n">
        <v>0.022</v>
      </c>
      <c r="D11" s="19" t="n">
        <v>0.009</v>
      </c>
      <c r="E11" s="19" t="n">
        <v>0.08</v>
      </c>
      <c r="F11" s="19" t="n">
        <v>0.029</v>
      </c>
      <c r="G11" s="19" t="n">
        <v>0.104</v>
      </c>
      <c r="H11" s="19" t="n">
        <v>0.006</v>
      </c>
      <c r="I11" s="19" t="n">
        <v>0.033</v>
      </c>
      <c r="J11" s="19" t="n">
        <v>0.015</v>
      </c>
      <c r="K11" s="19" t="n">
        <v>0.04</v>
      </c>
      <c r="L11" s="19" t="n">
        <v>0.049</v>
      </c>
    </row>
    <row r="12" s="33" customFormat="true" ht="18" hidden="false" customHeight="true" outlineLevel="0" collapsed="false">
      <c r="A12" s="20" t="s">
        <v>48</v>
      </c>
      <c r="B12" s="21" t="n">
        <v>0.058</v>
      </c>
      <c r="C12" s="13" t="s">
        <v>34</v>
      </c>
      <c r="D12" s="13" t="s">
        <v>34</v>
      </c>
      <c r="E12" s="21" t="n">
        <v>0.064</v>
      </c>
      <c r="F12" s="21" t="n">
        <v>0.024</v>
      </c>
      <c r="G12" s="21" t="n">
        <v>0.086</v>
      </c>
      <c r="H12" s="21" t="n">
        <v>0.168</v>
      </c>
      <c r="I12" s="21" t="n">
        <v>0.04</v>
      </c>
      <c r="J12" s="21" t="n">
        <v>0.044</v>
      </c>
      <c r="K12" s="13" t="s">
        <v>34</v>
      </c>
      <c r="L12" s="21" t="n">
        <v>0.048</v>
      </c>
    </row>
    <row r="13" s="33" customFormat="true" ht="18" hidden="false" customHeight="true" outlineLevel="0" collapsed="false">
      <c r="A13" s="18" t="s">
        <v>49</v>
      </c>
      <c r="B13" s="19" t="n">
        <v>0.026</v>
      </c>
      <c r="C13" s="29" t="s">
        <v>34</v>
      </c>
      <c r="D13" s="19" t="n">
        <v>0.039</v>
      </c>
      <c r="E13" s="19" t="n">
        <v>0.151</v>
      </c>
      <c r="F13" s="19" t="n">
        <v>0.048</v>
      </c>
      <c r="G13" s="29" t="s">
        <v>34</v>
      </c>
      <c r="H13" s="19" t="n">
        <v>0.102</v>
      </c>
      <c r="I13" s="29" t="s">
        <v>34</v>
      </c>
      <c r="J13" s="29" t="s">
        <v>34</v>
      </c>
      <c r="K13" s="29" t="s">
        <v>34</v>
      </c>
      <c r="L13" s="19" t="n">
        <v>0.037</v>
      </c>
    </row>
    <row r="14" s="33" customFormat="true" ht="18" hidden="false" customHeight="true" outlineLevel="0" collapsed="false">
      <c r="A14" s="20" t="s">
        <v>50</v>
      </c>
      <c r="B14" s="13" t="s">
        <v>34</v>
      </c>
      <c r="C14" s="21" t="n">
        <v>0.003</v>
      </c>
      <c r="D14" s="13" t="s">
        <v>34</v>
      </c>
      <c r="E14" s="21" t="n">
        <v>0.005</v>
      </c>
      <c r="F14" s="21" t="n">
        <v>0.02</v>
      </c>
      <c r="G14" s="13" t="s">
        <v>34</v>
      </c>
      <c r="H14" s="21" t="n">
        <v>0.041</v>
      </c>
      <c r="I14" s="21" t="n">
        <v>0.086</v>
      </c>
      <c r="J14" s="21" t="n">
        <v>0.211</v>
      </c>
      <c r="K14" s="13" t="s">
        <v>34</v>
      </c>
      <c r="L14" s="21" t="n">
        <v>0.034</v>
      </c>
    </row>
    <row r="15" s="33" customFormat="true" ht="18" hidden="false" customHeight="true" outlineLevel="0" collapsed="false">
      <c r="A15" s="18" t="s">
        <v>51</v>
      </c>
      <c r="B15" s="19" t="n">
        <v>0.003</v>
      </c>
      <c r="C15" s="29" t="s">
        <v>34</v>
      </c>
      <c r="D15" s="19" t="n">
        <v>0.006</v>
      </c>
      <c r="E15" s="19" t="n">
        <v>0.063</v>
      </c>
      <c r="F15" s="19" t="n">
        <v>0.047</v>
      </c>
      <c r="G15" s="19" t="n">
        <v>0.057</v>
      </c>
      <c r="H15" s="19" t="n">
        <v>0.108</v>
      </c>
      <c r="I15" s="19" t="n">
        <v>0.006</v>
      </c>
      <c r="J15" s="29" t="s">
        <v>34</v>
      </c>
      <c r="K15" s="29" t="s">
        <v>34</v>
      </c>
      <c r="L15" s="19" t="n">
        <v>0.029</v>
      </c>
    </row>
    <row r="16" s="33" customFormat="true" ht="18" hidden="false" customHeight="true" outlineLevel="0" collapsed="false">
      <c r="A16" s="20" t="s">
        <v>52</v>
      </c>
      <c r="B16" s="13" t="s">
        <v>34</v>
      </c>
      <c r="C16" s="13" t="s">
        <v>34</v>
      </c>
      <c r="D16" s="21" t="n">
        <v>0.071</v>
      </c>
      <c r="E16" s="13" t="s">
        <v>34</v>
      </c>
      <c r="F16" s="13" t="s">
        <v>34</v>
      </c>
      <c r="G16" s="21" t="n">
        <v>0.007</v>
      </c>
      <c r="H16" s="21" t="n">
        <v>0.001</v>
      </c>
      <c r="I16" s="13" t="s">
        <v>34</v>
      </c>
      <c r="J16" s="13" t="s">
        <v>34</v>
      </c>
      <c r="K16" s="21" t="n">
        <v>0.134</v>
      </c>
      <c r="L16" s="21" t="n">
        <v>0.022</v>
      </c>
    </row>
    <row r="17" s="33" customFormat="true" ht="18" hidden="false" customHeight="true" outlineLevel="0" collapsed="false">
      <c r="A17" s="18" t="s">
        <v>53</v>
      </c>
      <c r="B17" s="19" t="n">
        <v>0.006</v>
      </c>
      <c r="C17" s="19" t="n">
        <v>0</v>
      </c>
      <c r="D17" s="29" t="s">
        <v>34</v>
      </c>
      <c r="E17" s="29" t="s">
        <v>34</v>
      </c>
      <c r="F17" s="29" t="s">
        <v>34</v>
      </c>
      <c r="G17" s="19" t="n">
        <v>0.002</v>
      </c>
      <c r="H17" s="29" t="s">
        <v>34</v>
      </c>
      <c r="I17" s="19" t="n">
        <v>0.139</v>
      </c>
      <c r="J17" s="19" t="n">
        <v>0.035</v>
      </c>
      <c r="K17" s="19" t="n">
        <v>0.019</v>
      </c>
      <c r="L17" s="19" t="n">
        <v>0.019</v>
      </c>
    </row>
    <row r="18" s="33" customFormat="true" ht="18" hidden="false" customHeight="true" outlineLevel="0" collapsed="false">
      <c r="A18" s="20" t="s">
        <v>54</v>
      </c>
      <c r="B18" s="13" t="s">
        <v>34</v>
      </c>
      <c r="C18" s="13" t="s">
        <v>34</v>
      </c>
      <c r="D18" s="13" t="s">
        <v>34</v>
      </c>
      <c r="E18" s="21" t="n">
        <v>0.031</v>
      </c>
      <c r="F18" s="13" t="s">
        <v>34</v>
      </c>
      <c r="G18" s="13" t="s">
        <v>34</v>
      </c>
      <c r="H18" s="13" t="s">
        <v>34</v>
      </c>
      <c r="I18" s="21" t="n">
        <v>0.072</v>
      </c>
      <c r="J18" s="21" t="n">
        <v>0.083</v>
      </c>
      <c r="K18" s="13" t="s">
        <v>34</v>
      </c>
      <c r="L18" s="21" t="n">
        <v>0.017</v>
      </c>
    </row>
    <row r="19" s="33" customFormat="true" ht="18" hidden="false" customHeight="true" outlineLevel="0" collapsed="false">
      <c r="A19" s="18" t="s">
        <v>55</v>
      </c>
      <c r="B19" s="29" t="s">
        <v>34</v>
      </c>
      <c r="C19" s="29" t="s">
        <v>34</v>
      </c>
      <c r="D19" s="29" t="s">
        <v>34</v>
      </c>
      <c r="E19" s="19" t="n">
        <v>0.05</v>
      </c>
      <c r="F19" s="19" t="n">
        <v>0.008</v>
      </c>
      <c r="G19" s="19" t="n">
        <v>0.007</v>
      </c>
      <c r="H19" s="29" t="s">
        <v>34</v>
      </c>
      <c r="I19" s="19" t="n">
        <v>0.052</v>
      </c>
      <c r="J19" s="19" t="n">
        <v>0.05</v>
      </c>
      <c r="K19" s="19" t="n">
        <v>0.001</v>
      </c>
      <c r="L19" s="19" t="n">
        <v>0.016</v>
      </c>
    </row>
    <row r="20" s="33" customFormat="true" ht="18" hidden="false" customHeight="true" outlineLevel="0" collapsed="false">
      <c r="A20" s="20" t="s">
        <v>56</v>
      </c>
      <c r="B20" s="21" t="n">
        <v>0.021</v>
      </c>
      <c r="C20" s="21" t="n">
        <v>0.075</v>
      </c>
      <c r="D20" s="13" t="s">
        <v>34</v>
      </c>
      <c r="E20" s="21" t="n">
        <v>0.006</v>
      </c>
      <c r="F20" s="21" t="n">
        <v>0.014</v>
      </c>
      <c r="G20" s="21" t="n">
        <v>0</v>
      </c>
      <c r="H20" s="21" t="n">
        <v>0.01</v>
      </c>
      <c r="I20" s="13" t="s">
        <v>34</v>
      </c>
      <c r="J20" s="21" t="n">
        <v>0.011</v>
      </c>
      <c r="K20" s="21" t="n">
        <v>0.001</v>
      </c>
      <c r="L20" s="21" t="n">
        <v>0.014</v>
      </c>
    </row>
    <row r="21" s="33" customFormat="true" ht="18" hidden="false" customHeight="true" outlineLevel="0" collapsed="false">
      <c r="A21" s="18" t="s">
        <v>57</v>
      </c>
      <c r="B21" s="19" t="n">
        <v>0.009</v>
      </c>
      <c r="C21" s="19" t="n">
        <v>0.02</v>
      </c>
      <c r="D21" s="19" t="n">
        <v>0.024</v>
      </c>
      <c r="E21" s="29" t="s">
        <v>34</v>
      </c>
      <c r="F21" s="19" t="n">
        <v>0</v>
      </c>
      <c r="G21" s="29" t="s">
        <v>34</v>
      </c>
      <c r="H21" s="19" t="n">
        <v>0.008</v>
      </c>
      <c r="I21" s="19" t="n">
        <v>0.032</v>
      </c>
      <c r="J21" s="19" t="n">
        <v>0.035</v>
      </c>
      <c r="K21" s="19" t="n">
        <v>0.008</v>
      </c>
      <c r="L21" s="19" t="n">
        <v>0.013</v>
      </c>
    </row>
    <row r="22" s="33" customFormat="true" ht="18" hidden="false" customHeight="true" outlineLevel="0" collapsed="false">
      <c r="A22" s="20" t="s">
        <v>58</v>
      </c>
      <c r="B22" s="21" t="n">
        <v>0.081</v>
      </c>
      <c r="C22" s="21" t="n">
        <v>0.011</v>
      </c>
      <c r="D22" s="13" t="s">
        <v>34</v>
      </c>
      <c r="E22" s="13" t="s">
        <v>34</v>
      </c>
      <c r="F22" s="21" t="n">
        <v>0.016</v>
      </c>
      <c r="G22" s="21" t="n">
        <v>0.003</v>
      </c>
      <c r="H22" s="13" t="s">
        <v>34</v>
      </c>
      <c r="I22" s="13" t="s">
        <v>34</v>
      </c>
      <c r="J22" s="13" t="s">
        <v>34</v>
      </c>
      <c r="K22" s="13" t="s">
        <v>34</v>
      </c>
      <c r="L22" s="21" t="n">
        <v>0.011</v>
      </c>
    </row>
    <row r="23" s="33" customFormat="true" ht="18" hidden="false" customHeight="true" outlineLevel="0" collapsed="false">
      <c r="A23" s="18" t="s">
        <v>59</v>
      </c>
      <c r="B23" s="19" t="n">
        <v>0.009</v>
      </c>
      <c r="C23" s="19" t="n">
        <v>0.001</v>
      </c>
      <c r="D23" s="29" t="s">
        <v>34</v>
      </c>
      <c r="E23" s="19" t="n">
        <v>0.013</v>
      </c>
      <c r="F23" s="19" t="n">
        <v>0.005</v>
      </c>
      <c r="G23" s="19" t="n">
        <v>0.002</v>
      </c>
      <c r="H23" s="19" t="n">
        <v>0.014</v>
      </c>
      <c r="I23" s="19" t="n">
        <v>0.046</v>
      </c>
      <c r="J23" s="19" t="n">
        <v>0.018</v>
      </c>
      <c r="K23" s="19" t="n">
        <v>0</v>
      </c>
      <c r="L23" s="19" t="n">
        <v>0.01</v>
      </c>
    </row>
    <row r="24" s="33" customFormat="true" ht="18" hidden="false" customHeight="true" outlineLevel="0" collapsed="false">
      <c r="A24" s="20" t="s">
        <v>60</v>
      </c>
      <c r="B24" s="21" t="n">
        <v>0.017</v>
      </c>
      <c r="C24" s="21" t="n">
        <v>0.02</v>
      </c>
      <c r="D24" s="21" t="n">
        <v>0.003</v>
      </c>
      <c r="E24" s="21" t="n">
        <v>0.008</v>
      </c>
      <c r="F24" s="21" t="n">
        <v>0.017</v>
      </c>
      <c r="G24" s="21" t="n">
        <v>0.01</v>
      </c>
      <c r="H24" s="21" t="n">
        <v>0.021</v>
      </c>
      <c r="I24" s="13" t="s">
        <v>34</v>
      </c>
      <c r="J24" s="21" t="n">
        <v>0.006</v>
      </c>
      <c r="K24" s="13" t="s">
        <v>34</v>
      </c>
      <c r="L24" s="21" t="n">
        <v>0.01</v>
      </c>
    </row>
    <row r="25" s="33" customFormat="true" ht="18" hidden="false" customHeight="true" outlineLevel="0" collapsed="false">
      <c r="A25" s="18" t="s">
        <v>61</v>
      </c>
      <c r="B25" s="19" t="n">
        <v>0.006</v>
      </c>
      <c r="C25" s="19" t="n">
        <v>0.001</v>
      </c>
      <c r="D25" s="19" t="n">
        <v>0.003</v>
      </c>
      <c r="E25" s="19" t="n">
        <v>0.014</v>
      </c>
      <c r="F25" s="19" t="n">
        <v>0.017</v>
      </c>
      <c r="G25" s="19" t="n">
        <v>0</v>
      </c>
      <c r="H25" s="29" t="s">
        <v>34</v>
      </c>
      <c r="I25" s="19" t="n">
        <v>0.023</v>
      </c>
      <c r="J25" s="19" t="n">
        <v>0.033</v>
      </c>
      <c r="K25" s="19" t="n">
        <v>0.001</v>
      </c>
      <c r="L25" s="19" t="n">
        <v>0.009</v>
      </c>
    </row>
    <row r="26" s="33" customFormat="true" ht="18" hidden="false" customHeight="true" outlineLevel="0" collapsed="false">
      <c r="A26" s="20" t="s">
        <v>62</v>
      </c>
      <c r="B26" s="13" t="s">
        <v>34</v>
      </c>
      <c r="C26" s="21" t="n">
        <v>0.006</v>
      </c>
      <c r="D26" s="13" t="s">
        <v>34</v>
      </c>
      <c r="E26" s="13" t="s">
        <v>34</v>
      </c>
      <c r="F26" s="13" t="s">
        <v>34</v>
      </c>
      <c r="G26" s="21" t="n">
        <v>0.082</v>
      </c>
      <c r="H26" s="13" t="s">
        <v>34</v>
      </c>
      <c r="I26" s="13" t="s">
        <v>34</v>
      </c>
      <c r="J26" s="13" t="s">
        <v>34</v>
      </c>
      <c r="K26" s="13" t="s">
        <v>34</v>
      </c>
      <c r="L26" s="21" t="n">
        <v>0.009</v>
      </c>
    </row>
    <row r="27" s="33" customFormat="true" ht="18" hidden="false" customHeight="true" outlineLevel="0" collapsed="false">
      <c r="A27" s="18" t="s">
        <v>63</v>
      </c>
      <c r="B27" s="29" t="s">
        <v>34</v>
      </c>
      <c r="C27" s="19" t="n">
        <v>0.005</v>
      </c>
      <c r="D27" s="29" t="s">
        <v>34</v>
      </c>
      <c r="E27" s="29" t="s">
        <v>34</v>
      </c>
      <c r="F27" s="29" t="s">
        <v>34</v>
      </c>
      <c r="G27" s="19" t="n">
        <v>0.073</v>
      </c>
      <c r="H27" s="29" t="s">
        <v>34</v>
      </c>
      <c r="I27" s="19" t="n">
        <v>0.002</v>
      </c>
      <c r="J27" s="29" t="s">
        <v>34</v>
      </c>
      <c r="K27" s="29" t="s">
        <v>34</v>
      </c>
      <c r="L27" s="19" t="n">
        <v>0.008</v>
      </c>
    </row>
    <row r="28" s="33" customFormat="true" ht="18" hidden="false" customHeight="true" outlineLevel="0" collapsed="false">
      <c r="A28" s="20" t="s">
        <v>64</v>
      </c>
      <c r="B28" s="13" t="s">
        <v>34</v>
      </c>
      <c r="C28" s="21" t="n">
        <v>0.048</v>
      </c>
      <c r="D28" s="13" t="s">
        <v>34</v>
      </c>
      <c r="E28" s="13" t="s">
        <v>34</v>
      </c>
      <c r="F28" s="13" t="s">
        <v>34</v>
      </c>
      <c r="G28" s="13" t="s">
        <v>34</v>
      </c>
      <c r="H28" s="13" t="s">
        <v>34</v>
      </c>
      <c r="I28" s="13" t="s">
        <v>34</v>
      </c>
      <c r="J28" s="13" t="s">
        <v>34</v>
      </c>
      <c r="K28" s="13" t="s">
        <v>34</v>
      </c>
      <c r="L28" s="21" t="n">
        <v>0.005</v>
      </c>
    </row>
    <row r="29" s="33" customFormat="true" ht="18" hidden="false" customHeight="true" outlineLevel="0" collapsed="false">
      <c r="A29" s="18" t="s">
        <v>65</v>
      </c>
      <c r="B29" s="29" t="s">
        <v>34</v>
      </c>
      <c r="C29" s="19" t="n">
        <v>0.014</v>
      </c>
      <c r="D29" s="29" t="s">
        <v>34</v>
      </c>
      <c r="E29" s="29" t="s">
        <v>34</v>
      </c>
      <c r="F29" s="29" t="s">
        <v>34</v>
      </c>
      <c r="G29" s="19" t="n">
        <v>0.009</v>
      </c>
      <c r="H29" s="19" t="n">
        <v>0.009</v>
      </c>
      <c r="I29" s="29" t="s">
        <v>34</v>
      </c>
      <c r="J29" s="29" t="s">
        <v>34</v>
      </c>
      <c r="K29" s="29" t="s">
        <v>34</v>
      </c>
      <c r="L29" s="19" t="n">
        <v>0.003</v>
      </c>
    </row>
    <row r="30" s="33" customFormat="true" ht="18" hidden="false" customHeight="true" outlineLevel="0" collapsed="false">
      <c r="A30" s="20" t="s">
        <v>66</v>
      </c>
      <c r="B30" s="13" t="s">
        <v>34</v>
      </c>
      <c r="C30" s="13" t="s">
        <v>34</v>
      </c>
      <c r="D30" s="21" t="n">
        <v>0.001</v>
      </c>
      <c r="E30" s="13" t="s">
        <v>34</v>
      </c>
      <c r="F30" s="13" t="s">
        <v>34</v>
      </c>
      <c r="G30" s="21" t="n">
        <v>0.001</v>
      </c>
      <c r="H30" s="13" t="s">
        <v>34</v>
      </c>
      <c r="I30" s="13" t="s">
        <v>34</v>
      </c>
      <c r="J30" s="13" t="s">
        <v>34</v>
      </c>
      <c r="K30" s="21" t="n">
        <v>0.023</v>
      </c>
      <c r="L30" s="21" t="n">
        <v>0.003</v>
      </c>
    </row>
    <row r="31" s="33" customFormat="true" ht="18" hidden="false" customHeight="true" outlineLevel="0" collapsed="false">
      <c r="A31" s="18" t="s">
        <v>67</v>
      </c>
      <c r="B31" s="19" t="n">
        <v>0.001</v>
      </c>
      <c r="C31" s="19" t="n">
        <v>0.001</v>
      </c>
      <c r="D31" s="19" t="n">
        <v>0.001</v>
      </c>
      <c r="E31" s="19" t="n">
        <v>0.001</v>
      </c>
      <c r="F31" s="19" t="n">
        <v>0.001</v>
      </c>
      <c r="G31" s="19" t="n">
        <v>0.002</v>
      </c>
      <c r="H31" s="19" t="n">
        <v>0.001</v>
      </c>
      <c r="I31" s="19" t="n">
        <v>0.004</v>
      </c>
      <c r="J31" s="19" t="n">
        <v>0.004</v>
      </c>
      <c r="K31" s="19" t="n">
        <v>0.001</v>
      </c>
      <c r="L31" s="19" t="n">
        <v>0.001</v>
      </c>
    </row>
    <row r="32" s="33" customFormat="true" ht="18" hidden="false" customHeight="true" outlineLevel="0" collapsed="false">
      <c r="A32" s="20" t="s">
        <v>68</v>
      </c>
      <c r="B32" s="21" t="n">
        <v>0.004</v>
      </c>
      <c r="C32" s="13" t="s">
        <v>34</v>
      </c>
      <c r="D32" s="13" t="s">
        <v>34</v>
      </c>
      <c r="E32" s="21" t="n">
        <v>0.008</v>
      </c>
      <c r="F32" s="13" t="s">
        <v>34</v>
      </c>
      <c r="G32" s="13" t="s">
        <v>34</v>
      </c>
      <c r="H32" s="21" t="n">
        <v>0.001</v>
      </c>
      <c r="I32" s="13" t="s">
        <v>34</v>
      </c>
      <c r="J32" s="13" t="s">
        <v>34</v>
      </c>
      <c r="K32" s="21" t="n">
        <v>0</v>
      </c>
      <c r="L32" s="21" t="n">
        <v>0.001</v>
      </c>
    </row>
    <row r="33" s="33" customFormat="true" ht="18" hidden="false" customHeight="true" outlineLevel="0" collapsed="false">
      <c r="A33" s="18" t="s">
        <v>69</v>
      </c>
      <c r="B33" s="19" t="n">
        <v>0</v>
      </c>
      <c r="C33" s="19" t="n">
        <v>0.002</v>
      </c>
      <c r="D33" s="19" t="n">
        <v>0</v>
      </c>
      <c r="E33" s="19" t="n">
        <v>0</v>
      </c>
      <c r="F33" s="19" t="n">
        <v>0.001</v>
      </c>
      <c r="G33" s="29" t="s">
        <v>34</v>
      </c>
      <c r="H33" s="19" t="n">
        <v>0</v>
      </c>
      <c r="I33" s="19" t="n">
        <v>0.002</v>
      </c>
      <c r="J33" s="19" t="n">
        <v>0.001</v>
      </c>
      <c r="K33" s="19" t="n">
        <v>0</v>
      </c>
      <c r="L33" s="19" t="n">
        <v>0.001</v>
      </c>
    </row>
    <row r="34" s="28" customFormat="true" ht="18" hidden="false" customHeight="true" outlineLevel="0" collapsed="false">
      <c r="A34" s="23" t="s">
        <v>17</v>
      </c>
      <c r="B34" s="25" t="n">
        <v>1</v>
      </c>
      <c r="C34" s="25" t="n">
        <v>1</v>
      </c>
      <c r="D34" s="25" t="n">
        <v>1</v>
      </c>
      <c r="E34" s="25" t="n">
        <v>1</v>
      </c>
      <c r="F34" s="25" t="n">
        <v>1</v>
      </c>
      <c r="G34" s="25" t="n">
        <v>1</v>
      </c>
      <c r="H34" s="25" t="n">
        <v>1</v>
      </c>
      <c r="I34" s="25" t="n">
        <v>1</v>
      </c>
      <c r="J34" s="25" t="n">
        <v>1</v>
      </c>
      <c r="K34" s="25" t="n">
        <v>1</v>
      </c>
      <c r="L34" s="25" t="n">
        <v>1</v>
      </c>
    </row>
    <row r="35" customFormat="false" ht="15" hidden="false" customHeight="false" outlineLevel="0" collapsed="false">
      <c r="A35" s="16" t="s">
        <v>75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6.13"/>
    <col collapsed="false" customWidth="true" hidden="false" outlineLevel="0" max="2" min="2" style="34" width="16.56"/>
    <col collapsed="false" customWidth="true" hidden="false" outlineLevel="0" max="3" min="3" style="34" width="16.13"/>
    <col collapsed="false" customWidth="true" hidden="false" outlineLevel="0" max="4" min="4" style="34" width="7.7"/>
    <col collapsed="false" customWidth="true" hidden="false" outlineLevel="0" max="5" min="5" style="2" width="9.14"/>
  </cols>
  <sheetData>
    <row r="1" s="2" customFormat="true" ht="17.1" hidden="false" customHeight="true" outlineLevel="0" collapsed="false">
      <c r="A1" s="32" t="s">
        <v>78</v>
      </c>
      <c r="B1" s="34"/>
      <c r="C1" s="34"/>
      <c r="D1" s="34"/>
    </row>
    <row r="3" customFormat="false" ht="15" hidden="false" customHeight="false" outlineLevel="0" collapsed="false">
      <c r="A3" s="5" t="s">
        <v>20</v>
      </c>
      <c r="B3" s="5" t="s">
        <v>38</v>
      </c>
      <c r="C3" s="5" t="s">
        <v>79</v>
      </c>
      <c r="D3" s="5" t="s">
        <v>80</v>
      </c>
    </row>
    <row r="4" customFormat="false" ht="15" hidden="false" customHeight="false" outlineLevel="0" collapsed="false">
      <c r="A4" s="13" t="s">
        <v>25</v>
      </c>
      <c r="B4" s="29" t="s">
        <v>47</v>
      </c>
      <c r="C4" s="8" t="n">
        <v>50.6493055555556</v>
      </c>
      <c r="D4" s="19" t="n">
        <v>0.139</v>
      </c>
    </row>
    <row r="5" customFormat="false" ht="15" hidden="false" customHeight="false" outlineLevel="0" collapsed="false">
      <c r="A5" s="13"/>
      <c r="B5" s="13" t="s">
        <v>43</v>
      </c>
      <c r="C5" s="11" t="n">
        <v>30.6006944444444</v>
      </c>
      <c r="D5" s="21" t="n">
        <v>0.084</v>
      </c>
    </row>
    <row r="6" customFormat="false" ht="15" hidden="false" customHeight="false" outlineLevel="0" collapsed="false">
      <c r="A6" s="13"/>
      <c r="B6" s="29" t="s">
        <v>58</v>
      </c>
      <c r="C6" s="8" t="n">
        <v>29.5451388888889</v>
      </c>
      <c r="D6" s="19" t="n">
        <v>0.081</v>
      </c>
    </row>
    <row r="7" customFormat="false" ht="15" hidden="false" customHeight="false" outlineLevel="0" collapsed="false">
      <c r="A7" s="13"/>
      <c r="B7" s="13" t="s">
        <v>41</v>
      </c>
      <c r="C7" s="11" t="n">
        <v>27.0729166666667</v>
      </c>
      <c r="D7" s="21" t="n">
        <v>0.074</v>
      </c>
    </row>
    <row r="8" customFormat="false" ht="15" hidden="false" customHeight="false" outlineLevel="0" collapsed="false">
      <c r="A8" s="13"/>
      <c r="B8" s="29" t="s">
        <v>48</v>
      </c>
      <c r="C8" s="8" t="n">
        <v>21.0798611111111</v>
      </c>
      <c r="D8" s="19" t="n">
        <v>0.058</v>
      </c>
    </row>
    <row r="9" customFormat="false" ht="15" hidden="false" customHeight="false" outlineLevel="0" collapsed="false">
      <c r="A9" s="13"/>
      <c r="B9" s="13" t="s">
        <v>45</v>
      </c>
      <c r="C9" s="11" t="n">
        <v>20.2673611111111</v>
      </c>
      <c r="D9" s="21" t="n">
        <v>0.056</v>
      </c>
    </row>
    <row r="10" customFormat="false" ht="15" hidden="false" customHeight="false" outlineLevel="0" collapsed="false">
      <c r="A10" s="13"/>
      <c r="B10" s="29" t="s">
        <v>49</v>
      </c>
      <c r="C10" s="8" t="n">
        <v>9.66319444444445</v>
      </c>
      <c r="D10" s="19" t="n">
        <v>0.026</v>
      </c>
    </row>
    <row r="11" customFormat="false" ht="15" hidden="false" customHeight="false" outlineLevel="0" collapsed="false">
      <c r="A11" s="13"/>
      <c r="B11" s="13" t="s">
        <v>56</v>
      </c>
      <c r="C11" s="11" t="n">
        <v>7.66666666666667</v>
      </c>
      <c r="D11" s="21" t="n">
        <v>0.021</v>
      </c>
    </row>
    <row r="12" customFormat="false" ht="15" hidden="false" customHeight="false" outlineLevel="0" collapsed="false">
      <c r="A12" s="13"/>
      <c r="B12" s="29" t="s">
        <v>60</v>
      </c>
      <c r="C12" s="8" t="n">
        <v>6.24305555555556</v>
      </c>
      <c r="D12" s="19" t="n">
        <v>0.017</v>
      </c>
    </row>
    <row r="13" customFormat="false" ht="15" hidden="false" customHeight="false" outlineLevel="0" collapsed="false">
      <c r="A13" s="13"/>
      <c r="B13" s="13" t="s">
        <v>61</v>
      </c>
      <c r="C13" s="11" t="n">
        <v>2.20833333333333</v>
      </c>
      <c r="D13" s="21" t="n">
        <v>0.006</v>
      </c>
    </row>
    <row r="14" customFormat="false" ht="15" hidden="false" customHeight="false" outlineLevel="0" collapsed="false">
      <c r="A14" s="13"/>
      <c r="B14" s="29" t="s">
        <v>44</v>
      </c>
      <c r="C14" s="8" t="n">
        <v>1.07986111111111</v>
      </c>
      <c r="D14" s="19" t="n">
        <v>0.003</v>
      </c>
    </row>
    <row r="15" customFormat="false" ht="15" hidden="false" customHeight="false" outlineLevel="0" collapsed="false">
      <c r="A15" s="13"/>
      <c r="B15" s="13" t="s">
        <v>51</v>
      </c>
      <c r="C15" s="11" t="n">
        <v>1.05208333333333</v>
      </c>
      <c r="D15" s="21" t="n">
        <v>0.003</v>
      </c>
    </row>
    <row r="16" customFormat="false" ht="15" hidden="false" customHeight="false" outlineLevel="0" collapsed="false">
      <c r="A16" s="13"/>
      <c r="B16" s="29" t="s">
        <v>68</v>
      </c>
      <c r="C16" s="8" t="n">
        <v>0.78125</v>
      </c>
      <c r="D16" s="19" t="n">
        <v>0.002</v>
      </c>
    </row>
    <row r="17" customFormat="false" ht="15" hidden="false" customHeight="false" outlineLevel="0" collapsed="false">
      <c r="A17" s="35" t="s">
        <v>25</v>
      </c>
      <c r="B17" s="35"/>
      <c r="C17" s="14" t="n">
        <v>207.909722222222</v>
      </c>
      <c r="D17" s="36" t="n">
        <v>0.57</v>
      </c>
    </row>
    <row r="18" customFormat="false" ht="15" hidden="false" customHeight="false" outlineLevel="0" collapsed="false">
      <c r="A18" s="13" t="s">
        <v>26</v>
      </c>
      <c r="B18" s="13" t="s">
        <v>42</v>
      </c>
      <c r="C18" s="11" t="n">
        <v>60.6006944444445</v>
      </c>
      <c r="D18" s="21" t="n">
        <v>0.166</v>
      </c>
    </row>
    <row r="19" customFormat="false" ht="15" hidden="false" customHeight="false" outlineLevel="0" collapsed="false">
      <c r="A19" s="13"/>
      <c r="B19" s="29" t="s">
        <v>59</v>
      </c>
      <c r="C19" s="8" t="n">
        <v>3.4375</v>
      </c>
      <c r="D19" s="19" t="n">
        <v>0.009</v>
      </c>
    </row>
    <row r="20" customFormat="false" ht="15" hidden="false" customHeight="false" outlineLevel="0" collapsed="false">
      <c r="A20" s="13"/>
      <c r="B20" s="13" t="s">
        <v>57</v>
      </c>
      <c r="C20" s="11" t="n">
        <v>3.15972222222222</v>
      </c>
      <c r="D20" s="21" t="n">
        <v>0.009</v>
      </c>
    </row>
    <row r="21" customFormat="false" ht="15" hidden="false" customHeight="false" outlineLevel="0" collapsed="false">
      <c r="A21" s="13"/>
      <c r="B21" s="29" t="s">
        <v>53</v>
      </c>
      <c r="C21" s="8" t="n">
        <v>2.17361111111111</v>
      </c>
      <c r="D21" s="19" t="n">
        <v>0.006</v>
      </c>
    </row>
    <row r="22" customFormat="false" ht="15" hidden="false" customHeight="false" outlineLevel="0" collapsed="false">
      <c r="A22" s="35" t="s">
        <v>26</v>
      </c>
      <c r="B22" s="35"/>
      <c r="C22" s="14" t="n">
        <v>69.3715277777778</v>
      </c>
      <c r="D22" s="36" t="n">
        <v>0.19</v>
      </c>
    </row>
    <row r="23" customFormat="false" ht="15" hidden="false" customHeight="false" outlineLevel="0" collapsed="false">
      <c r="A23" s="13" t="s">
        <v>27</v>
      </c>
      <c r="B23" s="13" t="s">
        <v>39</v>
      </c>
      <c r="C23" s="11" t="n">
        <v>67.0659722222222</v>
      </c>
      <c r="D23" s="21" t="n">
        <v>0.184</v>
      </c>
    </row>
    <row r="24" customFormat="false" ht="15" hidden="false" customHeight="false" outlineLevel="0" collapsed="false">
      <c r="A24" s="13"/>
      <c r="B24" s="29" t="s">
        <v>68</v>
      </c>
      <c r="C24" s="8" t="n">
        <v>0.75</v>
      </c>
      <c r="D24" s="19" t="n">
        <v>0.002</v>
      </c>
    </row>
    <row r="25" customFormat="false" ht="15" hidden="false" customHeight="false" outlineLevel="0" collapsed="false">
      <c r="A25" s="13"/>
      <c r="B25" s="13" t="s">
        <v>69</v>
      </c>
      <c r="C25" s="11" t="n">
        <v>0.0625</v>
      </c>
      <c r="D25" s="21" t="n">
        <v>0</v>
      </c>
    </row>
    <row r="26" customFormat="false" ht="15" hidden="false" customHeight="false" outlineLevel="0" collapsed="false">
      <c r="A26" s="35" t="s">
        <v>27</v>
      </c>
      <c r="B26" s="35"/>
      <c r="C26" s="14" t="n">
        <v>67.8784722222222</v>
      </c>
      <c r="D26" s="36" t="n">
        <v>0.186</v>
      </c>
    </row>
    <row r="27" customFormat="false" ht="15" hidden="false" customHeight="false" outlineLevel="0" collapsed="false">
      <c r="A27" s="13" t="s">
        <v>28</v>
      </c>
      <c r="B27" s="13" t="s">
        <v>77</v>
      </c>
      <c r="C27" s="11" t="n">
        <v>19.5451388888889</v>
      </c>
      <c r="D27" s="21" t="n">
        <v>0.054</v>
      </c>
    </row>
    <row r="28" customFormat="false" ht="15" hidden="false" customHeight="false" outlineLevel="0" collapsed="false">
      <c r="A28" s="13"/>
      <c r="B28" s="29" t="s">
        <v>67</v>
      </c>
      <c r="C28" s="8" t="n">
        <v>0.263888888888889</v>
      </c>
      <c r="D28" s="19" t="n">
        <v>0.001</v>
      </c>
    </row>
    <row r="29" customFormat="false" ht="15" hidden="false" customHeight="false" outlineLevel="0" collapsed="false">
      <c r="A29" s="35" t="s">
        <v>28</v>
      </c>
      <c r="B29" s="35"/>
      <c r="C29" s="14" t="n">
        <v>19.8090277777778</v>
      </c>
      <c r="D29" s="36" t="n">
        <v>0.054</v>
      </c>
    </row>
    <row r="30" customFormat="false" ht="15" hidden="false" customHeight="false" outlineLevel="0" collapsed="false">
      <c r="A30" s="35" t="s">
        <v>17</v>
      </c>
      <c r="B30" s="35"/>
      <c r="C30" s="14" t="n">
        <v>364.96875</v>
      </c>
      <c r="D30" s="36" t="n">
        <v>1</v>
      </c>
    </row>
    <row r="31" customFormat="false" ht="15" hidden="false" customHeight="false" outlineLevel="0" collapsed="false">
      <c r="A31" s="16" t="s">
        <v>75</v>
      </c>
    </row>
  </sheetData>
  <mergeCells count="9">
    <mergeCell ref="A4:A16"/>
    <mergeCell ref="A17:B17"/>
    <mergeCell ref="A18:A21"/>
    <mergeCell ref="A22:B22"/>
    <mergeCell ref="A23:A25"/>
    <mergeCell ref="A26:B26"/>
    <mergeCell ref="A27:A28"/>
    <mergeCell ref="A29:B29"/>
    <mergeCell ref="A30:B30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8.14"/>
  </cols>
  <sheetData>
    <row r="1" s="2" customFormat="true" ht="17.1" hidden="false" customHeight="true" outlineLevel="0" collapsed="false">
      <c r="A1" s="32" t="s">
        <v>81</v>
      </c>
    </row>
    <row r="2" customFormat="false" ht="12" hidden="false" customHeight="true" outlineLevel="0" collapsed="false"/>
    <row r="3" s="37" customFormat="true" ht="21" hidden="false" customHeight="true" outlineLevel="0" collapsed="false">
      <c r="A3" s="23" t="s">
        <v>20</v>
      </c>
      <c r="B3" s="23" t="s">
        <v>38</v>
      </c>
      <c r="C3" s="23" t="s">
        <v>79</v>
      </c>
      <c r="D3" s="23" t="s">
        <v>80</v>
      </c>
    </row>
    <row r="4" customFormat="false" ht="15" hidden="false" customHeight="true" outlineLevel="0" collapsed="false">
      <c r="A4" s="13" t="s">
        <v>25</v>
      </c>
      <c r="B4" s="10" t="s">
        <v>44</v>
      </c>
      <c r="C4" s="38" t="n">
        <v>212.010416666667</v>
      </c>
      <c r="D4" s="21" t="n">
        <v>0.581</v>
      </c>
    </row>
    <row r="5" customFormat="false" ht="15" hidden="false" customHeight="true" outlineLevel="0" collapsed="false">
      <c r="A5" s="13"/>
      <c r="B5" s="39" t="s">
        <v>41</v>
      </c>
      <c r="C5" s="40" t="n">
        <v>40.0868055555556</v>
      </c>
      <c r="D5" s="19" t="n">
        <v>0.11</v>
      </c>
    </row>
    <row r="6" customFormat="false" ht="15" hidden="false" customHeight="true" outlineLevel="0" collapsed="false">
      <c r="A6" s="13"/>
      <c r="B6" s="10" t="s">
        <v>56</v>
      </c>
      <c r="C6" s="38" t="n">
        <v>27.3229166666667</v>
      </c>
      <c r="D6" s="21" t="n">
        <v>0.075</v>
      </c>
    </row>
    <row r="7" customFormat="false" ht="15" hidden="false" customHeight="true" outlineLevel="0" collapsed="false">
      <c r="A7" s="13"/>
      <c r="B7" s="39" t="s">
        <v>64</v>
      </c>
      <c r="C7" s="40" t="n">
        <v>17.5138888888889</v>
      </c>
      <c r="D7" s="19" t="n">
        <v>0.048</v>
      </c>
    </row>
    <row r="8" customFormat="false" ht="15" hidden="false" customHeight="true" outlineLevel="0" collapsed="false">
      <c r="A8" s="13"/>
      <c r="B8" s="10" t="s">
        <v>43</v>
      </c>
      <c r="C8" s="38" t="n">
        <v>16.0625</v>
      </c>
      <c r="D8" s="21" t="n">
        <v>0.044</v>
      </c>
    </row>
    <row r="9" customFormat="false" ht="15" hidden="false" customHeight="true" outlineLevel="0" collapsed="false">
      <c r="A9" s="13"/>
      <c r="B9" s="39" t="s">
        <v>47</v>
      </c>
      <c r="C9" s="40" t="n">
        <v>7.86458333333333</v>
      </c>
      <c r="D9" s="19" t="n">
        <v>0.022</v>
      </c>
    </row>
    <row r="10" customFormat="false" ht="15" hidden="false" customHeight="true" outlineLevel="0" collapsed="false">
      <c r="A10" s="13"/>
      <c r="B10" s="10" t="s">
        <v>60</v>
      </c>
      <c r="C10" s="38" t="n">
        <v>7.17708333333333</v>
      </c>
      <c r="D10" s="21" t="n">
        <v>0.02</v>
      </c>
    </row>
    <row r="11" customFormat="false" ht="15" hidden="false" customHeight="true" outlineLevel="0" collapsed="false">
      <c r="A11" s="13"/>
      <c r="B11" s="39" t="s">
        <v>65</v>
      </c>
      <c r="C11" s="40" t="n">
        <v>5.20833333333333</v>
      </c>
      <c r="D11" s="19" t="n">
        <v>0.014</v>
      </c>
    </row>
    <row r="12" customFormat="false" ht="15" hidden="false" customHeight="true" outlineLevel="0" collapsed="false">
      <c r="A12" s="13"/>
      <c r="B12" s="10" t="s">
        <v>58</v>
      </c>
      <c r="C12" s="38" t="n">
        <v>4.1875</v>
      </c>
      <c r="D12" s="21" t="n">
        <v>0.011</v>
      </c>
    </row>
    <row r="13" customFormat="false" ht="15" hidden="false" customHeight="true" outlineLevel="0" collapsed="false">
      <c r="A13" s="13"/>
      <c r="B13" s="39" t="s">
        <v>82</v>
      </c>
      <c r="C13" s="40" t="n">
        <v>2.13541666666667</v>
      </c>
      <c r="D13" s="19" t="n">
        <v>0.006</v>
      </c>
    </row>
    <row r="14" customFormat="false" ht="15" hidden="false" customHeight="true" outlineLevel="0" collapsed="false">
      <c r="A14" s="13"/>
      <c r="B14" s="10" t="s">
        <v>63</v>
      </c>
      <c r="C14" s="38" t="n">
        <v>1.98958333333333</v>
      </c>
      <c r="D14" s="21" t="n">
        <v>0.005</v>
      </c>
    </row>
    <row r="15" customFormat="false" ht="15" hidden="false" customHeight="true" outlineLevel="0" collapsed="false">
      <c r="A15" s="13"/>
      <c r="B15" s="39" t="s">
        <v>50</v>
      </c>
      <c r="C15" s="40" t="n">
        <v>1.11458333333333</v>
      </c>
      <c r="D15" s="19" t="n">
        <v>0.003</v>
      </c>
    </row>
    <row r="16" customFormat="false" ht="15" hidden="false" customHeight="true" outlineLevel="0" collapsed="false">
      <c r="A16" s="13"/>
      <c r="B16" s="10" t="s">
        <v>61</v>
      </c>
      <c r="C16" s="41" t="n">
        <v>0.270833333333333</v>
      </c>
      <c r="D16" s="21" t="n">
        <v>0.001</v>
      </c>
    </row>
    <row r="17" customFormat="false" ht="15" hidden="false" customHeight="true" outlineLevel="0" collapsed="false">
      <c r="A17" s="13"/>
      <c r="B17" s="39" t="s">
        <v>45</v>
      </c>
      <c r="C17" s="42" t="n">
        <v>0.0833333333333333</v>
      </c>
      <c r="D17" s="19" t="n">
        <v>0</v>
      </c>
    </row>
    <row r="18" s="37" customFormat="true" ht="15" hidden="false" customHeight="true" outlineLevel="0" collapsed="false">
      <c r="A18" s="43" t="s">
        <v>25</v>
      </c>
      <c r="B18" s="43"/>
      <c r="C18" s="44" t="n">
        <v>343.027777777778</v>
      </c>
      <c r="D18" s="25" t="n">
        <v>0.94</v>
      </c>
    </row>
    <row r="19" customFormat="false" ht="15" hidden="false" customHeight="true" outlineLevel="0" collapsed="false">
      <c r="A19" s="13" t="s">
        <v>26</v>
      </c>
      <c r="B19" s="39" t="s">
        <v>42</v>
      </c>
      <c r="C19" s="40" t="n">
        <v>13.3125</v>
      </c>
      <c r="D19" s="19" t="n">
        <v>0.036</v>
      </c>
    </row>
    <row r="20" customFormat="false" ht="15" hidden="false" customHeight="true" outlineLevel="0" collapsed="false">
      <c r="A20" s="13"/>
      <c r="B20" s="10" t="s">
        <v>57</v>
      </c>
      <c r="C20" s="38" t="n">
        <v>7.375</v>
      </c>
      <c r="D20" s="21" t="n">
        <v>0.02</v>
      </c>
    </row>
    <row r="21" customFormat="false" ht="15" hidden="false" customHeight="true" outlineLevel="0" collapsed="false">
      <c r="A21" s="13"/>
      <c r="B21" s="39" t="s">
        <v>59</v>
      </c>
      <c r="C21" s="42" t="n">
        <v>0.208333333333333</v>
      </c>
      <c r="D21" s="19" t="n">
        <v>0.001</v>
      </c>
    </row>
    <row r="22" customFormat="false" ht="15" hidden="false" customHeight="true" outlineLevel="0" collapsed="false">
      <c r="A22" s="13"/>
      <c r="B22" s="10" t="s">
        <v>53</v>
      </c>
      <c r="C22" s="41" t="n">
        <v>0.166666666666667</v>
      </c>
      <c r="D22" s="21" t="n">
        <v>0</v>
      </c>
    </row>
    <row r="23" s="37" customFormat="true" ht="15" hidden="false" customHeight="true" outlineLevel="0" collapsed="false">
      <c r="A23" s="43" t="s">
        <v>26</v>
      </c>
      <c r="B23" s="43"/>
      <c r="C23" s="44" t="n">
        <v>21.0625</v>
      </c>
      <c r="D23" s="25" t="n">
        <v>0.058</v>
      </c>
    </row>
    <row r="24" customFormat="false" ht="15" hidden="false" customHeight="true" outlineLevel="0" collapsed="false">
      <c r="A24" s="13" t="s">
        <v>27</v>
      </c>
      <c r="B24" s="39" t="s">
        <v>69</v>
      </c>
      <c r="C24" s="42" t="n">
        <v>0.645833333333333</v>
      </c>
      <c r="D24" s="19" t="n">
        <v>0.002</v>
      </c>
    </row>
    <row r="25" s="37" customFormat="true" ht="15" hidden="false" customHeight="true" outlineLevel="0" collapsed="false">
      <c r="A25" s="43" t="s">
        <v>27</v>
      </c>
      <c r="B25" s="43"/>
      <c r="C25" s="45" t="n">
        <v>0.645833333333333</v>
      </c>
      <c r="D25" s="25" t="n">
        <v>0.002</v>
      </c>
    </row>
    <row r="26" customFormat="false" ht="15" hidden="false" customHeight="true" outlineLevel="0" collapsed="false">
      <c r="A26" s="13" t="s">
        <v>28</v>
      </c>
      <c r="B26" s="39" t="s">
        <v>67</v>
      </c>
      <c r="C26" s="42" t="n">
        <v>0.263888888888889</v>
      </c>
      <c r="D26" s="19" t="n">
        <v>0.001</v>
      </c>
    </row>
    <row r="27" s="37" customFormat="true" ht="15" hidden="false" customHeight="true" outlineLevel="0" collapsed="false">
      <c r="A27" s="43" t="s">
        <v>28</v>
      </c>
      <c r="B27" s="43"/>
      <c r="C27" s="45" t="n">
        <v>0.263888888888889</v>
      </c>
      <c r="D27" s="25" t="n">
        <v>0.001</v>
      </c>
    </row>
    <row r="28" s="37" customFormat="true" ht="15" hidden="false" customHeight="true" outlineLevel="0" collapsed="false">
      <c r="A28" s="46" t="s">
        <v>17</v>
      </c>
      <c r="B28" s="46"/>
      <c r="C28" s="47" t="n">
        <v>365</v>
      </c>
      <c r="D28" s="48" t="n">
        <v>1</v>
      </c>
    </row>
    <row r="29" customFormat="false" ht="15" hidden="false" customHeight="false" outlineLevel="0" collapsed="false">
      <c r="A29" s="16" t="s">
        <v>75</v>
      </c>
    </row>
  </sheetData>
  <mergeCells count="7">
    <mergeCell ref="A4:A17"/>
    <mergeCell ref="A18:B18"/>
    <mergeCell ref="A19:A22"/>
    <mergeCell ref="A23:B23"/>
    <mergeCell ref="A25:B25"/>
    <mergeCell ref="A27:B27"/>
    <mergeCell ref="A28:B28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8.14"/>
  </cols>
  <sheetData>
    <row r="1" s="2" customFormat="true" ht="17.1" hidden="false" customHeight="true" outlineLevel="0" collapsed="false">
      <c r="A1" s="32" t="s">
        <v>83</v>
      </c>
    </row>
    <row r="2" customFormat="false" ht="15" hidden="false" customHeight="true" outlineLevel="0" collapsed="false">
      <c r="A2" s="23" t="s">
        <v>20</v>
      </c>
      <c r="B2" s="23" t="s">
        <v>38</v>
      </c>
      <c r="C2" s="23" t="s">
        <v>79</v>
      </c>
      <c r="D2" s="23" t="s">
        <v>80</v>
      </c>
    </row>
    <row r="3" s="33" customFormat="true" ht="15" hidden="false" customHeight="true" outlineLevel="0" collapsed="false">
      <c r="A3" s="13" t="s">
        <v>25</v>
      </c>
      <c r="B3" s="10" t="s">
        <v>41</v>
      </c>
      <c r="C3" s="38" t="n">
        <v>59.7083333333333</v>
      </c>
      <c r="D3" s="21" t="n">
        <v>0.17</v>
      </c>
    </row>
    <row r="4" s="33" customFormat="true" ht="15" hidden="false" customHeight="true" outlineLevel="0" collapsed="false">
      <c r="A4" s="13"/>
      <c r="B4" s="39" t="s">
        <v>52</v>
      </c>
      <c r="C4" s="40" t="n">
        <v>25</v>
      </c>
      <c r="D4" s="19" t="n">
        <v>0.071</v>
      </c>
    </row>
    <row r="5" s="33" customFormat="true" ht="15" hidden="false" customHeight="true" outlineLevel="0" collapsed="false">
      <c r="A5" s="13"/>
      <c r="B5" s="10" t="s">
        <v>49</v>
      </c>
      <c r="C5" s="38" t="n">
        <v>13.5972222222222</v>
      </c>
      <c r="D5" s="21" t="n">
        <v>0.039</v>
      </c>
    </row>
    <row r="6" s="33" customFormat="true" ht="15" hidden="false" customHeight="true" outlineLevel="0" collapsed="false">
      <c r="A6" s="13"/>
      <c r="B6" s="39" t="s">
        <v>43</v>
      </c>
      <c r="C6" s="40" t="n">
        <v>7.03819444444444</v>
      </c>
      <c r="D6" s="19" t="n">
        <v>0.02</v>
      </c>
    </row>
    <row r="7" s="33" customFormat="true" ht="15" hidden="false" customHeight="true" outlineLevel="0" collapsed="false">
      <c r="A7" s="13"/>
      <c r="B7" s="10" t="s">
        <v>45</v>
      </c>
      <c r="C7" s="38" t="n">
        <v>4.03125</v>
      </c>
      <c r="D7" s="21" t="n">
        <v>0.011</v>
      </c>
    </row>
    <row r="8" s="33" customFormat="true" ht="15" hidden="false" customHeight="true" outlineLevel="0" collapsed="false">
      <c r="A8" s="13"/>
      <c r="B8" s="39" t="s">
        <v>47</v>
      </c>
      <c r="C8" s="40" t="n">
        <v>3.25</v>
      </c>
      <c r="D8" s="19" t="n">
        <v>0.009</v>
      </c>
    </row>
    <row r="9" s="33" customFormat="true" ht="15" hidden="false" customHeight="true" outlineLevel="0" collapsed="false">
      <c r="A9" s="13"/>
      <c r="B9" s="10" t="s">
        <v>51</v>
      </c>
      <c r="C9" s="38" t="n">
        <v>2.20138888888889</v>
      </c>
      <c r="D9" s="21" t="n">
        <v>0.006</v>
      </c>
    </row>
    <row r="10" s="33" customFormat="true" ht="15" hidden="false" customHeight="true" outlineLevel="0" collapsed="false">
      <c r="A10" s="13"/>
      <c r="B10" s="39" t="s">
        <v>44</v>
      </c>
      <c r="C10" s="40" t="n">
        <v>1.25694444444444</v>
      </c>
      <c r="D10" s="19" t="n">
        <v>0.004</v>
      </c>
    </row>
    <row r="11" s="33" customFormat="true" ht="15" hidden="false" customHeight="true" outlineLevel="0" collapsed="false">
      <c r="A11" s="13"/>
      <c r="B11" s="10" t="s">
        <v>61</v>
      </c>
      <c r="C11" s="38" t="n">
        <v>1.125</v>
      </c>
      <c r="D11" s="21" t="n">
        <v>0.003</v>
      </c>
    </row>
    <row r="12" s="33" customFormat="true" ht="15" hidden="false" customHeight="true" outlineLevel="0" collapsed="false">
      <c r="A12" s="13"/>
      <c r="B12" s="39" t="s">
        <v>60</v>
      </c>
      <c r="C12" s="42" t="n">
        <v>0.979166666666667</v>
      </c>
      <c r="D12" s="19" t="n">
        <v>0.003</v>
      </c>
    </row>
    <row r="13" s="33" customFormat="true" ht="15" hidden="false" customHeight="true" outlineLevel="0" collapsed="false">
      <c r="A13" s="13"/>
      <c r="B13" s="10" t="s">
        <v>66</v>
      </c>
      <c r="C13" s="41" t="n">
        <v>0.208333333333333</v>
      </c>
      <c r="D13" s="21" t="n">
        <v>0.001</v>
      </c>
    </row>
    <row r="14" s="37" customFormat="true" ht="15" hidden="false" customHeight="true" outlineLevel="0" collapsed="false">
      <c r="A14" s="43" t="s">
        <v>25</v>
      </c>
      <c r="B14" s="43"/>
      <c r="C14" s="44" t="n">
        <v>118.395833333333</v>
      </c>
      <c r="D14" s="25" t="n">
        <v>0.337</v>
      </c>
    </row>
    <row r="15" s="33" customFormat="true" ht="15" hidden="false" customHeight="true" outlineLevel="0" collapsed="false">
      <c r="A15" s="13" t="s">
        <v>26</v>
      </c>
      <c r="B15" s="39" t="s">
        <v>57</v>
      </c>
      <c r="C15" s="40" t="n">
        <v>8.54861111111111</v>
      </c>
      <c r="D15" s="19" t="n">
        <v>0.024</v>
      </c>
    </row>
    <row r="16" s="33" customFormat="true" ht="15" hidden="false" customHeight="true" outlineLevel="0" collapsed="false">
      <c r="A16" s="13"/>
      <c r="B16" s="10" t="s">
        <v>42</v>
      </c>
      <c r="C16" s="38" t="n">
        <v>7.125</v>
      </c>
      <c r="D16" s="21" t="n">
        <v>0.02</v>
      </c>
    </row>
    <row r="17" s="37" customFormat="true" ht="15" hidden="false" customHeight="true" outlineLevel="0" collapsed="false">
      <c r="A17" s="43" t="s">
        <v>26</v>
      </c>
      <c r="B17" s="43"/>
      <c r="C17" s="44" t="n">
        <v>15.6736111111111</v>
      </c>
      <c r="D17" s="25" t="n">
        <v>0.045</v>
      </c>
    </row>
    <row r="18" s="33" customFormat="true" ht="15" hidden="false" customHeight="true" outlineLevel="0" collapsed="false">
      <c r="A18" s="13" t="s">
        <v>27</v>
      </c>
      <c r="B18" s="39" t="s">
        <v>39</v>
      </c>
      <c r="C18" s="40" t="n">
        <v>136.0625</v>
      </c>
      <c r="D18" s="19" t="n">
        <v>0.387</v>
      </c>
    </row>
    <row r="19" s="33" customFormat="true" ht="15" hidden="false" customHeight="true" outlineLevel="0" collapsed="false">
      <c r="A19" s="13"/>
      <c r="B19" s="10" t="s">
        <v>69</v>
      </c>
      <c r="C19" s="41" t="n">
        <v>0.114583333333333</v>
      </c>
      <c r="D19" s="21" t="n">
        <v>0</v>
      </c>
    </row>
    <row r="20" s="37" customFormat="true" ht="15" hidden="false" customHeight="true" outlineLevel="0" collapsed="false">
      <c r="A20" s="43" t="s">
        <v>27</v>
      </c>
      <c r="B20" s="43"/>
      <c r="C20" s="44" t="n">
        <v>136.177083333333</v>
      </c>
      <c r="D20" s="25" t="n">
        <v>0.387</v>
      </c>
    </row>
    <row r="21" s="33" customFormat="true" ht="15" hidden="false" customHeight="true" outlineLevel="0" collapsed="false">
      <c r="A21" s="13" t="s">
        <v>28</v>
      </c>
      <c r="B21" s="10" t="s">
        <v>77</v>
      </c>
      <c r="C21" s="38" t="n">
        <v>81.0590277777778</v>
      </c>
      <c r="D21" s="21" t="n">
        <v>0.231</v>
      </c>
    </row>
    <row r="22" s="33" customFormat="true" ht="15" hidden="false" customHeight="true" outlineLevel="0" collapsed="false">
      <c r="A22" s="13"/>
      <c r="B22" s="39" t="s">
        <v>67</v>
      </c>
      <c r="C22" s="42" t="n">
        <v>0.263888888888889</v>
      </c>
      <c r="D22" s="19" t="n">
        <v>0.001</v>
      </c>
    </row>
    <row r="23" s="33" customFormat="true" ht="15" hidden="false" customHeight="true" outlineLevel="0" collapsed="false">
      <c r="A23" s="13"/>
      <c r="B23" s="10" t="s">
        <v>74</v>
      </c>
      <c r="C23" s="41" t="n">
        <v>0.00694444444444444</v>
      </c>
      <c r="D23" s="21" t="n">
        <v>0</v>
      </c>
    </row>
    <row r="24" s="28" customFormat="true" ht="15" hidden="false" customHeight="true" outlineLevel="0" collapsed="false">
      <c r="A24" s="43" t="s">
        <v>28</v>
      </c>
      <c r="B24" s="43"/>
      <c r="C24" s="44" t="n">
        <v>81.3298611111111</v>
      </c>
      <c r="D24" s="25" t="n">
        <v>0.231</v>
      </c>
    </row>
    <row r="25" s="28" customFormat="true" ht="15" hidden="false" customHeight="true" outlineLevel="0" collapsed="false">
      <c r="A25" s="43" t="s">
        <v>17</v>
      </c>
      <c r="B25" s="43"/>
      <c r="C25" s="44" t="n">
        <v>351.576388888889</v>
      </c>
      <c r="D25" s="25" t="n">
        <v>1</v>
      </c>
    </row>
    <row r="26" customFormat="false" ht="15" hidden="false" customHeight="false" outlineLevel="0" collapsed="false">
      <c r="A26" s="16" t="s">
        <v>75</v>
      </c>
    </row>
  </sheetData>
  <mergeCells count="9">
    <mergeCell ref="A3:A13"/>
    <mergeCell ref="A14:B14"/>
    <mergeCell ref="A15:A16"/>
    <mergeCell ref="A17:B17"/>
    <mergeCell ref="A18:A19"/>
    <mergeCell ref="A20:B20"/>
    <mergeCell ref="A21:A23"/>
    <mergeCell ref="A24:B24"/>
    <mergeCell ref="A25:B25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3:44:59Z</dcterms:created>
  <dc:creator>amanda.costa</dc:creator>
  <dc:description/>
  <dc:language>en-US</dc:language>
  <cp:lastModifiedBy>Felipe Correa Goretti</cp:lastModifiedBy>
  <cp:lastPrinted>2012-06-25T20:20:02Z</cp:lastPrinted>
  <dcterms:modified xsi:type="dcterms:W3CDTF">2022-03-24T15:26:07Z</dcterms:modified>
  <cp:revision>0</cp:revision>
  <dc:subject/>
  <dc:title/>
</cp:coreProperties>
</file>