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" sheetId="1" state="visible" r:id="rId2"/>
  </sheets>
  <definedNames>
    <definedName function="false" hidden="false" localSheetId="0" name="_xlnm.Print_Area" vbProcedure="false">六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embers of farmers’ associations, fishers’ associations, or irrigation associations (effective January 1, 2022)</t>
  </si>
  <si>
    <t xml:space="preserve">Unit:NT$</t>
  </si>
  <si>
    <t xml:space="preserve">Monthly insured amount</t>
  </si>
  <si>
    <t xml:space="preserve">Co-payment by the insured and dependents thereof (30%)</t>
  </si>
  <si>
    <t xml:space="preserve">The insured</t>
  </si>
  <si>
    <t xml:space="preserve">The insured + 1 dependent</t>
  </si>
  <si>
    <t xml:space="preserve">The insured + 2dependent</t>
  </si>
  <si>
    <t xml:space="preserve">The insured + 3dependent</t>
  </si>
  <si>
    <t xml:space="preserve">effective January 1, 2022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0_ "/>
  </numFmts>
  <fonts count="13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3.5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Times New Roman"/>
      <family val="1"/>
      <charset val="1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保費負擔表-80200" xfId="20"/>
    <cellStyle name="千分位[0]_保費負擔表-802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1.25"/>
    <col collapsed="false" customWidth="true" hidden="false" outlineLevel="0" max="6" min="2" style="1" width="15.87"/>
    <col collapsed="false" customWidth="true" hidden="false" outlineLevel="0" max="7" min="7" style="1" width="12.25"/>
    <col collapsed="false" customWidth="true" hidden="false" outlineLevel="0" max="8" min="8" style="1" width="15.25"/>
    <col collapsed="false" customWidth="false" hidden="false" outlineLevel="0" max="16384" min="9" style="1" width="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4"/>
      <c r="B4" s="4"/>
      <c r="C4" s="4"/>
      <c r="D4" s="4"/>
      <c r="E4" s="6" t="s">
        <v>1</v>
      </c>
      <c r="F4" s="6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/>
    </row>
    <row r="6" customFormat="false" ht="64.5" hidden="false" customHeight="true" outlineLevel="0" collapsed="false">
      <c r="A6" s="7"/>
      <c r="B6" s="10" t="s">
        <v>4</v>
      </c>
      <c r="C6" s="11" t="s">
        <v>5</v>
      </c>
      <c r="D6" s="11" t="s">
        <v>6</v>
      </c>
      <c r="E6" s="11" t="s">
        <v>7</v>
      </c>
      <c r="F6" s="9"/>
    </row>
    <row r="7" s="17" customFormat="true" ht="43.5" hidden="false" customHeight="true" outlineLevel="0" collapsed="false">
      <c r="A7" s="12" t="n">
        <v>25250</v>
      </c>
      <c r="B7" s="13" t="n">
        <f aca="false">+ROUND(A7*0.0517*0.3,0)</f>
        <v>392</v>
      </c>
      <c r="C7" s="14" t="n">
        <f aca="false">B7*2</f>
        <v>784</v>
      </c>
      <c r="D7" s="14" t="n">
        <f aca="false">B7*3</f>
        <v>1176</v>
      </c>
      <c r="E7" s="15" t="n">
        <f aca="false">B7*4</f>
        <v>1568</v>
      </c>
      <c r="F7" s="16"/>
    </row>
    <row r="8" s="19" customFormat="true" ht="26.25" hidden="false" customHeight="true" outlineLevel="0" collapsed="false">
      <c r="A8" s="18" t="s">
        <v>8</v>
      </c>
      <c r="E8" s="20"/>
    </row>
    <row r="9" s="19" customFormat="true" ht="26.25" hidden="false" customHeight="true" outlineLevel="0" collapsed="false">
      <c r="A9" s="21"/>
      <c r="F9" s="20"/>
    </row>
    <row r="10" s="19" customFormat="true" ht="16.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  <c r="I10" s="23"/>
    </row>
    <row r="11" s="19" customFormat="true" ht="26.2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6"/>
    </row>
    <row r="12" customFormat="false" ht="19.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7"/>
      <c r="I12" s="27"/>
    </row>
    <row r="13" customFormat="false" ht="19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9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9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9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9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9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9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9.5" hidden="false" customHeight="false" outlineLevel="0" collapsed="false">
      <c r="I21" s="27"/>
    </row>
  </sheetData>
  <mergeCells count="5">
    <mergeCell ref="A2:E2"/>
    <mergeCell ref="A5:A6"/>
    <mergeCell ref="B5:E5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曹孟儀</dc:creator>
  <dc:description/>
  <dc:language>en-US</dc:language>
  <cp:lastModifiedBy>陳以真</cp:lastModifiedBy>
  <cp:lastPrinted>2020-10-08T03:52:08Z</cp:lastPrinted>
  <dcterms:modified xsi:type="dcterms:W3CDTF">2021-11-09T06:59:25Z</dcterms:modified>
  <cp:revision>0</cp:revision>
  <dc:subject/>
  <dc:title>全民健保保費負擔金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