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01</t>
  </si>
  <si>
    <t xml:space="preserve">98.02</t>
  </si>
  <si>
    <t xml:space="preserve">98.03</t>
  </si>
  <si>
    <t xml:space="preserve">98.04</t>
  </si>
  <si>
    <r>
      <rPr>
        <sz val="12"/>
        <rFont val="標楷體"/>
        <family val="4"/>
        <charset val="136"/>
      </rPr>
      <t xml:space="preserve">98.04   </t>
    </r>
    <r>
      <rPr>
        <sz val="12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%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6" applyFont="true" applyBorder="true" applyAlignment="false" applyProtection="false"/>
    <xf numFmtId="164" fontId="16" fillId="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w2-4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12"/>
    <col collapsed="false" customWidth="true" hidden="false" outlineLevel="0" max="3" min="3" style="0" width="9.8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8.11"/>
    <col collapsed="false" customWidth="true" hidden="false" outlineLevel="0" max="10" min="10" style="0" width="8.36"/>
    <col collapsed="false" customWidth="true" hidden="false" outlineLevel="0" max="11" min="11" style="0" width="7.12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7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31</v>
      </c>
      <c r="C4" s="14" t="n">
        <v>33</v>
      </c>
      <c r="D4" s="13" t="n">
        <v>8793</v>
      </c>
      <c r="E4" s="14" t="n">
        <v>2523</v>
      </c>
      <c r="F4" s="14" t="n">
        <v>5776</v>
      </c>
      <c r="G4" s="15" t="n">
        <f aca="false">SUM(B4:F4)</f>
        <v>17656</v>
      </c>
      <c r="H4" s="14" t="n">
        <v>3898</v>
      </c>
      <c r="I4" s="14" t="n">
        <v>429</v>
      </c>
      <c r="J4" s="14" t="n">
        <v>89</v>
      </c>
      <c r="K4" s="14" t="n">
        <v>24</v>
      </c>
      <c r="L4" s="16" t="n">
        <v>233</v>
      </c>
      <c r="M4" s="16" t="n">
        <v>48</v>
      </c>
      <c r="N4" s="14" t="n">
        <v>6</v>
      </c>
      <c r="O4" s="17"/>
      <c r="P4" s="18"/>
    </row>
    <row r="5" customFormat="false" ht="16.5" hidden="false" customHeight="false" outlineLevel="0" collapsed="false">
      <c r="A5" s="12" t="s">
        <v>20</v>
      </c>
      <c r="B5" s="13" t="n">
        <v>511</v>
      </c>
      <c r="C5" s="14" t="n">
        <v>24</v>
      </c>
      <c r="D5" s="13" t="n">
        <v>8992</v>
      </c>
      <c r="E5" s="14" t="n">
        <v>2572</v>
      </c>
      <c r="F5" s="14" t="n">
        <v>5832</v>
      </c>
      <c r="G5" s="15" t="n">
        <f aca="false">SUM(B5:F5)</f>
        <v>17931</v>
      </c>
      <c r="H5" s="14" t="n">
        <v>4171</v>
      </c>
      <c r="I5" s="14" t="n">
        <v>465</v>
      </c>
      <c r="J5" s="14" t="n">
        <v>118</v>
      </c>
      <c r="K5" s="14" t="n">
        <v>24</v>
      </c>
      <c r="L5" s="16" t="n">
        <v>222</v>
      </c>
      <c r="M5" s="16" t="n">
        <v>28</v>
      </c>
      <c r="N5" s="14" t="n">
        <v>6</v>
      </c>
      <c r="O5" s="17"/>
      <c r="P5" s="19"/>
    </row>
    <row r="6" customFormat="false" ht="16.5" hidden="false" customHeight="false" outlineLevel="0" collapsed="false">
      <c r="A6" s="12" t="s">
        <v>21</v>
      </c>
      <c r="B6" s="13" t="n">
        <v>508</v>
      </c>
      <c r="C6" s="14" t="n">
        <v>23</v>
      </c>
      <c r="D6" s="13" t="n">
        <v>9152</v>
      </c>
      <c r="E6" s="14" t="n">
        <v>2700</v>
      </c>
      <c r="F6" s="14" t="n">
        <v>5906</v>
      </c>
      <c r="G6" s="15" t="n">
        <f aca="false">SUM(B6:F6)</f>
        <v>18289</v>
      </c>
      <c r="H6" s="14" t="n">
        <v>4036</v>
      </c>
      <c r="I6" s="14" t="n">
        <v>486</v>
      </c>
      <c r="J6" s="14" t="n">
        <v>132</v>
      </c>
      <c r="K6" s="14" t="n">
        <v>21</v>
      </c>
      <c r="L6" s="16" t="n">
        <v>213</v>
      </c>
      <c r="M6" s="16" t="n">
        <v>22</v>
      </c>
      <c r="N6" s="14" t="n">
        <v>8</v>
      </c>
      <c r="O6" s="20"/>
      <c r="P6" s="21"/>
    </row>
    <row r="7" customFormat="false" ht="16.5" hidden="false" customHeight="false" outlineLevel="0" collapsed="false">
      <c r="A7" s="12" t="s">
        <v>22</v>
      </c>
      <c r="B7" s="22" t="n">
        <v>492</v>
      </c>
      <c r="C7" s="22" t="n">
        <v>22</v>
      </c>
      <c r="D7" s="13" t="n">
        <v>9303</v>
      </c>
      <c r="E7" s="14" t="n">
        <v>2772</v>
      </c>
      <c r="F7" s="14" t="n">
        <v>5951</v>
      </c>
      <c r="G7" s="15" t="n">
        <f aca="false">SUM(B7:F7)</f>
        <v>18540</v>
      </c>
      <c r="H7" s="14" t="n">
        <v>4061</v>
      </c>
      <c r="I7" s="22" t="n">
        <v>474</v>
      </c>
      <c r="J7" s="22" t="n">
        <v>143</v>
      </c>
      <c r="K7" s="22" t="n">
        <v>18</v>
      </c>
      <c r="L7" s="22" t="n">
        <v>210</v>
      </c>
      <c r="M7" s="22" t="n">
        <v>22</v>
      </c>
      <c r="N7" s="22" t="n">
        <v>9</v>
      </c>
      <c r="O7" s="23" t="n">
        <v>1</v>
      </c>
      <c r="P7" s="19"/>
    </row>
    <row r="8" s="29" customFormat="true" ht="16.5" hidden="false" customHeight="false" outlineLevel="0" collapsed="false">
      <c r="A8" s="24" t="s">
        <v>23</v>
      </c>
      <c r="B8" s="25" t="n">
        <v>483</v>
      </c>
      <c r="C8" s="22" t="n">
        <v>21</v>
      </c>
      <c r="D8" s="26" t="n">
        <v>9427</v>
      </c>
      <c r="E8" s="26" t="n">
        <v>2867</v>
      </c>
      <c r="F8" s="26" t="n">
        <v>6031</v>
      </c>
      <c r="G8" s="15" t="n">
        <v>18829</v>
      </c>
      <c r="H8" s="27" t="n">
        <v>4180</v>
      </c>
      <c r="I8" s="22" t="n">
        <v>472</v>
      </c>
      <c r="J8" s="22" t="n">
        <v>148</v>
      </c>
      <c r="K8" s="22" t="n">
        <v>17</v>
      </c>
      <c r="L8" s="22" t="n">
        <v>200</v>
      </c>
      <c r="M8" s="22" t="n">
        <v>19</v>
      </c>
      <c r="N8" s="22" t="n">
        <v>8</v>
      </c>
      <c r="O8" s="23" t="n">
        <v>1</v>
      </c>
      <c r="P8" s="28"/>
    </row>
    <row r="9" s="29" customFormat="true" ht="16.5" hidden="false" customHeight="false" outlineLevel="0" collapsed="false">
      <c r="A9" s="24" t="s">
        <v>24</v>
      </c>
      <c r="B9" s="25" t="n">
        <v>481</v>
      </c>
      <c r="C9" s="22" t="n">
        <v>20</v>
      </c>
      <c r="D9" s="26" t="n">
        <v>9436</v>
      </c>
      <c r="E9" s="26" t="n">
        <v>2873</v>
      </c>
      <c r="F9" s="26" t="n">
        <v>6043</v>
      </c>
      <c r="G9" s="15" t="n">
        <v>18853</v>
      </c>
      <c r="H9" s="27" t="n">
        <v>4197</v>
      </c>
      <c r="I9" s="22" t="n">
        <v>474</v>
      </c>
      <c r="J9" s="22" t="n">
        <v>147</v>
      </c>
      <c r="K9" s="22" t="n">
        <v>16</v>
      </c>
      <c r="L9" s="22" t="n">
        <v>198</v>
      </c>
      <c r="M9" s="22" t="n">
        <v>19</v>
      </c>
      <c r="N9" s="22" t="n">
        <v>8</v>
      </c>
      <c r="O9" s="23" t="n">
        <v>1</v>
      </c>
      <c r="P9" s="28"/>
    </row>
    <row r="10" s="29" customFormat="true" ht="16.5" hidden="false" customHeight="false" outlineLevel="0" collapsed="false">
      <c r="A10" s="24" t="s">
        <v>25</v>
      </c>
      <c r="B10" s="25" t="n">
        <v>480</v>
      </c>
      <c r="C10" s="22" t="n">
        <v>20</v>
      </c>
      <c r="D10" s="26" t="n">
        <v>9443</v>
      </c>
      <c r="E10" s="26" t="n">
        <v>2882</v>
      </c>
      <c r="F10" s="26" t="n">
        <v>6049</v>
      </c>
      <c r="G10" s="15" t="n">
        <v>18874</v>
      </c>
      <c r="H10" s="27" t="n">
        <v>4213</v>
      </c>
      <c r="I10" s="22" t="n">
        <v>474</v>
      </c>
      <c r="J10" s="22" t="n">
        <v>150</v>
      </c>
      <c r="K10" s="22" t="n">
        <v>16</v>
      </c>
      <c r="L10" s="22" t="n">
        <v>198</v>
      </c>
      <c r="M10" s="22" t="n">
        <v>19</v>
      </c>
      <c r="N10" s="22" t="n">
        <v>8</v>
      </c>
      <c r="O10" s="23" t="n">
        <v>1</v>
      </c>
      <c r="P10" s="28"/>
    </row>
    <row r="11" s="29" customFormat="true" ht="16.5" hidden="false" customHeight="false" outlineLevel="0" collapsed="false">
      <c r="A11" s="24" t="s">
        <v>26</v>
      </c>
      <c r="B11" s="25" t="n">
        <v>480</v>
      </c>
      <c r="C11" s="22" t="n">
        <v>20</v>
      </c>
      <c r="D11" s="26" t="n">
        <v>9456</v>
      </c>
      <c r="E11" s="26" t="n">
        <v>2879</v>
      </c>
      <c r="F11" s="26" t="n">
        <v>6053</v>
      </c>
      <c r="G11" s="15" t="n">
        <v>18888</v>
      </c>
      <c r="H11" s="27" t="n">
        <v>4243</v>
      </c>
      <c r="I11" s="22" t="n">
        <v>475</v>
      </c>
      <c r="J11" s="22" t="n">
        <v>149</v>
      </c>
      <c r="K11" s="22" t="n">
        <v>16</v>
      </c>
      <c r="L11" s="22" t="n">
        <v>198</v>
      </c>
      <c r="M11" s="22" t="n">
        <v>19</v>
      </c>
      <c r="N11" s="22" t="n">
        <v>8</v>
      </c>
      <c r="O11" s="23" t="n">
        <v>1</v>
      </c>
      <c r="P11" s="28"/>
    </row>
    <row r="12" s="29" customFormat="true" ht="16.5" hidden="false" customHeight="false" outlineLevel="0" collapsed="false">
      <c r="A12" s="24" t="s">
        <v>27</v>
      </c>
      <c r="B12" s="30" t="n">
        <v>479</v>
      </c>
      <c r="C12" s="22" t="n">
        <v>20</v>
      </c>
      <c r="D12" s="26" t="n">
        <v>9427</v>
      </c>
      <c r="E12" s="26" t="n">
        <v>2882</v>
      </c>
      <c r="F12" s="26" t="n">
        <v>6053</v>
      </c>
      <c r="G12" s="15" t="n">
        <v>18861</v>
      </c>
      <c r="H12" s="27" t="n">
        <v>4267</v>
      </c>
      <c r="I12" s="22" t="n">
        <v>475</v>
      </c>
      <c r="J12" s="22" t="n">
        <v>150</v>
      </c>
      <c r="K12" s="22" t="n">
        <v>16</v>
      </c>
      <c r="L12" s="22" t="n">
        <v>199</v>
      </c>
      <c r="M12" s="22" t="n">
        <v>19</v>
      </c>
      <c r="N12" s="22" t="n">
        <v>8</v>
      </c>
      <c r="O12" s="23" t="n">
        <v>1</v>
      </c>
      <c r="P12" s="28"/>
    </row>
    <row r="13" customFormat="false" ht="33.75" hidden="false" customHeight="false" outlineLevel="0" collapsed="false">
      <c r="A13" s="31" t="s">
        <v>28</v>
      </c>
      <c r="B13" s="32" t="n">
        <v>1</v>
      </c>
      <c r="C13" s="33" t="n">
        <v>0.9524</v>
      </c>
      <c r="D13" s="33" t="n">
        <v>0.8952</v>
      </c>
      <c r="E13" s="33" t="n">
        <v>0.895</v>
      </c>
      <c r="F13" s="33" t="n">
        <v>0.9668</v>
      </c>
      <c r="G13" s="33" t="n">
        <v>0.9195</v>
      </c>
      <c r="H13" s="33" t="n">
        <v>0.5649</v>
      </c>
      <c r="I13" s="33" t="n">
        <v>0.5026</v>
      </c>
      <c r="J13" s="33" t="n">
        <v>0.8571</v>
      </c>
      <c r="K13" s="33" t="n">
        <v>0.0678</v>
      </c>
      <c r="L13" s="33" t="n">
        <v>0.4004</v>
      </c>
      <c r="M13" s="33" t="n">
        <v>0.5</v>
      </c>
      <c r="N13" s="33" t="n">
        <v>0.1143</v>
      </c>
      <c r="O13" s="34" t="n">
        <v>1</v>
      </c>
      <c r="P13" s="19"/>
    </row>
    <row r="14" customFormat="false" ht="18.75" hidden="false" customHeight="true" outlineLevel="0" collapsed="false">
      <c r="A14" s="35" t="s">
        <v>29</v>
      </c>
      <c r="B14" s="36"/>
      <c r="C14" s="36"/>
      <c r="D14" s="36"/>
      <c r="E14" s="36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8" hidden="false" customHeight="true" outlineLevel="0" collapsed="false">
      <c r="A15" s="37" t="s">
        <v>30</v>
      </c>
      <c r="B15" s="38"/>
      <c r="C15" s="37"/>
      <c r="D15" s="29"/>
      <c r="E15" s="37"/>
      <c r="F15" s="29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6.5" hidden="false" customHeight="false" outlineLevel="0" collapsed="false">
      <c r="A16" s="39"/>
      <c r="B16" s="39"/>
      <c r="C16" s="39"/>
      <c r="D16" s="39"/>
      <c r="E16" s="39"/>
      <c r="F16" s="39"/>
      <c r="G16" s="39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6.5" hidden="false" customHeight="false" outlineLevel="0" collapsed="false">
      <c r="A17" s="40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37"/>
    </row>
    <row r="18" customFormat="false" ht="16.5" hidden="false" customHeight="false" outlineLevel="0" collapsed="false">
      <c r="B18" s="41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6.5" hidden="false" customHeight="false" outlineLevel="0" collapsed="false">
      <c r="A19" s="41"/>
      <c r="B19" s="41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6.5" hidden="false" customHeight="false" outlineLevel="0" collapsed="false">
      <c r="A20" s="41"/>
      <c r="B20" s="41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6.5" hidden="false" customHeight="false" outlineLevel="0" collapsed="false">
      <c r="A21" s="41"/>
      <c r="B21" s="4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</sheetData>
  <mergeCells count="4">
    <mergeCell ref="A1:O1"/>
    <mergeCell ref="B2:G2"/>
    <mergeCell ref="H2:O2"/>
    <mergeCell ref="A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6:16:53Z</dcterms:created>
  <dc:creator>中央健康保險局</dc:creator>
  <dc:description/>
  <cp:keywords>全民健康保險、健保</cp:keywords>
  <dc:language>en-US</dc:language>
  <cp:lastModifiedBy>pst</cp:lastModifiedBy>
  <cp:lastPrinted>2009-07-03T03:06:16Z</cp:lastPrinted>
  <dcterms:modified xsi:type="dcterms:W3CDTF">2009-07-03T03:06:17Z</dcterms:modified>
  <cp:revision>0</cp:revision>
  <dc:subject/>
  <dc:title>表14 全民健保特約醫事服務機構家數統計表</dc:title>
</cp:coreProperties>
</file>