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6-1" sheetId="2" state="visible" r:id="rId3"/>
    <sheet name="6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;%</t>
    </r>
  </si>
  <si>
    <t xml:space="preserve">      項目 </t>
  </si>
  <si>
    <t xml:space="preserve">應收金額</t>
  </si>
  <si>
    <t xml:space="preserve">實收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3.02-93.12</t>
  </si>
  <si>
    <t xml:space="preserve">94.01-94.12</t>
  </si>
  <si>
    <t xml:space="preserve">95.01-95.12</t>
  </si>
  <si>
    <t xml:space="preserve">96.01-96.12</t>
  </si>
  <si>
    <t xml:space="preserve">97.01-97.11</t>
  </si>
  <si>
    <t xml:space="preserve">總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資料截止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追溯期間資料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3.</t>
    </r>
    <r>
      <rPr>
        <sz val="12"/>
        <rFont val="Noto Sans"/>
        <family val="2"/>
      </rPr>
      <t xml:space="preserve">近期欠費收回率相對較低，係因催繳與移送行政執行等催收程序尚在進行中。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6</t>
    </r>
    <r>
      <rPr>
        <sz val="14"/>
        <rFont val="標楷體"/>
        <family val="4"/>
        <charset val="136"/>
      </rPr>
      <t xml:space="preserve">-1  </t>
    </r>
    <r>
      <rPr>
        <sz val="14"/>
        <rFont val="Noto Sans"/>
        <family val="2"/>
      </rPr>
      <t xml:space="preserve">全民健康保險保險費收入執行狀況表               </t>
    </r>
  </si>
  <si>
    <r>
      <rPr>
        <sz val="12"/>
        <rFont val="Noto Sans"/>
        <family val="2"/>
      </rPr>
      <t xml:space="preserve">單位：億元；</t>
    </r>
    <r>
      <rPr>
        <sz val="12"/>
        <rFont val="Times New Roman"/>
        <family val="1"/>
      </rPr>
      <t xml:space="preserve">%</t>
    </r>
  </si>
  <si>
    <t xml:space="preserve">投保單位及保險對象</t>
  </si>
  <si>
    <t xml:space="preserve">政府保險費補助款</t>
  </si>
  <si>
    <t xml:space="preserve">總      計</t>
  </si>
  <si>
    <t xml:space="preserve">應收</t>
  </si>
  <si>
    <t xml:space="preserve">實收</t>
  </si>
  <si>
    <t xml:space="preserve">收繳率</t>
  </si>
  <si>
    <t xml:space="preserve">保險費</t>
  </si>
  <si>
    <t xml:space="preserve">%</t>
  </si>
  <si>
    <t xml:space="preserve">註：</t>
  </si>
  <si>
    <r>
      <rPr>
        <sz val="11"/>
        <color rgb="FF000000"/>
        <rFont val="Times New Roman"/>
        <family val="1"/>
      </rPr>
      <t xml:space="preserve">     1.</t>
    </r>
    <r>
      <rPr>
        <sz val="11"/>
        <color rgb="FF000000"/>
        <rFont val="Noto Sans"/>
        <family val="2"/>
      </rPr>
      <t xml:space="preserve">資料截止日期：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。</t>
    </r>
  </si>
  <si>
    <r>
      <rPr>
        <sz val="11"/>
        <color rgb="FF000000"/>
        <rFont val="Times New Roman"/>
        <family val="1"/>
      </rPr>
      <t xml:space="preserve">     2.</t>
    </r>
    <r>
      <rPr>
        <sz val="11"/>
        <color rgb="FFFF0000"/>
        <rFont val="Noto Sans"/>
        <family val="2"/>
      </rPr>
      <t xml:space="preserve">投保單位及保險對象收繳率</t>
    </r>
    <r>
      <rPr>
        <sz val="11"/>
        <color rgb="FF000000"/>
        <rFont val="Noto Sans"/>
        <family val="2"/>
      </rPr>
      <t xml:space="preserve">計算期間為尚在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追溯期間之保險費資料</t>
    </r>
    <r>
      <rPr>
        <sz val="11"/>
        <color rgb="FF000000"/>
        <rFont val="Times New Roman"/>
        <family val="1"/>
      </rPr>
      <t xml:space="preserve">(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Times New Roman"/>
        <family val="1"/>
      </rPr>
      <t xml:space="preserve">     3.</t>
    </r>
    <r>
      <rPr>
        <sz val="11"/>
        <color rgb="FF000000"/>
        <rFont val="Noto Sans"/>
        <family val="2"/>
      </rPr>
      <t xml:space="preserve">近期收繳率相對較低，係因催繳與移送行政執行等催收程序尚在進行中，未來將會陸續收回。</t>
    </r>
  </si>
  <si>
    <r>
      <rPr>
        <sz val="11"/>
        <color rgb="FF000000"/>
        <rFont val="Times New Roman"/>
        <family val="1"/>
      </rPr>
      <t xml:space="preserve">     4.</t>
    </r>
    <r>
      <rPr>
        <sz val="11"/>
        <color rgb="FF000000"/>
        <rFont val="Noto Sans"/>
        <family val="2"/>
      </rPr>
      <t xml:space="preserve">係統計截至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之收繳率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-2  </t>
    </r>
    <r>
      <rPr>
        <sz val="16"/>
        <rFont val="Noto Sans"/>
        <family val="2"/>
      </rPr>
      <t xml:space="preserve">投保單位暨被保險人保險費收繳統計表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億元；</t>
    </r>
    <r>
      <rPr>
        <sz val="12"/>
        <rFont val="標楷體"/>
        <family val="4"/>
        <charset val="136"/>
      </rPr>
      <t xml:space="preserve">%</t>
    </r>
  </si>
  <si>
    <t xml:space="preserve">類別</t>
  </si>
  <si>
    <t xml:space="preserve">應收保險費</t>
  </si>
  <si>
    <t xml:space="preserve">實收保險費</t>
  </si>
  <si>
    <r>
      <rPr>
        <sz val="14"/>
        <rFont val="Noto Sans"/>
        <family val="2"/>
      </rPr>
      <t xml:space="preserve">收繳率</t>
    </r>
    <r>
      <rPr>
        <sz val="14"/>
        <rFont val="Times New Roman"/>
        <family val="1"/>
      </rPr>
      <t xml:space="preserve">%</t>
    </r>
  </si>
  <si>
    <t xml:space="preserve">第一類</t>
  </si>
  <si>
    <t xml:space="preserve">第二類</t>
  </si>
  <si>
    <t xml:space="preserve">第三類</t>
  </si>
  <si>
    <t xml:space="preserve">第六類</t>
  </si>
  <si>
    <t xml:space="preserve">總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截止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        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計算期間為尚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追溯期間之保險費資料</t>
    </r>
    <r>
      <rPr>
        <sz val="12"/>
        <rFont val="標楷體"/>
        <family val="4"/>
        <charset val="136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統計資料不含已轉銷之呆帳。</t>
    </r>
  </si>
  <si>
    <r>
      <rPr>
        <sz val="12"/>
        <rFont val="Times New Roman"/>
        <family val="1"/>
      </rPr>
      <t xml:space="preserve">        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依全民健康保險法第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申請延緩繳納之保險費，暫不列入統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"/>
    <numFmt numFmtId="167" formatCode="0.00"/>
    <numFmt numFmtId="168" formatCode="0.00_);[RED]\(0.00\)"/>
    <numFmt numFmtId="169" formatCode="0.00_ "/>
    <numFmt numFmtId="170" formatCode="#,##0.00_);[RED]\(#,##0.0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17.84</v>
      </c>
      <c r="C5" s="9" t="n">
        <v>109.25</v>
      </c>
      <c r="D5" s="9" t="n">
        <f aca="false">C5/B5*100</f>
        <v>92.7104548540394</v>
      </c>
    </row>
    <row r="6" customFormat="false" ht="50.25" hidden="false" customHeight="true" outlineLevel="0" collapsed="false">
      <c r="A6" s="10" t="s">
        <v>8</v>
      </c>
      <c r="B6" s="9" t="n">
        <v>145.95</v>
      </c>
      <c r="C6" s="9" t="n">
        <v>126.74</v>
      </c>
      <c r="D6" s="9" t="n">
        <f aca="false">C6/B6*100</f>
        <v>86.8379582048647</v>
      </c>
    </row>
    <row r="7" customFormat="false" ht="50.25" hidden="false" customHeight="true" outlineLevel="0" collapsed="false">
      <c r="A7" s="8" t="s">
        <v>9</v>
      </c>
      <c r="B7" s="9" t="n">
        <v>161.4</v>
      </c>
      <c r="C7" s="9" t="n">
        <v>127.31</v>
      </c>
      <c r="D7" s="9" t="n">
        <f aca="false">C7/B7*100</f>
        <v>78.8785625774473</v>
      </c>
    </row>
    <row r="8" customFormat="false" ht="50.25" hidden="false" customHeight="true" outlineLevel="0" collapsed="false">
      <c r="A8" s="11" t="s">
        <v>10</v>
      </c>
      <c r="B8" s="9" t="n">
        <v>166.63</v>
      </c>
      <c r="C8" s="9" t="n">
        <v>115.32</v>
      </c>
      <c r="D8" s="9" t="n">
        <f aca="false">C8/B8*100</f>
        <v>69.2072255896297</v>
      </c>
    </row>
    <row r="9" customFormat="false" ht="50.25" hidden="false" customHeight="true" outlineLevel="0" collapsed="false">
      <c r="A9" s="11" t="s">
        <v>11</v>
      </c>
      <c r="B9" s="12" t="n">
        <v>156.25</v>
      </c>
      <c r="C9" s="12" t="n">
        <v>88.89</v>
      </c>
      <c r="D9" s="12" t="n">
        <f aca="false">C9/B9*100</f>
        <v>56.8896</v>
      </c>
    </row>
    <row r="10" customFormat="false" ht="50.25" hidden="false" customHeight="true" outlineLevel="0" collapsed="false">
      <c r="A10" s="11" t="n">
        <v>97.12</v>
      </c>
      <c r="B10" s="12" t="n">
        <v>13.57</v>
      </c>
      <c r="C10" s="12" t="n">
        <v>5.61</v>
      </c>
      <c r="D10" s="12" t="n">
        <f aca="false">C10/B10*100</f>
        <v>41.3411938098747</v>
      </c>
    </row>
    <row r="11" customFormat="false" ht="48.75" hidden="false" customHeight="true" outlineLevel="0" collapsed="false">
      <c r="A11" s="11" t="n">
        <v>98.01</v>
      </c>
      <c r="B11" s="12" t="n">
        <v>13.12</v>
      </c>
      <c r="C11" s="12" t="n">
        <v>4.27</v>
      </c>
      <c r="D11" s="12" t="n">
        <f aca="false">C11/B11*100</f>
        <v>32.5457317073171</v>
      </c>
    </row>
    <row r="12" customFormat="false" ht="50.25" hidden="false" customHeight="true" outlineLevel="0" collapsed="false">
      <c r="A12" s="13" t="s">
        <v>12</v>
      </c>
      <c r="B12" s="14" t="n">
        <f aca="false">SUM(B5:B11)</f>
        <v>774.76</v>
      </c>
      <c r="C12" s="14" t="n">
        <f aca="false">SUM(C5:C11)</f>
        <v>577.39</v>
      </c>
      <c r="D12" s="15" t="n">
        <f aca="false">C12/B12*100</f>
        <v>74.5250141979452</v>
      </c>
    </row>
    <row r="13" customFormat="false" ht="21" hidden="false" customHeight="false" outlineLevel="0" collapsed="false">
      <c r="A13" s="16"/>
      <c r="B13" s="16"/>
      <c r="C13" s="17"/>
      <c r="D13" s="17"/>
    </row>
    <row r="14" customFormat="false" ht="16.5" hidden="false" customHeight="false" outlineLevel="0" collapsed="false">
      <c r="A14" s="18" t="s">
        <v>13</v>
      </c>
      <c r="B14" s="18"/>
      <c r="C14" s="18"/>
      <c r="D14" s="18"/>
      <c r="E14" s="19"/>
    </row>
    <row r="15" customFormat="false" ht="16.5" hidden="false" customHeight="false" outlineLevel="0" collapsed="false">
      <c r="A15" s="20" t="s">
        <v>14</v>
      </c>
      <c r="B15" s="20"/>
      <c r="C15" s="20"/>
      <c r="D15" s="20"/>
      <c r="E15" s="19"/>
    </row>
    <row r="16" customFormat="false" ht="16.5" hidden="false" customHeight="false" outlineLevel="0" collapsed="false">
      <c r="A16" s="20" t="s">
        <v>15</v>
      </c>
      <c r="B16" s="20"/>
      <c r="C16" s="20"/>
      <c r="D16" s="21"/>
      <c r="E16" s="19"/>
    </row>
    <row r="17" customFormat="false" ht="16.5" hidden="false" customHeight="false" outlineLevel="0" collapsed="false">
      <c r="A17" s="20"/>
      <c r="B17" s="20"/>
      <c r="C17" s="20"/>
      <c r="D17" s="19"/>
      <c r="E17" s="19"/>
    </row>
    <row r="18" customFormat="false" ht="16.5" hidden="false" customHeight="false" outlineLevel="0" collapsed="false">
      <c r="A18" s="20"/>
      <c r="B18" s="20"/>
      <c r="C18" s="20"/>
      <c r="D18" s="19"/>
      <c r="E18" s="19"/>
    </row>
    <row r="19" customFormat="false" ht="16.5" hidden="false" customHeight="false" outlineLevel="0" collapsed="false">
      <c r="A19" s="20"/>
      <c r="B19" s="20"/>
    </row>
  </sheetData>
  <mergeCells count="5">
    <mergeCell ref="A1:D1"/>
    <mergeCell ref="B3:B4"/>
    <mergeCell ref="C3:C4"/>
    <mergeCell ref="D3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0.87"/>
    <col collapsed="false" customWidth="true" hidden="false" outlineLevel="0" max="3" min="2" style="22" width="9.12"/>
    <col collapsed="false" customWidth="true" hidden="false" outlineLevel="0" max="4" min="4" style="22" width="7.5"/>
    <col collapsed="false" customWidth="true" hidden="false" outlineLevel="0" max="6" min="5" style="22" width="8.24"/>
    <col collapsed="false" customWidth="true" hidden="false" outlineLevel="0" max="7" min="7" style="22" width="7.5"/>
    <col collapsed="false" customWidth="false" hidden="false" outlineLevel="0" max="9" min="8" style="22" width="8.99"/>
    <col collapsed="false" customWidth="true" hidden="false" outlineLevel="0" max="10" min="10" style="23" width="7.5"/>
    <col collapsed="false" customWidth="false" hidden="false" outlineLevel="0" max="257" min="11" style="22" width="8.99"/>
  </cols>
  <sheetData>
    <row r="1" customFormat="false" ht="19.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5" t="s">
        <v>17</v>
      </c>
      <c r="J1" s="25"/>
    </row>
    <row r="2" s="27" customFormat="true" ht="15.75" hidden="false" customHeight="false" outlineLevel="0" collapsed="false">
      <c r="A2" s="26" t="s">
        <v>6</v>
      </c>
      <c r="B2" s="26" t="s">
        <v>18</v>
      </c>
      <c r="C2" s="26"/>
      <c r="D2" s="26"/>
      <c r="E2" s="26" t="s">
        <v>19</v>
      </c>
      <c r="F2" s="26"/>
      <c r="G2" s="26"/>
      <c r="H2" s="26" t="s">
        <v>20</v>
      </c>
      <c r="I2" s="26"/>
      <c r="J2" s="26"/>
    </row>
    <row r="3" s="27" customFormat="true" ht="15.75" hidden="false" customHeight="false" outlineLevel="0" collapsed="false">
      <c r="A3" s="26"/>
      <c r="B3" s="28" t="s">
        <v>21</v>
      </c>
      <c r="C3" s="28" t="s">
        <v>22</v>
      </c>
      <c r="D3" s="29" t="s">
        <v>23</v>
      </c>
      <c r="E3" s="28" t="s">
        <v>21</v>
      </c>
      <c r="F3" s="28" t="s">
        <v>22</v>
      </c>
      <c r="G3" s="29" t="s">
        <v>23</v>
      </c>
      <c r="H3" s="28" t="s">
        <v>21</v>
      </c>
      <c r="I3" s="28" t="s">
        <v>22</v>
      </c>
      <c r="J3" s="30" t="s">
        <v>23</v>
      </c>
    </row>
    <row r="4" s="27" customFormat="true" ht="15.75" hidden="false" customHeight="false" outlineLevel="0" collapsed="false">
      <c r="A4" s="26"/>
      <c r="B4" s="31" t="s">
        <v>24</v>
      </c>
      <c r="C4" s="31" t="s">
        <v>24</v>
      </c>
      <c r="D4" s="32" t="s">
        <v>25</v>
      </c>
      <c r="E4" s="31" t="s">
        <v>24</v>
      </c>
      <c r="F4" s="31" t="s">
        <v>24</v>
      </c>
      <c r="G4" s="32" t="s">
        <v>25</v>
      </c>
      <c r="H4" s="31" t="s">
        <v>24</v>
      </c>
      <c r="I4" s="31" t="s">
        <v>24</v>
      </c>
      <c r="J4" s="33" t="s">
        <v>25</v>
      </c>
    </row>
    <row r="5" s="27" customFormat="true" ht="15" hidden="false" customHeight="false" outlineLevel="0" collapsed="false">
      <c r="A5" s="34" t="s">
        <v>7</v>
      </c>
      <c r="B5" s="35" t="n">
        <v>2225.03</v>
      </c>
      <c r="C5" s="35" t="n">
        <v>2216.43</v>
      </c>
      <c r="D5" s="35" t="n">
        <f aca="false">(C5/B5)*100</f>
        <v>99.6134883574603</v>
      </c>
      <c r="E5" s="35" t="n">
        <v>882.57</v>
      </c>
      <c r="F5" s="35" t="n">
        <v>800.68</v>
      </c>
      <c r="G5" s="35" t="n">
        <v>90.72</v>
      </c>
      <c r="H5" s="36" t="n">
        <f aca="false">SUM(B5,E5)</f>
        <v>3107.6</v>
      </c>
      <c r="I5" s="37" t="n">
        <f aca="false">SUM(C5,F5)</f>
        <v>3017.11</v>
      </c>
      <c r="J5" s="37" t="n">
        <f aca="false">(I5/H5)*100</f>
        <v>97.0881065774231</v>
      </c>
    </row>
    <row r="6" s="27" customFormat="true" ht="15" hidden="false" customHeight="false" outlineLevel="0" collapsed="false">
      <c r="A6" s="34" t="s">
        <v>8</v>
      </c>
      <c r="B6" s="35" t="n">
        <v>2560.9</v>
      </c>
      <c r="C6" s="35" t="n">
        <v>2541.69</v>
      </c>
      <c r="D6" s="35" t="n">
        <f aca="false">(C6/B6)*100</f>
        <v>99.2498730914913</v>
      </c>
      <c r="E6" s="35" t="n">
        <v>983.87</v>
      </c>
      <c r="F6" s="35" t="n">
        <v>920.23</v>
      </c>
      <c r="G6" s="35" t="n">
        <v>93.53</v>
      </c>
      <c r="H6" s="36" t="n">
        <f aca="false">SUM(B6,E6)</f>
        <v>3544.77</v>
      </c>
      <c r="I6" s="37" t="n">
        <f aca="false">SUM(C6,F6)</f>
        <v>3461.92</v>
      </c>
      <c r="J6" s="37" t="n">
        <f aca="false">(I6/H6)*100</f>
        <v>97.6627538599119</v>
      </c>
    </row>
    <row r="7" s="27" customFormat="true" ht="15" hidden="false" customHeight="false" outlineLevel="0" collapsed="false">
      <c r="A7" s="34" t="s">
        <v>9</v>
      </c>
      <c r="B7" s="35" t="n">
        <v>2675.43</v>
      </c>
      <c r="C7" s="35" t="n">
        <v>2641.26</v>
      </c>
      <c r="D7" s="35" t="n">
        <f aca="false">(C7/B7)*100</f>
        <v>98.7228221257892</v>
      </c>
      <c r="E7" s="35" t="n">
        <v>995.5</v>
      </c>
      <c r="F7" s="35" t="n">
        <v>930.63</v>
      </c>
      <c r="G7" s="35" t="n">
        <v>93.48</v>
      </c>
      <c r="H7" s="36" t="n">
        <f aca="false">SUM(B7,E7)</f>
        <v>3670.93</v>
      </c>
      <c r="I7" s="37" t="n">
        <f aca="false">SUM(C7,F7)</f>
        <v>3571.89</v>
      </c>
      <c r="J7" s="37" t="n">
        <f aca="false">(I7/H7)*100</f>
        <v>97.3020460755177</v>
      </c>
    </row>
    <row r="8" s="27" customFormat="true" ht="15" hidden="false" customHeight="false" outlineLevel="0" collapsed="false">
      <c r="A8" s="38" t="s">
        <v>10</v>
      </c>
      <c r="B8" s="39" t="n">
        <v>2698.63</v>
      </c>
      <c r="C8" s="40" t="n">
        <v>2647.16</v>
      </c>
      <c r="D8" s="40" t="n">
        <f aca="false">(C8/B8)*100</f>
        <v>98.0927359437937</v>
      </c>
      <c r="E8" s="39" t="n">
        <v>1011.45</v>
      </c>
      <c r="F8" s="40" t="n">
        <v>941.07</v>
      </c>
      <c r="G8" s="40" t="n">
        <v>93.04</v>
      </c>
      <c r="H8" s="36" t="n">
        <f aca="false">SUM(B8,E8)</f>
        <v>3710.08</v>
      </c>
      <c r="I8" s="37" t="n">
        <f aca="false">SUM(C8,F8)</f>
        <v>3588.23</v>
      </c>
      <c r="J8" s="37" t="n">
        <f aca="false">(I8/H8)*100</f>
        <v>96.7157042435743</v>
      </c>
    </row>
    <row r="9" s="27" customFormat="true" ht="15" hidden="false" customHeight="false" outlineLevel="0" collapsed="false">
      <c r="A9" s="41" t="s">
        <v>11</v>
      </c>
      <c r="B9" s="42" t="n">
        <v>2563.51</v>
      </c>
      <c r="C9" s="42" t="n">
        <v>2495.81</v>
      </c>
      <c r="D9" s="43" t="n">
        <f aca="false">(C9/B9)*100</f>
        <v>97.3590896856263</v>
      </c>
      <c r="E9" s="42" t="n">
        <v>964.96</v>
      </c>
      <c r="F9" s="42" t="n">
        <v>833.87</v>
      </c>
      <c r="G9" s="43" t="n">
        <v>86.41</v>
      </c>
      <c r="H9" s="36" t="n">
        <f aca="false">SUM(B9,E9)</f>
        <v>3528.47</v>
      </c>
      <c r="I9" s="37" t="n">
        <f aca="false">SUM(C9,F9)</f>
        <v>3329.68</v>
      </c>
      <c r="J9" s="37" t="n">
        <f aca="false">(I9/H9)*100</f>
        <v>94.3661133579143</v>
      </c>
    </row>
    <row r="10" s="27" customFormat="true" ht="15" hidden="false" customHeight="false" outlineLevel="0" collapsed="false">
      <c r="A10" s="41" t="n">
        <v>97.12</v>
      </c>
      <c r="B10" s="42" t="n">
        <v>232.1</v>
      </c>
      <c r="C10" s="42" t="n">
        <v>223.8</v>
      </c>
      <c r="D10" s="43" t="n">
        <f aca="false">(C10/B10)*100</f>
        <v>96.4239551917277</v>
      </c>
      <c r="E10" s="42" t="n">
        <v>90.79</v>
      </c>
      <c r="F10" s="42" t="n">
        <v>79.71</v>
      </c>
      <c r="G10" s="43" t="n">
        <v>87.8</v>
      </c>
      <c r="H10" s="36" t="n">
        <f aca="false">SUM(B10,E10)</f>
        <v>322.89</v>
      </c>
      <c r="I10" s="37" t="n">
        <f aca="false">SUM(C10,F10)</f>
        <v>303.51</v>
      </c>
      <c r="J10" s="37" t="n">
        <f aca="false">(I10/H10)*100</f>
        <v>93.9979559602341</v>
      </c>
    </row>
    <row r="11" s="27" customFormat="true" ht="15.75" hidden="false" customHeight="false" outlineLevel="0" collapsed="false">
      <c r="A11" s="41" t="n">
        <v>98.01</v>
      </c>
      <c r="B11" s="42" t="n">
        <v>229.78</v>
      </c>
      <c r="C11" s="42" t="n">
        <v>220.53</v>
      </c>
      <c r="D11" s="43" t="n">
        <f aca="false">(C11/B11)*100</f>
        <v>95.9744103055096</v>
      </c>
      <c r="E11" s="42" t="n">
        <v>77.7</v>
      </c>
      <c r="F11" s="42" t="n">
        <v>67.26</v>
      </c>
      <c r="G11" s="43" t="n">
        <v>86.57</v>
      </c>
      <c r="H11" s="36" t="n">
        <f aca="false">SUM(B11,E11)</f>
        <v>307.48</v>
      </c>
      <c r="I11" s="37" t="n">
        <f aca="false">SUM(C11,F11)</f>
        <v>287.79</v>
      </c>
      <c r="J11" s="37" t="n">
        <f aca="false">(I11/H11)*100</f>
        <v>93.5963314687134</v>
      </c>
    </row>
    <row r="12" s="27" customFormat="true" ht="16.5" hidden="false" customHeight="false" outlineLevel="0" collapsed="false">
      <c r="A12" s="44" t="s">
        <v>12</v>
      </c>
      <c r="B12" s="45" t="n">
        <f aca="false">SUM(B5:B11)</f>
        <v>13185.38</v>
      </c>
      <c r="C12" s="45" t="n">
        <f aca="false">SUM(C5:C11)</f>
        <v>12986.68</v>
      </c>
      <c r="D12" s="46" t="n">
        <f aca="false">(C12/B12)*100</f>
        <v>98.4930278839138</v>
      </c>
      <c r="E12" s="45" t="n">
        <v>5006.84</v>
      </c>
      <c r="F12" s="45" t="n">
        <v>4573.45</v>
      </c>
      <c r="G12" s="46" t="n">
        <v>91.34</v>
      </c>
      <c r="H12" s="47" t="n">
        <f aca="false">SUM(B12,E12)</f>
        <v>18192.22</v>
      </c>
      <c r="I12" s="47" t="n">
        <f aca="false">SUM(C12,F12)</f>
        <v>17560.13</v>
      </c>
      <c r="J12" s="47" t="n">
        <f aca="false">(I12/H12)*100</f>
        <v>96.5254927655888</v>
      </c>
    </row>
    <row r="13" s="27" customFormat="true" ht="15.75" hidden="false" customHeight="false" outlineLevel="0" collapsed="false">
      <c r="A13" s="48" t="s">
        <v>26</v>
      </c>
      <c r="B13" s="49"/>
      <c r="C13" s="49"/>
      <c r="D13" s="49"/>
    </row>
    <row r="14" s="27" customFormat="true" ht="15.75" hidden="false" customHeight="false" outlineLevel="0" collapsed="false">
      <c r="A14" s="50" t="s">
        <v>27</v>
      </c>
      <c r="J14" s="51"/>
    </row>
    <row r="15" s="27" customFormat="true" ht="15.75" hidden="false" customHeight="false" outlineLevel="0" collapsed="false">
      <c r="A15" s="50" t="s">
        <v>28</v>
      </c>
      <c r="J15" s="51"/>
    </row>
    <row r="16" s="27" customFormat="true" ht="15.75" hidden="false" customHeight="false" outlineLevel="0" collapsed="false">
      <c r="A16" s="50" t="s">
        <v>29</v>
      </c>
      <c r="J16" s="51"/>
    </row>
    <row r="17" s="27" customFormat="true" ht="15.75" hidden="false" customHeight="false" outlineLevel="0" collapsed="false">
      <c r="A17" s="50" t="s">
        <v>30</v>
      </c>
      <c r="J17" s="51"/>
    </row>
    <row r="19" customFormat="false" ht="16.5" hidden="false" customHeight="false" outlineLevel="0" collapsed="false">
      <c r="D19" s="52"/>
    </row>
  </sheetData>
  <mergeCells count="6">
    <mergeCell ref="A1:H1"/>
    <mergeCell ref="I1:J1"/>
    <mergeCell ref="A2:A4"/>
    <mergeCell ref="B2:D2"/>
    <mergeCell ref="E2:G2"/>
    <mergeCell ref="H2:J2"/>
  </mergeCells>
  <printOptions headings="false" gridLines="false" gridLinesSet="true" horizontalCentered="tru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62"/>
    <col collapsed="false" customWidth="true" hidden="false" outlineLevel="0" max="3" min="3" style="0" width="20.87"/>
    <col collapsed="false" customWidth="true" hidden="false" outlineLevel="0" max="4" min="4" style="0" width="20.62"/>
  </cols>
  <sheetData>
    <row r="1" customFormat="false" ht="60" hidden="false" customHeight="true" outlineLevel="0" collapsed="false">
      <c r="A1" s="1" t="s">
        <v>31</v>
      </c>
      <c r="B1" s="1"/>
      <c r="C1" s="1"/>
      <c r="D1" s="1"/>
    </row>
    <row r="2" customFormat="false" ht="24.75" hidden="false" customHeight="true" outlineLevel="0" collapsed="false">
      <c r="A2" s="53"/>
      <c r="B2" s="53"/>
      <c r="C2" s="53"/>
      <c r="D2" s="54" t="s">
        <v>32</v>
      </c>
    </row>
    <row r="3" customFormat="false" ht="50.25" hidden="false" customHeight="true" outlineLevel="0" collapsed="false">
      <c r="A3" s="6" t="s">
        <v>33</v>
      </c>
      <c r="B3" s="6" t="s">
        <v>34</v>
      </c>
      <c r="C3" s="6" t="s">
        <v>35</v>
      </c>
      <c r="D3" s="6" t="s">
        <v>36</v>
      </c>
    </row>
    <row r="4" customFormat="false" ht="50.25" hidden="false" customHeight="true" outlineLevel="0" collapsed="false">
      <c r="A4" s="6" t="s">
        <v>37</v>
      </c>
      <c r="B4" s="55" t="n">
        <v>10297.4</v>
      </c>
      <c r="C4" s="55" t="n">
        <v>10269.26</v>
      </c>
      <c r="D4" s="56" t="n">
        <f aca="false">C4/B4*100</f>
        <v>99.726727135005</v>
      </c>
    </row>
    <row r="5" customFormat="false" ht="50.25" hidden="false" customHeight="true" outlineLevel="0" collapsed="false">
      <c r="A5" s="6" t="s">
        <v>38</v>
      </c>
      <c r="B5" s="55" t="n">
        <v>1261.67</v>
      </c>
      <c r="C5" s="55" t="n">
        <v>1257.25</v>
      </c>
      <c r="D5" s="56" t="n">
        <f aca="false">C5/B5*100</f>
        <v>99.6496706745821</v>
      </c>
    </row>
    <row r="6" customFormat="false" ht="50.25" hidden="false" customHeight="true" outlineLevel="0" collapsed="false">
      <c r="A6" s="6" t="s">
        <v>39</v>
      </c>
      <c r="B6" s="55" t="n">
        <v>469.92</v>
      </c>
      <c r="C6" s="55" t="n">
        <v>466.43</v>
      </c>
      <c r="D6" s="56" t="n">
        <f aca="false">C6/B6*100</f>
        <v>99.2573203949608</v>
      </c>
    </row>
    <row r="7" customFormat="false" ht="50.25" hidden="false" customHeight="true" outlineLevel="0" collapsed="false">
      <c r="A7" s="6" t="s">
        <v>40</v>
      </c>
      <c r="B7" s="55" t="n">
        <v>1156.39</v>
      </c>
      <c r="C7" s="55" t="n">
        <v>993.74</v>
      </c>
      <c r="D7" s="56" t="n">
        <f aca="false">C7/B7*100</f>
        <v>85.9346760176065</v>
      </c>
    </row>
    <row r="8" customFormat="false" ht="50.25" hidden="false" customHeight="true" outlineLevel="0" collapsed="false">
      <c r="A8" s="57" t="s">
        <v>41</v>
      </c>
      <c r="B8" s="58" t="n">
        <f aca="false">SUM(B4:B7)</f>
        <v>13185.38</v>
      </c>
      <c r="C8" s="58" t="n">
        <f aca="false">SUM(C4:C7)</f>
        <v>12986.68</v>
      </c>
      <c r="D8" s="59" t="n">
        <f aca="false">C8/B8*100</f>
        <v>98.4930278839139</v>
      </c>
    </row>
    <row r="9" customFormat="false" ht="25.5" hidden="false" customHeight="true" outlineLevel="0" collapsed="false">
      <c r="A9" s="60"/>
      <c r="B9" s="61"/>
      <c r="C9" s="62"/>
      <c r="D9" s="62"/>
    </row>
    <row r="10" customFormat="false" ht="21" hidden="false" customHeight="true" outlineLevel="0" collapsed="false">
      <c r="A10" s="63" t="s">
        <v>42</v>
      </c>
      <c r="B10" s="54"/>
      <c r="C10" s="54"/>
      <c r="D10" s="54"/>
    </row>
    <row r="11" customFormat="false" ht="21" hidden="false" customHeight="true" outlineLevel="0" collapsed="false">
      <c r="A11" s="64" t="s">
        <v>43</v>
      </c>
      <c r="B11" s="65"/>
      <c r="C11" s="65"/>
      <c r="D11" s="66"/>
    </row>
    <row r="12" customFormat="false" ht="21" hidden="false" customHeight="true" outlineLevel="0" collapsed="false">
      <c r="A12" s="67" t="s">
        <v>44</v>
      </c>
      <c r="B12" s="54"/>
      <c r="C12" s="54"/>
      <c r="D12" s="54"/>
    </row>
    <row r="13" customFormat="false" ht="21" hidden="false" customHeight="true" outlineLevel="0" collapsed="false">
      <c r="A13" s="64" t="s">
        <v>45</v>
      </c>
      <c r="B13" s="65"/>
      <c r="C13" s="65"/>
      <c r="D13" s="66"/>
    </row>
    <row r="14" customFormat="false" ht="16.5" hidden="false" customHeight="false" outlineLevel="0" collapsed="false">
      <c r="A14" s="67"/>
      <c r="B14" s="54"/>
      <c r="C14" s="54"/>
      <c r="D14" s="54"/>
    </row>
  </sheetData>
  <mergeCells count="2">
    <mergeCell ref="A1:D1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中央健康保險局</dc:creator>
  <dc:description/>
  <cp:keywords>全民健康保險、健保</cp:keywords>
  <dc:language>en-US</dc:language>
  <cp:lastModifiedBy>Administrator</cp:lastModifiedBy>
  <cp:lastPrinted>2009-05-14T01:11:00Z</cp:lastPrinted>
  <dcterms:modified xsi:type="dcterms:W3CDTF">2009-05-14T01:11:12Z</dcterms:modified>
  <cp:revision>0</cp:revision>
  <dc:subject/>
  <dc:title>表6表8 全民健康保險保險費收入執行狀況表</dc:title>
</cp:coreProperties>
</file>