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43.9</v>
      </c>
      <c r="C7" s="28"/>
      <c r="D7" s="29" t="n">
        <v>100</v>
      </c>
      <c r="E7" s="27" t="n">
        <f aca="false">E9+E8</f>
        <v>1393208.81</v>
      </c>
      <c r="F7" s="28"/>
      <c r="G7" s="30" t="n">
        <f aca="false">E7/B7*100</f>
        <v>32.5284737333652</v>
      </c>
      <c r="H7" s="31" t="n">
        <f aca="false">H8+H9</f>
        <v>2889835.09</v>
      </c>
      <c r="I7" s="32"/>
      <c r="J7" s="33" t="n">
        <f aca="false">100-G7</f>
        <v>67.4715262666348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39.68</v>
      </c>
      <c r="C9" s="41" t="n">
        <v>100</v>
      </c>
      <c r="D9" s="42" t="n">
        <f aca="false">B9/B7*100</f>
        <v>0.0102655963904549</v>
      </c>
      <c r="E9" s="40" t="n">
        <f aca="false">E10+E16</f>
        <v>82.81</v>
      </c>
      <c r="F9" s="43" t="n">
        <v>100</v>
      </c>
      <c r="G9" s="42" t="n">
        <f aca="false">E9/E7*100</f>
        <v>0.00594383264056448</v>
      </c>
      <c r="H9" s="40" t="n">
        <f aca="false">H10+H16</f>
        <v>356.87</v>
      </c>
      <c r="I9" s="44" t="n">
        <v>100</v>
      </c>
      <c r="J9" s="45" t="n">
        <f aca="false">H9/H7*100</f>
        <v>0.0123491475771374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87.94</v>
      </c>
      <c r="C10" s="50" t="n">
        <f aca="false">B10/B9*100</f>
        <v>88.2323508005822</v>
      </c>
      <c r="D10" s="51"/>
      <c r="E10" s="49" t="n">
        <f aca="false">E15+E14+E13+E12+E11</f>
        <v>68.41</v>
      </c>
      <c r="F10" s="52" t="n">
        <f aca="false">E10/E9*100</f>
        <v>82.610795797609</v>
      </c>
      <c r="G10" s="51"/>
      <c r="H10" s="49" t="n">
        <f aca="false">H15+H14+H13+H12+H11</f>
        <v>319.53</v>
      </c>
      <c r="I10" s="53" t="n">
        <f aca="false">H10/H9*100</f>
        <v>89.5368061198756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74.84</v>
      </c>
      <c r="C11" s="57" t="n">
        <f aca="false">B11/$B$10*100</f>
        <v>45.0688250760427</v>
      </c>
      <c r="D11" s="58"/>
      <c r="E11" s="56" t="n">
        <v>32.84</v>
      </c>
      <c r="F11" s="59" t="n">
        <f aca="false">E11/$E$10*100</f>
        <v>48.004677678702</v>
      </c>
      <c r="G11" s="58"/>
      <c r="H11" s="56" t="n">
        <v>142</v>
      </c>
      <c r="I11" s="57" t="n">
        <f aca="false">H11/$H$10*100</f>
        <v>44.4402716489845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203.34</v>
      </c>
      <c r="C12" s="57" t="n">
        <f aca="false">B12/$B$10*100</f>
        <v>52.4153219570037</v>
      </c>
      <c r="D12" s="58"/>
      <c r="E12" s="56" t="n">
        <v>33.78</v>
      </c>
      <c r="F12" s="59" t="n">
        <f aca="false">E12/$E$10*100</f>
        <v>49.3787457973981</v>
      </c>
      <c r="G12" s="58"/>
      <c r="H12" s="56" t="n">
        <v>169.56</v>
      </c>
      <c r="I12" s="57" t="n">
        <f aca="false">H12/$H$10*100</f>
        <v>53.0654398648014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9.76</v>
      </c>
      <c r="C13" s="57" t="n">
        <f aca="false">B13/$B$10*100-0.01</f>
        <v>2.50585296695365</v>
      </c>
      <c r="D13" s="58"/>
      <c r="E13" s="56" t="n">
        <v>1.79</v>
      </c>
      <c r="F13" s="59" t="n">
        <f aca="false">E13/$E$10*100</f>
        <v>2.61657652390001</v>
      </c>
      <c r="G13" s="58"/>
      <c r="H13" s="56" t="n">
        <v>7.97</v>
      </c>
      <c r="I13" s="57" t="n">
        <f aca="false">H13/$H$10*100</f>
        <v>2.49428848621413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58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59" t="n">
        <v>0</v>
      </c>
      <c r="G15" s="58"/>
      <c r="H15" s="56" t="n">
        <v>0</v>
      </c>
      <c r="I15" s="57" t="n">
        <v>0</v>
      </c>
      <c r="J15" s="64"/>
    </row>
    <row r="16" customFormat="false" ht="26.1" hidden="false" customHeight="true" outlineLevel="0" collapsed="false">
      <c r="A16" s="65" t="s">
        <v>18</v>
      </c>
      <c r="B16" s="66" t="n">
        <f aca="false">B17+B18</f>
        <v>51.74</v>
      </c>
      <c r="C16" s="67" t="n">
        <f aca="false">B16/B9*100</f>
        <v>11.7676491994178</v>
      </c>
      <c r="D16" s="68"/>
      <c r="E16" s="66" t="n">
        <f aca="false">E17+E18</f>
        <v>14.4</v>
      </c>
      <c r="F16" s="69" t="n">
        <f aca="false">E16/E9*100</f>
        <v>17.389204202391</v>
      </c>
      <c r="G16" s="68"/>
      <c r="H16" s="66" t="n">
        <f aca="false">H17+H18</f>
        <v>37.34</v>
      </c>
      <c r="I16" s="67" t="n">
        <f aca="false">H16/H9*100</f>
        <v>10.4631938801244</v>
      </c>
      <c r="J16" s="70"/>
    </row>
    <row r="17" customFormat="false" ht="26.1" hidden="false" customHeight="true" outlineLevel="0" collapsed="false">
      <c r="A17" s="71" t="s">
        <v>19</v>
      </c>
      <c r="B17" s="56" t="n">
        <f aca="false">H17+E17</f>
        <v>43.16</v>
      </c>
      <c r="C17" s="57" t="n">
        <f aca="false">B17/B16*100</f>
        <v>83.4170854271357</v>
      </c>
      <c r="D17" s="58"/>
      <c r="E17" s="56" t="n">
        <v>12.52</v>
      </c>
      <c r="F17" s="59" t="n">
        <f aca="false">E17/$E$16*100</f>
        <v>86.9444444444444</v>
      </c>
      <c r="G17" s="58"/>
      <c r="H17" s="56" t="n">
        <v>30.64</v>
      </c>
      <c r="I17" s="57" t="n">
        <f aca="false">H17/$H$16*100</f>
        <v>82.05677557579</v>
      </c>
      <c r="J17" s="72"/>
    </row>
    <row r="18" customFormat="false" ht="26.1" hidden="false" customHeight="true" outlineLevel="0" collapsed="false">
      <c r="A18" s="73" t="s">
        <v>20</v>
      </c>
      <c r="B18" s="74" t="n">
        <f aca="false">H18+E18</f>
        <v>8.58</v>
      </c>
      <c r="C18" s="75" t="n">
        <f aca="false">B18/B16*100</f>
        <v>16.5829145728643</v>
      </c>
      <c r="D18" s="76"/>
      <c r="E18" s="74" t="n">
        <v>1.88</v>
      </c>
      <c r="F18" s="77" t="n">
        <f aca="false">E18/$E$16*100</f>
        <v>13.0555555555556</v>
      </c>
      <c r="G18" s="76"/>
      <c r="H18" s="74" t="n">
        <v>6.7</v>
      </c>
      <c r="I18" s="75" t="n">
        <f aca="false">H18/$H$16*100</f>
        <v>17.94322442421</v>
      </c>
      <c r="J18" s="64"/>
    </row>
    <row r="19" customFormat="false" ht="16.5" hidden="false" customHeight="false" outlineLevel="0" collapsed="false">
      <c r="A19" s="78"/>
      <c r="B19" s="79"/>
      <c r="C19" s="80"/>
      <c r="D19" s="80"/>
      <c r="E19" s="81"/>
      <c r="F19" s="82"/>
      <c r="G19" s="82"/>
      <c r="H19" s="79"/>
      <c r="I19" s="83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4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5" t="s">
        <v>4</v>
      </c>
      <c r="B22" s="14" t="s">
        <v>5</v>
      </c>
      <c r="C22" s="14"/>
      <c r="D22" s="86"/>
      <c r="E22" s="14" t="s">
        <v>6</v>
      </c>
      <c r="F22" s="14"/>
      <c r="G22" s="87"/>
      <c r="H22" s="17" t="s">
        <v>7</v>
      </c>
      <c r="I22" s="17"/>
      <c r="J22" s="88"/>
    </row>
    <row r="23" customFormat="false" ht="16.5" hidden="false" customHeight="false" outlineLevel="0" collapsed="false">
      <c r="A23" s="85"/>
      <c r="B23" s="89" t="s">
        <v>24</v>
      </c>
      <c r="C23" s="90" t="s">
        <v>9</v>
      </c>
      <c r="D23" s="21"/>
      <c r="E23" s="89" t="s">
        <v>24</v>
      </c>
      <c r="F23" s="90" t="s">
        <v>9</v>
      </c>
      <c r="G23" s="21"/>
      <c r="H23" s="89" t="s">
        <v>24</v>
      </c>
      <c r="I23" s="89" t="s">
        <v>9</v>
      </c>
      <c r="J23" s="22"/>
    </row>
    <row r="24" customFormat="false" ht="17.25" hidden="false" customHeight="false" outlineLevel="0" collapsed="false">
      <c r="A24" s="85"/>
      <c r="B24" s="89"/>
      <c r="C24" s="90"/>
      <c r="D24" s="91"/>
      <c r="E24" s="89"/>
      <c r="F24" s="90"/>
      <c r="G24" s="91"/>
      <c r="H24" s="89"/>
      <c r="I24" s="89"/>
      <c r="J24" s="25"/>
    </row>
    <row r="25" customFormat="false" ht="21.95" hidden="true" customHeight="true" outlineLevel="0" collapsed="false">
      <c r="A25" s="92" t="s">
        <v>10</v>
      </c>
      <c r="B25" s="93" t="n">
        <f aca="false">H25+E25</f>
        <v>131620.32</v>
      </c>
      <c r="C25" s="94"/>
      <c r="D25" s="95" t="n">
        <v>100</v>
      </c>
      <c r="E25" s="96" t="n">
        <f aca="false">E26+E27</f>
        <v>24779.87</v>
      </c>
      <c r="F25" s="97"/>
      <c r="G25" s="98" t="n">
        <f aca="false">E25/B25*100</f>
        <v>18.8267814574528</v>
      </c>
      <c r="H25" s="96" t="n">
        <f aca="false">H27+H26</f>
        <v>106840.45</v>
      </c>
      <c r="I25" s="32"/>
      <c r="J25" s="33" t="n">
        <f aca="false">100-G25</f>
        <v>81.1732185425472</v>
      </c>
    </row>
    <row r="26" customFormat="false" ht="21.95" hidden="true" customHeight="true" outlineLevel="0" collapsed="false">
      <c r="A26" s="99"/>
      <c r="B26" s="100" t="n">
        <f aca="false">H26+E26</f>
        <v>128926.3</v>
      </c>
      <c r="C26" s="101"/>
      <c r="D26" s="102"/>
      <c r="E26" s="103" t="n">
        <f aca="false">81509*0.3</f>
        <v>24452.7</v>
      </c>
      <c r="F26" s="104"/>
      <c r="G26" s="105"/>
      <c r="H26" s="106" t="n">
        <f aca="false">1044736*0.1</f>
        <v>104473.6</v>
      </c>
      <c r="I26" s="107"/>
      <c r="J26" s="33"/>
    </row>
    <row r="27" customFormat="false" ht="26.1" hidden="false" customHeight="true" outlineLevel="0" collapsed="false">
      <c r="A27" s="108" t="s">
        <v>11</v>
      </c>
      <c r="B27" s="109" t="n">
        <f aca="false">E27+H27</f>
        <v>2694.02</v>
      </c>
      <c r="C27" s="110" t="n">
        <v>100</v>
      </c>
      <c r="D27" s="111" t="n">
        <f aca="false">B27/B25*100</f>
        <v>2.04681161692967</v>
      </c>
      <c r="E27" s="109" t="n">
        <f aca="false">E34+E28</f>
        <v>327.17</v>
      </c>
      <c r="F27" s="112" t="n">
        <v>100</v>
      </c>
      <c r="G27" s="110" t="n">
        <f aca="false">E27/E25*100</f>
        <v>1.3203055544682</v>
      </c>
      <c r="H27" s="113" t="n">
        <f aca="false">H34+H28</f>
        <v>2366.85</v>
      </c>
      <c r="I27" s="112" t="n">
        <v>100</v>
      </c>
      <c r="J27" s="33" t="n">
        <f aca="false">H27/H25*100</f>
        <v>2.21531264609986</v>
      </c>
    </row>
    <row r="28" customFormat="false" ht="26.1" hidden="false" customHeight="true" outlineLevel="0" collapsed="false">
      <c r="A28" s="48" t="s">
        <v>12</v>
      </c>
      <c r="B28" s="114" t="n">
        <f aca="false">H28+E28</f>
        <v>2371.89</v>
      </c>
      <c r="C28" s="53" t="n">
        <f aca="false">B28/B27*100</f>
        <v>88.0427762228937</v>
      </c>
      <c r="D28" s="115"/>
      <c r="E28" s="116" t="n">
        <f aca="false">E29+E30+E31+E32+E33</f>
        <v>287.03</v>
      </c>
      <c r="F28" s="53" t="n">
        <f aca="false">E28/E27*100</f>
        <v>87.7311489439741</v>
      </c>
      <c r="G28" s="117"/>
      <c r="H28" s="118" t="n">
        <f aca="false">H29+H30+H31</f>
        <v>2084.86</v>
      </c>
      <c r="I28" s="53" t="n">
        <f aca="false">H28/H27*100</f>
        <v>88.0858525043835</v>
      </c>
      <c r="J28" s="70"/>
    </row>
    <row r="29" customFormat="false" ht="26.1" hidden="false" customHeight="true" outlineLevel="0" collapsed="false">
      <c r="A29" s="55" t="s">
        <v>13</v>
      </c>
      <c r="B29" s="119" t="n">
        <f aca="false">H29+E29</f>
        <v>712.33</v>
      </c>
      <c r="C29" s="57" t="n">
        <f aca="false">B29/$B$28*100</f>
        <v>30.0321684395145</v>
      </c>
      <c r="D29" s="120"/>
      <c r="E29" s="119" t="n">
        <v>127.13</v>
      </c>
      <c r="F29" s="121" t="n">
        <f aca="false">E29/$E$28*100</f>
        <v>44.2915374699509</v>
      </c>
      <c r="G29" s="122"/>
      <c r="H29" s="123" t="n">
        <v>585.2</v>
      </c>
      <c r="I29" s="57" t="n">
        <f aca="false">H29/$H$28*100</f>
        <v>28.0690310140729</v>
      </c>
      <c r="J29" s="72"/>
      <c r="K29" s="124"/>
    </row>
    <row r="30" customFormat="false" ht="26.1" hidden="false" customHeight="true" outlineLevel="0" collapsed="false">
      <c r="A30" s="55" t="s">
        <v>14</v>
      </c>
      <c r="B30" s="119" t="n">
        <f aca="false">H30+E30</f>
        <v>1659.47</v>
      </c>
      <c r="C30" s="57" t="n">
        <f aca="false">B30/$B$28*100</f>
        <v>69.9640371180788</v>
      </c>
      <c r="D30" s="120"/>
      <c r="E30" s="119" t="n">
        <v>159.88</v>
      </c>
      <c r="F30" s="121" t="n">
        <f aca="false">E30/$E$28*100</f>
        <v>55.7014946172874</v>
      </c>
      <c r="G30" s="122"/>
      <c r="H30" s="123" t="n">
        <v>1499.59</v>
      </c>
      <c r="I30" s="57" t="n">
        <f aca="false">H30/$H$28*100</f>
        <v>71.9276114463321</v>
      </c>
      <c r="J30" s="62"/>
      <c r="K30" s="124"/>
    </row>
    <row r="31" customFormat="false" ht="26.1" hidden="false" customHeight="true" outlineLevel="0" collapsed="false">
      <c r="A31" s="55" t="s">
        <v>15</v>
      </c>
      <c r="B31" s="119" t="n">
        <f aca="false">H31+E31</f>
        <v>0.09</v>
      </c>
      <c r="C31" s="57" t="n">
        <f aca="false">B31/$B$28*100+0.01</f>
        <v>0.0137944424066883</v>
      </c>
      <c r="D31" s="120"/>
      <c r="E31" s="119" t="n">
        <v>0.02</v>
      </c>
      <c r="F31" s="121" t="n">
        <f aca="false">E31/$E$28*100</f>
        <v>0.00696791276173222</v>
      </c>
      <c r="G31" s="120"/>
      <c r="H31" s="123" t="n">
        <v>0.07</v>
      </c>
      <c r="I31" s="57" t="n">
        <f aca="false">H31/$H$28*100</f>
        <v>0.0033575395949848</v>
      </c>
      <c r="J31" s="62"/>
    </row>
    <row r="32" customFormat="false" ht="26.1" hidden="true" customHeight="true" outlineLevel="0" collapsed="false">
      <c r="A32" s="63" t="s">
        <v>16</v>
      </c>
      <c r="B32" s="125"/>
      <c r="C32" s="126" t="n">
        <v>0</v>
      </c>
      <c r="D32" s="127"/>
      <c r="E32" s="125" t="n">
        <v>0</v>
      </c>
      <c r="F32" s="121" t="n">
        <f aca="false">E32/$E$28*100</f>
        <v>0</v>
      </c>
      <c r="G32" s="120"/>
      <c r="H32" s="123" t="n">
        <v>0</v>
      </c>
      <c r="I32" s="57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5" t="n">
        <f aca="false">H33+E33</f>
        <v>0</v>
      </c>
      <c r="C33" s="126" t="n">
        <v>0</v>
      </c>
      <c r="D33" s="127"/>
      <c r="E33" s="125" t="n">
        <v>0</v>
      </c>
      <c r="F33" s="57" t="n">
        <v>0</v>
      </c>
      <c r="G33" s="120"/>
      <c r="H33" s="123" t="n">
        <v>0</v>
      </c>
      <c r="I33" s="57" t="n">
        <v>0</v>
      </c>
      <c r="J33" s="64"/>
    </row>
    <row r="34" customFormat="false" ht="26.1" hidden="false" customHeight="true" outlineLevel="0" collapsed="false">
      <c r="A34" s="65" t="s">
        <v>18</v>
      </c>
      <c r="B34" s="128" t="n">
        <f aca="false">B36+B35</f>
        <v>322.13</v>
      </c>
      <c r="C34" s="67" t="n">
        <f aca="false">B34/B27*100</f>
        <v>11.9572237771063</v>
      </c>
      <c r="D34" s="129"/>
      <c r="E34" s="128" t="n">
        <f aca="false">E35+E36</f>
        <v>40.14</v>
      </c>
      <c r="F34" s="67" t="n">
        <f aca="false">E34/E27*100</f>
        <v>12.2688510560259</v>
      </c>
      <c r="G34" s="129"/>
      <c r="H34" s="130" t="n">
        <f aca="false">H35+H36</f>
        <v>281.99</v>
      </c>
      <c r="I34" s="67" t="n">
        <f aca="false">H34/H27*100</f>
        <v>11.9141474956165</v>
      </c>
      <c r="J34" s="70"/>
    </row>
    <row r="35" customFormat="false" ht="26.1" hidden="false" customHeight="true" outlineLevel="0" collapsed="false">
      <c r="A35" s="131" t="s">
        <v>25</v>
      </c>
      <c r="B35" s="132" t="n">
        <f aca="false">H35+E35</f>
        <v>274.81</v>
      </c>
      <c r="C35" s="133" t="n">
        <f aca="false">B35/$B$34*100</f>
        <v>85.3102784590072</v>
      </c>
      <c r="D35" s="134"/>
      <c r="E35" s="132" t="n">
        <v>35.54</v>
      </c>
      <c r="F35" s="135" t="n">
        <f aca="false">E35/$E$34*100</f>
        <v>88.5401096163428</v>
      </c>
      <c r="G35" s="58"/>
      <c r="H35" s="136" t="n">
        <v>239.27</v>
      </c>
      <c r="I35" s="135" t="n">
        <f aca="false">H35/$H$34*100</f>
        <v>84.850526614419</v>
      </c>
      <c r="J35" s="72"/>
      <c r="K35" s="124"/>
    </row>
    <row r="36" customFormat="false" ht="26.1" hidden="false" customHeight="true" outlineLevel="0" collapsed="false">
      <c r="A36" s="73" t="s">
        <v>20</v>
      </c>
      <c r="B36" s="137" t="n">
        <f aca="false">H36+E36</f>
        <v>47.32</v>
      </c>
      <c r="C36" s="75" t="n">
        <f aca="false">B36/$B$34*100</f>
        <v>14.6897215409928</v>
      </c>
      <c r="D36" s="138"/>
      <c r="E36" s="137" t="n">
        <v>4.6</v>
      </c>
      <c r="F36" s="139" t="n">
        <f aca="false">E36/$E$34*100</f>
        <v>11.4598903836572</v>
      </c>
      <c r="G36" s="76"/>
      <c r="H36" s="140" t="n">
        <v>42.72</v>
      </c>
      <c r="I36" s="139" t="n">
        <f aca="false">H36/$H$34*100</f>
        <v>15.149473385581</v>
      </c>
      <c r="J36" s="64"/>
      <c r="K36" s="124"/>
    </row>
    <row r="37" customFormat="false" ht="16.5" hidden="false" customHeight="false" outlineLevel="0" collapsed="false">
      <c r="A37" s="141" t="s">
        <v>26</v>
      </c>
      <c r="B37" s="7"/>
      <c r="C37" s="7"/>
      <c r="D37" s="7"/>
      <c r="E37" s="7"/>
      <c r="F37" s="7"/>
      <c r="G37" s="7"/>
      <c r="H37" s="141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629861111111111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1-01-11T03:53:34Z</cp:lastPrinted>
  <dcterms:modified xsi:type="dcterms:W3CDTF">2011-01-31T07:37:19Z</dcterms:modified>
  <cp:revision>0</cp:revision>
  <dc:subject/>
  <dc:title/>
</cp:coreProperties>
</file>