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 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~9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_上陳版9903" xfId="24"/>
    <cellStyle name="一般 4" xfId="25"/>
    <cellStyle name="一般 5" xfId="26"/>
    <cellStyle name="一般 5 2" xfId="27"/>
    <cellStyle name="一般_8907統" xfId="28"/>
    <cellStyle name="一般_9203統" xfId="29"/>
    <cellStyle name="一般_w2-4" xfId="30"/>
    <cellStyle name="千分位 2" xfId="31"/>
    <cellStyle name="千分位 3" xfId="32"/>
    <cellStyle name="千分位 3 2" xfId="33"/>
    <cellStyle name="千分位 3 2 2" xfId="34"/>
    <cellStyle name="千分位 3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6" t="s">
        <v>55</v>
      </c>
      <c r="B8" s="66"/>
      <c r="C8" s="67" t="n">
        <f aca="false">SUM(C9:C17)</f>
        <v>107</v>
      </c>
      <c r="D8" s="68" t="n">
        <f aca="false">SUM(D9:D17)</f>
        <v>159</v>
      </c>
      <c r="E8" s="68" t="n">
        <f aca="false">SUM(E9:E17)</f>
        <v>82</v>
      </c>
      <c r="F8" s="68" t="n">
        <f aca="false">SUM(F9:F17)</f>
        <v>33</v>
      </c>
      <c r="G8" s="69" t="n">
        <f aca="false">SUM(C8:F8)</f>
        <v>381</v>
      </c>
    </row>
    <row r="9" s="56" customFormat="true" ht="42" hidden="false" customHeight="true" outlineLevel="0" collapsed="false">
      <c r="A9" s="70" t="s">
        <v>11</v>
      </c>
      <c r="B9" s="70"/>
      <c r="C9" s="71" t="n">
        <v>3</v>
      </c>
      <c r="D9" s="71" t="n">
        <v>10</v>
      </c>
      <c r="E9" s="71" t="n">
        <v>3</v>
      </c>
      <c r="F9" s="71" t="n">
        <v>0</v>
      </c>
      <c r="G9" s="72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73" t="n">
        <v>4</v>
      </c>
      <c r="D11" s="73" t="n">
        <v>9</v>
      </c>
      <c r="E11" s="73" t="n">
        <v>5</v>
      </c>
      <c r="F11" s="73" t="n">
        <v>3</v>
      </c>
      <c r="G11" s="74" t="n">
        <f aca="false">SUM(C11:F11)</f>
        <v>21</v>
      </c>
    </row>
    <row r="12" s="56" customFormat="true" ht="42" hidden="false" customHeight="true" outlineLevel="0" collapsed="false">
      <c r="A12" s="62" t="s">
        <v>14</v>
      </c>
      <c r="B12" s="62"/>
      <c r="C12" s="73" t="n">
        <v>2</v>
      </c>
      <c r="D12" s="73" t="n">
        <v>14</v>
      </c>
      <c r="E12" s="73" t="n">
        <v>13</v>
      </c>
      <c r="F12" s="73" t="n">
        <v>1</v>
      </c>
      <c r="G12" s="74" t="n">
        <f aca="false">SUM(C12:F12)</f>
        <v>30</v>
      </c>
    </row>
    <row r="13" s="56" customFormat="true" ht="42" hidden="false" customHeight="true" outlineLevel="0" collapsed="false">
      <c r="A13" s="62" t="s">
        <v>15</v>
      </c>
      <c r="B13" s="62"/>
      <c r="C13" s="73" t="n">
        <v>0</v>
      </c>
      <c r="D13" s="73" t="n">
        <v>13</v>
      </c>
      <c r="E13" s="73" t="n">
        <v>10</v>
      </c>
      <c r="F13" s="73" t="n">
        <v>4</v>
      </c>
      <c r="G13" s="74" t="n">
        <f aca="false">SUM(C13:F13)</f>
        <v>27</v>
      </c>
    </row>
    <row r="14" s="56" customFormat="true" ht="42" hidden="false" customHeight="true" outlineLevel="0" collapsed="false">
      <c r="A14" s="62" t="s">
        <v>16</v>
      </c>
      <c r="B14" s="62"/>
      <c r="C14" s="73" t="n">
        <v>7</v>
      </c>
      <c r="D14" s="73" t="n">
        <v>19</v>
      </c>
      <c r="E14" s="73" t="n">
        <v>7</v>
      </c>
      <c r="F14" s="73" t="n">
        <v>6</v>
      </c>
      <c r="G14" s="74" t="n">
        <f aca="false">SUM(C14:F14)</f>
        <v>39</v>
      </c>
    </row>
    <row r="15" s="56" customFormat="true" ht="42" hidden="false" customHeight="true" outlineLevel="0" collapsed="false">
      <c r="A15" s="62" t="s">
        <v>17</v>
      </c>
      <c r="B15" s="62"/>
      <c r="C15" s="73" t="n">
        <v>4</v>
      </c>
      <c r="D15" s="73" t="n">
        <v>29</v>
      </c>
      <c r="E15" s="73" t="n">
        <v>16</v>
      </c>
      <c r="F15" s="73" t="n">
        <v>3</v>
      </c>
      <c r="G15" s="74" t="n">
        <f aca="false">SUM(C15:F15)</f>
        <v>52</v>
      </c>
    </row>
    <row r="16" s="56" customFormat="true" ht="42" hidden="false" customHeight="true" outlineLevel="0" collapsed="false">
      <c r="A16" s="62" t="s">
        <v>18</v>
      </c>
      <c r="B16" s="62"/>
      <c r="C16" s="73" t="n">
        <v>75</v>
      </c>
      <c r="D16" s="73" t="n">
        <v>23</v>
      </c>
      <c r="E16" s="73" t="n">
        <v>8</v>
      </c>
      <c r="F16" s="73" t="n">
        <v>7</v>
      </c>
      <c r="G16" s="74" t="n">
        <f aca="false">SUM(C16:F16)</f>
        <v>113</v>
      </c>
    </row>
    <row r="17" s="56" customFormat="true" ht="42" hidden="false" customHeight="true" outlineLevel="0" collapsed="false">
      <c r="A17" s="66" t="s">
        <v>19</v>
      </c>
      <c r="B17" s="66"/>
      <c r="C17" s="68" t="n">
        <v>6</v>
      </c>
      <c r="D17" s="68" t="n">
        <v>22</v>
      </c>
      <c r="E17" s="68" t="n">
        <v>12</v>
      </c>
      <c r="F17" s="68" t="n">
        <v>8</v>
      </c>
      <c r="G17" s="69" t="n">
        <f aca="false">SUM(C17:F17)</f>
        <v>48</v>
      </c>
    </row>
    <row r="18" s="56" customFormat="true" ht="22.5" hidden="false" customHeight="true" outlineLevel="0" collapsed="false">
      <c r="A18" s="75" t="s">
        <v>56</v>
      </c>
      <c r="B18" s="75"/>
      <c r="C18" s="75"/>
      <c r="D18" s="75"/>
      <c r="E18" s="75"/>
      <c r="F18" s="75"/>
      <c r="G18" s="75"/>
    </row>
    <row r="19" s="56" customFormat="true" ht="27.6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56" customFormat="true" ht="27.6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customFormat="false" ht="18" hidden="false" customHeight="true" outlineLevel="0" collapsed="false"/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G18"/>
  </mergeCells>
  <printOptions headings="false" gridLines="false" gridLinesSet="true" horizontalCentered="false" verticalCentered="false"/>
  <pageMargins left="0.511805555555556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6" activeCellId="0" sqref="H3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6"/>
      <c r="B3" s="76"/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  <c r="H3" s="78" t="s">
        <v>7</v>
      </c>
      <c r="I3" s="79" t="s">
        <v>8</v>
      </c>
      <c r="K3" s="9"/>
    </row>
    <row r="4" customFormat="false" ht="30.6" hidden="false" customHeight="true" outlineLevel="0" collapsed="false">
      <c r="A4" s="80" t="s">
        <v>54</v>
      </c>
      <c r="B4" s="80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1" t="n">
        <f aca="false">SUM(C4:H4)</f>
        <v>572</v>
      </c>
      <c r="K4" s="9"/>
    </row>
    <row r="5" customFormat="false" ht="30.6" hidden="false" customHeight="true" outlineLevel="0" collapsed="false">
      <c r="A5" s="80"/>
      <c r="B5" s="80"/>
      <c r="C5" s="19" t="n">
        <f aca="false">C4/C104</f>
        <v>0.16260162601626</v>
      </c>
      <c r="D5" s="19" t="n">
        <f aca="false">D4/D104</f>
        <v>0.0220359023970762</v>
      </c>
      <c r="E5" s="19" t="n">
        <f aca="false">E4/E104</f>
        <v>0.0141152747437405</v>
      </c>
      <c r="F5" s="19" t="n">
        <f aca="false">F4/F104</f>
        <v>0.00930565497494631</v>
      </c>
      <c r="G5" s="19" t="n">
        <f aca="false">G4/G104</f>
        <v>0.0329967988180251</v>
      </c>
      <c r="H5" s="19" t="n">
        <f aca="false">H4/H104</f>
        <v>0.0490307867730901</v>
      </c>
      <c r="I5" s="82" t="n">
        <f aca="false">I4/I104</f>
        <v>0.0243632336655592</v>
      </c>
      <c r="K5" s="9"/>
    </row>
    <row r="6" customFormat="false" ht="30.6" hidden="false" customHeight="true" outlineLevel="0" collapsed="false">
      <c r="A6" s="80" t="s">
        <v>43</v>
      </c>
      <c r="B6" s="80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1" t="n">
        <f aca="false">SUM(C6:H6)</f>
        <v>446</v>
      </c>
      <c r="K6" s="9"/>
    </row>
    <row r="7" customFormat="false" ht="30.6" hidden="false" customHeight="true" outlineLevel="0" collapsed="false">
      <c r="A7" s="80"/>
      <c r="B7" s="80"/>
      <c r="C7" s="19" t="n">
        <f aca="false">C6/C105</f>
        <v>0.134575569358178</v>
      </c>
      <c r="D7" s="19" t="n">
        <f aca="false">D6/D105</f>
        <v>0.02163997029808</v>
      </c>
      <c r="E7" s="19" t="n">
        <f aca="false">E6/E105</f>
        <v>0.00746144917924059</v>
      </c>
      <c r="F7" s="19" t="n">
        <f aca="false">F6/F105</f>
        <v>0.018005540166205</v>
      </c>
      <c r="G7" s="19" t="n">
        <f aca="false">G6/G105</f>
        <v>0.0138755980861244</v>
      </c>
      <c r="H7" s="19" t="n">
        <f aca="false">H6/H105</f>
        <v>0.0254335260115607</v>
      </c>
      <c r="I7" s="82" t="n">
        <f aca="false">I6/I105</f>
        <v>0.0186814107397168</v>
      </c>
      <c r="K7" s="9"/>
    </row>
    <row r="8" customFormat="false" ht="30.6" hidden="false" customHeight="true" outlineLevel="0" collapsed="false">
      <c r="A8" s="80" t="s">
        <v>10</v>
      </c>
      <c r="B8" s="80"/>
      <c r="C8" s="83" t="n">
        <v>56</v>
      </c>
      <c r="D8" s="83" t="n">
        <v>242</v>
      </c>
      <c r="E8" s="83" t="n">
        <v>69</v>
      </c>
      <c r="F8" s="83" t="n">
        <v>90</v>
      </c>
      <c r="G8" s="83" t="n">
        <v>71</v>
      </c>
      <c r="H8" s="83" t="n">
        <v>8</v>
      </c>
      <c r="I8" s="84" t="n">
        <f aca="false">SUM(C8:H8)</f>
        <v>536</v>
      </c>
    </row>
    <row r="9" customFormat="false" ht="30.6" hidden="false" customHeight="true" outlineLevel="0" collapsed="false">
      <c r="A9" s="80"/>
      <c r="B9" s="80"/>
      <c r="C9" s="85" t="n">
        <f aca="false">C8/C106</f>
        <v>0.11522633744856</v>
      </c>
      <c r="D9" s="85" t="n">
        <f aca="false">D8/D106</f>
        <v>0.0253509323276765</v>
      </c>
      <c r="E9" s="85" t="n">
        <f aca="false">E8/E106</f>
        <v>0.0113337713534823</v>
      </c>
      <c r="F9" s="85" t="n">
        <f aca="false">F8/F106</f>
        <v>0.0304362529590802</v>
      </c>
      <c r="G9" s="85" t="n">
        <f aca="false">G8/G106</f>
        <v>0.0159694107062528</v>
      </c>
      <c r="H9" s="85" t="n">
        <f aca="false">H8/H106</f>
        <v>0.00888888888888889</v>
      </c>
      <c r="I9" s="86" t="n">
        <f aca="false">I8/I106</f>
        <v>0.0219465258158293</v>
      </c>
    </row>
    <row r="10" customFormat="false" ht="30.6" hidden="false" customHeight="true" outlineLevel="0" collapsed="false">
      <c r="A10" s="87" t="s">
        <v>55</v>
      </c>
      <c r="B10" s="87"/>
      <c r="C10" s="11" t="n">
        <f aca="false">SUM(C12:C20)</f>
        <v>55</v>
      </c>
      <c r="D10" s="11" t="n">
        <f aca="false">SUM(D12:D20)</f>
        <v>134</v>
      </c>
      <c r="E10" s="11" t="n">
        <f aca="false">SUM(E12:E20)</f>
        <v>52</v>
      </c>
      <c r="F10" s="11" t="n">
        <f aca="false">SUM(F12:F20)</f>
        <v>71</v>
      </c>
      <c r="G10" s="11" t="n">
        <f aca="false">SUM(G12:G20)</f>
        <v>67</v>
      </c>
      <c r="H10" s="11" t="n">
        <f aca="false">SUM(H12:H20)</f>
        <v>2</v>
      </c>
      <c r="I10" s="81" t="n">
        <f aca="false">SUM(C10:H10)</f>
        <v>381</v>
      </c>
    </row>
    <row r="11" customFormat="false" ht="30.6" hidden="false" customHeight="true" outlineLevel="0" collapsed="false">
      <c r="A11" s="87"/>
      <c r="B11" s="87"/>
      <c r="C11" s="85" t="n">
        <f aca="false">C10/C115</f>
        <v>0.114107883817427</v>
      </c>
      <c r="D11" s="85" t="n">
        <f aca="false">D10/D115</f>
        <v>0.0138658940397351</v>
      </c>
      <c r="E11" s="85" t="n">
        <f aca="false">E10/E115</f>
        <v>0.00846629762292413</v>
      </c>
      <c r="F11" s="85" t="n">
        <f aca="false">F10/F115</f>
        <v>0.0236430236430236</v>
      </c>
      <c r="G11" s="85" t="n">
        <f aca="false">G10/G115</f>
        <v>0.0145304706137497</v>
      </c>
      <c r="H11" s="85" t="n">
        <f aca="false">H10/H115</f>
        <v>0.0021505376344086</v>
      </c>
      <c r="I11" s="86" t="n">
        <f aca="false">I10/I115</f>
        <v>0.0153431056701031</v>
      </c>
    </row>
    <row r="12" customFormat="false" ht="30.6" hidden="false" customHeight="true" outlineLevel="0" collapsed="false">
      <c r="A12" s="87" t="s">
        <v>11</v>
      </c>
      <c r="B12" s="87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81" t="n">
        <f aca="false">SUM(C12:H12)</f>
        <v>16</v>
      </c>
    </row>
    <row r="13" customFormat="false" ht="30.6" hidden="false" customHeight="true" outlineLevel="0" collapsed="false">
      <c r="A13" s="87" t="s">
        <v>12</v>
      </c>
      <c r="B13" s="87"/>
      <c r="C13" s="11" t="n">
        <v>7</v>
      </c>
      <c r="D13" s="11" t="n">
        <v>13</v>
      </c>
      <c r="E13" s="11" t="n">
        <v>7</v>
      </c>
      <c r="F13" s="11" t="n">
        <v>6</v>
      </c>
      <c r="G13" s="11" t="n">
        <v>1</v>
      </c>
      <c r="H13" s="11" t="n">
        <v>1</v>
      </c>
      <c r="I13" s="81" t="n">
        <f aca="false">SUM(C13:H13)</f>
        <v>35</v>
      </c>
    </row>
    <row r="14" customFormat="false" ht="30.6" hidden="false" customHeight="true" outlineLevel="0" collapsed="false">
      <c r="A14" s="87" t="s">
        <v>13</v>
      </c>
      <c r="B14" s="87"/>
      <c r="C14" s="88" t="n">
        <v>4</v>
      </c>
      <c r="D14" s="88" t="n">
        <v>7</v>
      </c>
      <c r="E14" s="88" t="n">
        <v>7</v>
      </c>
      <c r="F14" s="88" t="n">
        <v>2</v>
      </c>
      <c r="G14" s="88" t="n">
        <v>1</v>
      </c>
      <c r="H14" s="88" t="n">
        <v>0</v>
      </c>
      <c r="I14" s="89" t="n">
        <f aca="false">SUM(C14:H14)</f>
        <v>21</v>
      </c>
    </row>
    <row r="15" customFormat="false" ht="30.6" hidden="false" customHeight="true" outlineLevel="0" collapsed="false">
      <c r="A15" s="87" t="s">
        <v>14</v>
      </c>
      <c r="B15" s="87"/>
      <c r="C15" s="90" t="n">
        <v>2</v>
      </c>
      <c r="D15" s="90" t="n">
        <v>11</v>
      </c>
      <c r="E15" s="90" t="n">
        <v>1</v>
      </c>
      <c r="F15" s="90" t="n">
        <v>9</v>
      </c>
      <c r="G15" s="90" t="n">
        <v>7</v>
      </c>
      <c r="H15" s="90" t="n">
        <v>0</v>
      </c>
      <c r="I15" s="91" t="n">
        <f aca="false">SUM(C15:H15)</f>
        <v>30</v>
      </c>
    </row>
    <row r="16" customFormat="false" ht="30.6" hidden="false" customHeight="true" outlineLevel="0" collapsed="false">
      <c r="A16" s="87" t="s">
        <v>15</v>
      </c>
      <c r="B16" s="87"/>
      <c r="C16" s="90" t="n">
        <v>0</v>
      </c>
      <c r="D16" s="90" t="n">
        <v>14</v>
      </c>
      <c r="E16" s="90" t="n">
        <v>7</v>
      </c>
      <c r="F16" s="90" t="n">
        <v>4</v>
      </c>
      <c r="G16" s="90" t="n">
        <v>2</v>
      </c>
      <c r="H16" s="90" t="n">
        <v>0</v>
      </c>
      <c r="I16" s="91" t="n">
        <f aca="false">SUM(C16:H16)</f>
        <v>27</v>
      </c>
    </row>
    <row r="17" customFormat="false" ht="30.6" hidden="false" customHeight="true" outlineLevel="0" collapsed="false">
      <c r="A17" s="87" t="s">
        <v>16</v>
      </c>
      <c r="B17" s="87"/>
      <c r="C17" s="90" t="n">
        <v>7</v>
      </c>
      <c r="D17" s="90" t="n">
        <v>15</v>
      </c>
      <c r="E17" s="90" t="n">
        <v>7</v>
      </c>
      <c r="F17" s="90" t="n">
        <v>7</v>
      </c>
      <c r="G17" s="90" t="n">
        <v>3</v>
      </c>
      <c r="H17" s="90" t="n">
        <v>0</v>
      </c>
      <c r="I17" s="91" t="n">
        <f aca="false">SUM(C17:H17)</f>
        <v>39</v>
      </c>
    </row>
    <row r="18" customFormat="false" ht="30.6" hidden="false" customHeight="true" outlineLevel="0" collapsed="false">
      <c r="A18" s="87" t="s">
        <v>17</v>
      </c>
      <c r="B18" s="87"/>
      <c r="C18" s="90" t="n">
        <v>10</v>
      </c>
      <c r="D18" s="90" t="n">
        <v>14</v>
      </c>
      <c r="E18" s="90" t="n">
        <v>1</v>
      </c>
      <c r="F18" s="90" t="n">
        <v>24</v>
      </c>
      <c r="G18" s="90" t="n">
        <v>3</v>
      </c>
      <c r="H18" s="90" t="n">
        <v>0</v>
      </c>
      <c r="I18" s="91" t="n">
        <f aca="false">SUM(C18:H18)</f>
        <v>52</v>
      </c>
    </row>
    <row r="19" customFormat="false" ht="30.6" hidden="false" customHeight="true" outlineLevel="0" collapsed="false">
      <c r="A19" s="87" t="s">
        <v>18</v>
      </c>
      <c r="B19" s="87"/>
      <c r="C19" s="90" t="n">
        <v>13</v>
      </c>
      <c r="D19" s="90" t="n">
        <v>39</v>
      </c>
      <c r="E19" s="90" t="n">
        <v>9</v>
      </c>
      <c r="F19" s="90" t="n">
        <v>7</v>
      </c>
      <c r="G19" s="90" t="n">
        <v>44</v>
      </c>
      <c r="H19" s="90" t="n">
        <v>1</v>
      </c>
      <c r="I19" s="91" t="n">
        <f aca="false">SUM(C19:H19)</f>
        <v>113</v>
      </c>
    </row>
    <row r="20" customFormat="false" ht="30.6" hidden="false" customHeight="true" outlineLevel="0" collapsed="false">
      <c r="A20" s="92" t="s">
        <v>19</v>
      </c>
      <c r="B20" s="92"/>
      <c r="C20" s="93" t="n">
        <v>10</v>
      </c>
      <c r="D20" s="93" t="n">
        <v>15</v>
      </c>
      <c r="E20" s="93" t="n">
        <v>8</v>
      </c>
      <c r="F20" s="93" t="n">
        <v>10</v>
      </c>
      <c r="G20" s="93" t="n">
        <v>5</v>
      </c>
      <c r="H20" s="93" t="n">
        <v>0</v>
      </c>
      <c r="I20" s="94" t="n">
        <f aca="false">SUM(C20:H20)</f>
        <v>48</v>
      </c>
    </row>
    <row r="21" customFormat="false" ht="18" hidden="false" customHeight="true" outlineLevel="0" collapsed="false">
      <c r="A21" s="95" t="s">
        <v>58</v>
      </c>
      <c r="B21" s="95"/>
      <c r="C21" s="95"/>
      <c r="D21" s="95"/>
      <c r="E21" s="95"/>
      <c r="F21" s="95"/>
      <c r="G21" s="95"/>
      <c r="H21" s="95"/>
      <c r="I21" s="95"/>
      <c r="J21" s="96"/>
      <c r="K21" s="97"/>
      <c r="L21" s="97"/>
    </row>
    <row r="22" customFormat="false" ht="18" hidden="false" customHeight="true" outlineLevel="0" collapsed="false">
      <c r="A22" s="98" t="s">
        <v>5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8" hidden="false" customHeight="true" outlineLevel="0" collapsed="false">
      <c r="A23" s="99" t="s">
        <v>60</v>
      </c>
      <c r="B23" s="99"/>
      <c r="C23" s="35"/>
      <c r="D23" s="35"/>
      <c r="E23" s="35"/>
      <c r="F23" s="35"/>
      <c r="G23" s="35"/>
      <c r="H23" s="35"/>
      <c r="I23" s="35"/>
      <c r="J23" s="96"/>
      <c r="K23" s="97"/>
      <c r="L23" s="97"/>
    </row>
    <row r="24" customFormat="false" ht="18" hidden="false" customHeight="true" outlineLevel="0" collapsed="false">
      <c r="A24" s="100" t="s">
        <v>61</v>
      </c>
      <c r="B24" s="99"/>
      <c r="C24" s="35"/>
      <c r="D24" s="35"/>
      <c r="E24" s="35"/>
      <c r="F24" s="35"/>
      <c r="G24" s="35"/>
      <c r="H24" s="35"/>
      <c r="I24" s="35"/>
      <c r="J24" s="96"/>
      <c r="K24" s="97"/>
      <c r="L24" s="97"/>
    </row>
    <row r="25" customFormat="false" ht="18" hidden="false" customHeight="true" outlineLevel="0" collapsed="false">
      <c r="A25" s="99" t="s">
        <v>62</v>
      </c>
      <c r="J25" s="97"/>
      <c r="K25" s="97"/>
      <c r="L25" s="97"/>
    </row>
    <row r="26" customFormat="false" ht="18" hidden="false" customHeight="true" outlineLevel="0" collapsed="false">
      <c r="A26" s="100" t="s">
        <v>63</v>
      </c>
      <c r="B26" s="100"/>
      <c r="C26" s="100"/>
      <c r="D26" s="100"/>
      <c r="E26" s="100"/>
      <c r="F26" s="100"/>
      <c r="G26" s="100"/>
      <c r="H26" s="100"/>
      <c r="I26" s="100"/>
      <c r="K26" s="1"/>
    </row>
    <row r="27" customFormat="false" ht="18" hidden="false" customHeight="tru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8" hidden="false" customHeight="tru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7.25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8" hidden="false" customHeight="tru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  <c r="K101" s="1"/>
    </row>
    <row r="102" customFormat="false" ht="18" hidden="false" customHeight="tru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  <c r="K102" s="1"/>
    </row>
    <row r="103" customFormat="false" ht="18" hidden="true" customHeight="true" outlineLevel="0" collapsed="false">
      <c r="A103" s="101" t="s">
        <v>64</v>
      </c>
      <c r="B103" s="102"/>
      <c r="C103" s="103"/>
      <c r="D103" s="35"/>
      <c r="E103" s="35"/>
      <c r="F103" s="35"/>
      <c r="G103" s="35"/>
      <c r="H103" s="35"/>
      <c r="I103" s="35"/>
      <c r="K103" s="1"/>
    </row>
    <row r="104" customFormat="false" ht="21.95" hidden="true" customHeight="true" outlineLevel="0" collapsed="false">
      <c r="A104" s="104" t="s">
        <v>65</v>
      </c>
      <c r="B104" s="104"/>
      <c r="C104" s="105" t="n">
        <v>492</v>
      </c>
      <c r="D104" s="105" t="n">
        <v>9303</v>
      </c>
      <c r="E104" s="105" t="n">
        <v>5951</v>
      </c>
      <c r="F104" s="105" t="n">
        <v>2794</v>
      </c>
      <c r="G104" s="105" t="n">
        <v>4061</v>
      </c>
      <c r="H104" s="105" t="n">
        <v>877</v>
      </c>
      <c r="I104" s="105" t="n">
        <f aca="false">SUM(C104:H104)</f>
        <v>23478</v>
      </c>
      <c r="K104" s="1"/>
    </row>
    <row r="105" customFormat="false" ht="21.95" hidden="true" customHeight="true" outlineLevel="0" collapsed="false">
      <c r="A105" s="104" t="s">
        <v>66</v>
      </c>
      <c r="B105" s="104"/>
      <c r="C105" s="105" t="n">
        <v>483</v>
      </c>
      <c r="D105" s="105" t="n">
        <v>9427</v>
      </c>
      <c r="E105" s="105" t="n">
        <v>6031</v>
      </c>
      <c r="F105" s="105" t="n">
        <v>2888</v>
      </c>
      <c r="G105" s="105" t="n">
        <v>4180</v>
      </c>
      <c r="H105" s="105" t="n">
        <v>865</v>
      </c>
      <c r="I105" s="105" t="n">
        <f aca="false">SUM(C105:H105)</f>
        <v>23874</v>
      </c>
      <c r="K105" s="1"/>
    </row>
    <row r="106" customFormat="false" ht="21.95" hidden="true" customHeight="true" outlineLevel="0" collapsed="false">
      <c r="A106" s="104" t="s">
        <v>67</v>
      </c>
      <c r="B106" s="104"/>
      <c r="C106" s="105" t="n">
        <v>486</v>
      </c>
      <c r="D106" s="105" t="n">
        <v>9546</v>
      </c>
      <c r="E106" s="105" t="n">
        <v>6088</v>
      </c>
      <c r="F106" s="105" t="n">
        <v>2957</v>
      </c>
      <c r="G106" s="105" t="n">
        <v>4446</v>
      </c>
      <c r="H106" s="105" t="n">
        <v>900</v>
      </c>
      <c r="I106" s="105" t="n">
        <f aca="false">SUM(C106:H106)</f>
        <v>24423</v>
      </c>
      <c r="K106" s="1"/>
    </row>
    <row r="107" customFormat="false" ht="21.95" hidden="true" customHeight="true" outlineLevel="0" collapsed="false">
      <c r="A107" s="106" t="s">
        <v>68</v>
      </c>
      <c r="B107" s="106"/>
      <c r="C107" s="105" t="n">
        <v>486</v>
      </c>
      <c r="D107" s="105" t="n">
        <v>9570</v>
      </c>
      <c r="E107" s="105" t="n">
        <v>6091</v>
      </c>
      <c r="F107" s="105" t="n">
        <v>2965</v>
      </c>
      <c r="G107" s="105" t="n">
        <v>4479</v>
      </c>
      <c r="H107" s="105" t="n">
        <v>899</v>
      </c>
      <c r="I107" s="105" t="n">
        <f aca="false">SUM(C107:H107)</f>
        <v>24490</v>
      </c>
      <c r="K107" s="1"/>
    </row>
    <row r="108" customFormat="false" ht="21.95" hidden="true" customHeight="true" outlineLevel="0" collapsed="false">
      <c r="A108" s="106" t="s">
        <v>69</v>
      </c>
      <c r="B108" s="106"/>
      <c r="C108" s="105" t="n">
        <v>485</v>
      </c>
      <c r="D108" s="105" t="n">
        <v>9589</v>
      </c>
      <c r="E108" s="105" t="n">
        <v>6089</v>
      </c>
      <c r="F108" s="105" t="n">
        <v>2962</v>
      </c>
      <c r="G108" s="105" t="n">
        <v>4484</v>
      </c>
      <c r="H108" s="105" t="n">
        <v>911</v>
      </c>
      <c r="I108" s="105" t="n">
        <f aca="false">SUM(C108:H108)</f>
        <v>24520</v>
      </c>
      <c r="K108" s="1"/>
    </row>
    <row r="109" customFormat="false" ht="21.95" hidden="true" customHeight="true" outlineLevel="0" collapsed="false">
      <c r="A109" s="106" t="s">
        <v>70</v>
      </c>
      <c r="B109" s="106"/>
      <c r="C109" s="105" t="n">
        <v>484</v>
      </c>
      <c r="D109" s="105" t="n">
        <v>9595</v>
      </c>
      <c r="E109" s="105" t="n">
        <v>6093</v>
      </c>
      <c r="F109" s="105" t="n">
        <v>2971</v>
      </c>
      <c r="G109" s="105" t="n">
        <v>4493</v>
      </c>
      <c r="H109" s="105" t="n">
        <v>915</v>
      </c>
      <c r="I109" s="105" t="n">
        <f aca="false">SUM(C109:H109)</f>
        <v>24551</v>
      </c>
      <c r="K109" s="1"/>
    </row>
    <row r="110" customFormat="false" ht="21.95" hidden="true" customHeight="true" outlineLevel="0" collapsed="false">
      <c r="A110" s="106" t="s">
        <v>71</v>
      </c>
      <c r="B110" s="106"/>
      <c r="C110" s="105" t="n">
        <v>484</v>
      </c>
      <c r="D110" s="105" t="n">
        <v>9615</v>
      </c>
      <c r="E110" s="105" t="n">
        <v>6103</v>
      </c>
      <c r="F110" s="105" t="n">
        <v>2967</v>
      </c>
      <c r="G110" s="105" t="n">
        <v>4514</v>
      </c>
      <c r="H110" s="105" t="n">
        <v>920</v>
      </c>
      <c r="I110" s="105" t="n">
        <f aca="false">SUM(C110:H110)</f>
        <v>24603</v>
      </c>
      <c r="K110" s="1"/>
    </row>
    <row r="111" customFormat="false" ht="21.95" hidden="true" customHeight="true" outlineLevel="0" collapsed="false">
      <c r="A111" s="106" t="s">
        <v>72</v>
      </c>
      <c r="B111" s="106"/>
      <c r="C111" s="105" t="n">
        <v>484</v>
      </c>
      <c r="D111" s="105" t="n">
        <v>9612</v>
      </c>
      <c r="E111" s="105" t="n">
        <v>6109</v>
      </c>
      <c r="F111" s="105" t="n">
        <v>2976</v>
      </c>
      <c r="G111" s="105" t="n">
        <v>4540</v>
      </c>
      <c r="H111" s="105" t="n">
        <v>929</v>
      </c>
      <c r="I111" s="105" t="n">
        <f aca="false">SUM(C111:H111)</f>
        <v>24650</v>
      </c>
      <c r="K111" s="1"/>
    </row>
    <row r="112" customFormat="false" ht="21.95" hidden="true" customHeight="true" outlineLevel="0" collapsed="false">
      <c r="A112" s="106" t="s">
        <v>73</v>
      </c>
      <c r="B112" s="106"/>
      <c r="C112" s="105" t="n">
        <v>482</v>
      </c>
      <c r="D112" s="105" t="n">
        <v>9613</v>
      </c>
      <c r="E112" s="105" t="n">
        <v>6111</v>
      </c>
      <c r="F112" s="105" t="n">
        <v>2981</v>
      </c>
      <c r="G112" s="105" t="n">
        <v>4552</v>
      </c>
      <c r="H112" s="105" t="n">
        <v>929</v>
      </c>
      <c r="I112" s="105" t="n">
        <f aca="false">SUM(C112:H112)</f>
        <v>24668</v>
      </c>
      <c r="K112" s="1"/>
    </row>
    <row r="113" customFormat="false" ht="21.95" hidden="true" customHeight="true" outlineLevel="0" collapsed="false">
      <c r="A113" s="106" t="s">
        <v>74</v>
      </c>
      <c r="B113" s="106"/>
      <c r="C113" s="105" t="n">
        <v>482</v>
      </c>
      <c r="D113" s="105" t="n">
        <v>9620</v>
      </c>
      <c r="E113" s="105" t="n">
        <v>6118</v>
      </c>
      <c r="F113" s="105" t="n">
        <v>2981</v>
      </c>
      <c r="G113" s="105" t="n">
        <v>4572</v>
      </c>
      <c r="H113" s="105" t="n">
        <v>928</v>
      </c>
      <c r="I113" s="105" t="n">
        <f aca="false">SUM(C113:H113)</f>
        <v>24701</v>
      </c>
      <c r="K113" s="1"/>
    </row>
    <row r="114" customFormat="false" ht="21.95" hidden="true" customHeight="true" outlineLevel="0" collapsed="false">
      <c r="A114" s="106" t="s">
        <v>75</v>
      </c>
      <c r="B114" s="106"/>
      <c r="C114" s="105" t="n">
        <v>482</v>
      </c>
      <c r="D114" s="105" t="n">
        <v>9647</v>
      </c>
      <c r="E114" s="105" t="n">
        <v>6131</v>
      </c>
      <c r="F114" s="105" t="n">
        <v>2989</v>
      </c>
      <c r="G114" s="105" t="n">
        <v>4595</v>
      </c>
      <c r="H114" s="105" t="n">
        <v>930</v>
      </c>
      <c r="I114" s="105" t="n">
        <f aca="false">SUM(C114:H114)</f>
        <v>24774</v>
      </c>
      <c r="K114" s="1"/>
    </row>
    <row r="115" customFormat="false" ht="21.95" hidden="true" customHeight="true" outlineLevel="0" collapsed="false">
      <c r="A115" s="106" t="s">
        <v>76</v>
      </c>
      <c r="B115" s="106"/>
      <c r="C115" s="105" t="n">
        <v>482</v>
      </c>
      <c r="D115" s="105" t="n">
        <v>9664</v>
      </c>
      <c r="E115" s="105" t="n">
        <v>6142</v>
      </c>
      <c r="F115" s="105" t="n">
        <v>3003</v>
      </c>
      <c r="G115" s="105" t="n">
        <v>4611</v>
      </c>
      <c r="H115" s="105" t="n">
        <v>930</v>
      </c>
      <c r="I115" s="105" t="n">
        <f aca="false">SUM(C115:H115)</f>
        <v>24832</v>
      </c>
      <c r="K115" s="1"/>
    </row>
    <row r="116" customFormat="false" ht="19.5" hidden="true" customHeight="false" outlineLevel="0" collapsed="false">
      <c r="A116" s="107" t="s">
        <v>77</v>
      </c>
      <c r="B116" s="107"/>
      <c r="C116" s="107"/>
      <c r="D116" s="107"/>
      <c r="E116" s="107"/>
      <c r="F116" s="107"/>
      <c r="G116" s="107"/>
      <c r="H116" s="107"/>
      <c r="I116" s="107"/>
      <c r="K116" s="1"/>
    </row>
    <row r="117" customFormat="false" ht="19.5" hidden="true" customHeight="false" outlineLevel="0" collapsed="false">
      <c r="A117" s="107" t="s">
        <v>78</v>
      </c>
      <c r="B117" s="107"/>
      <c r="C117" s="107"/>
      <c r="D117" s="107"/>
      <c r="E117" s="107"/>
      <c r="F117" s="107"/>
      <c r="G117" s="107"/>
      <c r="H117" s="107"/>
      <c r="I117" s="107"/>
      <c r="K117" s="1"/>
    </row>
    <row r="118" customFormat="false" ht="19.5" hidden="true" customHeight="false" outlineLevel="0" collapsed="false">
      <c r="A118" s="107" t="s">
        <v>79</v>
      </c>
      <c r="B118" s="107"/>
      <c r="C118" s="107"/>
      <c r="D118" s="107"/>
      <c r="E118" s="107"/>
      <c r="F118" s="107"/>
      <c r="G118" s="107"/>
      <c r="H118" s="107"/>
      <c r="I118" s="107"/>
      <c r="K118" s="1"/>
    </row>
    <row r="119" customFormat="false" ht="19.5" hidden="false" customHeight="false" outlineLevel="0" collapsed="false">
      <c r="A119" s="39"/>
      <c r="B119" s="39"/>
      <c r="C119" s="35"/>
      <c r="D119" s="35"/>
      <c r="E119" s="35"/>
      <c r="F119" s="35"/>
      <c r="G119" s="35"/>
      <c r="H119" s="35"/>
      <c r="I119" s="35"/>
      <c r="K119" s="1"/>
    </row>
    <row r="120" customFormat="false" ht="19.5" hidden="false" customHeight="false" outlineLevel="0" collapsed="false">
      <c r="A120" s="39"/>
      <c r="B120" s="39"/>
      <c r="C120" s="35"/>
      <c r="D120" s="35"/>
      <c r="E120" s="35"/>
      <c r="F120" s="35"/>
      <c r="G120" s="35"/>
      <c r="H120" s="35"/>
      <c r="I120" s="35"/>
      <c r="K120" s="1"/>
    </row>
    <row r="121" customFormat="false" ht="19.5" hidden="false" customHeight="fals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K121" s="1"/>
    </row>
    <row r="122" customFormat="false" ht="19.5" hidden="false" customHeight="fals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K125" s="1"/>
    </row>
    <row r="126" customFormat="false" ht="19.5" hidden="false" customHeight="false" outlineLevel="0" collapsed="false"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A129" s="39"/>
      <c r="B129" s="39"/>
      <c r="C129" s="35"/>
      <c r="D129" s="35"/>
      <c r="E129" s="35"/>
      <c r="F129" s="35"/>
      <c r="G129" s="35"/>
      <c r="H129" s="35"/>
      <c r="I129" s="35"/>
      <c r="K129" s="1"/>
    </row>
    <row r="130" customFormat="false" ht="19.5" hidden="false" customHeight="false" outlineLevel="0" collapsed="false">
      <c r="A130" s="39"/>
      <c r="B130" s="39"/>
      <c r="C130" s="35"/>
      <c r="D130" s="35"/>
      <c r="E130" s="35"/>
      <c r="F130" s="35"/>
      <c r="G130" s="35"/>
      <c r="H130" s="35"/>
      <c r="I130" s="35"/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  <c r="K135" s="1"/>
    </row>
    <row r="136" customFormat="false" ht="19.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  <c r="K136" s="1"/>
    </row>
    <row r="137" customFormat="false" ht="19.5" hidden="false" customHeight="false" outlineLevel="0" collapsed="false">
      <c r="A137" s="39"/>
      <c r="B137" s="39"/>
      <c r="C137" s="35"/>
      <c r="D137" s="35"/>
      <c r="E137" s="35"/>
      <c r="F137" s="35"/>
      <c r="G137" s="35"/>
      <c r="H137" s="35"/>
      <c r="I137" s="35"/>
      <c r="K137" s="1"/>
    </row>
    <row r="138" customFormat="false" ht="19.5" hidden="false" customHeight="false" outlineLevel="0" collapsed="false">
      <c r="A138" s="39"/>
      <c r="B138" s="39"/>
      <c r="C138" s="35"/>
      <c r="D138" s="35"/>
      <c r="E138" s="35"/>
      <c r="F138" s="35"/>
      <c r="G138" s="35"/>
      <c r="H138" s="35"/>
      <c r="I138" s="35"/>
      <c r="K138" s="1"/>
    </row>
    <row r="139" customFormat="false" ht="19.5" hidden="false" customHeight="false" outlineLevel="0" collapsed="false">
      <c r="K139" s="1"/>
    </row>
    <row r="140" customFormat="false" ht="19.5" hidden="false" customHeight="false" outlineLevel="0" collapsed="false">
      <c r="K140" s="1"/>
    </row>
    <row r="141" customFormat="false" ht="19.5" hidden="false" customHeight="false" outlineLevel="0" collapsed="false">
      <c r="K141" s="1"/>
    </row>
    <row r="142" customFormat="false" ht="19.5" hidden="false" customHeight="false" outlineLevel="0" collapsed="false"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K145" s="1"/>
    </row>
    <row r="146" customFormat="false" ht="19.5" hidden="false" customHeight="false" outlineLevel="0" collapsed="false">
      <c r="K146" s="1"/>
    </row>
    <row r="147" customFormat="false" ht="19.5" hidden="false" customHeight="false" outlineLevel="0" collapsed="false">
      <c r="K147" s="1"/>
    </row>
    <row r="148" customFormat="false" ht="19.5" hidden="false" customHeight="false" outlineLevel="0" collapsed="false">
      <c r="K148" s="1"/>
    </row>
    <row r="149" customFormat="false" ht="19.5" hidden="false" customHeight="false" outlineLevel="0" collapsed="false">
      <c r="J149" s="2"/>
      <c r="K149" s="1"/>
    </row>
    <row r="150" customFormat="false" ht="19.5" hidden="false" customHeight="false" outlineLevel="0" collapsed="false">
      <c r="J150" s="2"/>
      <c r="K150" s="1"/>
    </row>
    <row r="151" customFormat="false" ht="19.5" hidden="false" customHeight="false" outlineLevel="0" collapsed="false">
      <c r="J151" s="2"/>
      <c r="K151" s="1"/>
    </row>
    <row r="152" customFormat="false" ht="19.5" hidden="false" customHeight="false" outlineLevel="0" collapsed="false">
      <c r="J152" s="2"/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  <row r="168" customFormat="false" ht="19.5" hidden="false" customHeight="false" outlineLevel="0" collapsed="false">
      <c r="J168" s="2"/>
      <c r="K168" s="1"/>
    </row>
    <row r="169" customFormat="false" ht="19.5" hidden="false" customHeight="false" outlineLevel="0" collapsed="false">
      <c r="J169" s="2"/>
      <c r="K169" s="1"/>
    </row>
    <row r="170" customFormat="false" ht="19.5" hidden="false" customHeight="false" outlineLevel="0" collapsed="false">
      <c r="J170" s="2"/>
      <c r="K170" s="1"/>
    </row>
    <row r="171" customFormat="false" ht="19.5" hidden="false" customHeight="false" outlineLevel="0" collapsed="false">
      <c r="J171" s="2"/>
      <c r="K171" s="1"/>
    </row>
  </sheetData>
  <mergeCells count="31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I21"/>
    <mergeCell ref="A22:L22"/>
    <mergeCell ref="A26:I2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I116"/>
    <mergeCell ref="A117:I117"/>
    <mergeCell ref="A118:I118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19" activePane="bottomLeft" state="frozen"/>
      <selection pane="topLeft" activeCell="A1" activeCellId="0" sqref="A1"/>
      <selection pane="bottomLeft" activeCell="A26" activeCellId="0" sqref="A26:H26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108" t="s">
        <v>80</v>
      </c>
      <c r="B1" s="108"/>
      <c r="C1" s="108"/>
      <c r="D1" s="108"/>
      <c r="E1" s="108"/>
      <c r="F1" s="108"/>
      <c r="G1" s="108"/>
      <c r="H1" s="108"/>
    </row>
    <row r="2" customFormat="false" ht="36.75" hidden="false" customHeight="true" outlineLevel="0" collapsed="false">
      <c r="B2" s="109"/>
      <c r="C2" s="109"/>
      <c r="D2" s="109"/>
      <c r="E2" s="109"/>
      <c r="F2" s="109"/>
      <c r="G2" s="109"/>
      <c r="H2" s="110" t="s">
        <v>81</v>
      </c>
    </row>
    <row r="3" customFormat="false" ht="75" hidden="false" customHeight="true" outlineLevel="0" collapsed="false">
      <c r="A3" s="111" t="s">
        <v>82</v>
      </c>
      <c r="B3" s="111"/>
      <c r="C3" s="112" t="s">
        <v>83</v>
      </c>
      <c r="D3" s="112" t="s">
        <v>84</v>
      </c>
      <c r="E3" s="112" t="s">
        <v>85</v>
      </c>
      <c r="F3" s="112" t="s">
        <v>86</v>
      </c>
      <c r="G3" s="112" t="s">
        <v>87</v>
      </c>
      <c r="H3" s="113" t="s">
        <v>88</v>
      </c>
    </row>
    <row r="4" customFormat="false" ht="49.9" hidden="false" customHeight="true" outlineLevel="0" collapsed="false">
      <c r="A4" s="114" t="s">
        <v>89</v>
      </c>
      <c r="B4" s="114"/>
      <c r="C4" s="115" t="n">
        <v>10968</v>
      </c>
      <c r="D4" s="116" t="n">
        <v>35972</v>
      </c>
      <c r="E4" s="115" t="n">
        <f aca="false">C4+D4</f>
        <v>46940</v>
      </c>
      <c r="F4" s="115" t="n">
        <v>5221</v>
      </c>
      <c r="G4" s="115" t="n">
        <v>483</v>
      </c>
      <c r="H4" s="117" t="n">
        <f aca="false">C4+D4+F4+G4</f>
        <v>52644</v>
      </c>
    </row>
    <row r="5" customFormat="false" ht="49.9" hidden="false" customHeight="true" outlineLevel="0" collapsed="false">
      <c r="A5" s="114" t="s">
        <v>90</v>
      </c>
      <c r="B5" s="114"/>
      <c r="C5" s="115" t="n">
        <v>6629</v>
      </c>
      <c r="D5" s="116" t="n">
        <v>18521</v>
      </c>
      <c r="E5" s="115" t="n">
        <f aca="false">C5+D5</f>
        <v>25150</v>
      </c>
      <c r="F5" s="115" t="n">
        <v>4035</v>
      </c>
      <c r="G5" s="115" t="n">
        <v>692</v>
      </c>
      <c r="H5" s="117" t="n">
        <f aca="false">C5+D5+F5+G5</f>
        <v>29877</v>
      </c>
    </row>
    <row r="6" customFormat="false" ht="49.9" hidden="false" customHeight="true" outlineLevel="0" collapsed="false">
      <c r="A6" s="114" t="s">
        <v>91</v>
      </c>
      <c r="B6" s="114"/>
      <c r="C6" s="115" t="n">
        <v>14014</v>
      </c>
      <c r="D6" s="115" t="n">
        <v>14480</v>
      </c>
      <c r="E6" s="115" t="n">
        <f aca="false">SUM(C6:D6)</f>
        <v>28494</v>
      </c>
      <c r="F6" s="115" t="n">
        <v>3359</v>
      </c>
      <c r="G6" s="115" t="n">
        <v>2549</v>
      </c>
      <c r="H6" s="117" t="n">
        <f aca="false">C6+D6+F6+G6</f>
        <v>34402</v>
      </c>
    </row>
    <row r="7" customFormat="false" ht="49.9" hidden="false" customHeight="true" outlineLevel="0" collapsed="false">
      <c r="A7" s="114" t="s">
        <v>92</v>
      </c>
      <c r="B7" s="114"/>
      <c r="C7" s="115" t="n">
        <v>14391</v>
      </c>
      <c r="D7" s="115" t="n">
        <v>16103</v>
      </c>
      <c r="E7" s="115" t="n">
        <f aca="false">SUM(C7:D7)</f>
        <v>30494</v>
      </c>
      <c r="F7" s="115" t="n">
        <v>3074</v>
      </c>
      <c r="G7" s="115" t="n">
        <v>3365</v>
      </c>
      <c r="H7" s="117" t="n">
        <f aca="false">C7+D7+F7+G7</f>
        <v>36933</v>
      </c>
    </row>
    <row r="8" customFormat="false" ht="49.9" hidden="false" customHeight="true" outlineLevel="0" collapsed="false">
      <c r="A8" s="114" t="s">
        <v>93</v>
      </c>
      <c r="B8" s="114"/>
      <c r="C8" s="115" t="n">
        <f aca="false">SUM(C9:C17)</f>
        <v>10191</v>
      </c>
      <c r="D8" s="115" t="n">
        <f aca="false">SUM(D9:D17)</f>
        <v>10548</v>
      </c>
      <c r="E8" s="115" t="n">
        <f aca="false">SUM(C8:D8)</f>
        <v>20739</v>
      </c>
      <c r="F8" s="115" t="n">
        <f aca="false">SUM(F9:F17)</f>
        <v>1827</v>
      </c>
      <c r="G8" s="115" t="n">
        <f aca="false">SUM(G9:G17)</f>
        <v>1694</v>
      </c>
      <c r="H8" s="117" t="n">
        <f aca="false">C8+D8+F8+G8</f>
        <v>24260</v>
      </c>
    </row>
    <row r="9" customFormat="false" ht="49.9" hidden="false" customHeight="true" outlineLevel="0" collapsed="false">
      <c r="A9" s="114" t="s">
        <v>94</v>
      </c>
      <c r="B9" s="114"/>
      <c r="C9" s="115" t="n">
        <v>2502</v>
      </c>
      <c r="D9" s="115" t="n">
        <v>21</v>
      </c>
      <c r="E9" s="115" t="n">
        <f aca="false">SUM(C9:D9)</f>
        <v>2523</v>
      </c>
      <c r="F9" s="115" t="n">
        <v>83</v>
      </c>
      <c r="G9" s="115" t="n">
        <v>0</v>
      </c>
      <c r="H9" s="117" t="n">
        <f aca="false">C9+D9+F9+G9</f>
        <v>2606</v>
      </c>
    </row>
    <row r="10" customFormat="false" ht="49.9" hidden="false" customHeight="true" outlineLevel="0" collapsed="false">
      <c r="A10" s="114" t="s">
        <v>95</v>
      </c>
      <c r="B10" s="114"/>
      <c r="C10" s="115" t="n">
        <v>349</v>
      </c>
      <c r="D10" s="115" t="n">
        <v>185</v>
      </c>
      <c r="E10" s="115" t="n">
        <f aca="false">SUM(C10:D10)</f>
        <v>534</v>
      </c>
      <c r="F10" s="115" t="n">
        <v>472</v>
      </c>
      <c r="G10" s="115" t="n">
        <v>0</v>
      </c>
      <c r="H10" s="117" t="n">
        <f aca="false">C10+D10+F10+G10</f>
        <v>1006</v>
      </c>
    </row>
    <row r="11" customFormat="false" ht="49.9" hidden="false" customHeight="true" outlineLevel="0" collapsed="false">
      <c r="A11" s="114" t="s">
        <v>96</v>
      </c>
      <c r="B11" s="114"/>
      <c r="C11" s="118" t="n">
        <v>852</v>
      </c>
      <c r="D11" s="118" t="n">
        <v>3152</v>
      </c>
      <c r="E11" s="118" t="n">
        <f aca="false">SUM(C11:D11)</f>
        <v>4004</v>
      </c>
      <c r="F11" s="118" t="n">
        <v>7</v>
      </c>
      <c r="G11" s="118" t="n">
        <v>54</v>
      </c>
      <c r="H11" s="119" t="n">
        <f aca="false">C11+D11+F11+G11</f>
        <v>4065</v>
      </c>
    </row>
    <row r="12" customFormat="false" ht="49.9" hidden="false" customHeight="true" outlineLevel="0" collapsed="false">
      <c r="A12" s="114" t="s">
        <v>97</v>
      </c>
      <c r="B12" s="114"/>
      <c r="C12" s="120" t="n">
        <v>1312</v>
      </c>
      <c r="D12" s="120" t="n">
        <v>336</v>
      </c>
      <c r="E12" s="120" t="n">
        <f aca="false">SUM(C12:D12)</f>
        <v>1648</v>
      </c>
      <c r="F12" s="120" t="n">
        <v>165</v>
      </c>
      <c r="G12" s="120" t="n">
        <v>103</v>
      </c>
      <c r="H12" s="121" t="n">
        <f aca="false">C12+D12+F12+G12</f>
        <v>1916</v>
      </c>
    </row>
    <row r="13" customFormat="false" ht="49.9" hidden="false" customHeight="true" outlineLevel="0" collapsed="false">
      <c r="A13" s="114" t="s">
        <v>98</v>
      </c>
      <c r="B13" s="114"/>
      <c r="C13" s="120" t="n">
        <v>488</v>
      </c>
      <c r="D13" s="120" t="n">
        <v>1968</v>
      </c>
      <c r="E13" s="120" t="n">
        <f aca="false">SUM(C13:D13)</f>
        <v>2456</v>
      </c>
      <c r="F13" s="120" t="n">
        <v>143</v>
      </c>
      <c r="G13" s="120" t="n">
        <v>158</v>
      </c>
      <c r="H13" s="121" t="n">
        <f aca="false">C13+D13+F13+G13</f>
        <v>2757</v>
      </c>
    </row>
    <row r="14" customFormat="false" ht="49.9" hidden="false" customHeight="true" outlineLevel="0" collapsed="false">
      <c r="A14" s="114" t="s">
        <v>99</v>
      </c>
      <c r="B14" s="114"/>
      <c r="C14" s="120" t="n">
        <v>1280</v>
      </c>
      <c r="D14" s="120" t="n">
        <v>531</v>
      </c>
      <c r="E14" s="120" t="n">
        <f aca="false">SUM(C14:D14)</f>
        <v>1811</v>
      </c>
      <c r="F14" s="120" t="n">
        <v>124</v>
      </c>
      <c r="G14" s="120" t="n">
        <v>140</v>
      </c>
      <c r="H14" s="121" t="n">
        <f aca="false">C14+D14+F14+G14</f>
        <v>2075</v>
      </c>
    </row>
    <row r="15" customFormat="false" ht="49.9" hidden="false" customHeight="true" outlineLevel="0" collapsed="false">
      <c r="A15" s="114" t="s">
        <v>100</v>
      </c>
      <c r="B15" s="114"/>
      <c r="C15" s="120" t="n">
        <v>855</v>
      </c>
      <c r="D15" s="120" t="n">
        <v>1516</v>
      </c>
      <c r="E15" s="120" t="n">
        <f aca="false">SUM(C15:D15)</f>
        <v>2371</v>
      </c>
      <c r="F15" s="120" t="n">
        <v>346</v>
      </c>
      <c r="G15" s="120" t="n">
        <v>130</v>
      </c>
      <c r="H15" s="121" t="n">
        <f aca="false">C15+D15+F15+G15</f>
        <v>2847</v>
      </c>
    </row>
    <row r="16" customFormat="false" ht="49.9" hidden="false" customHeight="true" outlineLevel="0" collapsed="false">
      <c r="A16" s="114" t="s">
        <v>101</v>
      </c>
      <c r="B16" s="114"/>
      <c r="C16" s="120" t="n">
        <v>1375</v>
      </c>
      <c r="D16" s="120" t="n">
        <v>1192</v>
      </c>
      <c r="E16" s="120" t="n">
        <f aca="false">SUM(C16:D16)</f>
        <v>2567</v>
      </c>
      <c r="F16" s="120" t="n">
        <v>317</v>
      </c>
      <c r="G16" s="120" t="n">
        <v>935</v>
      </c>
      <c r="H16" s="121" t="n">
        <f aca="false">C16+D16+F16+G16</f>
        <v>3819</v>
      </c>
    </row>
    <row r="17" customFormat="false" ht="49.9" hidden="false" customHeight="true" outlineLevel="0" collapsed="false">
      <c r="A17" s="122" t="s">
        <v>102</v>
      </c>
      <c r="B17" s="122"/>
      <c r="C17" s="120" t="n">
        <f aca="false">SUM(C18:C23)</f>
        <v>1178</v>
      </c>
      <c r="D17" s="120" t="n">
        <f aca="false">SUM(D18:D23)</f>
        <v>1647</v>
      </c>
      <c r="E17" s="120" t="n">
        <f aca="false">SUM(C17:D17)</f>
        <v>2825</v>
      </c>
      <c r="F17" s="120" t="n">
        <f aca="false">SUM(F18:F23)</f>
        <v>170</v>
      </c>
      <c r="G17" s="120" t="n">
        <f aca="false">SUM(G18:G23)</f>
        <v>174</v>
      </c>
      <c r="H17" s="121" t="n">
        <f aca="false">C17+D17+F17+G17</f>
        <v>3169</v>
      </c>
    </row>
    <row r="18" customFormat="false" ht="49.9" hidden="false" customHeight="true" outlineLevel="0" collapsed="false">
      <c r="A18" s="123" t="s">
        <v>103</v>
      </c>
      <c r="B18" s="123"/>
      <c r="C18" s="124" t="n">
        <v>14</v>
      </c>
      <c r="D18" s="125" t="n">
        <v>690</v>
      </c>
      <c r="E18" s="126" t="n">
        <f aca="false">SUM(C18:D18)</f>
        <v>704</v>
      </c>
      <c r="F18" s="126" t="n">
        <v>37</v>
      </c>
      <c r="G18" s="126" t="n">
        <v>35</v>
      </c>
      <c r="H18" s="127" t="n">
        <f aca="false">C18+D18+F18+G18</f>
        <v>776</v>
      </c>
    </row>
    <row r="19" customFormat="false" ht="49.9" hidden="false" customHeight="true" outlineLevel="0" collapsed="false">
      <c r="A19" s="128" t="s">
        <v>104</v>
      </c>
      <c r="B19" s="128"/>
      <c r="C19" s="118" t="n">
        <v>173</v>
      </c>
      <c r="D19" s="118" t="n">
        <v>9</v>
      </c>
      <c r="E19" s="129" t="n">
        <f aca="false">SUM(C19:D19)</f>
        <v>182</v>
      </c>
      <c r="F19" s="118" t="n">
        <v>6</v>
      </c>
      <c r="G19" s="118" t="n">
        <v>95</v>
      </c>
      <c r="H19" s="117" t="n">
        <f aca="false">C19+D19+F19+G19</f>
        <v>283</v>
      </c>
    </row>
    <row r="20" customFormat="false" ht="49.9" hidden="false" customHeight="true" outlineLevel="0" collapsed="false">
      <c r="A20" s="128" t="s">
        <v>105</v>
      </c>
      <c r="B20" s="128"/>
      <c r="C20" s="118" t="n">
        <v>15</v>
      </c>
      <c r="D20" s="118" t="n">
        <v>816</v>
      </c>
      <c r="E20" s="129" t="n">
        <f aca="false">SUM(C20:D20)</f>
        <v>831</v>
      </c>
      <c r="F20" s="118" t="n">
        <v>58</v>
      </c>
      <c r="G20" s="118" t="n">
        <v>5</v>
      </c>
      <c r="H20" s="119" t="n">
        <f aca="false">C20+D20+F20+G20</f>
        <v>894</v>
      </c>
    </row>
    <row r="21" customFormat="false" ht="49.9" hidden="false" customHeight="true" outlineLevel="0" collapsed="false">
      <c r="A21" s="128" t="s">
        <v>106</v>
      </c>
      <c r="B21" s="128"/>
      <c r="C21" s="115" t="n">
        <v>858</v>
      </c>
      <c r="D21" s="118" t="n">
        <v>0</v>
      </c>
      <c r="E21" s="130" t="n">
        <f aca="false">SUM(C21:D21)</f>
        <v>858</v>
      </c>
      <c r="F21" s="115" t="n">
        <v>0</v>
      </c>
      <c r="G21" s="115" t="n">
        <v>23</v>
      </c>
      <c r="H21" s="117" t="n">
        <f aca="false">C21+D21+F21+G21</f>
        <v>881</v>
      </c>
    </row>
    <row r="22" customFormat="false" ht="49.9" hidden="false" customHeight="true" outlineLevel="0" collapsed="false">
      <c r="A22" s="128" t="s">
        <v>107</v>
      </c>
      <c r="B22" s="128"/>
      <c r="C22" s="115" t="n">
        <v>117</v>
      </c>
      <c r="D22" s="118" t="n">
        <v>132</v>
      </c>
      <c r="E22" s="130" t="n">
        <f aca="false">SUM(C22:D22)</f>
        <v>249</v>
      </c>
      <c r="F22" s="115" t="n">
        <v>69</v>
      </c>
      <c r="G22" s="115" t="n">
        <v>16</v>
      </c>
      <c r="H22" s="117" t="n">
        <f aca="false">C22+D22+F22+G22</f>
        <v>334</v>
      </c>
    </row>
    <row r="23" customFormat="false" ht="49.9" hidden="false" customHeight="true" outlineLevel="0" collapsed="false">
      <c r="A23" s="131" t="s">
        <v>108</v>
      </c>
      <c r="B23" s="131"/>
      <c r="C23" s="132" t="n">
        <v>1</v>
      </c>
      <c r="D23" s="133" t="n">
        <v>0</v>
      </c>
      <c r="E23" s="132" t="n">
        <f aca="false">SUM(C23:D23)</f>
        <v>1</v>
      </c>
      <c r="F23" s="132" t="n">
        <v>0</v>
      </c>
      <c r="G23" s="132" t="n">
        <v>0</v>
      </c>
      <c r="H23" s="134" t="n">
        <f aca="false">C23+D23+F23+G23</f>
        <v>1</v>
      </c>
    </row>
    <row r="24" s="137" customFormat="true" ht="30.75" hidden="false" customHeight="true" outlineLevel="0" collapsed="false">
      <c r="A24" s="135" t="s">
        <v>109</v>
      </c>
      <c r="B24" s="135"/>
      <c r="C24" s="136"/>
      <c r="D24" s="136"/>
      <c r="E24" s="136"/>
      <c r="F24" s="136"/>
      <c r="G24" s="137" t="s">
        <v>110</v>
      </c>
    </row>
    <row r="25" s="137" customFormat="true" ht="36" hidden="false" customHeight="true" outlineLevel="0" collapsed="false">
      <c r="A25" s="138" t="s">
        <v>111</v>
      </c>
      <c r="B25" s="138"/>
      <c r="C25" s="138"/>
      <c r="D25" s="138"/>
      <c r="E25" s="138"/>
      <c r="F25" s="138"/>
      <c r="G25" s="138"/>
      <c r="H25" s="138"/>
    </row>
    <row r="26" s="137" customFormat="true" ht="32.25" hidden="false" customHeight="true" outlineLevel="0" collapsed="false">
      <c r="A26" s="138" t="s">
        <v>112</v>
      </c>
      <c r="B26" s="138"/>
      <c r="C26" s="138"/>
      <c r="D26" s="138"/>
      <c r="E26" s="138"/>
      <c r="F26" s="138"/>
      <c r="G26" s="138"/>
      <c r="H26" s="138"/>
    </row>
    <row r="27" customFormat="false" ht="45.9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</row>
    <row r="28" customFormat="false" ht="49.9" hidden="false" customHeight="true" outlineLevel="0" collapsed="false">
      <c r="N28" s="140"/>
    </row>
    <row r="32" customFormat="false" ht="27" hidden="false" customHeight="true" outlineLevel="0" collapsed="false"/>
    <row r="33" customFormat="false" ht="31.5" hidden="false" customHeight="true" outlineLevel="0" collapsed="false"/>
    <row r="34" customFormat="false" ht="23.25" hidden="false" customHeight="true" outlineLevel="0" collapsed="false"/>
    <row r="35" customFormat="false" ht="24.75" hidden="false" customHeight="true" outlineLevel="0" collapsed="false"/>
    <row r="36" customFormat="false" ht="21" hidden="false" customHeight="true" outlineLevel="0" collapsed="false"/>
  </sheetData>
  <mergeCells count="2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  <mergeCell ref="A27:H27"/>
  </mergeCells>
  <printOptions headings="false" gridLines="false" gridLinesSet="true" horizontalCentered="true" verticalCentered="false"/>
  <pageMargins left="0.39375" right="0.511805555555556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dministrator</cp:lastModifiedBy>
  <cp:lastPrinted>2010-11-09T09:24:56Z</cp:lastPrinted>
  <dcterms:modified xsi:type="dcterms:W3CDTF">2010-11-09T09:35:42Z</dcterms:modified>
  <cp:revision>0</cp:revision>
  <dc:subject/>
  <dc:title/>
</cp:coreProperties>
</file>