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6</definedName>
    <definedName function="false" hidden="false" localSheetId="1" name="_xlnm.Print_Area" vbProcedure="false">表27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Times New Roman"/>
      <family val="1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67" activeCellId="0" sqref="H6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46.5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1" t="s">
        <v>71</v>
      </c>
      <c r="B59" s="38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2" t="s">
        <v>72</v>
      </c>
      <c r="B60" s="53" t="n">
        <v>0.99890245</v>
      </c>
      <c r="C60" s="53" t="n">
        <v>0.99891183</v>
      </c>
      <c r="D60" s="54" t="n">
        <v>0.92405991</v>
      </c>
      <c r="E60" s="54" t="n">
        <v>0.9483063</v>
      </c>
      <c r="F60" s="53" t="n">
        <v>0.95459209</v>
      </c>
      <c r="G60" s="53" t="n">
        <v>0.9677682</v>
      </c>
      <c r="H60" s="53" t="n">
        <v>0.89147664</v>
      </c>
      <c r="I60" s="54" t="n">
        <v>0.93411681</v>
      </c>
      <c r="J60" s="53" t="n">
        <v>0.87252375</v>
      </c>
      <c r="K60" s="55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9.75" hidden="false" customHeight="true" outlineLevel="0" collapsed="false">
      <c r="A61" s="56" t="s">
        <v>73</v>
      </c>
      <c r="B61" s="57" t="n">
        <v>0.95632615</v>
      </c>
      <c r="C61" s="57" t="n">
        <v>0.95671537</v>
      </c>
      <c r="D61" s="57" t="n">
        <v>0.89924369</v>
      </c>
      <c r="E61" s="57" t="n">
        <v>0.93203196</v>
      </c>
      <c r="F61" s="58" t="n">
        <v>0.98459782</v>
      </c>
      <c r="G61" s="58" t="n">
        <v>0.98917018</v>
      </c>
      <c r="H61" s="58" t="n">
        <v>0.91109175</v>
      </c>
      <c r="I61" s="57" t="n">
        <v>0.9463299</v>
      </c>
      <c r="J61" s="59" t="n">
        <v>0.87323833</v>
      </c>
      <c r="K61" s="60" t="n">
        <v>0.88826958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customFormat="false" ht="19.5" hidden="false" customHeight="false" outlineLevel="0" collapsed="false">
      <c r="A62" s="61" t="s">
        <v>74</v>
      </c>
      <c r="B62" s="61"/>
      <c r="C62" s="61"/>
      <c r="D62" s="61"/>
      <c r="E62" s="61"/>
      <c r="F62" s="61"/>
      <c r="G62" s="61"/>
      <c r="H62" s="62"/>
      <c r="I62" s="63" t="s">
        <v>75</v>
      </c>
      <c r="K62" s="64"/>
    </row>
    <row r="63" s="2" customFormat="true" ht="24.75" hidden="true" customHeight="true" outlineLevel="0" collapsed="false">
      <c r="A63" s="65" t="s">
        <v>76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s="2" customFormat="true" ht="69" hidden="true" customHeight="true" outlineLevel="0" collapsed="false">
      <c r="A64" s="66" t="s">
        <v>7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s="2" customFormat="true" ht="17.25" hidden="false" customHeight="false" outlineLevel="0" collapsed="false">
      <c r="A65" s="1"/>
      <c r="E65" s="67"/>
      <c r="F65" s="67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</sheetData>
  <mergeCells count="15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2:G62"/>
    <mergeCell ref="A63:K63"/>
    <mergeCell ref="A64:K64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K15" activeCellId="0" sqref="K15"/>
    </sheetView>
  </sheetViews>
  <sheetFormatPr defaultColWidth="8.99609375" defaultRowHeight="21" zeroHeight="false" outlineLevelRow="0" outlineLevelCol="0"/>
  <cols>
    <col collapsed="false" customWidth="true" hidden="false" outlineLevel="0" max="1" min="1" style="68" width="16.12"/>
    <col collapsed="false" customWidth="true" hidden="false" outlineLevel="0" max="2" min="2" style="68" width="13.62"/>
    <col collapsed="false" customWidth="true" hidden="false" outlineLevel="0" max="3" min="3" style="68" width="12.99"/>
    <col collapsed="false" customWidth="true" hidden="false" outlineLevel="0" max="6" min="4" style="68" width="13.62"/>
    <col collapsed="false" customWidth="true" hidden="false" outlineLevel="0" max="7" min="7" style="68" width="10.49"/>
    <col collapsed="false" customWidth="true" hidden="false" outlineLevel="0" max="9" min="8" style="68" width="13.62"/>
    <col collapsed="false" customWidth="true" hidden="false" outlineLevel="0" max="10" min="10" style="68" width="11.87"/>
    <col collapsed="false" customWidth="true" hidden="false" outlineLevel="0" max="11" min="11" style="68" width="12.99"/>
    <col collapsed="false" customWidth="true" hidden="false" outlineLevel="0" max="12" min="12" style="68" width="7.24"/>
    <col collapsed="false" customWidth="true" hidden="false" outlineLevel="0" max="13" min="13" style="68" width="8.24"/>
    <col collapsed="false" customWidth="false" hidden="false" outlineLevel="0" max="257" min="14" style="68" width="8.99"/>
  </cols>
  <sheetData>
    <row r="1" s="70" customFormat="true" ht="43.5" hidden="false" customHeight="true" outlineLevel="0" collapsed="false">
      <c r="A1" s="69" t="s">
        <v>78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74" customFormat="true" ht="48" hidden="false" customHeight="true" outlineLevel="0" collapsed="false">
      <c r="A2" s="71" t="s">
        <v>1</v>
      </c>
      <c r="B2" s="72" t="s">
        <v>2</v>
      </c>
      <c r="C2" s="72"/>
      <c r="D2" s="72" t="s">
        <v>3</v>
      </c>
      <c r="E2" s="72"/>
      <c r="F2" s="72" t="s">
        <v>4</v>
      </c>
      <c r="G2" s="72" t="s">
        <v>4</v>
      </c>
      <c r="H2" s="72" t="s">
        <v>5</v>
      </c>
      <c r="I2" s="72"/>
      <c r="J2" s="73" t="s">
        <v>6</v>
      </c>
      <c r="K2" s="73"/>
    </row>
    <row r="3" s="74" customFormat="true" ht="48" hidden="false" customHeight="true" outlineLevel="0" collapsed="false">
      <c r="A3" s="75" t="s">
        <v>7</v>
      </c>
      <c r="B3" s="76" t="s">
        <v>8</v>
      </c>
      <c r="C3" s="76" t="s">
        <v>9</v>
      </c>
      <c r="D3" s="76" t="s">
        <v>8</v>
      </c>
      <c r="E3" s="76" t="s">
        <v>9</v>
      </c>
      <c r="F3" s="76" t="s">
        <v>8</v>
      </c>
      <c r="G3" s="76" t="s">
        <v>9</v>
      </c>
      <c r="H3" s="76" t="s">
        <v>8</v>
      </c>
      <c r="I3" s="76" t="s">
        <v>9</v>
      </c>
      <c r="J3" s="76" t="s">
        <v>8</v>
      </c>
      <c r="K3" s="77" t="s">
        <v>9</v>
      </c>
    </row>
    <row r="4" s="83" customFormat="true" ht="56.25" hidden="true" customHeight="true" outlineLevel="0" collapsed="false">
      <c r="A4" s="78" t="s">
        <v>79</v>
      </c>
      <c r="B4" s="79" t="n">
        <v>0.9537728151</v>
      </c>
      <c r="C4" s="79" t="n">
        <v>0.9541660088</v>
      </c>
      <c r="D4" s="80" t="n">
        <v>0.8950527597</v>
      </c>
      <c r="E4" s="80" t="n">
        <v>0.9291756132</v>
      </c>
      <c r="F4" s="79" t="n">
        <v>0.9886157072</v>
      </c>
      <c r="G4" s="79" t="n">
        <v>0.9919548852</v>
      </c>
      <c r="H4" s="79" t="n">
        <v>0.923497282430104</v>
      </c>
      <c r="I4" s="79" t="n">
        <v>0.953867143355492</v>
      </c>
      <c r="J4" s="81" t="n">
        <v>0.8730573376</v>
      </c>
      <c r="K4" s="82" t="n">
        <v>0.887695854</v>
      </c>
    </row>
    <row r="5" s="83" customFormat="true" ht="56.25" hidden="false" customHeight="true" outlineLevel="0" collapsed="false">
      <c r="A5" s="78" t="s">
        <v>80</v>
      </c>
      <c r="B5" s="84" t="n">
        <v>1.0010739317</v>
      </c>
      <c r="C5" s="84" t="n">
        <v>1.0010647204</v>
      </c>
      <c r="D5" s="85" t="n">
        <v>1.0141529106</v>
      </c>
      <c r="E5" s="85" t="n">
        <v>1.0094841055</v>
      </c>
      <c r="F5" s="84" t="n">
        <v>0.911525522</v>
      </c>
      <c r="G5" s="84" t="n">
        <v>0.9372648655</v>
      </c>
      <c r="H5" s="84" t="n">
        <v>0.891578066072377</v>
      </c>
      <c r="I5" s="86" t="n">
        <v>0.93449932336108</v>
      </c>
      <c r="J5" s="86" t="n">
        <v>0.8606604511</v>
      </c>
      <c r="K5" s="87" t="n">
        <v>0.8762771306</v>
      </c>
    </row>
    <row r="6" s="83" customFormat="true" ht="42.75" hidden="false" customHeight="true" outlineLevel="0" collapsed="false">
      <c r="A6" s="88" t="s">
        <v>81</v>
      </c>
      <c r="B6" s="89" t="n">
        <v>1.0063573686</v>
      </c>
      <c r="C6" s="89" t="n">
        <v>1.006303284</v>
      </c>
      <c r="D6" s="90" t="n">
        <v>1.0079205674</v>
      </c>
      <c r="E6" s="90" t="n">
        <v>1.0053081443</v>
      </c>
      <c r="F6" s="89" t="n">
        <v>0.9256518441</v>
      </c>
      <c r="G6" s="89" t="n">
        <v>0.9472839318</v>
      </c>
      <c r="H6" s="89" t="n">
        <v>0.819177349648831</v>
      </c>
      <c r="I6" s="91" t="n">
        <v>0.891464992502672</v>
      </c>
      <c r="J6" s="91" t="n">
        <v>0.8478812068</v>
      </c>
      <c r="K6" s="92" t="n">
        <v>0.8641544783</v>
      </c>
    </row>
    <row r="7" customFormat="false" ht="21" hidden="false" customHeight="true" outlineLevel="0" collapsed="false">
      <c r="A7" s="93" t="s">
        <v>82</v>
      </c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21" hidden="true" customHeight="false" outlineLevel="0" collapsed="false">
      <c r="A8" s="94" t="s">
        <v>83</v>
      </c>
      <c r="B8" s="94"/>
      <c r="C8" s="94"/>
      <c r="D8" s="94"/>
      <c r="E8" s="94"/>
      <c r="F8" s="95"/>
      <c r="G8" s="95"/>
      <c r="H8" s="95"/>
      <c r="I8" s="94"/>
      <c r="J8" s="94"/>
      <c r="K8" s="94"/>
    </row>
    <row r="9" customFormat="false" ht="21" hidden="true" customHeight="false" outlineLevel="0" collapsed="false">
      <c r="A9" s="96" t="s">
        <v>84</v>
      </c>
      <c r="B9" s="94"/>
      <c r="C9" s="94"/>
      <c r="D9" s="94"/>
      <c r="E9" s="94"/>
      <c r="F9" s="95"/>
      <c r="G9" s="95"/>
      <c r="H9" s="95"/>
      <c r="I9" s="94"/>
      <c r="J9" s="94"/>
      <c r="K9" s="94"/>
    </row>
    <row r="10" s="97" customFormat="true" ht="23.25" hidden="false" customHeight="true" outlineLevel="0" collapsed="false"/>
    <row r="11" s="97" customFormat="true" ht="23.2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9"/>
      <c r="M11" s="99"/>
      <c r="N11" s="99"/>
    </row>
    <row r="12" s="97" customFormat="true" ht="30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</row>
    <row r="13" customFormat="false" ht="135.75" hidden="tru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</row>
    <row r="14" customFormat="false" ht="21" hidden="false" customHeight="false" outlineLevel="0" collapsed="false">
      <c r="A14" s="101"/>
      <c r="B14" s="102"/>
      <c r="C14" s="102"/>
      <c r="D14" s="102"/>
      <c r="E14" s="102"/>
      <c r="F14" s="102"/>
      <c r="G14" s="102"/>
      <c r="H14" s="97"/>
    </row>
    <row r="15" customFormat="false" ht="21" hidden="false" customHeight="false" outlineLevel="0" collapsed="false">
      <c r="A15" s="103"/>
      <c r="B15" s="104"/>
      <c r="C15" s="104"/>
      <c r="D15" s="104"/>
      <c r="E15" s="104"/>
      <c r="F15" s="104"/>
      <c r="G15" s="104"/>
      <c r="H15" s="97"/>
    </row>
    <row r="16" customFormat="false" ht="21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97"/>
    </row>
    <row r="17" customFormat="false" ht="21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97"/>
    </row>
    <row r="18" customFormat="false" ht="21" hidden="false" customHeight="false" outlineLevel="0" collapsed="false">
      <c r="F18" s="97"/>
      <c r="G18" s="97"/>
      <c r="H18" s="97"/>
      <c r="BT18" s="68" t="s">
        <v>85</v>
      </c>
    </row>
    <row r="19" customFormat="false" ht="21" hidden="false" customHeight="false" outlineLevel="0" collapsed="false">
      <c r="F19" s="97"/>
      <c r="G19" s="97"/>
      <c r="H19" s="97"/>
    </row>
    <row r="20" customFormat="false" ht="21" hidden="false" customHeight="false" outlineLevel="0" collapsed="false">
      <c r="F20" s="97"/>
      <c r="G20" s="97"/>
      <c r="H20" s="97"/>
    </row>
    <row r="21" customFormat="false" ht="21" hidden="false" customHeight="false" outlineLevel="0" collapsed="false">
      <c r="G21" s="97"/>
      <c r="H21" s="97"/>
    </row>
    <row r="22" customFormat="false" ht="21" hidden="false" customHeight="false" outlineLevel="0" collapsed="false">
      <c r="G22" s="97"/>
      <c r="H22" s="97"/>
    </row>
  </sheetData>
  <mergeCells count="9">
    <mergeCell ref="A1:K1"/>
    <mergeCell ref="B2:C2"/>
    <mergeCell ref="D2:E2"/>
    <mergeCell ref="F2:G2"/>
    <mergeCell ref="H2:I2"/>
    <mergeCell ref="J2:K2"/>
    <mergeCell ref="A7:K7"/>
    <mergeCell ref="A16:G16"/>
    <mergeCell ref="A17:G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37:48Z</dcterms:created>
  <dc:creator>NHI</dc:creator>
  <dc:description/>
  <dc:language>en-US</dc:language>
  <cp:lastModifiedBy>Administrator</cp:lastModifiedBy>
  <cp:lastPrinted>2010-10-11T02:03:42Z</cp:lastPrinted>
  <dcterms:modified xsi:type="dcterms:W3CDTF">2010-10-11T02:03:56Z</dcterms:modified>
  <cp:revision>0</cp:revision>
  <dc:subject/>
  <dc:title/>
</cp:coreProperties>
</file>