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DESCRIPTION" sheetId="1" state="visible" r:id="rId2"/>
    <sheet name="ENTERPRISE BUDGET" sheetId="2" state="visible" r:id="rId3"/>
    <sheet name="Fixed Costs &amp; Overhead Charges" sheetId="3" state="visible" r:id="rId4"/>
    <sheet name="VC-Material Cost" sheetId="4" state="visible" r:id="rId5"/>
    <sheet name="VC-Operational Activities" sheetId="5" state="visible" r:id="rId6"/>
    <sheet name="VC-Marketing Fees" sheetId="6" state="visible" r:id="rId7"/>
    <sheet name="Revenue" sheetId="7" state="visible" r:id="rId8"/>
    <sheet name="Analysis" sheetId="8" state="visible" r:id="rId9"/>
  </sheets>
  <definedNames>
    <definedName function="false" hidden="false" localSheetId="2" name="_xlnm.Print_Area" vbProcedure="false">'Fixed Costs &amp; Overhead Charges'!$B$20:$N$9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Ermias Afeworki:
</t>
        </r>
        <r>
          <rPr>
            <sz val="8"/>
            <color rgb="FF000000"/>
            <rFont val="Tahoma"/>
            <family val="2"/>
          </rPr>
          <t xml:space="preserve">Low phospherous and nitrogen area</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30</xdr:colOff>
                <xdr:row>1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8"/>
            <color rgb="FF000000"/>
            <rFont val="Tahoma"/>
            <family val="2"/>
          </rPr>
          <t xml:space="preserve">Ermias Afeworki:
</t>
        </r>
        <r>
          <rPr>
            <sz val="8"/>
            <color rgb="FF000000"/>
            <rFont val="Tahoma"/>
            <family val="2"/>
          </rPr>
          <t xml:space="preserve">each bunch consists of 10 plants
</t>
        </r>
      </text>
      <mc:AlternateContent>
        <mc:Choice Requires="v2">
          <commentPr autoFill="true" autoScale="false" colHidden="false" locked="false" rowHidden="false" textHAlign="justify" textVAlign="top">
            <anchor moveWithCells="false" sizeWithCells="false">
              <xdr:from>
                <xdr:col>5</xdr:col>
                <xdr:colOff>68</xdr:colOff>
                <xdr:row>33</xdr:row>
                <xdr:rowOff>5</xdr:rowOff>
              </xdr:from>
              <xdr:to>
                <xdr:col>7</xdr:col>
                <xdr:colOff>32</xdr:colOff>
                <xdr:row>36</xdr:row>
                <xdr:rowOff>19</xdr:rowOff>
              </xdr:to>
            </anchor>
          </commentPr>
        </mc:Choice>
        <mc:Fallback/>
      </mc:AlternateContent>
    </comment>
    <comment ref="H36" authorId="0">
      <text>
        <r>
          <rPr>
            <b val="true"/>
            <sz val="8"/>
            <color rgb="FF000000"/>
            <rFont val="Tahoma"/>
            <family val="2"/>
          </rPr>
          <t xml:space="preserve">Ermias Afeworki:
</t>
        </r>
        <r>
          <rPr>
            <sz val="8"/>
            <color rgb="FF000000"/>
            <rFont val="Tahoma"/>
            <family val="2"/>
          </rPr>
          <t xml:space="preserve">Each bunch contains 10 plants</t>
        </r>
      </text>
      <mc:AlternateContent>
        <mc:Choice Requires="v2">
          <commentPr autoFill="true" autoScale="false" colHidden="false" locked="false" rowHidden="false" textHAlign="justify" textVAlign="top">
            <anchor moveWithCells="false" sizeWithCells="false">
              <xdr:from>
                <xdr:col>5</xdr:col>
                <xdr:colOff>68</xdr:colOff>
                <xdr:row>34</xdr:row>
                <xdr:rowOff>5</xdr:rowOff>
              </xdr:from>
              <xdr:to>
                <xdr:col>7</xdr:col>
                <xdr:colOff>32</xdr:colOff>
                <xdr:row>37</xdr:row>
                <xdr:rowOff>19</xdr:rowOff>
              </xdr:to>
            </anchor>
          </commentPr>
        </mc:Choice>
        <mc:Fallback/>
      </mc:AlternateContent>
    </comment>
    <comment ref="H37" authorId="0">
      <text>
        <r>
          <rPr>
            <b val="true"/>
            <sz val="8"/>
            <color rgb="FF000000"/>
            <rFont val="Tahoma"/>
            <family val="2"/>
          </rPr>
          <t xml:space="preserve">Ermias Afeworki:
</t>
        </r>
        <r>
          <rPr>
            <sz val="8"/>
            <color rgb="FF000000"/>
            <rFont val="Tahoma"/>
            <family val="2"/>
          </rPr>
          <t xml:space="preserve">1 head = 1/2 pound</t>
        </r>
      </text>
      <mc:AlternateContent>
        <mc:Choice Requires="v2">
          <commentPr autoFill="true" autoScale="false" colHidden="false" locked="false" rowHidden="false" textHAlign="justify" textVAlign="top">
            <anchor moveWithCells="false" sizeWithCells="false">
              <xdr:from>
                <xdr:col>5</xdr:col>
                <xdr:colOff>68</xdr:colOff>
                <xdr:row>35</xdr:row>
                <xdr:rowOff>5</xdr:rowOff>
              </xdr:from>
              <xdr:to>
                <xdr:col>7</xdr:col>
                <xdr:colOff>32</xdr:colOff>
                <xdr:row>38</xdr:row>
                <xdr:rowOff>19</xdr:rowOff>
              </xdr:to>
            </anchor>
          </commentPr>
        </mc:Choice>
        <mc:Fallback/>
      </mc:AlternateContent>
    </comment>
    <comment ref="H38" authorId="0">
      <text>
        <r>
          <rPr>
            <b val="true"/>
            <sz val="8"/>
            <color rgb="FF000000"/>
            <rFont val="Tahoma"/>
            <family val="2"/>
          </rPr>
          <t xml:space="preserve">Ermias Afeworki:
</t>
        </r>
        <r>
          <rPr>
            <sz val="8"/>
            <color rgb="FF000000"/>
            <rFont val="Tahoma"/>
            <family val="2"/>
          </rPr>
          <t xml:space="preserve">1 head = 1/2 pound</t>
        </r>
      </text>
      <mc:AlternateContent>
        <mc:Choice Requires="v2">
          <commentPr autoFill="true" autoScale="false" colHidden="false" locked="false" rowHidden="false" textHAlign="justify" textVAlign="top">
            <anchor moveWithCells="false" sizeWithCells="false">
              <xdr:from>
                <xdr:col>5</xdr:col>
                <xdr:colOff>68</xdr:colOff>
                <xdr:row>36</xdr:row>
                <xdr:rowOff>5</xdr:rowOff>
              </xdr:from>
              <xdr:to>
                <xdr:col>7</xdr:col>
                <xdr:colOff>32</xdr:colOff>
                <xdr:row>39</xdr:row>
                <xdr:rowOff>19</xdr:rowOff>
              </xdr:to>
            </anchor>
          </commentPr>
        </mc:Choice>
        <mc:Fallback/>
      </mc:AlternateContent>
    </comment>
  </commentList>
</comments>
</file>

<file path=xl/sharedStrings.xml><?xml version="1.0" encoding="utf-8"?>
<sst xmlns="http://schemas.openxmlformats.org/spreadsheetml/2006/main" count="460" uniqueCount="248">
  <si>
    <t xml:space="preserve">ACKNOWLEDGMENTS</t>
  </si>
  <si>
    <t xml:space="preserve">The authors would like to express our sincere appreciation to all the farmers who contributed information used to develop this enterprise budget. We would also like to thank Chris Bodnar, co-owner of Close to Home Organics Ltd, and Heather Pritchard, farm program manager at Farm Folk City Folk, for helping us connect with experienced farmers. We would like to recognize Kwantlen Polytechnic University’s Michael Bomford (Sustainable Agriculture &amp; Food Systems) and Caitlin Dorward (Institute for Sustainable Food Systems) for their invaluable input to this document. Finally, we would like to acknowledge the financial support provided by Vancouver City Savings Credit Union.</t>
  </si>
  <si>
    <t xml:space="preserve">The enterprise budgets project was generously funded by Vancouver City Savings Credit Union (Vancity).</t>
  </si>
  <si>
    <t xml:space="preserve">Support for this project does not necessarily imply Vancity's endorsement of the findings or contents here in.</t>
  </si>
  <si>
    <t xml:space="preserve">Ermias Afeworki, Wallapak Polasub, Caroline Chiu and Kent Mullinix
Institute for Sustainable Food Systems, Kwantlen Polytechnic University
 12666 72 Avenue - Surrey, B.C. V3W 2M8, CANADA 
Email: Kent.Mullinix@kpu.ca   Phone: +1 604-599-2000
This project was generously funded by Vancouver City Savings Credit Union  
</t>
  </si>
  <si>
    <t xml:space="preserve">REVENUE</t>
  </si>
  <si>
    <t xml:space="preserve">Item</t>
  </si>
  <si>
    <t xml:space="preserve">Unit</t>
  </si>
  <si>
    <t xml:space="preserve">$ per Unit</t>
  </si>
  <si>
    <t xml:space="preserve">$ per 100' Bed</t>
  </si>
  <si>
    <t xml:space="preserve">ANNUAL VARIABLE COST</t>
  </si>
  <si>
    <t xml:space="preserve">$ per unit</t>
  </si>
  <si>
    <t xml:space="preserve">Seeds and Plants</t>
  </si>
  <si>
    <t xml:space="preserve">Fertility and Nutrients</t>
  </si>
  <si>
    <t xml:space="preserve">Other Materials</t>
  </si>
  <si>
    <t xml:space="preserve">Land Preparation</t>
  </si>
  <si>
    <t xml:space="preserve">Regular Labour</t>
  </si>
  <si>
    <t xml:space="preserve">hours</t>
  </si>
  <si>
    <t xml:space="preserve">Operator Labour</t>
  </si>
  <si>
    <t xml:space="preserve">Planting</t>
  </si>
  <si>
    <t xml:space="preserve">    Operator Labour</t>
  </si>
  <si>
    <t xml:space="preserve">Pest Management</t>
  </si>
  <si>
    <t xml:space="preserve">Other Activities</t>
  </si>
  <si>
    <t xml:space="preserve">Post-Harvest Activities</t>
  </si>
  <si>
    <t xml:space="preserve">Miscellaneous Expenses</t>
  </si>
  <si>
    <t xml:space="preserve">General management time</t>
  </si>
  <si>
    <t xml:space="preserve">Repair and maintenance</t>
  </si>
  <si>
    <t xml:space="preserve">Fuel </t>
  </si>
  <si>
    <t xml:space="preserve">Interest on working capital</t>
  </si>
  <si>
    <t xml:space="preserve">Marketing</t>
  </si>
  <si>
    <t xml:space="preserve">TOTAL LABOUR COST</t>
  </si>
  <si>
    <t xml:space="preserve">TOTAL MATERIAL COST</t>
  </si>
  <si>
    <t xml:space="preserve">TOTAL MISCELLANEOUS COST</t>
  </si>
  <si>
    <t xml:space="preserve">TOTAL VARIABLE COST</t>
  </si>
  <si>
    <t xml:space="preserve">ANNUAL FIXED COST</t>
  </si>
  <si>
    <t xml:space="preserve">Machinery</t>
  </si>
  <si>
    <t xml:space="preserve">Equipment and tools</t>
  </si>
  <si>
    <t xml:space="preserve">Irrigation</t>
  </si>
  <si>
    <t xml:space="preserve">Building and shelter</t>
  </si>
  <si>
    <t xml:space="preserve">Overhead charges</t>
  </si>
  <si>
    <t xml:space="preserve">TOTAL ANNUAL FIXED COST</t>
  </si>
  <si>
    <t xml:space="preserve">TOTAL FIXED AND VARIABLE COST</t>
  </si>
  <si>
    <t xml:space="preserve">NET RETURNS</t>
  </si>
  <si>
    <t xml:space="preserve">RETURN OVER VARIABLE COST</t>
  </si>
  <si>
    <t xml:space="preserve">RETURN OVER FIXED COST</t>
  </si>
  <si>
    <t xml:space="preserve">RETURN OVER FIXED AND VARIABLE COST</t>
  </si>
  <si>
    <t xml:space="preserve">MACHINERY INFORMATION</t>
  </si>
  <si>
    <t xml:space="preserve">Annual Fixed Cost Calculation</t>
  </si>
  <si>
    <t xml:space="preserve">Crop</t>
  </si>
  <si>
    <t xml:space="preserve">Fresh Market Beans (Bush Bean)</t>
  </si>
  <si>
    <t xml:space="preserve">Total cultivated area</t>
  </si>
  <si>
    <t xml:space="preserve">Acres</t>
  </si>
  <si>
    <t xml:space="preserve">Short season crops area</t>
  </si>
  <si>
    <t xml:space="preserve">Acre</t>
  </si>
  <si>
    <t xml:space="preserve">Crop area (square feet)</t>
  </si>
  <si>
    <t xml:space="preserve">Sqft</t>
  </si>
  <si>
    <t xml:space="preserve">Bed size ( 100 feet x 4 feet)</t>
  </si>
  <si>
    <t xml:space="preserve">Number of 100 feet x 4 feet beds</t>
  </si>
  <si>
    <t xml:space="preserve">Beds</t>
  </si>
  <si>
    <t xml:space="preserve">Interest rate</t>
  </si>
  <si>
    <t xml:space="preserve">Growing season </t>
  </si>
  <si>
    <t xml:space="preserve">Months</t>
  </si>
  <si>
    <t xml:space="preserve">unsure</t>
  </si>
  <si>
    <t xml:space="preserve">Type</t>
  </si>
  <si>
    <t xml:space="preserve">Purchase Price ($)</t>
  </si>
  <si>
    <t xml:space="preserve">Trade-in Value ($)</t>
  </si>
  <si>
    <t xml:space="preserve">Useful  Life (Years)</t>
  </si>
  <si>
    <r>
      <rPr>
        <b val="true"/>
        <sz val="11"/>
        <color rgb="FF000000"/>
        <rFont val="Calibri"/>
        <family val="2"/>
      </rPr>
      <t xml:space="preserve">Fixed asset use area                   </t>
    </r>
    <r>
      <rPr>
        <sz val="11"/>
        <color rgb="FF000000"/>
        <rFont val="Calibri"/>
        <family val="2"/>
      </rPr>
      <t xml:space="preserve">(select from dropdown list)</t>
    </r>
  </si>
  <si>
    <r>
      <rPr>
        <b val="true"/>
        <sz val="11"/>
        <color rgb="FF000000"/>
        <rFont val="Calibri"/>
        <family val="2"/>
      </rPr>
      <t xml:space="preserve">Estimated fixed asset use (%)</t>
    </r>
    <r>
      <rPr>
        <sz val="11"/>
        <color rgb="FF000000"/>
        <rFont val="Calibri"/>
        <family val="2"/>
      </rPr>
      <t xml:space="preserve"> (Enter your own estimate. If you don't know, leave blank)</t>
    </r>
  </si>
  <si>
    <r>
      <rPr>
        <b val="true"/>
        <sz val="11"/>
        <color rgb="FF000000"/>
        <rFont val="Calibri"/>
        <family val="2"/>
      </rPr>
      <t xml:space="preserve">Fixed asset use (%) - </t>
    </r>
    <r>
      <rPr>
        <sz val="11"/>
        <color rgb="FF000000"/>
        <rFont val="Calibri"/>
        <family val="2"/>
      </rPr>
      <t xml:space="preserve">(proportion of crop's cultivated area to total cultivated area)</t>
    </r>
    <r>
      <rPr>
        <b val="true"/>
        <sz val="11"/>
        <color rgb="FF000000"/>
        <rFont val="Calibri"/>
        <family val="2"/>
      </rPr>
      <t xml:space="preserve">  </t>
    </r>
  </si>
  <si>
    <t xml:space="preserve">Annual Repair &amp; Maint. ($)</t>
  </si>
  <si>
    <t xml:space="preserve">Annual Insurance</t>
  </si>
  <si>
    <t xml:space="preserve">Depreciation ($) </t>
  </si>
  <si>
    <t xml:space="preserve">Interest expense ($) </t>
  </si>
  <si>
    <t xml:space="preserve">Annual Fixed Cost</t>
  </si>
  <si>
    <t xml:space="preserve">MACHINERY</t>
  </si>
  <si>
    <t xml:space="preserve">Tractor </t>
  </si>
  <si>
    <t xml:space="preserve">23 HP</t>
  </si>
  <si>
    <t xml:space="preserve">used in Total cultivated area</t>
  </si>
  <si>
    <t xml:space="preserve">Rototiller </t>
  </si>
  <si>
    <t xml:space="preserve">48'' (new)</t>
  </si>
  <si>
    <t xml:space="preserve">not used in Fresh Market Beans</t>
  </si>
  <si>
    <t xml:space="preserve">Manure spreader </t>
  </si>
  <si>
    <t xml:space="preserve">used</t>
  </si>
  <si>
    <t xml:space="preserve">Pick-up truck</t>
  </si>
  <si>
    <t xml:space="preserve">new</t>
  </si>
  <si>
    <t xml:space="preserve">Trailor</t>
  </si>
  <si>
    <t xml:space="preserve">Total Machinery</t>
  </si>
  <si>
    <t xml:space="preserve">EQUIPMENT AND TOOLS</t>
  </si>
  <si>
    <t xml:space="preserve">Push lawn mower</t>
  </si>
  <si>
    <t xml:space="preserve">Basic seeder</t>
  </si>
  <si>
    <t xml:space="preserve">Weed wacker</t>
  </si>
  <si>
    <t xml:space="preserve">Bush cutter</t>
  </si>
  <si>
    <t xml:space="preserve">Backpack sprayer</t>
  </si>
  <si>
    <t xml:space="preserve">Wheelbarrow</t>
  </si>
  <si>
    <t xml:space="preserve">Garden carts</t>
  </si>
  <si>
    <t xml:space="preserve">hand made</t>
  </si>
  <si>
    <t xml:space="preserve">Totts and crates</t>
  </si>
  <si>
    <t xml:space="preserve">Hand Tools (rakes, shovels, hoes, gloves, troughs, harvest knives)</t>
  </si>
  <si>
    <t xml:space="preserve">Farmers market tables and tents</t>
  </si>
  <si>
    <t xml:space="preserve">Scale</t>
  </si>
  <si>
    <t xml:space="preserve">Total Equipment and Tools</t>
  </si>
  <si>
    <t xml:space="preserve">IRRIGATION SYSTEM </t>
  </si>
  <si>
    <t xml:space="preserve">Drip Irrigation </t>
  </si>
  <si>
    <t xml:space="preserve">Overhead Irrigation</t>
  </si>
  <si>
    <t xml:space="preserve">Total Irrigation System</t>
  </si>
  <si>
    <t xml:space="preserve">BUILDING AND SHELTER</t>
  </si>
  <si>
    <t xml:space="preserve">Mobile insulated container</t>
  </si>
  <si>
    <t xml:space="preserve">12' X 10'</t>
  </si>
  <si>
    <t xml:space="preserve">Cool bot Unit</t>
  </si>
  <si>
    <t xml:space="preserve">Air Conditioner</t>
  </si>
  <si>
    <t xml:space="preserve">Heated hoophouse (seeding)</t>
  </si>
  <si>
    <t xml:space="preserve">Total Building and Shelter</t>
  </si>
  <si>
    <t xml:space="preserve">ANNUAL OVERHEAD CHARGES</t>
  </si>
  <si>
    <t xml:space="preserve">Land rent</t>
  </si>
  <si>
    <t xml:space="preserve">Soil test</t>
  </si>
  <si>
    <t xml:space="preserve">Farm liability insurance</t>
  </si>
  <si>
    <t xml:space="preserve">Motor vehicle insurance</t>
  </si>
  <si>
    <t xml:space="preserve">Office expenses</t>
  </si>
  <si>
    <t xml:space="preserve">Electricity</t>
  </si>
  <si>
    <t xml:space="preserve">Water</t>
  </si>
  <si>
    <t xml:space="preserve">Telephone and internet</t>
  </si>
  <si>
    <t xml:space="preserve">Bookkeeping fees</t>
  </si>
  <si>
    <t xml:space="preserve">Professional fees (accountant, lawyers, etc)</t>
  </si>
  <si>
    <t xml:space="preserve">Total Overhead Charges</t>
  </si>
  <si>
    <t xml:space="preserve">Total Annual Repairs and Maintenance</t>
  </si>
  <si>
    <t xml:space="preserve">Irrigation system</t>
  </si>
  <si>
    <t xml:space="preserve">COST OF MATERLIAS</t>
  </si>
  <si>
    <t xml:space="preserve">Annual Material Cost</t>
  </si>
  <si>
    <t xml:space="preserve">Crop acreage (acres)</t>
  </si>
  <si>
    <t xml:space="preserve">Growing season (months)</t>
  </si>
  <si>
    <t xml:space="preserve">Quantity</t>
  </si>
  <si>
    <t xml:space="preserve">Price/Unit</t>
  </si>
  <si>
    <t xml:space="preserve">Total Cost</t>
  </si>
  <si>
    <t xml:space="preserve">Seed</t>
  </si>
  <si>
    <t xml:space="preserve">seeds</t>
  </si>
  <si>
    <t xml:space="preserve">Cover crop seeds</t>
  </si>
  <si>
    <t xml:space="preserve">Total</t>
  </si>
  <si>
    <t xml:space="preserve">Compost (Chicken manure)</t>
  </si>
  <si>
    <t xml:space="preserve">pounds</t>
  </si>
  <si>
    <t xml:space="preserve">Lime</t>
  </si>
  <si>
    <t xml:space="preserve">Plastic bags</t>
  </si>
  <si>
    <t xml:space="preserve">FIELD LABOUR AND EQUIPMENT TIME</t>
  </si>
  <si>
    <t xml:space="preserve">Annual Field Equipment and Labour Time </t>
  </si>
  <si>
    <t xml:space="preserve">Activity</t>
  </si>
  <si>
    <t xml:space="preserve">Regular Labour Hrs</t>
  </si>
  <si>
    <t xml:space="preserve">Tractor (Operator labour) Hrs</t>
  </si>
  <si>
    <t xml:space="preserve">Non-tractor Fuel   Cost         ($)</t>
  </si>
  <si>
    <t xml:space="preserve">Regular Labour wage/hr ($)</t>
  </si>
  <si>
    <t xml:space="preserve">Tractor Operator wage/hr ($)</t>
  </si>
  <si>
    <t xml:space="preserve">Tractor Horse Power</t>
  </si>
  <si>
    <t xml:space="preserve">Tractor Diesel use         (Lt/hr)</t>
  </si>
  <si>
    <t xml:space="preserve">Diesel   ($/Lt)</t>
  </si>
  <si>
    <t xml:space="preserve">Activity     Labour cost</t>
  </si>
  <si>
    <t xml:space="preserve">Activity     Fuel Cost</t>
  </si>
  <si>
    <t xml:space="preserve">Total Activity Cost</t>
  </si>
  <si>
    <t xml:space="preserve">Custom plowing</t>
  </si>
  <si>
    <t xml:space="preserve">Prepare land (plow, disk, rotovate) </t>
  </si>
  <si>
    <t xml:space="preserve">Apply pre-plant amendments (lime, manure)</t>
  </si>
  <si>
    <t xml:space="preserve">Prepare for planting (form beds, irrigation set-up, etc)</t>
  </si>
  <si>
    <t xml:space="preserve">Seeding</t>
  </si>
  <si>
    <t xml:space="preserve">Transplanting ( potting up, moving, transplanting)</t>
  </si>
  <si>
    <t xml:space="preserve">Weeding (hoeing and hand-weeding)</t>
  </si>
  <si>
    <t xml:space="preserve">Spraying BT</t>
  </si>
  <si>
    <t xml:space="preserve">Scout crop for pests </t>
  </si>
  <si>
    <t xml:space="preserve">A</t>
  </si>
  <si>
    <t xml:space="preserve">B</t>
  </si>
  <si>
    <t xml:space="preserve">C</t>
  </si>
  <si>
    <t xml:space="preserve">D</t>
  </si>
  <si>
    <t xml:space="preserve">Irrigating (manage drip or overhead)</t>
  </si>
  <si>
    <t xml:space="preserve">Twining</t>
  </si>
  <si>
    <t xml:space="preserve">E</t>
  </si>
  <si>
    <t xml:space="preserve">Post-harvest activities</t>
  </si>
  <si>
    <t xml:space="preserve">Harvesting </t>
  </si>
  <si>
    <t xml:space="preserve">Post-harvest handling (wash, sort, pack, store)</t>
  </si>
  <si>
    <t xml:space="preserve">Field clean up (remove of trellis)</t>
  </si>
  <si>
    <t xml:space="preserve">F</t>
  </si>
  <si>
    <t xml:space="preserve">General Management Time</t>
  </si>
  <si>
    <t xml:space="preserve">Regular (hrs)</t>
  </si>
  <si>
    <t xml:space="preserve">Skilled (hrs)</t>
  </si>
  <si>
    <t xml:space="preserve">Reg.W/hr</t>
  </si>
  <si>
    <t xml:space="preserve">Skill.W/hr</t>
  </si>
  <si>
    <t xml:space="preserve">Repairs</t>
  </si>
  <si>
    <t xml:space="preserve">Training and supervision</t>
  </si>
  <si>
    <t xml:space="preserve">Recordkeeping</t>
  </si>
  <si>
    <t xml:space="preserve">Total fuel cost</t>
  </si>
  <si>
    <t xml:space="preserve">Total labour cost</t>
  </si>
  <si>
    <t xml:space="preserve">Total field labour and equipment time cost</t>
  </si>
  <si>
    <t xml:space="preserve">Marketing Expenses</t>
  </si>
  <si>
    <t xml:space="preserve">Summer Farmers' Markets</t>
  </si>
  <si>
    <t xml:space="preserve">Winter Farmers' Markets</t>
  </si>
  <si>
    <t xml:space="preserve">Community Supported Agriculture (CSAs)</t>
  </si>
  <si>
    <t xml:space="preserve">Annual</t>
  </si>
  <si>
    <t xml:space="preserve">Per Market</t>
  </si>
  <si>
    <t xml:space="preserve"># Markets</t>
  </si>
  <si>
    <t xml:space="preserve">Per Member</t>
  </si>
  <si>
    <t xml:space="preserve"># Members</t>
  </si>
  <si>
    <t xml:space="preserve">Total Marketing Cost</t>
  </si>
  <si>
    <t xml:space="preserve">Labour</t>
  </si>
  <si>
    <t xml:space="preserve">Transportation</t>
  </si>
  <si>
    <t xml:space="preserve">Display materials and/or fees</t>
  </si>
  <si>
    <t xml:space="preserve">Co-op, broker or market fees</t>
  </si>
  <si>
    <t xml:space="preserve">advertising</t>
  </si>
  <si>
    <t xml:space="preserve">Total sales of all crops</t>
  </si>
  <si>
    <t xml:space="preserve"> Yield and Price Information for 16 Vegetables </t>
  </si>
  <si>
    <t xml:space="preserve">Crops and Area</t>
  </si>
  <si>
    <t xml:space="preserve">Price</t>
  </si>
  <si>
    <t xml:space="preserve">Yield</t>
  </si>
  <si>
    <t xml:space="preserve">Revenue (Regular)</t>
  </si>
  <si>
    <t xml:space="preserve">Crops</t>
  </si>
  <si>
    <t xml:space="preserve">Acreage</t>
  </si>
  <si>
    <t xml:space="preserve">Highest</t>
  </si>
  <si>
    <t xml:space="preserve">Lowest</t>
  </si>
  <si>
    <t xml:space="preserve">Regular</t>
  </si>
  <si>
    <t xml:space="preserve">Crop annual sales ($)</t>
  </si>
  <si>
    <t xml:space="preserve">% of total sales</t>
  </si>
  <si>
    <t xml:space="preserve">carrot</t>
  </si>
  <si>
    <t xml:space="preserve">CAD</t>
  </si>
  <si>
    <t xml:space="preserve">turnip</t>
  </si>
  <si>
    <t xml:space="preserve">tomato</t>
  </si>
  <si>
    <t xml:space="preserve">bell pepper</t>
  </si>
  <si>
    <t xml:space="preserve">yellow onion</t>
  </si>
  <si>
    <t xml:space="preserve">garlic</t>
  </si>
  <si>
    <t xml:space="preserve">spinach</t>
  </si>
  <si>
    <t xml:space="preserve">bunches</t>
  </si>
  <si>
    <t xml:space="preserve">radish</t>
  </si>
  <si>
    <t xml:space="preserve">lettuce</t>
  </si>
  <si>
    <t xml:space="preserve">heads</t>
  </si>
  <si>
    <t xml:space="preserve">bok choy</t>
  </si>
  <si>
    <t xml:space="preserve">brussel sprouts</t>
  </si>
  <si>
    <t xml:space="preserve">broccoli</t>
  </si>
  <si>
    <t xml:space="preserve">zucchini</t>
  </si>
  <si>
    <t xml:space="preserve">high tunnel cucumber (yellow, green)</t>
  </si>
  <si>
    <t xml:space="preserve">winter squash</t>
  </si>
  <si>
    <t xml:space="preserve">Fresh market beans (bush bean) (green, yellow)</t>
  </si>
  <si>
    <t xml:space="preserve">REVE NUE</t>
  </si>
  <si>
    <t xml:space="preserve">Revenue</t>
  </si>
  <si>
    <t xml:space="preserve">Yield </t>
  </si>
  <si>
    <t xml:space="preserve">Total Revenue</t>
  </si>
  <si>
    <t xml:space="preserve">Sensitivity Analysis </t>
  </si>
  <si>
    <t xml:space="preserve">(Value of Production less Total Costs as Price and Yield Vary) </t>
  </si>
  <si>
    <t xml:space="preserve">Decrease</t>
  </si>
  <si>
    <t xml:space="preserve">Increase</t>
  </si>
  <si>
    <t xml:space="preserve">MINUS</t>
  </si>
  <si>
    <t xml:space="preserve">     Yield</t>
  </si>
  <si>
    <t xml:space="preserve">PLUS</t>
  </si>
  <si>
    <t xml:space="preserve">Breakeven Analysis</t>
  </si>
  <si>
    <t xml:space="preserve">(Yield as Total Cost and Price Vary) </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
    <numFmt numFmtId="168" formatCode="0.0%"/>
    <numFmt numFmtId="169" formatCode="_(\$* #,##0.00_);_(\$* \(#,##0.00\);_(\$* \-??_);_(@_)"/>
    <numFmt numFmtId="170" formatCode="0"/>
    <numFmt numFmtId="171" formatCode="#,##0.00"/>
    <numFmt numFmtId="172" formatCode="0.00"/>
    <numFmt numFmtId="173" formatCode="0%"/>
    <numFmt numFmtId="174" formatCode="0.00%"/>
    <numFmt numFmtId="175" formatCode="\$#,##0.000"/>
    <numFmt numFmtId="176" formatCode="0.000"/>
    <numFmt numFmtId="177" formatCode="\$#,##0.00_);[RED]&quot;($&quot;#,##0.00\)"/>
  </numFmts>
  <fonts count="2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000000"/>
      <name val="Calibri"/>
      <family val="2"/>
    </font>
    <font>
      <sz val="20"/>
      <color rgb="FF000000"/>
      <name val="Calibri"/>
      <family val="2"/>
    </font>
    <font>
      <b val="true"/>
      <sz val="20"/>
      <color rgb="FF000000"/>
      <name val="Calibri"/>
      <family val="2"/>
    </font>
    <font>
      <b val="true"/>
      <sz val="24"/>
      <color rgb="FF000000"/>
      <name val="Calibri"/>
      <family val="2"/>
    </font>
    <font>
      <sz val="16"/>
      <color rgb="FF000000"/>
      <name val="Calibri"/>
      <family val="2"/>
    </font>
    <font>
      <sz val="12"/>
      <color rgb="FF000000"/>
      <name val="Calibri"/>
      <family val="2"/>
    </font>
    <font>
      <b val="true"/>
      <sz val="14"/>
      <color rgb="FF000000"/>
      <name val="Calibri"/>
      <family val="2"/>
    </font>
    <font>
      <sz val="12"/>
      <name val="Calibri"/>
      <family val="2"/>
    </font>
    <font>
      <b val="true"/>
      <sz val="11"/>
      <color rgb="FF000000"/>
      <name val="Calibri"/>
      <family val="2"/>
    </font>
    <font>
      <b val="true"/>
      <i val="true"/>
      <sz val="12"/>
      <color rgb="FF000000"/>
      <name val="Calibri"/>
      <family val="2"/>
    </font>
    <font>
      <b val="true"/>
      <sz val="8"/>
      <color rgb="FF000000"/>
      <name val="Tahoma"/>
      <family val="2"/>
    </font>
    <font>
      <sz val="8"/>
      <color rgb="FF000000"/>
      <name val="Tahoma"/>
      <family val="2"/>
    </font>
    <font>
      <b val="true"/>
      <sz val="11"/>
      <name val="Calibri"/>
      <family val="2"/>
    </font>
    <font>
      <b val="true"/>
      <sz val="12"/>
      <name val="Calibri"/>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6" fontId="12"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65" fontId="6" fillId="0" borderId="5" xfId="17" applyFont="true" applyBorder="true" applyAlignment="true" applyProtection="true">
      <alignment horizontal="right"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6" fontId="6" fillId="2"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5" fontId="6" fillId="2" borderId="18" xfId="0" applyFont="true" applyBorder="true" applyAlignment="true" applyProtection="true">
      <alignment horizontal="center" vertical="center" textRotation="0" wrapText="false" indent="0" shrinkToFit="false"/>
      <protection locked="true" hidden="false"/>
    </xf>
    <xf numFmtId="165" fontId="6" fillId="2"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17" xfId="17"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5" fontId="6" fillId="0" borderId="17" xfId="17"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1" fillId="0" borderId="20"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6" fontId="11" fillId="0" borderId="17" xfId="0" applyFont="true" applyBorder="true" applyAlignment="true" applyProtection="true">
      <alignment horizontal="center" vertical="bottom" textRotation="0" wrapText="fals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71" fontId="11" fillId="0" borderId="21" xfId="0" applyFont="true" applyBorder="true" applyAlignment="true" applyProtection="true">
      <alignment horizontal="center" vertical="bottom" textRotation="0" wrapText="false" indent="0" shrinkToFit="false"/>
      <protection locked="true" hidden="false"/>
    </xf>
    <xf numFmtId="172" fontId="6" fillId="0" borderId="17"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2" fontId="6" fillId="0" borderId="17"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5" fontId="11" fillId="0" borderId="17" xfId="17" applyFont="true" applyBorder="true" applyAlignment="true" applyProtection="true">
      <alignment horizontal="center" vertical="bottom" textRotation="0" wrapText="false" indent="0" shrinkToFit="false"/>
      <protection locked="true" hidden="false"/>
    </xf>
    <xf numFmtId="172" fontId="11" fillId="0" borderId="17"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3"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true" applyProtection="true">
      <alignment horizontal="center" vertical="bottom" textRotation="0" wrapText="false" indent="0" shrinkToFit="false"/>
      <protection locked="true" hidden="false"/>
    </xf>
    <xf numFmtId="166" fontId="11" fillId="0" borderId="20"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72" fontId="11" fillId="0" borderId="17"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3" shrinkToFit="false"/>
      <protection locked="true" hidden="false"/>
    </xf>
    <xf numFmtId="164" fontId="11" fillId="0" borderId="17" xfId="17" applyFont="true" applyBorder="true" applyAlignment="true" applyProtection="true">
      <alignment horizontal="center"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false"/>
      <protection locked="true" hidden="false"/>
    </xf>
    <xf numFmtId="171" fontId="11" fillId="0" borderId="17" xfId="17" applyFont="true" applyBorder="true" applyAlignment="true" applyProtection="true">
      <alignment horizontal="center" vertical="bottom" textRotation="0" wrapText="false" indent="0" shrinkToFit="false"/>
      <protection locked="true" hidden="false"/>
    </xf>
    <xf numFmtId="164" fontId="15" fillId="2" borderId="20" xfId="0" applyFont="true" applyBorder="true" applyAlignment="true" applyProtection="true">
      <alignment horizontal="left" vertical="bottom" textRotation="0" wrapText="false" indent="0" shrinkToFit="false"/>
      <protection locked="true" hidden="false"/>
    </xf>
    <xf numFmtId="164" fontId="15" fillId="2" borderId="17" xfId="0" applyFont="true" applyBorder="true" applyAlignment="true" applyProtection="true">
      <alignment horizontal="right" vertical="bottom" textRotation="0" wrapText="false" indent="0" shrinkToFit="false"/>
      <protection locked="true" hidden="false"/>
    </xf>
    <xf numFmtId="171" fontId="6" fillId="2" borderId="17" xfId="17" applyFont="true" applyBorder="true" applyAlignment="true" applyProtection="true">
      <alignment horizontal="center" vertical="bottom" textRotation="0" wrapText="false" indent="0" shrinkToFit="false"/>
      <protection locked="true" hidden="false"/>
    </xf>
    <xf numFmtId="171" fontId="6" fillId="2" borderId="21" xfId="0" applyFont="true" applyBorder="true" applyAlignment="true" applyProtection="true">
      <alignment horizontal="center" vertical="bottom" textRotation="0" wrapText="false" indent="0" shrinkToFit="false"/>
      <protection locked="true" hidden="false"/>
    </xf>
    <xf numFmtId="164" fontId="15" fillId="2" borderId="22" xfId="0"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true" applyProtection="true">
      <alignment horizontal="left" vertical="bottom" textRotation="0" wrapText="false" indent="0" shrinkToFit="false"/>
      <protection locked="true" hidden="false"/>
    </xf>
    <xf numFmtId="164" fontId="15" fillId="2" borderId="14" xfId="0" applyFont="true" applyBorder="true" applyAlignment="true" applyProtection="true">
      <alignment horizontal="right" vertical="bottom" textRotation="0" wrapText="false" indent="0" shrinkToFit="false"/>
      <protection locked="true" hidden="false"/>
    </xf>
    <xf numFmtId="171" fontId="6" fillId="2" borderId="14" xfId="17" applyFont="true" applyBorder="true" applyAlignment="true" applyProtection="true">
      <alignment horizontal="center" vertical="bottom" textRotation="0" wrapText="false" indent="0" shrinkToFit="false"/>
      <protection locked="true" hidden="false"/>
    </xf>
    <xf numFmtId="171" fontId="6" fillId="2" borderId="1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false" applyProtection="true">
      <alignment horizontal="general" vertical="bottom" textRotation="0" wrapText="false" indent="0" shrinkToFit="false"/>
      <protection locked="true" hidden="false"/>
    </xf>
    <xf numFmtId="164" fontId="6" fillId="2" borderId="24" xfId="17" applyFont="true" applyBorder="true" applyAlignment="true" applyProtection="true">
      <alignment horizontal="center" vertical="bottom" textRotation="0" wrapText="false" indent="0" shrinkToFit="false"/>
      <protection locked="true" hidden="false"/>
    </xf>
    <xf numFmtId="165" fontId="6" fillId="2" borderId="24" xfId="17" applyFont="true" applyBorder="true" applyAlignment="true" applyProtection="true">
      <alignment horizontal="right" vertical="bottom" textRotation="0" wrapText="false" indent="0" shrinkToFit="false"/>
      <protection locked="true" hidden="false"/>
    </xf>
    <xf numFmtId="165" fontId="6" fillId="2" borderId="25" xfId="0" applyFont="true" applyBorder="true" applyAlignment="false" applyProtection="true">
      <alignment horizontal="general" vertical="bottom" textRotation="0" wrapText="false" indent="0" shrinkToFit="false"/>
      <protection locked="true" hidden="false"/>
    </xf>
    <xf numFmtId="164" fontId="6" fillId="2" borderId="26" xfId="0"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5" fontId="6" fillId="2" borderId="27" xfId="0" applyFont="true" applyBorder="true" applyAlignment="true" applyProtection="true">
      <alignment horizontal="center" vertical="center" textRotation="0" wrapText="false" indent="0" shrinkToFit="false"/>
      <protection locked="true" hidden="false"/>
    </xf>
    <xf numFmtId="165" fontId="6" fillId="2" borderId="2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true" applyProtection="true">
      <alignment horizontal="center" vertical="bottom" textRotation="0" wrapText="false" indent="0" shrinkToFit="false"/>
      <protection locked="true" hidden="false"/>
    </xf>
    <xf numFmtId="172" fontId="11" fillId="0" borderId="12"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3" shrinkToFit="false"/>
      <protection locked="true" hidden="false"/>
    </xf>
    <xf numFmtId="165" fontId="11"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3" shrinkToFit="false"/>
      <protection locked="true" hidden="false"/>
    </xf>
    <xf numFmtId="164" fontId="15" fillId="2" borderId="29" xfId="0" applyFont="true" applyBorder="true" applyAlignment="true" applyProtection="true">
      <alignment horizontal="left" vertical="bottom" textRotation="0" wrapText="false" indent="0" shrinkToFit="false"/>
      <protection locked="true" hidden="false"/>
    </xf>
    <xf numFmtId="164" fontId="15" fillId="2" borderId="30" xfId="0" applyFont="true" applyBorder="true" applyAlignment="true" applyProtection="true">
      <alignment horizontal="right" vertical="bottom" textRotation="0" wrapText="false" indent="0" shrinkToFit="false"/>
      <protection locked="true" hidden="false"/>
    </xf>
    <xf numFmtId="171" fontId="6" fillId="2" borderId="30" xfId="17" applyFont="true" applyBorder="true" applyAlignment="true" applyProtection="true">
      <alignment horizontal="center" vertical="bottom" textRotation="0" wrapText="false" indent="0" shrinkToFit="false"/>
      <protection locked="true" hidden="false"/>
    </xf>
    <xf numFmtId="171" fontId="6" fillId="2" borderId="6" xfId="0" applyFont="true" applyBorder="true" applyAlignment="true" applyProtection="true">
      <alignment horizontal="center" vertical="bottom" textRotation="0" wrapText="false" indent="0" shrinkToFit="false"/>
      <protection locked="true" hidden="false"/>
    </xf>
    <xf numFmtId="164" fontId="15" fillId="2" borderId="31" xfId="0" applyFont="true" applyBorder="true" applyAlignment="true" applyProtection="true">
      <alignment horizontal="left" vertical="bottom" textRotation="0" wrapText="false" indent="0" shrinkToFit="false"/>
      <protection locked="true" hidden="false"/>
    </xf>
    <xf numFmtId="164" fontId="15" fillId="2" borderId="32" xfId="0" applyFont="true" applyBorder="true" applyAlignment="true" applyProtection="true">
      <alignment horizontal="right" vertical="bottom" textRotation="0" wrapText="false" indent="0" shrinkToFit="false"/>
      <protection locked="true" hidden="false"/>
    </xf>
    <xf numFmtId="171" fontId="6" fillId="2" borderId="32" xfId="0" applyFont="true" applyBorder="true" applyAlignment="true" applyProtection="true">
      <alignment horizontal="center" vertical="bottom" textRotation="0" wrapText="false" indent="0" shrinkToFit="false"/>
      <protection locked="true" hidden="false"/>
    </xf>
    <xf numFmtId="171" fontId="6" fillId="2"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5" fontId="11" fillId="2" borderId="8" xfId="0" applyFont="true" applyBorder="true" applyAlignment="false" applyProtection="true">
      <alignment horizontal="general" vertical="bottom" textRotation="0" wrapText="false" indent="0" shrinkToFit="false"/>
      <protection locked="true" hidden="false"/>
    </xf>
    <xf numFmtId="165" fontId="11" fillId="2" borderId="25" xfId="0" applyFont="tru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false" applyProtection="true">
      <alignment horizontal="general" vertical="bottom" textRotation="0" wrapText="false" indent="0" shrinkToFit="false"/>
      <protection locked="true" hidden="false"/>
    </xf>
    <xf numFmtId="164" fontId="6" fillId="2" borderId="34" xfId="0" applyFont="true" applyBorder="true" applyAlignment="false" applyProtection="true">
      <alignment horizontal="general" vertical="bottom" textRotation="0" wrapText="false" indent="0" shrinkToFit="false"/>
      <protection locked="true" hidden="false"/>
    </xf>
    <xf numFmtId="164" fontId="6" fillId="2" borderId="35" xfId="0" applyFont="true" applyBorder="true" applyAlignment="false" applyProtection="true">
      <alignment horizontal="general" vertical="bottom" textRotation="0" wrapText="false" indent="0" shrinkToFit="false"/>
      <protection locked="true" hidden="false"/>
    </xf>
    <xf numFmtId="166" fontId="6" fillId="2" borderId="32" xfId="0" applyFont="true" applyBorder="true" applyAlignment="true" applyProtection="true">
      <alignment horizontal="center" vertical="center" textRotation="0" wrapText="true" indent="0" shrinkToFit="false"/>
      <protection locked="true" hidden="false"/>
    </xf>
    <xf numFmtId="165" fontId="6" fillId="2" borderId="3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true" hidden="false"/>
    </xf>
    <xf numFmtId="171" fontId="6" fillId="0" borderId="38"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71" fontId="6" fillId="0" borderId="39"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right" vertical="center" textRotation="0" wrapText="false" indent="0" shrinkToFit="false"/>
      <protection locked="true" hidden="false"/>
    </xf>
    <xf numFmtId="171" fontId="6" fillId="0" borderId="40" xfId="0" applyFont="true" applyBorder="true" applyAlignment="true" applyProtection="true">
      <alignment horizontal="center" vertical="bottom" textRotation="0" wrapText="false" indent="0" shrinkToFit="false"/>
      <protection locked="true" hidden="false"/>
    </xf>
    <xf numFmtId="171" fontId="6" fillId="0" borderId="41"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2" borderId="24" xfId="0" applyFont="true" applyBorder="true" applyAlignment="false" applyProtection="true">
      <alignment horizontal="general" vertical="bottom" textRotation="0" wrapText="false" indent="0" shrinkToFit="false"/>
      <protection locked="tru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5" fontId="11" fillId="2" borderId="24" xfId="0" applyFont="true" applyBorder="true" applyAlignment="false" applyProtection="true">
      <alignment horizontal="general" vertical="bottom"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6" fontId="6" fillId="2" borderId="42"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5" fontId="11" fillId="0" borderId="21"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6" fontId="11" fillId="0" borderId="14"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center" vertical="bottom" textRotation="0" wrapText="false" indent="0" shrinkToFit="false"/>
      <protection locked="true" hidden="false"/>
    </xf>
    <xf numFmtId="172" fontId="11" fillId="0" borderId="14" xfId="0" applyFont="true" applyBorder="true" applyAlignment="true" applyProtection="true">
      <alignment horizontal="center" vertical="bottom" textRotation="0" wrapText="false" indent="0" shrinkToFit="false"/>
      <protection locked="true" hidden="false"/>
    </xf>
    <xf numFmtId="166" fontId="11" fillId="0" borderId="14" xfId="0" applyFont="true" applyBorder="true" applyAlignment="true" applyProtection="true">
      <alignment horizontal="center" vertical="bottom" textRotation="0" wrapText="false" indent="0" shrinkToFit="false"/>
      <protection locked="true" hidden="false"/>
    </xf>
    <xf numFmtId="165" fontId="11"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3" borderId="23" xfId="0" applyFont="true" applyBorder="true" applyAlignment="true" applyProtection="true">
      <alignment horizontal="left"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false"/>
      <protection locked="false" hidden="false"/>
    </xf>
    <xf numFmtId="164" fontId="14" fillId="3" borderId="28" xfId="0" applyFont="true" applyBorder="true" applyAlignment="true" applyProtection="true">
      <alignment horizontal="left" vertical="bottom" textRotation="0" wrapText="false" indent="0" shrinkToFit="false"/>
      <protection locked="true" hidden="false"/>
    </xf>
    <xf numFmtId="164" fontId="0" fillId="3" borderId="43" xfId="0" applyFont="true" applyBorder="true" applyAlignment="true" applyProtection="true">
      <alignment horizontal="left" vertical="bottom" textRotation="0" wrapText="false" indent="0" shrinkToFit="false"/>
      <protection locked="true" hidden="false"/>
    </xf>
    <xf numFmtId="164" fontId="14" fillId="4" borderId="37" xfId="0" applyFont="true" applyBorder="true" applyAlignment="true" applyProtection="true">
      <alignment horizontal="center" vertical="bottom" textRotation="0" wrapText="false" indent="0" shrinkToFit="false"/>
      <protection locked="false" hidden="false"/>
    </xf>
    <xf numFmtId="164" fontId="14" fillId="3" borderId="21" xfId="0" applyFont="true" applyBorder="true" applyAlignment="true" applyProtection="true">
      <alignment horizontal="left" vertical="bottom" textRotation="0" wrapText="false" indent="0" shrinkToFit="false"/>
      <protection locked="true" hidden="false"/>
    </xf>
    <xf numFmtId="167" fontId="14" fillId="3" borderId="37" xfId="0" applyFont="true" applyBorder="true" applyAlignment="true" applyProtection="true">
      <alignment horizontal="center" vertical="bottom" textRotation="0" wrapText="false" indent="0" shrinkToFit="false"/>
      <protection locked="true" hidden="false"/>
    </xf>
    <xf numFmtId="164" fontId="14" fillId="4" borderId="43" xfId="0" applyFont="true" applyBorder="true" applyAlignment="true" applyProtection="true">
      <alignment horizontal="center" vertical="bottom" textRotation="0" wrapText="false" indent="0" shrinkToFit="false"/>
      <protection locked="false" hidden="false"/>
    </xf>
    <xf numFmtId="166" fontId="14" fillId="3" borderId="43" xfId="0" applyFont="tru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false" applyProtection="true">
      <alignment horizontal="general" vertical="bottom" textRotation="0" wrapText="false" indent="0" shrinkToFit="false"/>
      <protection locked="true" hidden="false"/>
    </xf>
    <xf numFmtId="173" fontId="14" fillId="4" borderId="43" xfId="0" applyFont="true" applyBorder="true" applyAlignment="true" applyProtection="true">
      <alignment horizontal="center"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70" fontId="14" fillId="4" borderId="4" xfId="0" applyFont="true" applyBorder="true" applyAlignment="true" applyProtection="true">
      <alignment horizontal="center" vertical="bottom" textRotation="0" wrapText="false" indent="0" shrinkToFit="false"/>
      <protection locked="false" hidden="false"/>
    </xf>
    <xf numFmtId="164" fontId="14" fillId="3" borderId="1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2" borderId="44" xfId="0" applyFont="true" applyBorder="true" applyAlignment="true" applyProtection="true">
      <alignment horizontal="center" vertical="center" textRotation="0" wrapText="tru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true" hidden="false"/>
    </xf>
    <xf numFmtId="172" fontId="14" fillId="2" borderId="34" xfId="0" applyFont="true" applyBorder="true" applyAlignment="true" applyProtection="true">
      <alignment horizontal="center" vertical="center" textRotation="0" wrapText="true" indent="0" shrinkToFit="false"/>
      <protection locked="true" hidden="false"/>
    </xf>
    <xf numFmtId="168" fontId="14" fillId="2" borderId="34" xfId="0" applyFont="true" applyBorder="true" applyAlignment="true" applyProtection="true">
      <alignment horizontal="center" vertical="center" textRotation="0" wrapText="true" indent="0" shrinkToFit="false"/>
      <protection locked="true" hidden="false"/>
    </xf>
    <xf numFmtId="164" fontId="14" fillId="2" borderId="45" xfId="0" applyFont="true" applyBorder="true" applyAlignment="true" applyProtection="true">
      <alignment horizontal="center" vertical="center" textRotation="0" wrapText="true" indent="0" shrinkToFit="false"/>
      <protection locked="true" hidden="false"/>
    </xf>
    <xf numFmtId="165" fontId="14" fillId="2" borderId="25" xfId="0"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false" applyProtection="true">
      <alignment horizontal="general" vertical="bottom" textRotation="0" wrapText="false" indent="0" shrinkToFit="false"/>
      <protection locked="false" hidden="false"/>
    </xf>
    <xf numFmtId="164" fontId="0" fillId="5" borderId="20" xfId="0" applyFont="true" applyBorder="true" applyAlignment="false" applyProtection="true">
      <alignment horizontal="general" vertical="bottom" textRotation="0" wrapText="false" indent="0" shrinkToFit="false"/>
      <protection locked="false" hidden="false"/>
    </xf>
    <xf numFmtId="164" fontId="0" fillId="5" borderId="17" xfId="0" applyFont="true" applyBorder="true" applyAlignment="false" applyProtection="true">
      <alignment horizontal="general" vertical="bottom" textRotation="0" wrapText="false" indent="0" shrinkToFit="false"/>
      <protection locked="false" hidden="false"/>
    </xf>
    <xf numFmtId="171" fontId="0" fillId="4" borderId="17" xfId="0" applyFont="true" applyBorder="true" applyAlignment="false" applyProtection="true">
      <alignment horizontal="general" vertical="bottom" textRotation="0" wrapText="false" indent="0" shrinkToFit="false"/>
      <protection locked="false" hidden="false"/>
    </xf>
    <xf numFmtId="170" fontId="0" fillId="4" borderId="17" xfId="0" applyFont="true" applyBorder="true" applyAlignment="false" applyProtection="true">
      <alignment horizontal="general" vertical="bottom" textRotation="0" wrapText="false" indent="0" shrinkToFit="false"/>
      <protection locked="false" hidden="false"/>
    </xf>
    <xf numFmtId="170" fontId="0" fillId="5" borderId="17" xfId="0" applyFont="true" applyBorder="true" applyAlignment="false" applyProtection="true">
      <alignment horizontal="general" vertical="bottom" textRotation="0" wrapText="false" indent="0" shrinkToFit="false"/>
      <protection locked="false" hidden="false"/>
    </xf>
    <xf numFmtId="174" fontId="0" fillId="5" borderId="17" xfId="0" applyFont="true" applyBorder="true" applyAlignment="false" applyProtection="true">
      <alignment horizontal="general" vertical="bottom" textRotation="0" wrapText="false" indent="0" shrinkToFit="false"/>
      <protection locked="false" hidden="false"/>
    </xf>
    <xf numFmtId="174" fontId="0" fillId="3" borderId="17" xfId="0" applyFont="true" applyBorder="true" applyAlignment="false" applyProtection="true">
      <alignment horizontal="general" vertical="bottom" textRotation="0" wrapText="false" indent="0" shrinkToFit="false"/>
      <protection locked="true" hidden="false"/>
    </xf>
    <xf numFmtId="165" fontId="0" fillId="3" borderId="47" xfId="0" applyFont="true" applyBorder="true" applyAlignment="false" applyProtection="true">
      <alignment horizontal="general"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true" hidden="false"/>
    </xf>
    <xf numFmtId="165" fontId="0" fillId="3" borderId="48" xfId="0" applyFont="true" applyBorder="true" applyAlignment="false" applyProtection="true">
      <alignment horizontal="general" vertical="bottom" textRotation="0" wrapText="false" indent="0" shrinkToFit="false"/>
      <protection locked="true" hidden="false"/>
    </xf>
    <xf numFmtId="165" fontId="0" fillId="3" borderId="21" xfId="0" applyFont="true" applyBorder="true" applyAlignment="false" applyProtection="true">
      <alignment horizontal="general" vertical="bottom" textRotation="0" wrapText="false" indent="0" shrinkToFit="false"/>
      <protection locked="true" hidden="false"/>
    </xf>
    <xf numFmtId="171" fontId="0" fillId="5" borderId="17" xfId="0" applyFont="true" applyBorder="true" applyAlignment="false" applyProtection="true">
      <alignment horizontal="general" vertical="bottom" textRotation="0" wrapText="false" indent="0" shrinkToFit="false"/>
      <protection locked="false" hidden="false"/>
    </xf>
    <xf numFmtId="164" fontId="14" fillId="2" borderId="49" xfId="0" applyFont="true" applyBorder="true" applyAlignment="false" applyProtection="true">
      <alignment horizontal="general" vertical="bottom" textRotation="0" wrapText="false" indent="0" shrinkToFit="false"/>
      <protection locked="false" hidden="false"/>
    </xf>
    <xf numFmtId="164" fontId="14" fillId="2" borderId="14" xfId="0" applyFont="true" applyBorder="true" applyAlignment="false" applyProtection="true">
      <alignment horizontal="general" vertical="bottom" textRotation="0" wrapText="false" indent="0" shrinkToFit="false"/>
      <protection locked="false" hidden="false"/>
    </xf>
    <xf numFmtId="171" fontId="14" fillId="2" borderId="14" xfId="0" applyFont="true" applyBorder="true" applyAlignment="false" applyProtection="true">
      <alignment horizontal="general" vertical="bottom" textRotation="0" wrapText="false" indent="0" shrinkToFit="false"/>
      <protection locked="false" hidden="false"/>
    </xf>
    <xf numFmtId="170" fontId="14" fillId="2" borderId="14" xfId="0" applyFont="true" applyBorder="true" applyAlignment="false" applyProtection="true">
      <alignment horizontal="general" vertical="bottom" textRotation="0" wrapText="false" indent="0" shrinkToFit="false"/>
      <protection locked="false" hidden="false"/>
    </xf>
    <xf numFmtId="168" fontId="14" fillId="2" borderId="14" xfId="0" applyFont="true" applyBorder="true" applyAlignment="false" applyProtection="true">
      <alignment horizontal="general" vertical="bottom" textRotation="0" wrapText="false" indent="0" shrinkToFit="false"/>
      <protection locked="false" hidden="false"/>
    </xf>
    <xf numFmtId="165" fontId="14" fillId="2" borderId="50" xfId="0" applyFont="true" applyBorder="true" applyAlignment="false" applyProtection="true">
      <alignment horizontal="general" vertical="bottom" textRotation="0" wrapText="false" indent="0" shrinkToFit="false"/>
      <protection locked="false" hidden="false"/>
    </xf>
    <xf numFmtId="165" fontId="14" fillId="2" borderId="14" xfId="0" applyFont="true" applyBorder="true" applyAlignment="false" applyProtection="true">
      <alignment horizontal="general" vertical="bottom" textRotation="0" wrapText="false" indent="0" shrinkToFit="false"/>
      <protection locked="false" hidden="false"/>
    </xf>
    <xf numFmtId="165" fontId="14" fillId="2" borderId="15"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4" fillId="2" borderId="30" xfId="0" applyFont="true" applyBorder="true" applyAlignment="false" applyProtection="true">
      <alignment horizontal="general" vertical="bottom" textRotation="0" wrapText="false" indent="0" shrinkToFit="false"/>
      <protection locked="false" hidden="false"/>
    </xf>
    <xf numFmtId="165" fontId="14" fillId="2" borderId="51" xfId="0" applyFont="true" applyBorder="true" applyAlignment="false" applyProtection="true">
      <alignment horizontal="general" vertical="bottom" textRotation="0" wrapText="false" indent="0" shrinkToFit="false"/>
      <protection locked="false" hidden="false"/>
    </xf>
    <xf numFmtId="165" fontId="14" fillId="2" borderId="52" xfId="0" applyFont="true" applyBorder="true" applyAlignment="false" applyProtection="true">
      <alignment horizontal="general" vertical="bottom" textRotation="0" wrapText="false" indent="0" shrinkToFit="false"/>
      <protection locked="false" hidden="false"/>
    </xf>
    <xf numFmtId="165" fontId="14" fillId="2" borderId="6" xfId="0" applyFont="true" applyBorder="true" applyAlignment="false" applyProtection="true">
      <alignment horizontal="general" vertical="bottom" textRotation="0" wrapText="false" indent="0" shrinkToFit="false"/>
      <protection locked="false" hidden="false"/>
    </xf>
    <xf numFmtId="164" fontId="14" fillId="0" borderId="46" xfId="0" applyFont="true" applyBorder="true" applyAlignment="true" applyProtection="true">
      <alignment horizontal="left" vertical="bottom" textRotation="0" wrapText="false" indent="0" shrinkToFit="false"/>
      <protection locked="fals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4" fillId="0" borderId="46" xfId="0" applyFont="true" applyBorder="true" applyAlignment="true" applyProtection="true">
      <alignment horizontal="general" vertical="bottom" textRotation="0" wrapText="false" indent="0" shrinkToFit="false"/>
      <protection locked="false" hidden="false"/>
    </xf>
    <xf numFmtId="172" fontId="0" fillId="0" borderId="17" xfId="0" applyFont="true" applyBorder="true" applyAlignment="true" applyProtection="true">
      <alignment horizontal="general" vertical="bottom" textRotation="0" wrapText="false" indent="0" shrinkToFit="false"/>
      <protection locked="false" hidden="false"/>
    </xf>
    <xf numFmtId="174" fontId="0" fillId="5" borderId="17" xfId="0" applyFont="true" applyBorder="true" applyAlignment="true" applyProtection="true">
      <alignment horizontal="general" vertical="bottom" textRotation="0" wrapText="false" indent="0" shrinkToFit="false"/>
      <protection locked="false" hidden="false"/>
    </xf>
    <xf numFmtId="165" fontId="0" fillId="3" borderId="22" xfId="0" applyFont="true" applyBorder="true" applyAlignment="false" applyProtection="true">
      <alignment horizontal="general" vertical="bottom" textRotation="0" wrapText="false" indent="0" shrinkToFit="false"/>
      <protection locked="true" hidden="false"/>
    </xf>
    <xf numFmtId="165" fontId="0" fillId="3" borderId="17" xfId="0" applyFont="true" applyBorder="true" applyAlignment="false" applyProtection="true">
      <alignment horizontal="general" vertical="bottom" textRotation="0" wrapText="false" indent="0" shrinkToFit="false"/>
      <protection locked="true" hidden="false"/>
    </xf>
    <xf numFmtId="171" fontId="14" fillId="3" borderId="17" xfId="0" applyFont="true" applyBorder="true" applyAlignment="false" applyProtection="true">
      <alignment horizontal="general" vertical="bottom" textRotation="0" wrapText="false" indent="0" shrinkToFit="false"/>
      <protection locked="true" hidden="false"/>
    </xf>
    <xf numFmtId="174" fontId="0" fillId="5" borderId="53" xfId="0" applyFont="true" applyBorder="true" applyAlignment="true" applyProtection="true">
      <alignment horizontal="general" vertical="bottom" textRotation="0" wrapText="false" indent="0" shrinkToFit="false"/>
      <protection locked="false" hidden="false"/>
    </xf>
    <xf numFmtId="164" fontId="0" fillId="5" borderId="20" xfId="0" applyFont="true" applyBorder="true" applyAlignment="true" applyProtection="true">
      <alignment horizontal="left" vertical="bottom" textRotation="0" wrapText="false" indent="0" shrinkToFit="false"/>
      <protection locked="false" hidden="false"/>
    </xf>
    <xf numFmtId="164" fontId="14" fillId="2" borderId="29" xfId="0" applyFont="true" applyBorder="true" applyAlignment="false" applyProtection="true">
      <alignment horizontal="general" vertical="bottom" textRotation="0" wrapText="false" indent="0" shrinkToFit="false"/>
      <protection locked="false" hidden="false"/>
    </xf>
    <xf numFmtId="164" fontId="14" fillId="2" borderId="51" xfId="0" applyFont="true" applyBorder="true" applyAlignment="false" applyProtection="true">
      <alignment horizontal="general" vertical="bottom" textRotation="0" wrapText="false" indent="0" shrinkToFit="false"/>
      <protection locked="false" hidden="false"/>
    </xf>
    <xf numFmtId="172" fontId="14" fillId="2" borderId="14" xfId="0" applyFont="true" applyBorder="true" applyAlignment="true" applyProtection="true">
      <alignment horizontal="general" vertical="bottom" textRotation="0" wrapText="false" indent="0" shrinkToFit="false"/>
      <protection locked="false" hidden="false"/>
    </xf>
    <xf numFmtId="168" fontId="14" fillId="2" borderId="14" xfId="0" applyFont="true" applyBorder="true" applyAlignment="true" applyProtection="true">
      <alignment horizontal="general" vertical="bottom" textRotation="0" wrapText="false" indent="0" shrinkToFit="false"/>
      <protection locked="false" hidden="false"/>
    </xf>
    <xf numFmtId="165" fontId="14" fillId="2" borderId="54"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4" fillId="0" borderId="3" xfId="0" applyFont="true" applyBorder="true" applyAlignment="false" applyProtection="true">
      <alignment horizontal="general" vertical="bottom" textRotation="0" wrapText="false" indent="0" shrinkToFit="false"/>
      <protection locked="false" hidden="false"/>
    </xf>
    <xf numFmtId="164" fontId="14" fillId="2" borderId="26" xfId="0" applyFont="true" applyBorder="true" applyAlignment="false" applyProtection="true">
      <alignment horizontal="general" vertical="bottom" textRotation="0" wrapText="false" indent="0" shrinkToFit="false"/>
      <protection locked="false" hidden="false"/>
    </xf>
    <xf numFmtId="164" fontId="14" fillId="2" borderId="55" xfId="0" applyFont="true" applyBorder="true" applyAlignment="false" applyProtection="true">
      <alignment horizontal="general" vertical="bottom" textRotation="0" wrapText="false" indent="0" shrinkToFit="false"/>
      <protection locked="false" hidden="false"/>
    </xf>
    <xf numFmtId="171" fontId="14" fillId="2" borderId="55" xfId="0" applyFont="true" applyBorder="true" applyAlignment="false" applyProtection="true">
      <alignment horizontal="general" vertical="bottom" textRotation="0" wrapText="false" indent="0" shrinkToFit="false"/>
      <protection locked="false" hidden="false"/>
    </xf>
    <xf numFmtId="172" fontId="14" fillId="2" borderId="55" xfId="0" applyFont="true" applyBorder="true" applyAlignment="true" applyProtection="true">
      <alignment horizontal="general" vertical="bottom" textRotation="0" wrapText="false" indent="0" shrinkToFit="false"/>
      <protection locked="false" hidden="false"/>
    </xf>
    <xf numFmtId="174" fontId="14" fillId="2" borderId="55" xfId="0" applyFont="true" applyBorder="true" applyAlignment="true" applyProtection="true">
      <alignment horizontal="general" vertical="bottom" textRotation="0" wrapText="false" indent="0" shrinkToFit="false"/>
      <protection locked="false" hidden="false"/>
    </xf>
    <xf numFmtId="168" fontId="14" fillId="2" borderId="55" xfId="0" applyFont="true" applyBorder="true" applyAlignment="true" applyProtection="true">
      <alignment horizontal="general" vertical="bottom" textRotation="0" wrapText="false" indent="0" shrinkToFit="false"/>
      <protection locked="false" hidden="false"/>
    </xf>
    <xf numFmtId="165" fontId="14" fillId="2" borderId="55" xfId="0" applyFont="true" applyBorder="true" applyAlignment="false" applyProtection="true">
      <alignment horizontal="general" vertical="bottom" textRotation="0" wrapText="false" indent="0" shrinkToFit="false"/>
      <protection locked="false" hidden="false"/>
    </xf>
    <xf numFmtId="165" fontId="14" fillId="2" borderId="56" xfId="0" applyFont="true" applyBorder="true" applyAlignment="false" applyProtection="true">
      <alignment horizontal="general" vertical="bottom" textRotation="0" wrapText="false" indent="0" shrinkToFit="false"/>
      <protection locked="fals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5" fontId="0" fillId="3" borderId="57" xfId="0" applyFont="true" applyBorder="true" applyAlignment="false" applyProtection="true">
      <alignment horizontal="general" vertical="bottom" textRotation="0" wrapText="false" indent="0" shrinkToFit="false"/>
      <protection locked="true" hidden="false"/>
    </xf>
    <xf numFmtId="165" fontId="0" fillId="3" borderId="58"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1" fontId="0"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5" fontId="0" fillId="3" borderId="59"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9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false" hidden="false"/>
    </xf>
    <xf numFmtId="166" fontId="0" fillId="3" borderId="26" xfId="0" applyFont="true" applyBorder="true" applyAlignment="true" applyProtection="true">
      <alignment horizontal="center" vertical="bottom" textRotation="0" wrapText="false" indent="0" shrinkToFit="false"/>
      <protection locked="true" hidden="false"/>
    </xf>
    <xf numFmtId="164" fontId="0" fillId="3" borderId="28"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6" fontId="0" fillId="3" borderId="20" xfId="0" applyFont="true" applyBorder="true" applyAlignment="true" applyProtection="true">
      <alignment horizontal="center" vertical="bottom" textRotation="0" wrapText="false" indent="0" shrinkToFit="false"/>
      <protection locked="true" hidden="false"/>
    </xf>
    <xf numFmtId="166" fontId="0" fillId="3" borderId="21" xfId="0" applyFont="true" applyBorder="true" applyAlignment="true" applyProtection="true">
      <alignment horizontal="left" vertical="bottom" textRotation="0" wrapText="true" indent="0" shrinkToFit="false"/>
      <protection locked="true" hidden="false"/>
    </xf>
    <xf numFmtId="170" fontId="0" fillId="3" borderId="29" xfId="0" applyFont="true" applyBorder="true" applyAlignment="true" applyProtection="true">
      <alignment horizontal="center" vertical="bottom" textRotation="0" wrapText="false" indent="0" shrinkToFit="false"/>
      <protection locked="true" hidden="false"/>
    </xf>
    <xf numFmtId="166" fontId="0" fillId="3" borderId="15" xfId="0" applyFont="true" applyBorder="true" applyAlignment="true" applyProtection="true">
      <alignment horizontal="left" vertical="bottom" textRotation="0" wrapText="true" indent="0" shrinkToFit="false"/>
      <protection locked="true" hidden="false"/>
    </xf>
    <xf numFmtId="164" fontId="14" fillId="2" borderId="31" xfId="0" applyFont="true" applyBorder="true" applyAlignment="false" applyProtection="true">
      <alignment horizontal="general" vertical="bottom" textRotation="0" wrapText="false" indent="0" shrinkToFit="false"/>
      <protection locked="true" hidden="false"/>
    </xf>
    <xf numFmtId="164" fontId="14" fillId="2" borderId="30" xfId="0" applyFont="true" applyBorder="true" applyAlignment="false" applyProtection="true">
      <alignment horizontal="general" vertical="bottom" textRotation="0" wrapText="false" indent="0" shrinkToFit="false"/>
      <protection locked="true" hidden="false"/>
    </xf>
    <xf numFmtId="172" fontId="14" fillId="2" borderId="30" xfId="0" applyFont="true" applyBorder="true" applyAlignment="false" applyProtection="true">
      <alignment horizontal="general" vertical="bottom" textRotation="0" wrapText="false" indent="0" shrinkToFit="false"/>
      <protection locked="true" hidden="false"/>
    </xf>
    <xf numFmtId="165" fontId="14" fillId="2" borderId="32"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false" hidden="false"/>
    </xf>
    <xf numFmtId="172" fontId="14" fillId="0" borderId="61" xfId="0" applyFont="true" applyBorder="true" applyAlignment="false" applyProtection="true">
      <alignment horizontal="general" vertical="bottom" textRotation="0" wrapText="false" indent="0" shrinkToFit="false"/>
      <protection locked="false" hidden="false"/>
    </xf>
    <xf numFmtId="164" fontId="14" fillId="0" borderId="61" xfId="0" applyFont="true" applyBorder="true" applyAlignment="false" applyProtection="true">
      <alignment horizontal="general" vertical="bottom" textRotation="0" wrapText="false" indent="0" shrinkToFit="false"/>
      <protection locked="false" hidden="false"/>
    </xf>
    <xf numFmtId="165" fontId="14" fillId="0" borderId="61"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72" fontId="0" fillId="4" borderId="17" xfId="0" applyFont="true" applyBorder="true" applyAlignment="false" applyProtection="true">
      <alignment horizontal="general"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75" fontId="0" fillId="4"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0" fillId="4" borderId="17" xfId="0" applyFont="true" applyBorder="true" applyAlignment="false" applyProtection="true">
      <alignment horizontal="general" vertical="bottom" textRotation="0" wrapText="false" indent="0" shrinkToFit="false"/>
      <protection locked="false" hidden="false"/>
    </xf>
    <xf numFmtId="172" fontId="0" fillId="4"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5" fontId="0" fillId="4" borderId="18" xfId="0" applyFont="true" applyBorder="true" applyAlignment="false" applyProtection="true">
      <alignment horizontal="general" vertical="bottom" textRotation="0" wrapText="false" indent="0" shrinkToFit="false"/>
      <protection locked="false" hidden="false"/>
    </xf>
    <xf numFmtId="164" fontId="14" fillId="2" borderId="20" xfId="0" applyFont="true" applyBorder="true" applyAlignment="false" applyProtection="true">
      <alignment horizontal="general" vertical="bottom" textRotation="0" wrapText="false" indent="0" shrinkToFit="false"/>
      <protection locked="false" hidden="false"/>
    </xf>
    <xf numFmtId="172" fontId="14" fillId="2" borderId="17" xfId="0" applyFont="true" applyBorder="tru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true">
      <alignment horizontal="general" vertical="bottom" textRotation="0" wrapText="false" indent="0" shrinkToFit="false"/>
      <protection locked="false" hidden="false"/>
    </xf>
    <xf numFmtId="165" fontId="14" fillId="2" borderId="17" xfId="0" applyFont="true" applyBorder="true" applyAlignment="false" applyProtection="true">
      <alignment horizontal="general" vertical="bottom" textRotation="0" wrapText="false" indent="0" shrinkToFit="false"/>
      <protection locked="false" hidden="false"/>
    </xf>
    <xf numFmtId="165" fontId="14" fillId="3" borderId="21"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72" fontId="0" fillId="0" borderId="18" xfId="0" applyFont="true" applyBorder="true" applyAlignment="false" applyProtection="true">
      <alignment horizontal="general" vertical="bottom" textRotation="0" wrapText="false" indent="0" shrinkToFit="false"/>
      <protection locked="false" hidden="false"/>
    </xf>
    <xf numFmtId="164" fontId="0" fillId="0" borderId="62"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3" borderId="19" xfId="0" applyFont="true" applyBorder="true" applyAlignment="false" applyProtection="true">
      <alignment horizontal="general" vertical="bottom" textRotation="0" wrapText="false" indent="0" shrinkToFit="false"/>
      <protection locked="true" hidden="false"/>
    </xf>
    <xf numFmtId="172" fontId="14" fillId="4" borderId="18"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5" fontId="14" fillId="4" borderId="18" xfId="0" applyFont="true" applyBorder="true" applyAlignment="false" applyProtection="true">
      <alignment horizontal="general" vertical="bottom" textRotation="0" wrapText="false" indent="0" shrinkToFit="false"/>
      <protection locked="false" hidden="false"/>
    </xf>
    <xf numFmtId="164" fontId="14" fillId="2" borderId="13" xfId="0" applyFont="true" applyBorder="true" applyAlignment="false" applyProtection="true">
      <alignment horizontal="general" vertical="bottom" textRotation="0" wrapText="false" indent="0" shrinkToFit="false"/>
      <protection locked="false" hidden="false"/>
    </xf>
    <xf numFmtId="172" fontId="0" fillId="2" borderId="50" xfId="0" applyFont="true" applyBorder="true" applyAlignment="false" applyProtection="true">
      <alignment horizontal="general" vertical="bottom" textRotation="0" wrapText="false" indent="0" shrinkToFit="false"/>
      <protection locked="false" hidden="false"/>
    </xf>
    <xf numFmtId="164" fontId="0" fillId="2" borderId="50" xfId="0" applyFont="true" applyBorder="true" applyAlignment="false" applyProtection="true">
      <alignment horizontal="general" vertical="bottom" textRotation="0" wrapText="false" indent="0" shrinkToFit="false"/>
      <protection locked="false" hidden="false"/>
    </xf>
    <xf numFmtId="165" fontId="0" fillId="2" borderId="50" xfId="0" applyFont="true" applyBorder="true" applyAlignment="false" applyProtection="true">
      <alignment horizontal="general" vertical="bottom" textRotation="0" wrapText="false" indent="0" shrinkToFit="false"/>
      <protection locked="false" hidden="false"/>
    </xf>
    <xf numFmtId="165" fontId="14" fillId="3" borderId="15"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90" wrapText="false" indent="0" shrinkToFit="false"/>
      <protection locked="false" hidden="false"/>
    </xf>
    <xf numFmtId="166" fontId="14" fillId="3" borderId="26" xfId="0" applyFont="true" applyBorder="true" applyAlignment="true" applyProtection="true">
      <alignment horizontal="left" vertical="bottom" textRotation="0" wrapText="true" indent="0" shrinkToFit="false"/>
      <protection locked="true" hidden="false"/>
    </xf>
    <xf numFmtId="166" fontId="14" fillId="3" borderId="26" xfId="0" applyFont="true" applyBorder="true" applyAlignment="true" applyProtection="true">
      <alignment horizontal="center" vertical="center" textRotation="0" wrapText="true" indent="0" shrinkToFit="false"/>
      <protection locked="true" hidden="false"/>
    </xf>
    <xf numFmtId="164" fontId="14" fillId="3" borderId="56"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6" fontId="14" fillId="3" borderId="10" xfId="0" applyFont="true" applyBorder="true" applyAlignment="true" applyProtection="true">
      <alignment horizontal="left" vertical="bottom"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6" fontId="14" fillId="3" borderId="63" xfId="0" applyFont="true" applyBorder="true" applyAlignment="true" applyProtection="true">
      <alignment horizontal="left" vertical="center" textRotation="0" wrapText="false" indent="0" shrinkToFit="false"/>
      <protection locked="true" hidden="false"/>
    </xf>
    <xf numFmtId="166" fontId="14" fillId="3" borderId="29" xfId="0" applyFont="true" applyBorder="true" applyAlignment="true" applyProtection="true">
      <alignment horizontal="left" vertical="bottom" textRotation="0" wrapText="true" indent="0" shrinkToFit="false"/>
      <protection locked="true" hidden="false"/>
    </xf>
    <xf numFmtId="166" fontId="14" fillId="3" borderId="29" xfId="0" applyFont="true" applyBorder="true" applyAlignment="true" applyProtection="true">
      <alignment horizontal="center" vertical="center" textRotation="0" wrapText="true" indent="0" shrinkToFit="false"/>
      <protection locked="true" hidden="false"/>
    </xf>
    <xf numFmtId="166" fontId="14" fillId="3" borderId="54" xfId="0" applyFont="true" applyBorder="true" applyAlignment="true" applyProtection="true">
      <alignment horizontal="left"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5" fontId="14" fillId="2" borderId="27" xfId="0" applyFont="true" applyBorder="true" applyAlignment="true" applyProtection="true">
      <alignment horizontal="center" vertical="center" textRotation="0" wrapText="true" indent="0" shrinkToFit="false"/>
      <protection locked="true" hidden="false"/>
    </xf>
    <xf numFmtId="165" fontId="14" fillId="2" borderId="28" xfId="0" applyFont="true" applyBorder="true" applyAlignment="true" applyProtection="true">
      <alignment horizontal="center" vertical="center" textRotation="0" wrapText="tru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general" vertical="bottom" textRotation="0" wrapText="false" indent="0" shrinkToFit="false"/>
      <protection locked="false" hidden="false"/>
    </xf>
    <xf numFmtId="165" fontId="0" fillId="4" borderId="12" xfId="0" applyFont="true" applyBorder="true" applyAlignment="true" applyProtection="true">
      <alignment horizontal="general"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76" fontId="0" fillId="3" borderId="17" xfId="0" applyFont="true" applyBorder="true" applyAlignment="false" applyProtection="true">
      <alignment horizontal="general" vertical="bottom" textRotation="0" wrapText="false" indent="0" shrinkToFit="false"/>
      <protection locked="true" hidden="false"/>
    </xf>
    <xf numFmtId="166" fontId="0" fillId="3" borderId="17"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76" fontId="0" fillId="2" borderId="17" xfId="0" applyFont="true" applyBorder="true" applyAlignment="false" applyProtection="true">
      <alignment horizontal="general" vertical="bottom" textRotation="0" wrapText="false" indent="0" shrinkToFit="false"/>
      <protection locked="false" hidden="false"/>
    </xf>
    <xf numFmtId="165" fontId="14" fillId="2" borderId="21" xfId="0" applyFont="true" applyBorder="true" applyAlignment="false" applyProtection="true">
      <alignment horizontal="general" vertical="bottom" textRotation="0" wrapText="false" indent="0" shrinkToFit="false"/>
      <protection locked="false" hidden="false"/>
    </xf>
    <xf numFmtId="164" fontId="14" fillId="0" borderId="64" xfId="0" applyFont="true" applyBorder="true" applyAlignment="false" applyProtection="true">
      <alignment horizontal="general" vertical="bottom" textRotation="0" wrapText="false" indent="0" shrinkToFit="false"/>
      <protection locked="false" hidden="false"/>
    </xf>
    <xf numFmtId="164" fontId="0" fillId="4" borderId="18" xfId="0" applyFont="true" applyBorder="true" applyAlignment="false" applyProtection="true">
      <alignment horizontal="general" vertical="bottom" textRotation="0" wrapText="false" indent="0" shrinkToFit="false"/>
      <protection locked="false" hidden="false"/>
    </xf>
    <xf numFmtId="166" fontId="0" fillId="3" borderId="18" xfId="0" applyFont="true" applyBorder="true" applyAlignment="false" applyProtection="true">
      <alignment horizontal="general" vertical="bottom" textRotation="0" wrapText="false" indent="0" shrinkToFit="false"/>
      <protection locked="true" hidden="false"/>
    </xf>
    <xf numFmtId="176" fontId="0" fillId="3" borderId="18" xfId="0" applyFont="true" applyBorder="true" applyAlignment="false" applyProtection="true">
      <alignment horizontal="general" vertical="bottom" textRotation="0" wrapText="false" indent="0" shrinkToFit="false"/>
      <protection locked="true" hidden="false"/>
    </xf>
    <xf numFmtId="165" fontId="0" fillId="3" borderId="18" xfId="0" applyFont="true" applyBorder="true" applyAlignment="false" applyProtection="true">
      <alignment horizontal="general" vertical="bottom" textRotation="0" wrapText="false" indent="0" shrinkToFit="false"/>
      <protection locked="true" hidden="false"/>
    </xf>
    <xf numFmtId="176" fontId="14" fillId="2" borderId="17" xfId="0" applyFont="true" applyBorder="true" applyAlignment="false" applyProtection="true">
      <alignment horizontal="general" vertical="bottom" textRotation="0" wrapText="false" indent="0" shrinkToFit="false"/>
      <protection locked="false" hidden="false"/>
    </xf>
    <xf numFmtId="164" fontId="14" fillId="0" borderId="6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76" fontId="0" fillId="0" borderId="17" xfId="0" applyFont="true" applyBorder="true" applyAlignment="false" applyProtection="true">
      <alignment horizontal="general" vertical="bottom" textRotation="0" wrapText="false" indent="0" shrinkToFit="false"/>
      <protection locked="fals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21" xfId="0" applyFont="true" applyBorder="true" applyAlignment="false" applyProtection="true">
      <alignment horizontal="general" vertical="bottom" textRotation="0" wrapText="false" indent="0" shrinkToFit="false"/>
      <protection locked="false" hidden="false"/>
    </xf>
    <xf numFmtId="164" fontId="14" fillId="2" borderId="33" xfId="0" applyFont="true" applyBorder="true" applyAlignment="false" applyProtection="true">
      <alignment horizontal="general" vertical="bottom" textRotation="0" wrapText="false" indent="0" shrinkToFit="false"/>
      <protection locked="false" hidden="false"/>
    </xf>
    <xf numFmtId="164" fontId="14" fillId="2" borderId="24" xfId="0" applyFont="true" applyBorder="true" applyAlignment="false" applyProtection="true">
      <alignment horizontal="general" vertical="bottom" textRotation="0" wrapText="false" indent="0" shrinkToFit="false"/>
      <protection locked="false" hidden="false"/>
    </xf>
    <xf numFmtId="165" fontId="14" fillId="2" borderId="24" xfId="0" applyFont="true" applyBorder="true" applyAlignment="false" applyProtection="true">
      <alignment horizontal="general"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false" hidden="false"/>
    </xf>
    <xf numFmtId="176" fontId="0" fillId="2" borderId="24" xfId="0" applyFont="true" applyBorder="true" applyAlignment="false" applyProtection="true">
      <alignment horizontal="general" vertical="bottom" textRotation="0" wrapText="false" indent="0" shrinkToFit="false"/>
      <protection locked="false" hidden="false"/>
    </xf>
    <xf numFmtId="165" fontId="14" fillId="2" borderId="42" xfId="0" applyFont="true" applyBorder="true" applyAlignment="false" applyProtection="true">
      <alignment horizontal="general" vertical="bottom" textRotation="0" wrapText="false" indent="0" shrinkToFit="false"/>
      <protection locked="false" hidden="false"/>
    </xf>
    <xf numFmtId="165" fontId="14" fillId="2" borderId="25" xfId="0" applyFont="true" applyBorder="true" applyAlignment="false" applyProtection="true">
      <alignment horizontal="general" vertical="bottom" textRotation="0" wrapText="false" indent="0" shrinkToFit="false"/>
      <protection locked="false" hidden="false"/>
    </xf>
    <xf numFmtId="164" fontId="14" fillId="2" borderId="7" xfId="0" applyFont="true" applyBorder="true" applyAlignment="false" applyProtection="true">
      <alignment horizontal="general" vertical="bottom" textRotation="0" wrapText="false" indent="0" shrinkToFit="false"/>
      <protection locked="false" hidden="false"/>
    </xf>
    <xf numFmtId="164" fontId="14" fillId="2" borderId="8" xfId="0" applyFont="true" applyBorder="true" applyAlignment="false" applyProtection="true">
      <alignment horizontal="general" vertical="bottom" textRotation="0" wrapText="false" indent="0" shrinkToFit="false"/>
      <protection locked="false" hidden="false"/>
    </xf>
    <xf numFmtId="165" fontId="14" fillId="2" borderId="1" xfId="0" applyFont="true" applyBorder="true" applyAlignment="false" applyProtection="true">
      <alignment horizontal="general" vertical="bottom" textRotation="0" wrapText="false" indent="0" shrinkToFit="false"/>
      <protection locked="fals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5" fontId="14" fillId="2" borderId="9"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12" fillId="2" borderId="54"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2" borderId="33" xfId="0" applyFont="true" applyBorder="true" applyAlignment="false" applyProtection="true">
      <alignment horizontal="general" vertical="bottom" textRotation="0" wrapText="false" indent="0" shrinkToFit="false"/>
      <protection locked="true" hidden="false"/>
    </xf>
    <xf numFmtId="164" fontId="14" fillId="2" borderId="44" xfId="0" applyFont="true" applyBorder="true" applyAlignment="false" applyProtection="true">
      <alignment horizontal="general" vertical="bottom" textRotation="0" wrapText="false" indent="0" shrinkToFit="false"/>
      <protection locked="true" hidden="false"/>
    </xf>
    <xf numFmtId="164" fontId="14" fillId="2" borderId="67" xfId="0" applyFont="true" applyBorder="true" applyAlignment="false" applyProtection="true">
      <alignment horizontal="general" vertical="bottom" textRotation="0" wrapText="false" indent="0" shrinkToFit="false"/>
      <protection locked="true" hidden="false"/>
    </xf>
    <xf numFmtId="164" fontId="14" fillId="2" borderId="25" xfId="0" applyFont="true" applyBorder="true" applyAlignment="false" applyProtection="true">
      <alignment horizontal="general" vertical="bottom" textRotation="0" wrapText="false" indent="0" shrinkToFit="false"/>
      <protection locked="true" hidden="false"/>
    </xf>
    <xf numFmtId="164" fontId="14" fillId="2" borderId="42"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5" fontId="0" fillId="4" borderId="26" xfId="0" applyFont="true" applyBorder="true" applyAlignment="false" applyProtection="true">
      <alignment horizontal="general" vertical="bottom" textRotation="0" wrapText="false" indent="0" shrinkToFit="false"/>
      <protection locked="false" hidden="false"/>
    </xf>
    <xf numFmtId="164" fontId="0" fillId="4" borderId="35" xfId="0" applyFont="true" applyBorder="true" applyAlignment="false" applyProtection="true">
      <alignment horizontal="general" vertical="bottom" textRotation="0" wrapText="false" indent="0" shrinkToFit="false"/>
      <protection locked="false" hidden="false"/>
    </xf>
    <xf numFmtId="165" fontId="0" fillId="3" borderId="28" xfId="0" applyFont="true" applyBorder="true" applyAlignment="false" applyProtection="true">
      <alignment horizontal="general" vertical="bottom" textRotation="0" wrapText="false" indent="0" shrinkToFit="false"/>
      <protection locked="true" hidden="false"/>
    </xf>
    <xf numFmtId="165" fontId="0" fillId="3" borderId="46" xfId="0" applyFont="true" applyBorder="true" applyAlignment="false" applyProtection="true">
      <alignment horizontal="general" vertical="bottom" textRotation="0" wrapText="false" indent="0" shrinkToFit="false"/>
      <protection locked="true" hidden="false"/>
    </xf>
    <xf numFmtId="165" fontId="0" fillId="4" borderId="20" xfId="0" applyFont="true" applyBorder="true" applyAlignment="false" applyProtection="true">
      <alignment horizontal="general" vertical="bottom" textRotation="0" wrapText="false" indent="0" shrinkToFit="false"/>
      <protection locked="false" hidden="false"/>
    </xf>
    <xf numFmtId="165" fontId="0" fillId="3" borderId="64"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5" fontId="14" fillId="3" borderId="13"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5" fontId="14" fillId="3" borderId="59" xfId="0" applyFont="true" applyBorder="true" applyAlignment="false" applyProtection="true">
      <alignment horizontal="general" vertical="bottom" textRotation="0" wrapText="false" indent="0" shrinkToFit="false"/>
      <protection locked="true" hidden="false"/>
    </xf>
    <xf numFmtId="165" fontId="14" fillId="3" borderId="68" xfId="0" applyFont="true" applyBorder="true" applyAlignment="false" applyProtection="true">
      <alignment horizontal="general" vertical="bottom" textRotation="0" wrapText="false" indent="0" shrinkToFit="false"/>
      <protection locked="true" hidden="false"/>
    </xf>
    <xf numFmtId="165" fontId="0" fillId="4" borderId="10" xfId="0" applyFont="true" applyBorder="true" applyAlignment="false" applyProtection="true">
      <alignment horizontal="general" vertical="bottom" textRotation="0" wrapText="false" indent="0" shrinkToFit="false"/>
      <protection locked="fals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5" fontId="0" fillId="3" borderId="12"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5" fontId="0" fillId="3" borderId="63"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false" hidden="false"/>
    </xf>
    <xf numFmtId="174" fontId="0" fillId="3" borderId="20" xfId="0" applyFont="true" applyBorder="true" applyAlignment="false" applyProtection="true">
      <alignment horizontal="general" vertical="bottom" textRotation="0" wrapText="false" indent="0" shrinkToFit="false"/>
      <protection locked="true" hidden="false"/>
    </xf>
    <xf numFmtId="174" fontId="0" fillId="3" borderId="22" xfId="0" applyFont="true" applyBorder="true" applyAlignment="false" applyProtection="true">
      <alignment horizontal="general" vertical="bottom" textRotation="0" wrapText="false" indent="0" shrinkToFit="false"/>
      <protection locked="true" hidden="false"/>
    </xf>
    <xf numFmtId="174" fontId="0" fillId="3" borderId="21" xfId="0" applyFont="true" applyBorder="true" applyAlignment="false" applyProtection="true">
      <alignment horizontal="general" vertical="bottom" textRotation="0" wrapText="false" indent="0" shrinkToFit="false"/>
      <protection locked="true" hidden="false"/>
    </xf>
    <xf numFmtId="174" fontId="0" fillId="3" borderId="64" xfId="0" applyFont="true" applyBorder="true" applyAlignment="false" applyProtection="true">
      <alignment horizontal="general" vertical="bottom" textRotation="0" wrapText="false" indent="0" shrinkToFit="false"/>
      <protection locked="true" hidden="false"/>
    </xf>
    <xf numFmtId="166" fontId="0" fillId="3" borderId="68" xfId="0" applyFont="true" applyBorder="tru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12" fillId="2" borderId="42" xfId="0" applyFont="true" applyBorder="true" applyAlignment="true" applyProtection="true">
      <alignment horizontal="center" vertical="bottom" textRotation="0" wrapText="false" indent="0" shrinkToFit="false"/>
      <protection locked="true" hidden="false"/>
    </xf>
    <xf numFmtId="164" fontId="14" fillId="2" borderId="46" xfId="0" applyFont="true" applyBorder="true" applyAlignment="true" applyProtection="true">
      <alignment horizontal="center" vertical="bottom" textRotation="0" wrapText="false" indent="0" shrinkToFit="false"/>
      <protection locked="true" hidden="false"/>
    </xf>
    <xf numFmtId="164" fontId="14" fillId="2" borderId="42" xfId="0" applyFont="true" applyBorder="true" applyAlignment="true" applyProtection="true">
      <alignment horizontal="center"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14" fillId="2" borderId="58" xfId="0" applyFont="true" applyBorder="true" applyAlignment="false" applyProtection="true">
      <alignment horizontal="general" vertical="bottom" textRotation="0" wrapText="false" indent="0"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false" applyProtection="true">
      <alignment horizontal="general" vertical="bottom" textRotation="0" wrapText="false" indent="0" shrinkToFit="false"/>
      <protection locked="true" hidden="false"/>
    </xf>
    <xf numFmtId="164" fontId="14" fillId="2" borderId="26" xfId="0" applyFont="true" applyBorder="true" applyAlignment="false" applyProtection="true">
      <alignment horizontal="general" vertical="bottom" textRotation="0" wrapText="false" indent="0" shrinkToFit="false"/>
      <protection locked="true" hidden="false"/>
    </xf>
    <xf numFmtId="164" fontId="14" fillId="2" borderId="27" xfId="0" applyFont="true" applyBorder="true" applyAlignment="false" applyProtection="true">
      <alignment horizontal="general" vertical="bottom" textRotation="0" wrapText="false" indent="0" shrinkToFit="false"/>
      <protection locked="true" hidden="false"/>
    </xf>
    <xf numFmtId="164" fontId="14" fillId="2" borderId="56"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71" fontId="0" fillId="0" borderId="61" xfId="0" applyFont="true" applyBorder="true" applyAlignment="false" applyProtection="true">
      <alignment horizontal="general" vertical="bottom" textRotation="0" wrapText="false" indent="0" shrinkToFit="false"/>
      <protection locked="false" hidden="false"/>
    </xf>
    <xf numFmtId="171" fontId="0" fillId="4" borderId="3" xfId="0" applyFont="true" applyBorder="true" applyAlignment="false" applyProtection="true">
      <alignment horizontal="general" vertical="bottom" textRotation="0" wrapText="false" indent="0" shrinkToFit="false"/>
      <protection locked="false" hidden="false"/>
    </xf>
    <xf numFmtId="171" fontId="0" fillId="3" borderId="62" xfId="0" applyFont="true" applyBorder="true" applyAlignment="false" applyProtection="true">
      <alignment horizontal="general" vertical="bottom" textRotation="0" wrapText="false" indent="0" shrinkToFit="false"/>
      <protection locked="true" hidden="false"/>
    </xf>
    <xf numFmtId="174" fontId="0" fillId="0" borderId="3"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71" fontId="0" fillId="0" borderId="17" xfId="0" applyFont="true" applyBorder="true" applyAlignment="false" applyProtection="true">
      <alignment horizontal="general" vertical="bottom" textRotation="0" wrapText="false" indent="0" shrinkToFit="false"/>
      <protection locked="false" hidden="false"/>
    </xf>
    <xf numFmtId="171" fontId="0" fillId="4" borderId="21" xfId="0" applyFont="true" applyBorder="true" applyAlignment="false" applyProtection="true">
      <alignment horizontal="general" vertical="bottom" textRotation="0" wrapText="false" indent="0" shrinkToFit="false"/>
      <protection locked="false" hidden="false"/>
    </xf>
    <xf numFmtId="171" fontId="0" fillId="3" borderId="22" xfId="0" applyFont="true" applyBorder="true" applyAlignment="false" applyProtection="true">
      <alignment horizontal="general" vertical="bottom" textRotation="0" wrapText="false" indent="0" shrinkToFit="false"/>
      <protection locked="true" hidden="false"/>
    </xf>
    <xf numFmtId="174" fontId="0"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6" fontId="14" fillId="2" borderId="6" xfId="0" applyFont="true" applyBorder="true" applyAlignment="false" applyProtection="true">
      <alignment horizontal="general" vertical="bottom" textRotation="0" wrapText="false" indent="0" shrinkToFit="false"/>
      <protection locked="false" hidden="false"/>
    </xf>
    <xf numFmtId="164" fontId="14" fillId="2" borderId="30" xfId="0" applyFont="true" applyBorder="true" applyAlignment="false" applyProtection="true">
      <alignment horizontal="general" vertical="bottom" textRotation="0" wrapText="false" indent="0" shrinkToFit="false"/>
      <protection locked="false" hidden="false"/>
    </xf>
    <xf numFmtId="171" fontId="14" fillId="2" borderId="30" xfId="0" applyFont="true" applyBorder="true" applyAlignment="false" applyProtection="true">
      <alignment horizontal="general" vertical="bottom" textRotation="0" wrapText="false" indent="0" shrinkToFit="false"/>
      <protection locked="false" hidden="false"/>
    </xf>
    <xf numFmtId="171" fontId="14" fillId="2" borderId="6" xfId="0" applyFont="true" applyBorder="true" applyAlignment="false" applyProtection="true">
      <alignment horizontal="general" vertical="bottom" textRotation="0" wrapText="false" indent="0" shrinkToFit="false"/>
      <protection locked="false" hidden="false"/>
    </xf>
    <xf numFmtId="171" fontId="14" fillId="3" borderId="30" xfId="0" applyFont="true" applyBorder="true" applyAlignment="false" applyProtection="true">
      <alignment horizontal="general" vertical="bottom" textRotation="0" wrapText="false" indent="0" shrinkToFit="false"/>
      <protection locked="true" hidden="false"/>
    </xf>
    <xf numFmtId="171" fontId="14" fillId="2" borderId="54" xfId="0" applyFont="true" applyBorder="true" applyAlignment="false" applyProtection="true">
      <alignment horizontal="general" vertical="bottom" textRotation="0" wrapText="false" indent="0" shrinkToFit="false"/>
      <protection locked="false" hidden="false"/>
    </xf>
    <xf numFmtId="166" fontId="0" fillId="3" borderId="26" xfId="0" applyFont="true" applyBorder="true" applyAlignment="true" applyProtection="true">
      <alignment horizontal="left" vertical="bottom" textRotation="0" wrapText="false" indent="0" shrinkToFit="false"/>
      <protection locked="true" hidden="false"/>
    </xf>
    <xf numFmtId="166" fontId="14" fillId="3" borderId="27" xfId="0" applyFont="true" applyBorder="true" applyAlignment="true" applyProtection="true">
      <alignment horizontal="center" vertical="bottom" textRotation="0" wrapText="false" indent="0" shrinkToFit="false"/>
      <protection locked="true" hidden="false"/>
    </xf>
    <xf numFmtId="164" fontId="0" fillId="3" borderId="27" xfId="0" applyFont="true" applyBorder="true" applyAlignment="true" applyProtection="true">
      <alignment horizontal="left" vertical="bottom" textRotation="0" wrapText="false" indent="0" shrinkToFit="false"/>
      <protection locked="true" hidden="false"/>
    </xf>
    <xf numFmtId="164" fontId="0" fillId="2" borderId="27" xfId="0" applyFont="true" applyBorder="true" applyAlignment="true" applyProtection="true">
      <alignment horizontal="left" vertical="bottom" textRotation="0" wrapText="false" indent="0" shrinkToFit="false"/>
      <protection locked="false" hidden="false"/>
    </xf>
    <xf numFmtId="164" fontId="0" fillId="2" borderId="56" xfId="0" applyFont="true" applyBorder="true" applyAlignment="true" applyProtection="true">
      <alignment horizontal="left" vertical="bottom" textRotation="0" wrapText="false" indent="0" shrinkToFit="false"/>
      <protection locked="false" hidden="false"/>
    </xf>
    <xf numFmtId="166" fontId="0" fillId="3" borderId="20" xfId="0" applyFont="true" applyBorder="true" applyAlignment="true" applyProtection="true">
      <alignment horizontal="left" vertical="bottom" textRotation="0" wrapText="false" indent="0" shrinkToFit="false"/>
      <protection locked="true" hidden="false"/>
    </xf>
    <xf numFmtId="166" fontId="14" fillId="3" borderId="47" xfId="0" applyFont="true" applyBorder="true" applyAlignment="true" applyProtection="true">
      <alignment horizontal="center" vertical="bottom" textRotation="0" wrapText="false" indent="0" shrinkToFit="false"/>
      <protection locked="true" hidden="false"/>
    </xf>
    <xf numFmtId="170" fontId="0" fillId="3" borderId="22"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64" fontId="0" fillId="2" borderId="58" xfId="0" applyFont="true" applyBorder="true" applyAlignment="true" applyProtection="true">
      <alignment horizontal="left" vertical="bottom" textRotation="0" wrapText="false" indent="0" shrinkToFit="false"/>
      <protection locked="false" hidden="false"/>
    </xf>
    <xf numFmtId="164" fontId="14" fillId="2" borderId="20" xfId="0" applyFont="true" applyBorder="true" applyAlignment="true" applyProtection="true">
      <alignment horizontal="center" vertical="bottom" textRotation="0" wrapText="true" indent="0" shrinkToFit="false"/>
      <protection locked="true" hidden="false"/>
    </xf>
    <xf numFmtId="164" fontId="14" fillId="2" borderId="22" xfId="0" applyFont="true" applyBorder="true" applyAlignment="true" applyProtection="true">
      <alignment horizontal="center" vertical="bottom" textRotation="0" wrapText="true" indent="0" shrinkToFit="false"/>
      <protection locked="true" hidden="false"/>
    </xf>
    <xf numFmtId="164" fontId="14" fillId="2" borderId="58" xfId="0" applyFont="true" applyBorder="true" applyAlignment="true" applyProtection="true">
      <alignment horizontal="center" vertical="bottom" textRotation="0" wrapText="tru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71" fontId="0" fillId="4" borderId="65" xfId="0" applyFont="true" applyBorder="true" applyAlignment="true" applyProtection="true">
      <alignment horizontal="center" vertical="bottom" textRotation="0" wrapText="false" indent="0" shrinkToFit="false"/>
      <protection locked="false" hidden="false"/>
    </xf>
    <xf numFmtId="165" fontId="0" fillId="4" borderId="47" xfId="0" applyFont="true" applyBorder="true" applyAlignment="true" applyProtection="true">
      <alignment horizontal="center" vertical="bottom" textRotation="0" wrapText="false" indent="0" shrinkToFit="false"/>
      <protection locked="false" hidden="false"/>
    </xf>
    <xf numFmtId="165" fontId="0" fillId="3" borderId="57" xfId="0" applyFont="true" applyBorder="true" applyAlignment="true" applyProtection="true">
      <alignment horizontal="center" vertical="bottom" textRotation="0" wrapText="false" indent="0" shrinkToFit="false"/>
      <protection locked="true" hidden="false"/>
    </xf>
    <xf numFmtId="171" fontId="0" fillId="4" borderId="69" xfId="0" applyFont="true" applyBorder="true" applyAlignment="false" applyProtection="true">
      <alignment horizontal="general" vertical="bottom" textRotation="0" wrapText="false" indent="0" shrinkToFit="false"/>
      <protection locked="false" hidden="false"/>
    </xf>
    <xf numFmtId="165" fontId="0" fillId="4" borderId="22" xfId="0" applyFont="true" applyBorder="true" applyAlignment="false" applyProtection="true">
      <alignment horizontal="general" vertical="bottom" textRotation="0" wrapText="false" indent="0" shrinkToFit="false"/>
      <protection locked="false" hidden="false"/>
    </xf>
    <xf numFmtId="165" fontId="0" fillId="3" borderId="58" xfId="0" applyFont="true" applyBorder="true" applyAlignment="true" applyProtection="true">
      <alignment horizontal="center" vertical="bottom" textRotation="0" wrapText="false" indent="0" shrinkToFit="false"/>
      <protection locked="true" hidden="false"/>
    </xf>
    <xf numFmtId="171" fontId="0" fillId="4" borderId="70" xfId="0" applyFont="true" applyBorder="true" applyAlignment="false" applyProtection="true">
      <alignment horizontal="general" vertical="bottom" textRotation="0" wrapText="false" indent="0" shrinkToFit="false"/>
      <protection locked="false" hidden="false"/>
    </xf>
    <xf numFmtId="165" fontId="0" fillId="4" borderId="50" xfId="0" applyFont="true" applyBorder="true" applyAlignment="false" applyProtection="true">
      <alignment horizontal="general" vertical="bottom" textRotation="0" wrapText="false" indent="0" shrinkToFit="false"/>
      <protection locked="false" hidden="false"/>
    </xf>
    <xf numFmtId="165" fontId="0" fillId="3" borderId="59" xfId="0" applyFont="true" applyBorder="true" applyAlignment="true" applyProtection="true">
      <alignment horizontal="center" vertical="bottom" textRotation="0" wrapText="false" indent="0" shrinkToFit="false"/>
      <protection locked="true" hidden="false"/>
    </xf>
    <xf numFmtId="172" fontId="0" fillId="2" borderId="32" xfId="0" applyFont="true" applyBorder="true" applyAlignment="false" applyProtection="true">
      <alignment horizontal="general" vertical="bottom" textRotation="0" wrapText="false" indent="0" shrinkToFit="false"/>
      <protection locked="false" hidden="false"/>
    </xf>
    <xf numFmtId="164" fontId="0" fillId="2" borderId="30" xfId="0" applyFont="true" applyBorder="true" applyAlignment="false" applyProtection="true">
      <alignment horizontal="general" vertical="bottom" textRotation="0" wrapText="false" indent="0" shrinkToFit="false"/>
      <protection locked="false" hidden="false"/>
    </xf>
    <xf numFmtId="165" fontId="0" fillId="2" borderId="32" xfId="0" applyFont="true" applyBorder="true" applyAlignment="false" applyProtection="true">
      <alignment horizontal="general" vertical="bottom" textRotation="0" wrapText="false" indent="0" shrinkToFit="false"/>
      <protection locked="false" hidden="false"/>
    </xf>
    <xf numFmtId="165" fontId="14" fillId="2" borderId="36" xfId="0" applyFont="true" applyBorder="true" applyAlignment="true" applyProtection="true">
      <alignment horizontal="center" vertical="bottom" textRotation="0" wrapText="false" indent="0" shrinkToFit="false"/>
      <protection locked="false" hidden="false"/>
    </xf>
    <xf numFmtId="166" fontId="12" fillId="2" borderId="42" xfId="0" applyFont="true" applyBorder="true" applyAlignment="true" applyProtection="true">
      <alignment horizontal="center" vertical="bottom" textRotation="0" wrapText="false" indent="0" shrinkToFit="false"/>
      <protection locked="true" hidden="false"/>
    </xf>
    <xf numFmtId="164" fontId="12" fillId="2" borderId="71" xfId="0" applyFont="true" applyBorder="true" applyAlignment="true" applyProtection="true">
      <alignment horizontal="center" vertical="bottom" textRotation="0" wrapText="true" indent="0" shrinkToFit="false"/>
      <protection locked="true" hidden="false"/>
    </xf>
    <xf numFmtId="164" fontId="6" fillId="2" borderId="71" xfId="0" applyFont="true" applyBorder="true" applyAlignment="true" applyProtection="true">
      <alignment horizontal="center" vertical="bottom" textRotation="0" wrapText="false" indent="0" shrinkToFit="false"/>
      <protection locked="true" hidden="false"/>
    </xf>
    <xf numFmtId="166" fontId="19" fillId="2" borderId="54"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61" xfId="0" applyFont="true" applyBorder="true" applyAlignment="false" applyProtection="true">
      <alignment horizontal="general" vertical="bottom" textRotation="0" wrapText="false" indent="0" shrinkToFit="false"/>
      <protection locked="false" hidden="false"/>
    </xf>
    <xf numFmtId="164" fontId="11" fillId="2" borderId="35" xfId="0" applyFont="tru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center" vertical="bottom" textRotation="0" wrapText="false" indent="0" shrinkToFit="false"/>
      <protection locked="true" hidden="false"/>
    </xf>
    <xf numFmtId="168" fontId="18" fillId="4" borderId="22" xfId="19" applyFont="true" applyBorder="true" applyAlignment="true" applyProtection="true">
      <alignment horizontal="right" vertical="bottom" textRotation="0" wrapText="false" indent="0" shrinkToFit="false"/>
      <protection locked="false" hidden="false"/>
    </xf>
    <xf numFmtId="168" fontId="18" fillId="4" borderId="17"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18" fillId="4" borderId="21" xfId="0" applyFont="true" applyBorder="true" applyAlignment="true" applyProtection="true">
      <alignment horizontal="right" vertical="bottom" textRotation="0" wrapText="false" indent="0" shrinkToFit="false"/>
      <protection locked="false" hidden="false"/>
    </xf>
    <xf numFmtId="164" fontId="0" fillId="2" borderId="43" xfId="0" applyFont="tru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false" applyProtection="true">
      <alignment horizontal="general" vertical="bottom" textRotation="0" wrapText="false" indent="0" shrinkToFit="false"/>
      <protection locked="false" hidden="false"/>
    </xf>
    <xf numFmtId="164" fontId="0" fillId="2" borderId="47" xfId="0" applyFont="true" applyBorder="true" applyAlignment="false" applyProtection="true">
      <alignment horizontal="general" vertical="bottom" textRotation="0" wrapText="false" indent="0" shrinkToFit="false"/>
      <protection locked="false" hidden="false"/>
    </xf>
    <xf numFmtId="165" fontId="0" fillId="6" borderId="47" xfId="0" applyFont="true" applyBorder="true" applyAlignment="true" applyProtection="true">
      <alignment horizontal="center" vertical="bottom" textRotation="0" wrapText="false" indent="0" shrinkToFit="false"/>
      <protection locked="true" hidden="false"/>
    </xf>
    <xf numFmtId="165" fontId="0" fillId="6" borderId="11" xfId="0" applyFont="true" applyBorder="true" applyAlignment="true" applyProtection="true">
      <alignment horizontal="center" vertical="bottom" textRotation="0" wrapText="false" indent="0" shrinkToFit="false"/>
      <protection locked="true" hidden="false"/>
    </xf>
    <xf numFmtId="165" fontId="0" fillId="6" borderId="17" xfId="0" applyFont="true" applyBorder="true" applyAlignment="true" applyProtection="true">
      <alignment horizontal="center" vertical="bottom" textRotation="0" wrapText="false" indent="0" shrinkToFit="false"/>
      <protection locked="true" hidden="false"/>
    </xf>
    <xf numFmtId="165" fontId="0" fillId="6" borderId="12" xfId="0" applyFont="true" applyBorder="true" applyAlignment="true" applyProtection="true">
      <alignment horizontal="center" vertical="bottom" textRotation="0" wrapText="false" indent="0" shrinkToFit="false"/>
      <protection locked="true" hidden="false"/>
    </xf>
    <xf numFmtId="164" fontId="0" fillId="7" borderId="20" xfId="0" applyFont="true" applyBorder="true" applyAlignment="true" applyProtection="true">
      <alignment horizontal="center" vertical="bottom" textRotation="90" wrapText="true" indent="0" shrinkToFit="false"/>
      <protection locked="true" hidden="false"/>
    </xf>
    <xf numFmtId="173" fontId="14" fillId="4" borderId="11" xfId="0" applyFont="true" applyBorder="true" applyAlignment="false" applyProtection="true">
      <alignment horizontal="general" vertical="bottom" textRotation="0" wrapText="false" indent="0" shrinkToFit="false"/>
      <protection locked="false" hidden="false"/>
    </xf>
    <xf numFmtId="171" fontId="0" fillId="6" borderId="47" xfId="0" applyFont="true" applyBorder="true" applyAlignment="false" applyProtection="true">
      <alignment horizontal="general" vertical="bottom" textRotation="0" wrapText="false" indent="0" shrinkToFit="false"/>
      <protection locked="true" hidden="false"/>
    </xf>
    <xf numFmtId="177" fontId="0" fillId="3" borderId="17" xfId="0" applyFont="true" applyBorder="true" applyAlignment="true" applyProtection="true">
      <alignment horizontal="center" vertical="bottom" textRotation="0" wrapText="false" indent="0" shrinkToFit="false"/>
      <protection locked="true" hidden="false"/>
    </xf>
    <xf numFmtId="177" fontId="0" fillId="3" borderId="21" xfId="0" applyFont="true" applyBorder="true" applyAlignment="true" applyProtection="true">
      <alignment horizontal="center"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false" hidden="false"/>
    </xf>
    <xf numFmtId="171" fontId="0" fillId="6" borderId="2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71" fontId="0" fillId="6" borderId="17" xfId="0" applyFont="true" applyBorder="true" applyAlignment="false" applyProtection="true">
      <alignment horizontal="general" vertical="bottom" textRotation="0" wrapText="false" indent="0" shrinkToFit="false"/>
      <protection locked="true" hidden="false"/>
    </xf>
    <xf numFmtId="177" fontId="14" fillId="3" borderId="17" xfId="0" applyFont="true" applyBorder="true" applyAlignment="true" applyProtection="true">
      <alignment horizontal="center" vertical="bottom" textRotation="0" wrapText="false" indent="0" shrinkToFit="false"/>
      <protection locked="true" hidden="false"/>
    </xf>
    <xf numFmtId="164" fontId="0" fillId="7" borderId="13" xfId="0" applyFont="true" applyBorder="true" applyAlignment="true" applyProtection="true">
      <alignment horizontal="center" vertical="bottom" textRotation="90" wrapText="false" indent="0" shrinkToFit="false"/>
      <protection locked="true" hidden="false"/>
    </xf>
    <xf numFmtId="168" fontId="18" fillId="4" borderId="14" xfId="0" applyFont="true" applyBorder="true" applyAlignment="true" applyProtection="true">
      <alignment horizontal="right" vertical="bottom" textRotation="0" wrapText="false" indent="0" shrinkToFit="false"/>
      <protection locked="false" hidden="false"/>
    </xf>
    <xf numFmtId="171" fontId="0" fillId="6" borderId="50" xfId="0" applyFont="true" applyBorder="true" applyAlignment="false" applyProtection="true">
      <alignment horizontal="general" vertical="bottom" textRotation="0" wrapText="false" indent="0" shrinkToFit="false"/>
      <protection locked="true" hidden="false"/>
    </xf>
    <xf numFmtId="177" fontId="0" fillId="3" borderId="14" xfId="0" applyFont="true" applyBorder="true" applyAlignment="true" applyProtection="true">
      <alignment horizontal="center" vertical="bottom" textRotation="0" wrapText="false" indent="0" shrinkToFit="false"/>
      <protection locked="true" hidden="false"/>
    </xf>
    <xf numFmtId="177" fontId="0" fillId="3" borderId="1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2" borderId="67" xfId="0" applyFont="true" applyBorder="true" applyAlignment="false" applyProtection="true">
      <alignment horizontal="general" vertical="bottom" textRotation="0" wrapText="false" indent="0" shrinkToFit="false"/>
      <protection locked="false" hidden="false"/>
    </xf>
    <xf numFmtId="164" fontId="0" fillId="7" borderId="20" xfId="0" applyFont="true" applyBorder="true" applyAlignment="true" applyProtection="true">
      <alignment horizontal="center" vertical="bottom" textRotation="90" wrapText="false" indent="0" shrinkToFit="false"/>
      <protection locked="true" hidden="false"/>
    </xf>
    <xf numFmtId="168" fontId="14" fillId="4" borderId="17" xfId="0" applyFont="true" applyBorder="true" applyAlignment="false" applyProtection="true">
      <alignment horizontal="general" vertical="bottom" textRotation="0" wrapText="false" indent="0" shrinkToFit="false"/>
      <protection locked="false" hidden="false"/>
    </xf>
    <xf numFmtId="165" fontId="0" fillId="6" borderId="47" xfId="0" applyFont="true" applyBorder="true" applyAlignment="false" applyProtection="true">
      <alignment horizontal="general" vertical="bottom" textRotation="0" wrapText="false" indent="0" shrinkToFit="false"/>
      <protection locked="true" hidden="false"/>
    </xf>
    <xf numFmtId="167" fontId="0" fillId="3" borderId="17" xfId="0" applyFont="true" applyBorder="true" applyAlignment="true" applyProtection="true">
      <alignment horizontal="center" vertical="bottom" textRotation="0" wrapText="false" indent="0" shrinkToFit="false"/>
      <protection locked="true" hidden="false"/>
    </xf>
    <xf numFmtId="167" fontId="0" fillId="3" borderId="21" xfId="0" applyFont="true" applyBorder="true" applyAlignment="true" applyProtection="true">
      <alignment horizontal="center" vertical="bottom" textRotation="0" wrapText="false" indent="0" shrinkToFit="false"/>
      <protection locked="true" hidden="false"/>
    </xf>
    <xf numFmtId="165" fontId="0" fillId="6" borderId="22" xfId="0" applyFont="true" applyBorder="true" applyAlignment="false" applyProtection="true">
      <alignment horizontal="general" vertical="bottom" textRotation="0" wrapText="false" indent="0" shrinkToFit="false"/>
      <protection locked="true" hidden="false"/>
    </xf>
    <xf numFmtId="165" fontId="0" fillId="6" borderId="17" xfId="0" applyFont="true" applyBorder="true" applyAlignment="false" applyProtection="true">
      <alignment horizontal="general" vertical="bottom" textRotation="0" wrapText="false" indent="0" shrinkToFit="false"/>
      <protection locked="true" hidden="false"/>
    </xf>
    <xf numFmtId="165" fontId="0" fillId="6" borderId="50" xfId="0" applyFont="true" applyBorder="true" applyAlignment="false" applyProtection="true">
      <alignment horizontal="general" vertical="bottom" textRotation="0" wrapText="false" indent="0" shrinkToFit="false"/>
      <protection locked="true" hidden="false"/>
    </xf>
    <xf numFmtId="167" fontId="0" fillId="3" borderId="14" xfId="0" applyFont="true" applyBorder="true" applyAlignment="true" applyProtection="true">
      <alignment horizontal="center" vertical="bottom" textRotation="0" wrapText="false" indent="0" shrinkToFit="false"/>
      <protection locked="true" hidden="false"/>
    </xf>
    <xf numFmtId="167" fontId="0" fillId="3" borderId="15"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9">
    <dxf>
      <font>
        <name val="Calibri"/>
        <family val="2"/>
        <b val="1"/>
        <i val="0"/>
        <color rgb="FFFF0000"/>
        <sz val="11"/>
      </font>
      <fill>
        <patternFill>
          <bgColor rgb="FFFF8080"/>
        </patternFill>
      </fill>
    </dxf>
    <dxf>
      <font>
        <name val="Calibri"/>
        <family val="2"/>
        <b val="1"/>
        <i val="0"/>
        <color rgb="FFFF0000"/>
        <sz val="11"/>
      </font>
      <fill>
        <patternFill>
          <bgColor rgb="FFFF99CC"/>
        </patternFill>
      </fill>
    </dxf>
    <dxf>
      <font>
        <name val="Calibri"/>
        <family val="2"/>
        <color rgb="FF000000"/>
        <sz val="11"/>
      </font>
    </dxf>
    <dxf>
      <font>
        <name val="Calibri"/>
        <family val="2"/>
        <b val="1"/>
        <i val="0"/>
        <color rgb="FFFF0000"/>
        <sz val="11"/>
      </font>
      <fill>
        <patternFill>
          <bgColor rgb="FFFF8080"/>
        </patternFill>
      </fill>
    </dxf>
    <dxf>
      <font>
        <name val="Calibri"/>
        <family val="2"/>
        <b val="1"/>
        <i val="0"/>
        <color rgb="FFFF0000"/>
        <sz val="11"/>
      </font>
      <fill>
        <patternFill>
          <bgColor rgb="FFFF99CC"/>
        </patternFill>
      </fill>
    </dxf>
    <dxf>
      <font>
        <name val="Calibri"/>
        <family val="2"/>
        <color rgb="FF000000"/>
        <sz val="11"/>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73560</xdr:colOff>
      <xdr:row>62</xdr:row>
      <xdr:rowOff>152280</xdr:rowOff>
    </xdr:from>
    <xdr:to>
      <xdr:col>2</xdr:col>
      <xdr:colOff>99360</xdr:colOff>
      <xdr:row>65</xdr:row>
      <xdr:rowOff>95400</xdr:rowOff>
    </xdr:to>
    <xdr:pic>
      <xdr:nvPicPr>
        <xdr:cNvPr id="0" name="Picture 2" descr=""/>
        <xdr:cNvPicPr/>
      </xdr:nvPicPr>
      <xdr:blipFill>
        <a:blip r:embed="rId1"/>
        <a:stretch/>
      </xdr:blipFill>
      <xdr:spPr>
        <a:xfrm>
          <a:off x="6973560" y="12925440"/>
          <a:ext cx="1419480" cy="514440"/>
        </a:xfrm>
        <a:prstGeom prst="rect">
          <a:avLst/>
        </a:prstGeom>
        <a:ln w="0">
          <a:noFill/>
        </a:ln>
      </xdr:spPr>
    </xdr:pic>
    <xdr:clientData/>
  </xdr:twoCellAnchor>
  <xdr:twoCellAnchor editAs="oneCell">
    <xdr:from>
      <xdr:col>0</xdr:col>
      <xdr:colOff>0</xdr:colOff>
      <xdr:row>20</xdr:row>
      <xdr:rowOff>0</xdr:rowOff>
    </xdr:from>
    <xdr:to>
      <xdr:col>1</xdr:col>
      <xdr:colOff>89640</xdr:colOff>
      <xdr:row>54</xdr:row>
      <xdr:rowOff>162360</xdr:rowOff>
    </xdr:to>
    <xdr:pic>
      <xdr:nvPicPr>
        <xdr:cNvPr id="1" name="Picture 3" descr=""/>
        <xdr:cNvPicPr/>
      </xdr:nvPicPr>
      <xdr:blipFill>
        <a:blip r:embed="rId2"/>
        <a:stretch/>
      </xdr:blipFill>
      <xdr:spPr>
        <a:xfrm>
          <a:off x="0" y="3809880"/>
          <a:ext cx="7751520" cy="6639480"/>
        </a:xfrm>
        <a:prstGeom prst="rect">
          <a:avLst/>
        </a:prstGeom>
        <a:ln w="0">
          <a:noFill/>
        </a:ln>
      </xdr:spPr>
    </xdr:pic>
    <xdr:clientData/>
  </xdr:twoCellAnchor>
  <xdr:twoCellAnchor editAs="oneCell">
    <xdr:from>
      <xdr:col>0</xdr:col>
      <xdr:colOff>0</xdr:colOff>
      <xdr:row>0</xdr:row>
      <xdr:rowOff>0</xdr:rowOff>
    </xdr:from>
    <xdr:to>
      <xdr:col>1</xdr:col>
      <xdr:colOff>10440</xdr:colOff>
      <xdr:row>19</xdr:row>
      <xdr:rowOff>19440</xdr:rowOff>
    </xdr:to>
    <xdr:grpSp>
      <xdr:nvGrpSpPr>
        <xdr:cNvPr id="2" name="Group 4"/>
        <xdr:cNvGrpSpPr/>
      </xdr:nvGrpSpPr>
      <xdr:grpSpPr>
        <a:xfrm>
          <a:off x="0" y="0"/>
          <a:ext cx="7672320" cy="3638880"/>
          <a:chOff x="0" y="0"/>
          <a:chExt cx="7672320" cy="3638880"/>
        </a:xfrm>
      </xdr:grpSpPr>
      <xdr:grpSp>
        <xdr:nvGrpSpPr>
          <xdr:cNvPr id="3" name="Group 5"/>
          <xdr:cNvGrpSpPr/>
        </xdr:nvGrpSpPr>
        <xdr:grpSpPr>
          <a:xfrm>
            <a:off x="40680" y="51480"/>
            <a:ext cx="7631640" cy="3587400"/>
            <a:chOff x="40680" y="51480"/>
            <a:chExt cx="7631640" cy="3587400"/>
          </a:xfrm>
        </xdr:grpSpPr>
        <xdr:sp>
          <xdr:nvSpPr>
            <xdr:cNvPr id="4" name="Rectangle 7"/>
            <xdr:cNvSpPr/>
          </xdr:nvSpPr>
          <xdr:spPr>
            <a:xfrm>
              <a:off x="40680" y="51480"/>
              <a:ext cx="7611840" cy="1836360"/>
            </a:xfrm>
            <a:prstGeom prst="rect">
              <a:avLst/>
            </a:prstGeom>
            <a:solidFill>
              <a:srgbClr val="d99694"/>
            </a:solidFill>
            <a:ln w="25560">
              <a:solidFill>
                <a:srgbClr val="d99694"/>
              </a:solidFill>
              <a:miter/>
            </a:ln>
          </xdr:spPr>
          <xdr:style>
            <a:lnRef idx="0"/>
            <a:fillRef idx="0"/>
            <a:effectRef idx="0"/>
            <a:fontRef idx="minor"/>
          </xdr:style>
        </xdr:sp>
        <xdr:sp>
          <xdr:nvSpPr>
            <xdr:cNvPr id="5" name="Rectangle 8"/>
            <xdr:cNvSpPr/>
          </xdr:nvSpPr>
          <xdr:spPr>
            <a:xfrm>
              <a:off x="40680" y="1887840"/>
              <a:ext cx="7621920" cy="1379880"/>
            </a:xfrm>
            <a:prstGeom prst="rect">
              <a:avLst/>
            </a:prstGeom>
            <a:solidFill>
              <a:srgbClr val="ffffff"/>
            </a:solidFill>
            <a:ln w="19080">
              <a:solidFill>
                <a:srgbClr val="d99694"/>
              </a:solidFill>
              <a:miter/>
            </a:ln>
          </xdr:spPr>
          <xdr:style>
            <a:lnRef idx="0"/>
            <a:fillRef idx="0"/>
            <a:effectRef idx="0"/>
            <a:fontRef idx="minor"/>
          </xdr:style>
        </xdr:sp>
        <xdr:sp>
          <xdr:nvSpPr>
            <xdr:cNvPr id="6" name="Text Box 2"/>
            <xdr:cNvSpPr/>
          </xdr:nvSpPr>
          <xdr:spPr>
            <a:xfrm>
              <a:off x="2617920" y="51480"/>
              <a:ext cx="5054400" cy="1836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2000" spc="-1" strike="noStrike">
                  <a:solidFill>
                    <a:srgbClr val="000000"/>
                  </a:solidFill>
                  <a:latin typeface="Calibri"/>
                </a:rPr>
                <a:t>Southwest British Columbia</a:t>
              </a:r>
              <a:r>
                <a:rPr b="1" lang="en-US" sz="2000" spc="-1" strike="noStrike">
                  <a:solidFill>
                    <a:srgbClr val="000000"/>
                  </a:solidFill>
                  <a:latin typeface="Calibri"/>
                </a:rPr>
                <a:t> </a:t>
              </a:r>
              <a:endParaRPr b="0" lang="en-US" sz="2000" spc="-1" strike="noStrike">
                <a:latin typeface="Times New Roman"/>
              </a:endParaRPr>
            </a:p>
            <a:p>
              <a:pPr algn="r"/>
              <a:r>
                <a:rPr b="0" lang="en-US" sz="2000" spc="-1" strike="noStrike">
                  <a:solidFill>
                    <a:srgbClr val="000000"/>
                  </a:solidFill>
                  <a:latin typeface="Calibri"/>
                </a:rPr>
                <a:t>Small-Scale Farm Enterprise Budget: </a:t>
              </a:r>
              <a:endParaRPr b="0" lang="en-US" sz="2000" spc="-1" strike="noStrike">
                <a:latin typeface="Times New Roman"/>
              </a:endParaRPr>
            </a:p>
            <a:p>
              <a:pPr algn="r"/>
              <a:r>
                <a:rPr b="1" lang="en-US" sz="2400" spc="-1" strike="noStrike">
                  <a:solidFill>
                    <a:srgbClr val="000000"/>
                  </a:solidFill>
                  <a:latin typeface="Calibri"/>
                </a:rPr>
                <a:t>Fresh Market Bean</a:t>
              </a:r>
              <a:endParaRPr b="0" lang="en-US" sz="2400" spc="-1" strike="noStrike">
                <a:latin typeface="Times New Roman"/>
              </a:endParaRPr>
            </a:p>
          </xdr:txBody>
        </xdr:sp>
        <xdr:sp>
          <xdr:nvSpPr>
            <xdr:cNvPr id="7" name="Text Box 2"/>
            <xdr:cNvSpPr/>
          </xdr:nvSpPr>
          <xdr:spPr>
            <a:xfrm>
              <a:off x="3151800" y="1887840"/>
              <a:ext cx="4500360" cy="1751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600" spc="-1" strike="noStrike">
                  <a:solidFill>
                    <a:srgbClr val="000000"/>
                  </a:solidFill>
                  <a:latin typeface="Calibri"/>
                </a:rPr>
                <a:t>February 2015</a:t>
              </a:r>
              <a:endParaRPr b="0" lang="en-US" sz="1600" spc="-1" strike="noStrike">
                <a:latin typeface="Times New Roman"/>
              </a:endParaRPr>
            </a:p>
            <a:p>
              <a:pPr algn="r"/>
              <a:r>
                <a:rPr b="0" lang="en-US" sz="1600" spc="-1" strike="noStrike">
                  <a:solidFill>
                    <a:srgbClr val="000000"/>
                  </a:solidFill>
                  <a:latin typeface="Calibri"/>
                </a:rPr>
                <a:t>kpu.ca/isfs</a:t>
              </a:r>
              <a:endParaRPr b="0" lang="en-US" sz="1600" spc="-1" strike="noStrike">
                <a:latin typeface="Times New Roman"/>
              </a:endParaRPr>
            </a:p>
          </xdr:txBody>
        </xdr:sp>
        <xdr:grpSp>
          <xdr:nvGrpSpPr>
            <xdr:cNvPr id="8" name="Group 11"/>
            <xdr:cNvGrpSpPr/>
          </xdr:nvGrpSpPr>
          <xdr:grpSpPr>
            <a:xfrm>
              <a:off x="101880" y="2002320"/>
              <a:ext cx="3061440" cy="1236960"/>
              <a:chOff x="101880" y="2002320"/>
              <a:chExt cx="3061440" cy="1236960"/>
            </a:xfrm>
          </xdr:grpSpPr>
          <xdr:sp>
            <xdr:nvSpPr>
              <xdr:cNvPr id="9" name="Text Box 5"/>
              <xdr:cNvSpPr/>
            </xdr:nvSpPr>
            <xdr:spPr>
              <a:xfrm>
                <a:off x="101880" y="2744640"/>
                <a:ext cx="2808000" cy="494640"/>
              </a:xfrm>
              <a:prstGeom prst="rect">
                <a:avLst/>
              </a:prstGeom>
              <a:noFill/>
              <a:ln w="0">
                <a:noFill/>
              </a:ln>
            </xdr:spPr>
            <xdr:style>
              <a:lnRef idx="0"/>
              <a:fillRef idx="0"/>
              <a:effectRef idx="0"/>
              <a:fontRef idx="minor"/>
            </xdr:style>
            <xdr:txBody>
              <a:bodyPr lIns="36360" rIns="36360" tIns="36360" bIns="36360" anchor="t">
                <a:noAutofit/>
              </a:bodyPr>
              <a:p>
                <a:r>
                  <a:rPr b="0" lang="en-US" sz="1100" spc="-1" strike="noStrike">
                    <a:solidFill>
                      <a:srgbClr val="000000"/>
                    </a:solidFill>
                    <a:latin typeface="Calibri"/>
                  </a:rPr>
                  <a:t>Institute for Sustainable Food Systems</a:t>
                </a:r>
                <a:endParaRPr b="0" lang="en-US" sz="1100" spc="-1" strike="noStrike">
                  <a:latin typeface="Times New Roman"/>
                </a:endParaRPr>
              </a:p>
              <a:p>
                <a:r>
                  <a:rPr b="0" lang="en-US" sz="1100" spc="-1" strike="noStrike">
                    <a:solidFill>
                      <a:srgbClr val="000000"/>
                    </a:solidFill>
                    <a:latin typeface="Calibri"/>
                  </a:rPr>
                  <a:t>Kwantlen Polytechnic University</a:t>
                </a:r>
                <a:endParaRPr b="0" lang="en-US" sz="1100" spc="-1" strike="noStrike">
                  <a:latin typeface="Times New Roman"/>
                </a:endParaRPr>
              </a:p>
            </xdr:txBody>
          </xdr:sp>
          <xdr:pic>
            <xdr:nvPicPr>
              <xdr:cNvPr id="10" name="Picture 13" descr="kpu-Institute-Sustainable-Food-Systems_SPOT"/>
              <xdr:cNvPicPr/>
            </xdr:nvPicPr>
            <xdr:blipFill>
              <a:blip r:embed="rId3"/>
              <a:stretch/>
            </xdr:blipFill>
            <xdr:spPr>
              <a:xfrm>
                <a:off x="102600" y="2002320"/>
                <a:ext cx="3060720" cy="828000"/>
              </a:xfrm>
              <a:prstGeom prst="rect">
                <a:avLst/>
              </a:prstGeom>
              <a:ln w="0">
                <a:noFill/>
              </a:ln>
            </xdr:spPr>
          </xdr:pic>
          <xdr:sp>
            <xdr:nvSpPr>
              <xdr:cNvPr id="11" name="Rectangle 14"/>
              <xdr:cNvSpPr/>
            </xdr:nvSpPr>
            <xdr:spPr>
              <a:xfrm>
                <a:off x="937080" y="2278080"/>
                <a:ext cx="2214360" cy="504360"/>
              </a:xfrm>
              <a:prstGeom prst="rect">
                <a:avLst/>
              </a:prstGeom>
              <a:solidFill>
                <a:srgbClr val="ffffff"/>
              </a:solidFill>
              <a:ln w="0">
                <a:noFill/>
              </a:ln>
            </xdr:spPr>
            <xdr:style>
              <a:lnRef idx="0"/>
              <a:fillRef idx="0"/>
              <a:effectRef idx="0"/>
              <a:fontRef idx="minor"/>
            </xdr:style>
          </xdr:sp>
        </xdr:grpSp>
      </xdr:grpSp>
      <xdr:pic>
        <xdr:nvPicPr>
          <xdr:cNvPr id="12" name="Picture 6" descr=""/>
          <xdr:cNvPicPr/>
        </xdr:nvPicPr>
        <xdr:blipFill>
          <a:blip r:embed="rId4"/>
          <a:stretch/>
        </xdr:blipFill>
        <xdr:spPr>
          <a:xfrm>
            <a:off x="0" y="0"/>
            <a:ext cx="2300400" cy="1950840"/>
          </a:xfrm>
          <a:prstGeom prst="rect">
            <a:avLst/>
          </a:prstGeom>
          <a:ln w="0">
            <a:noFill/>
          </a:ln>
        </xdr:spPr>
      </xdr:pic>
    </xdr:grpSp>
    <xdr:clientData/>
  </xdr:twoCellAnchor>
  <xdr:twoCellAnchor editAs="oneCell">
    <xdr:from>
      <xdr:col>0</xdr:col>
      <xdr:colOff>3232440</xdr:colOff>
      <xdr:row>5</xdr:row>
      <xdr:rowOff>142920</xdr:rowOff>
    </xdr:from>
    <xdr:to>
      <xdr:col>1</xdr:col>
      <xdr:colOff>10440</xdr:colOff>
      <xdr:row>8</xdr:row>
      <xdr:rowOff>9720</xdr:rowOff>
    </xdr:to>
    <xdr:sp>
      <xdr:nvSpPr>
        <xdr:cNvPr id="13" name="TextBox 1"/>
        <xdr:cNvSpPr/>
      </xdr:nvSpPr>
      <xdr:spPr>
        <a:xfrm>
          <a:off x="3232440" y="1095480"/>
          <a:ext cx="4439880" cy="438120"/>
        </a:xfrm>
        <a:prstGeom prst="rect">
          <a:avLst/>
        </a:prstGeom>
        <a:solidFill>
          <a:srgbClr val="d99694"/>
        </a:solid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Fresh Market Bean (Bush Bean)</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58:A6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F59" activeCellId="0" sqref="F59"/>
    </sheetView>
  </sheetViews>
  <sheetFormatPr defaultColWidth="8.96484375" defaultRowHeight="15" zeroHeight="false" outlineLevelRow="0" outlineLevelCol="0"/>
  <cols>
    <col collapsed="false" customWidth="true" hidden="false" outlineLevel="0" max="1" min="1" style="0" width="108.7"/>
  </cols>
  <sheetData>
    <row r="58" customFormat="false" ht="15.75" hidden="false" customHeight="false" outlineLevel="0" collapsed="false">
      <c r="A58" s="1" t="s">
        <v>0</v>
      </c>
    </row>
    <row r="59" customFormat="false" ht="90" hidden="false" customHeight="false" outlineLevel="0" collapsed="false">
      <c r="A59" s="2" t="s">
        <v>1</v>
      </c>
    </row>
    <row r="64" customFormat="false" ht="15" hidden="false" customHeight="false" outlineLevel="0" collapsed="false">
      <c r="A64" s="0" t="s">
        <v>2</v>
      </c>
    </row>
    <row r="65" customFormat="false" ht="15" hidden="false" customHeight="false" outlineLevel="0" collapsed="false">
      <c r="A65" s="0" t="s">
        <v>3</v>
      </c>
    </row>
  </sheetData>
  <sheetProtection sheet="true" password="eb5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179"/>
  <sheetViews>
    <sheetView showFormulas="false" showGridLines="true" showRowColHeaders="true" showZeros="true" rightToLeft="false" tabSelected="false" showOutlineSymbols="true" defaultGridColor="true" view="normal" topLeftCell="A144" colorId="64" zoomScale="80" zoomScaleNormal="80" zoomScalePageLayoutView="100" workbookViewId="0">
      <selection pane="topLeft" activeCell="F164" activeCellId="0" sqref="F164"/>
    </sheetView>
  </sheetViews>
  <sheetFormatPr defaultColWidth="9.13671875" defaultRowHeight="15.75" zeroHeight="false" outlineLevelRow="0" outlineLevelCol="0"/>
  <cols>
    <col collapsed="false" customWidth="true" hidden="false" outlineLevel="0" max="1" min="1" style="3" width="8.14"/>
    <col collapsed="false" customWidth="true" hidden="false" outlineLevel="0" max="2" min="2" style="3" width="34.56"/>
    <col collapsed="false" customWidth="true" hidden="false" outlineLevel="0" max="3" min="3" style="3" width="16.13"/>
    <col collapsed="false" customWidth="true" hidden="false" outlineLevel="0" max="4" min="4" style="4" width="12.56"/>
    <col collapsed="false" customWidth="true" hidden="false" outlineLevel="0" max="5" min="5" style="5" width="11.7"/>
    <col collapsed="false" customWidth="true" hidden="false" outlineLevel="0" max="6" min="6" style="5" width="14.99"/>
    <col collapsed="false" customWidth="true" hidden="false" outlineLevel="0" max="7" min="7" style="5" width="16.42"/>
    <col collapsed="false" customWidth="true" hidden="false" outlineLevel="0" max="8" min="8" style="3" width="15.85"/>
    <col collapsed="false" customWidth="false" hidden="false" outlineLevel="0" max="257" min="9" style="3" width="9.14"/>
  </cols>
  <sheetData>
    <row r="1" customFormat="false" ht="16.5" hidden="false" customHeight="false" outlineLevel="0" collapsed="false"/>
    <row r="2" customFormat="false" ht="19.5" hidden="false" customHeight="false" outlineLevel="0" collapsed="false">
      <c r="B2" s="6" t="str">
        <f aca="false">'Fixed Costs &amp; Overhead Charges'!B2:O2</f>
        <v>Fresh Market Beans (Bush Bean) Enterprise Budget, 0.02 Acre, Southwest British Columbia, Canada </v>
      </c>
      <c r="C2" s="6"/>
      <c r="D2" s="6"/>
      <c r="E2" s="6"/>
      <c r="F2" s="6"/>
      <c r="G2" s="6"/>
    </row>
    <row r="3" customFormat="false" ht="96.75" hidden="false" customHeight="true" outlineLevel="0" collapsed="false">
      <c r="B3" s="7" t="s">
        <v>4</v>
      </c>
      <c r="C3" s="7"/>
      <c r="D3" s="7"/>
      <c r="E3" s="7"/>
      <c r="F3" s="7"/>
      <c r="G3" s="7"/>
    </row>
    <row r="4" customFormat="false" ht="15.75" hidden="false" customHeight="false" outlineLevel="0" collapsed="false">
      <c r="B4" s="8" t="str">
        <f aca="false">'Fixed Costs &amp; Overhead Charges'!B5</f>
        <v>Crop</v>
      </c>
      <c r="C4" s="9" t="str">
        <f aca="false">'Fixed Costs &amp; Overhead Charges'!C5</f>
        <v>Fresh Market Beans (Bush Bean)</v>
      </c>
      <c r="D4" s="9"/>
      <c r="E4" s="10"/>
      <c r="F4" s="10"/>
      <c r="G4" s="11"/>
    </row>
    <row r="5" customFormat="false" ht="15.75" hidden="false" customHeight="false" outlineLevel="0" collapsed="false">
      <c r="B5" s="8" t="str">
        <f aca="false">'Fixed Costs &amp; Overhead Charges'!B8</f>
        <v>Fresh Market Beans (Bush Bean) cultivated area</v>
      </c>
      <c r="C5" s="9" t="n">
        <f aca="false">'Fixed Costs &amp; Overhead Charges'!C8</f>
        <v>0.02</v>
      </c>
      <c r="D5" s="9" t="str">
        <f aca="false">'Fixed Costs &amp; Overhead Charges'!D8</f>
        <v>Acre</v>
      </c>
      <c r="E5" s="10"/>
      <c r="F5" s="10"/>
      <c r="G5" s="11"/>
    </row>
    <row r="6" customFormat="false" ht="15.75" hidden="false" customHeight="false" outlineLevel="0" collapsed="false">
      <c r="B6" s="8" t="str">
        <f aca="false">'Fixed Costs &amp; Overhead Charges'!B9</f>
        <v>Crop area (square feet)</v>
      </c>
      <c r="C6" s="12" t="n">
        <f aca="false">'Fixed Costs &amp; Overhead Charges'!C9</f>
        <v>871</v>
      </c>
      <c r="D6" s="9" t="str">
        <f aca="false">'Fixed Costs &amp; Overhead Charges'!D9</f>
        <v>Sqft</v>
      </c>
      <c r="E6" s="10"/>
      <c r="F6" s="10"/>
      <c r="G6" s="11"/>
    </row>
    <row r="7" customFormat="false" ht="15.75" hidden="false" customHeight="false" outlineLevel="0" collapsed="false">
      <c r="B7" s="8" t="str">
        <f aca="false">'Fixed Costs &amp; Overhead Charges'!B10</f>
        <v>Bed size ( 100 feet x 4 feet)</v>
      </c>
      <c r="C7" s="9" t="n">
        <f aca="false">'Fixed Costs &amp; Overhead Charges'!C10</f>
        <v>400</v>
      </c>
      <c r="D7" s="9" t="str">
        <f aca="false">'Fixed Costs &amp; Overhead Charges'!D10</f>
        <v>Sqft</v>
      </c>
      <c r="E7" s="10"/>
      <c r="F7" s="10"/>
      <c r="G7" s="11"/>
    </row>
    <row r="8" customFormat="false" ht="15.75" hidden="false" customHeight="false" outlineLevel="0" collapsed="false">
      <c r="B8" s="8" t="str">
        <f aca="false">'Fixed Costs &amp; Overhead Charges'!B11</f>
        <v>Number of 100 feet x 4 feet beds</v>
      </c>
      <c r="C8" s="9" t="n">
        <f aca="false">'Fixed Costs &amp; Overhead Charges'!C11</f>
        <v>2</v>
      </c>
      <c r="D8" s="9" t="str">
        <f aca="false">'Fixed Costs &amp; Overhead Charges'!D11</f>
        <v>Beds</v>
      </c>
      <c r="E8" s="10"/>
      <c r="F8" s="10"/>
      <c r="G8" s="11"/>
    </row>
    <row r="9" customFormat="false" ht="15.75" hidden="false" customHeight="false" outlineLevel="0" collapsed="false">
      <c r="B9" s="8" t="str">
        <f aca="false">'Fixed Costs &amp; Overhead Charges'!B12</f>
        <v>Interest rate</v>
      </c>
      <c r="C9" s="13" t="n">
        <f aca="false">'Fixed Costs &amp; Overhead Charges'!C12</f>
        <v>0.05</v>
      </c>
      <c r="D9" s="9"/>
      <c r="E9" s="14"/>
      <c r="F9" s="14"/>
      <c r="G9" s="15"/>
    </row>
    <row r="10" customFormat="false" ht="16.5" hidden="false" customHeight="false" outlineLevel="0" collapsed="false">
      <c r="B10" s="16" t="str">
        <f aca="false">'Fixed Costs &amp; Overhead Charges'!B13</f>
        <v>Growing season </v>
      </c>
      <c r="C10" s="17" t="n">
        <f aca="false">'Fixed Costs &amp; Overhead Charges'!C13</f>
        <v>3</v>
      </c>
      <c r="D10" s="18" t="str">
        <f aca="false">'Fixed Costs &amp; Overhead Charges'!D13</f>
        <v>Months</v>
      </c>
      <c r="E10" s="19"/>
      <c r="F10" s="19"/>
      <c r="G10" s="20"/>
    </row>
    <row r="11" customFormat="false" ht="15.75" hidden="false" customHeight="false" outlineLevel="0" collapsed="false">
      <c r="B11" s="21"/>
      <c r="C11" s="9"/>
      <c r="D11" s="22"/>
      <c r="E11" s="14"/>
      <c r="F11" s="14"/>
      <c r="G11" s="23"/>
    </row>
    <row r="12" customFormat="false" ht="16.5" hidden="false" customHeight="false" outlineLevel="0" collapsed="false">
      <c r="B12" s="21"/>
      <c r="C12" s="9"/>
      <c r="D12" s="22"/>
      <c r="E12" s="14"/>
      <c r="F12" s="14"/>
      <c r="G12" s="23"/>
    </row>
    <row r="13" customFormat="false" ht="16.5" hidden="false" customHeight="false" outlineLevel="0" collapsed="false">
      <c r="B13" s="24" t="s">
        <v>5</v>
      </c>
      <c r="C13" s="25"/>
      <c r="D13" s="25"/>
      <c r="E13" s="25"/>
      <c r="F13" s="25"/>
      <c r="G13" s="26"/>
    </row>
    <row r="14" customFormat="false" ht="31.5" hidden="false" customHeight="false" outlineLevel="0" collapsed="false">
      <c r="B14" s="27" t="s">
        <v>6</v>
      </c>
      <c r="C14" s="28" t="str">
        <f aca="false">"Quantity per "&amp;$C$5&amp;" "&amp;$D$5</f>
        <v>Quantity per 0.02 Acre</v>
      </c>
      <c r="D14" s="29" t="s">
        <v>7</v>
      </c>
      <c r="E14" s="30" t="s">
        <v>8</v>
      </c>
      <c r="F14" s="28" t="str">
        <f aca="false">"$ per "&amp;$C$5&amp;" "&amp;$D$5</f>
        <v>$ per 0.02 Acre</v>
      </c>
      <c r="G14" s="31" t="s">
        <v>9</v>
      </c>
    </row>
    <row r="15" customFormat="false" ht="16.5" hidden="false" customHeight="false" outlineLevel="0" collapsed="false">
      <c r="B15" s="32" t="str">
        <f aca="false">'Fixed Costs &amp; Overhead Charges'!C5</f>
        <v>Fresh Market Beans (Bush Bean)</v>
      </c>
      <c r="C15" s="33" t="n">
        <f aca="false">Revenue!C7</f>
        <v>1400</v>
      </c>
      <c r="D15" s="33" t="str">
        <f aca="false">Revenue!D7</f>
        <v>pounds</v>
      </c>
      <c r="E15" s="34" t="n">
        <f aca="false">Revenue!E7</f>
        <v>3</v>
      </c>
      <c r="F15" s="34" t="n">
        <f aca="false">C15*E15</f>
        <v>4200</v>
      </c>
      <c r="G15" s="35" t="n">
        <f aca="false">F15/C8</f>
        <v>2100</v>
      </c>
    </row>
    <row r="16" customFormat="false" ht="15.75" hidden="false" customHeight="false" outlineLevel="0" collapsed="false">
      <c r="B16" s="36"/>
      <c r="C16" s="37"/>
      <c r="D16" s="37"/>
      <c r="E16" s="38"/>
      <c r="F16" s="38"/>
      <c r="G16" s="38"/>
    </row>
    <row r="17" s="39" customFormat="true" ht="16.5" hidden="false" customHeight="false" outlineLevel="0" collapsed="false">
      <c r="B17" s="36"/>
      <c r="C17" s="40"/>
      <c r="D17" s="40"/>
      <c r="E17" s="41"/>
      <c r="F17" s="41"/>
      <c r="G17" s="41"/>
      <c r="K17" s="3"/>
    </row>
    <row r="18" customFormat="false" ht="16.5" hidden="false" customHeight="false" outlineLevel="0" collapsed="false">
      <c r="B18" s="42" t="s">
        <v>10</v>
      </c>
      <c r="C18" s="43"/>
      <c r="D18" s="43"/>
      <c r="E18" s="43"/>
      <c r="F18" s="43"/>
      <c r="G18" s="44"/>
    </row>
    <row r="19" customFormat="false" ht="31.5" hidden="false" customHeight="false" outlineLevel="0" collapsed="false">
      <c r="B19" s="45" t="s">
        <v>6</v>
      </c>
      <c r="C19" s="46" t="str">
        <f aca="false">"Quantity per "&amp;$C$5&amp;" "&amp;$D$5</f>
        <v>Quantity per 0.02 Acre</v>
      </c>
      <c r="D19" s="47" t="s">
        <v>7</v>
      </c>
      <c r="E19" s="48" t="s">
        <v>11</v>
      </c>
      <c r="F19" s="46" t="str">
        <f aca="false">"$ per "&amp;$C$5&amp;" "&amp;$D$5</f>
        <v>$ per 0.02 Acre</v>
      </c>
      <c r="G19" s="49" t="s">
        <v>9</v>
      </c>
    </row>
    <row r="20" customFormat="false" ht="15.75" hidden="false" customHeight="false" outlineLevel="0" collapsed="false">
      <c r="B20" s="50" t="s">
        <v>12</v>
      </c>
      <c r="C20" s="51"/>
      <c r="D20" s="52"/>
      <c r="E20" s="53"/>
      <c r="F20" s="53"/>
      <c r="G20" s="54"/>
      <c r="H20" s="55"/>
    </row>
    <row r="21" customFormat="false" ht="15.75" hidden="false" customHeight="false" outlineLevel="0" collapsed="false">
      <c r="B21" s="56" t="str">
        <f aca="false">'VC-Material Cost'!B9</f>
        <v>Seed</v>
      </c>
      <c r="C21" s="57" t="n">
        <f aca="false">'VC-Material Cost'!C9</f>
        <v>8000</v>
      </c>
      <c r="D21" s="58" t="str">
        <f aca="false">'VC-Material Cost'!D9</f>
        <v>seeds</v>
      </c>
      <c r="E21" s="57" t="n">
        <f aca="false">'VC-Material Cost'!E9</f>
        <v>0.006</v>
      </c>
      <c r="F21" s="59" t="n">
        <f aca="false">C21*E21</f>
        <v>48</v>
      </c>
      <c r="G21" s="60" t="n">
        <f aca="false">IF($C$8&gt;0,F21/$C$8,0)</f>
        <v>24</v>
      </c>
    </row>
    <row r="22" customFormat="false" ht="15.75" hidden="false" customHeight="false" outlineLevel="0" collapsed="false">
      <c r="B22" s="56" t="str">
        <f aca="false">'VC-Material Cost'!B10</f>
        <v>Cover crop seeds</v>
      </c>
      <c r="C22" s="57" t="n">
        <f aca="false">'VC-Material Cost'!C10</f>
        <v>1</v>
      </c>
      <c r="D22" s="58" t="n">
        <f aca="false">'VC-Material Cost'!D10</f>
        <v>0</v>
      </c>
      <c r="E22" s="57" t="n">
        <f aca="false">'VC-Material Cost'!E10</f>
        <v>6</v>
      </c>
      <c r="F22" s="59" t="n">
        <f aca="false">C22*E22</f>
        <v>6</v>
      </c>
      <c r="G22" s="60" t="n">
        <f aca="false">IF($C$8&gt;0,F22/$C$8,0)</f>
        <v>3</v>
      </c>
    </row>
    <row r="23" customFormat="false" ht="15.75" hidden="false" customHeight="false" outlineLevel="0" collapsed="false">
      <c r="B23" s="56" t="n">
        <f aca="false">'VC-Material Cost'!B11</f>
        <v>0</v>
      </c>
      <c r="C23" s="57" t="n">
        <f aca="false">'VC-Material Cost'!C11</f>
        <v>0</v>
      </c>
      <c r="D23" s="58" t="n">
        <f aca="false">'VC-Material Cost'!D11</f>
        <v>0</v>
      </c>
      <c r="E23" s="57" t="n">
        <f aca="false">'VC-Material Cost'!E11</f>
        <v>0</v>
      </c>
      <c r="F23" s="59" t="n">
        <f aca="false">C23*E23</f>
        <v>0</v>
      </c>
      <c r="G23" s="60" t="n">
        <f aca="false">IF($C$8&gt;0,F23/$C$8,0)</f>
        <v>0</v>
      </c>
    </row>
    <row r="24" customFormat="false" ht="15.75" hidden="false" customHeight="false" outlineLevel="0" collapsed="false">
      <c r="B24" s="56" t="n">
        <f aca="false">'VC-Material Cost'!B12</f>
        <v>0</v>
      </c>
      <c r="C24" s="57" t="n">
        <f aca="false">'VC-Material Cost'!C12</f>
        <v>0</v>
      </c>
      <c r="D24" s="58" t="n">
        <f aca="false">'VC-Material Cost'!D12</f>
        <v>0</v>
      </c>
      <c r="E24" s="57" t="n">
        <f aca="false">'VC-Material Cost'!E12</f>
        <v>0</v>
      </c>
      <c r="F24" s="59" t="n">
        <f aca="false">C24*E24</f>
        <v>0</v>
      </c>
      <c r="G24" s="60" t="n">
        <f aca="false">IF($C$8&gt;0,F24/$C$8,0)</f>
        <v>0</v>
      </c>
    </row>
    <row r="25" customFormat="false" ht="15.75" hidden="false" customHeight="false" outlineLevel="0" collapsed="false">
      <c r="B25" s="50" t="s">
        <v>13</v>
      </c>
      <c r="C25" s="61"/>
      <c r="D25" s="52"/>
      <c r="E25" s="61"/>
      <c r="F25" s="59"/>
      <c r="G25" s="60"/>
    </row>
    <row r="26" customFormat="false" ht="15.75" hidden="false" customHeight="false" outlineLevel="0" collapsed="false">
      <c r="B26" s="56" t="str">
        <f aca="false">'VC-Material Cost'!B15</f>
        <v>Compost (Chicken manure)</v>
      </c>
      <c r="C26" s="57" t="n">
        <f aca="false">'VC-Material Cost'!C15</f>
        <v>60</v>
      </c>
      <c r="D26" s="58" t="str">
        <f aca="false">'VC-Material Cost'!D15</f>
        <v>pounds</v>
      </c>
      <c r="E26" s="57" t="n">
        <f aca="false">'VC-Material Cost'!E15</f>
        <v>0.6</v>
      </c>
      <c r="F26" s="59" t="n">
        <f aca="false">C26*E26</f>
        <v>36</v>
      </c>
      <c r="G26" s="60" t="n">
        <f aca="false">IF($C$8&gt;0,F26/$C$8,0)</f>
        <v>18</v>
      </c>
    </row>
    <row r="27" customFormat="false" ht="15.75" hidden="false" customHeight="false" outlineLevel="0" collapsed="false">
      <c r="B27" s="56" t="str">
        <f aca="false">'VC-Material Cost'!B16</f>
        <v>Lime</v>
      </c>
      <c r="C27" s="57" t="n">
        <f aca="false">'VC-Material Cost'!C16</f>
        <v>30</v>
      </c>
      <c r="D27" s="58" t="str">
        <f aca="false">'VC-Material Cost'!D16</f>
        <v>pounds</v>
      </c>
      <c r="E27" s="57" t="n">
        <f aca="false">'VC-Material Cost'!E16</f>
        <v>0.3</v>
      </c>
      <c r="F27" s="59" t="n">
        <f aca="false">C27*E27</f>
        <v>9</v>
      </c>
      <c r="G27" s="60" t="n">
        <f aca="false">IF($C$8&gt;0,F27/$C$8,0)</f>
        <v>4.5</v>
      </c>
    </row>
    <row r="28" customFormat="false" ht="15.75" hidden="false" customHeight="false" outlineLevel="0" collapsed="false">
      <c r="B28" s="56" t="n">
        <f aca="false">'VC-Material Cost'!B17</f>
        <v>0</v>
      </c>
      <c r="C28" s="57" t="n">
        <f aca="false">'VC-Material Cost'!C17</f>
        <v>0</v>
      </c>
      <c r="D28" s="58" t="n">
        <f aca="false">'VC-Material Cost'!D17</f>
        <v>0</v>
      </c>
      <c r="E28" s="57" t="n">
        <f aca="false">'VC-Material Cost'!E17</f>
        <v>0</v>
      </c>
      <c r="F28" s="59" t="n">
        <f aca="false">C28*E28</f>
        <v>0</v>
      </c>
      <c r="G28" s="60" t="n">
        <f aca="false">IF($C$8&gt;0,F28/$C$8,0)</f>
        <v>0</v>
      </c>
    </row>
    <row r="29" customFormat="false" ht="15.75" hidden="false" customHeight="false" outlineLevel="0" collapsed="false">
      <c r="B29" s="56" t="n">
        <f aca="false">'VC-Material Cost'!B18</f>
        <v>0</v>
      </c>
      <c r="C29" s="57" t="n">
        <f aca="false">'VC-Material Cost'!C18</f>
        <v>0</v>
      </c>
      <c r="D29" s="58" t="n">
        <f aca="false">'VC-Material Cost'!D18</f>
        <v>0</v>
      </c>
      <c r="E29" s="57" t="n">
        <f aca="false">'VC-Material Cost'!E18</f>
        <v>0</v>
      </c>
      <c r="F29" s="59" t="n">
        <f aca="false">C29*E29</f>
        <v>0</v>
      </c>
      <c r="G29" s="60" t="n">
        <f aca="false">IF($C$8&gt;0,F29/$C$8,0)</f>
        <v>0</v>
      </c>
    </row>
    <row r="30" customFormat="false" ht="15.75" hidden="false" customHeight="false" outlineLevel="0" collapsed="false">
      <c r="B30" s="56" t="n">
        <f aca="false">'VC-Material Cost'!B19</f>
        <v>0</v>
      </c>
      <c r="C30" s="57" t="n">
        <f aca="false">'VC-Material Cost'!C19</f>
        <v>0</v>
      </c>
      <c r="D30" s="58" t="n">
        <f aca="false">'VC-Material Cost'!D19</f>
        <v>0</v>
      </c>
      <c r="E30" s="57" t="n">
        <f aca="false">'VC-Material Cost'!E19</f>
        <v>0</v>
      </c>
      <c r="F30" s="59" t="n">
        <f aca="false">C30*E30</f>
        <v>0</v>
      </c>
      <c r="G30" s="60" t="n">
        <f aca="false">IF($C$8&gt;0,F30/$C$8,0)</f>
        <v>0</v>
      </c>
    </row>
    <row r="31" customFormat="false" ht="15.75" hidden="false" customHeight="false" outlineLevel="0" collapsed="false">
      <c r="B31" s="56" t="n">
        <f aca="false">'VC-Material Cost'!B20</f>
        <v>0</v>
      </c>
      <c r="C31" s="57" t="n">
        <f aca="false">'VC-Material Cost'!C20</f>
        <v>0</v>
      </c>
      <c r="D31" s="58" t="n">
        <f aca="false">'VC-Material Cost'!D20</f>
        <v>0</v>
      </c>
      <c r="E31" s="57" t="n">
        <f aca="false">'VC-Material Cost'!E20</f>
        <v>0</v>
      </c>
      <c r="F31" s="59" t="n">
        <f aca="false">C31*E31</f>
        <v>0</v>
      </c>
      <c r="G31" s="60" t="n">
        <f aca="false">IF($C$8&gt;0,F31/$C$8,0)</f>
        <v>0</v>
      </c>
    </row>
    <row r="32" customFormat="false" ht="15.75" hidden="false" customHeight="false" outlineLevel="0" collapsed="false">
      <c r="B32" s="56" t="n">
        <f aca="false">'VC-Material Cost'!B21</f>
        <v>0</v>
      </c>
      <c r="C32" s="57" t="n">
        <f aca="false">'VC-Material Cost'!C21</f>
        <v>0</v>
      </c>
      <c r="D32" s="58" t="n">
        <f aca="false">'VC-Material Cost'!D21</f>
        <v>0</v>
      </c>
      <c r="E32" s="57" t="n">
        <f aca="false">'VC-Material Cost'!E21</f>
        <v>0</v>
      </c>
      <c r="F32" s="59" t="n">
        <f aca="false">C32*E32</f>
        <v>0</v>
      </c>
      <c r="G32" s="60" t="n">
        <f aca="false">IF($C$8&gt;0,F32/$C$8,0)</f>
        <v>0</v>
      </c>
    </row>
    <row r="33" customFormat="false" ht="15.75" hidden="false" customHeight="false" outlineLevel="0" collapsed="false">
      <c r="B33" s="56" t="n">
        <f aca="false">'VC-Material Cost'!B22</f>
        <v>0</v>
      </c>
      <c r="C33" s="57" t="n">
        <f aca="false">'VC-Material Cost'!C22</f>
        <v>0</v>
      </c>
      <c r="D33" s="58" t="n">
        <f aca="false">'VC-Material Cost'!D22</f>
        <v>0</v>
      </c>
      <c r="E33" s="57" t="n">
        <f aca="false">'VC-Material Cost'!E22</f>
        <v>0</v>
      </c>
      <c r="F33" s="59" t="n">
        <f aca="false">C33*E33</f>
        <v>0</v>
      </c>
      <c r="G33" s="60" t="n">
        <f aca="false">IF($C$8&gt;0,F33/$C$8,0)</f>
        <v>0</v>
      </c>
    </row>
    <row r="34" s="62" customFormat="true" ht="15.75" hidden="false" customHeight="false" outlineLevel="0" collapsed="false">
      <c r="B34" s="50" t="s">
        <v>14</v>
      </c>
      <c r="C34" s="63"/>
      <c r="D34" s="64"/>
      <c r="E34" s="63"/>
      <c r="F34" s="59"/>
      <c r="G34" s="60"/>
    </row>
    <row r="35" customFormat="false" ht="15.75" hidden="false" customHeight="false" outlineLevel="0" collapsed="false">
      <c r="B35" s="56" t="str">
        <f aca="false">'VC-Material Cost'!B25</f>
        <v>Plastic bags</v>
      </c>
      <c r="C35" s="57" t="n">
        <f aca="false">'VC-Material Cost'!C25</f>
        <v>1</v>
      </c>
      <c r="D35" s="58" t="n">
        <f aca="false">'VC-Material Cost'!D25</f>
        <v>0</v>
      </c>
      <c r="E35" s="57" t="n">
        <f aca="false">'VC-Material Cost'!E25</f>
        <v>10</v>
      </c>
      <c r="F35" s="59" t="n">
        <f aca="false">C35*E35</f>
        <v>10</v>
      </c>
      <c r="G35" s="60" t="n">
        <f aca="false">IF($C$8&gt;0,F35/$C$8,0)</f>
        <v>5</v>
      </c>
    </row>
    <row r="36" customFormat="false" ht="15.75" hidden="false" customHeight="false" outlineLevel="0" collapsed="false">
      <c r="B36" s="56" t="n">
        <f aca="false">'VC-Material Cost'!B26</f>
        <v>0</v>
      </c>
      <c r="C36" s="57" t="n">
        <f aca="false">'VC-Material Cost'!C26</f>
        <v>0</v>
      </c>
      <c r="D36" s="58" t="n">
        <f aca="false">'VC-Material Cost'!D26</f>
        <v>0</v>
      </c>
      <c r="E36" s="57" t="n">
        <f aca="false">'VC-Material Cost'!E26</f>
        <v>0</v>
      </c>
      <c r="F36" s="59" t="n">
        <f aca="false">C36*E36</f>
        <v>0</v>
      </c>
      <c r="G36" s="60" t="n">
        <f aca="false">IF($C$8&gt;0,F36/$C$8,0)</f>
        <v>0</v>
      </c>
    </row>
    <row r="37" customFormat="false" ht="15.75" hidden="false" customHeight="false" outlineLevel="0" collapsed="false">
      <c r="B37" s="56" t="n">
        <f aca="false">'VC-Material Cost'!B27</f>
        <v>0</v>
      </c>
      <c r="C37" s="57" t="n">
        <f aca="false">'VC-Material Cost'!C27</f>
        <v>0</v>
      </c>
      <c r="D37" s="58" t="n">
        <f aca="false">'VC-Material Cost'!D27</f>
        <v>0</v>
      </c>
      <c r="E37" s="57" t="n">
        <f aca="false">'VC-Material Cost'!E27</f>
        <v>0</v>
      </c>
      <c r="F37" s="59" t="n">
        <f aca="false">C37*E37</f>
        <v>0</v>
      </c>
      <c r="G37" s="60" t="n">
        <f aca="false">IF($C$8&gt;0,F37/$C$8,0)</f>
        <v>0</v>
      </c>
    </row>
    <row r="38" customFormat="false" ht="15.75" hidden="false" customHeight="false" outlineLevel="0" collapsed="false">
      <c r="B38" s="56" t="n">
        <f aca="false">'VC-Material Cost'!B28</f>
        <v>0</v>
      </c>
      <c r="C38" s="57" t="n">
        <f aca="false">'VC-Material Cost'!C28</f>
        <v>0</v>
      </c>
      <c r="D38" s="58" t="n">
        <f aca="false">'VC-Material Cost'!D28</f>
        <v>0</v>
      </c>
      <c r="E38" s="57" t="n">
        <f aca="false">'VC-Material Cost'!E28</f>
        <v>0</v>
      </c>
      <c r="F38" s="59" t="n">
        <f aca="false">C38*E38</f>
        <v>0</v>
      </c>
      <c r="G38" s="60" t="n">
        <f aca="false">IF($C$8&gt;0,F38/$C$8,0)</f>
        <v>0</v>
      </c>
    </row>
    <row r="39" customFormat="false" ht="15.75" hidden="false" customHeight="false" outlineLevel="0" collapsed="false">
      <c r="B39" s="56" t="n">
        <f aca="false">'VC-Material Cost'!B29</f>
        <v>0</v>
      </c>
      <c r="C39" s="57" t="n">
        <f aca="false">'VC-Material Cost'!C29</f>
        <v>0</v>
      </c>
      <c r="D39" s="58" t="n">
        <f aca="false">'VC-Material Cost'!D29</f>
        <v>0</v>
      </c>
      <c r="E39" s="57" t="n">
        <f aca="false">'VC-Material Cost'!E29</f>
        <v>0</v>
      </c>
      <c r="F39" s="59" t="n">
        <f aca="false">C39*E39</f>
        <v>0</v>
      </c>
      <c r="G39" s="60" t="n">
        <f aca="false">IF($C$8&gt;0,F39/$C$8,0)</f>
        <v>0</v>
      </c>
    </row>
    <row r="40" customFormat="false" ht="15.75" hidden="false" customHeight="false" outlineLevel="0" collapsed="false">
      <c r="B40" s="56" t="n">
        <f aca="false">'VC-Material Cost'!B30</f>
        <v>0</v>
      </c>
      <c r="C40" s="57" t="n">
        <f aca="false">'VC-Material Cost'!C30</f>
        <v>0</v>
      </c>
      <c r="D40" s="58" t="n">
        <f aca="false">'VC-Material Cost'!D30</f>
        <v>0</v>
      </c>
      <c r="E40" s="57" t="n">
        <f aca="false">'VC-Material Cost'!E30</f>
        <v>0</v>
      </c>
      <c r="F40" s="59" t="n">
        <f aca="false">C40*E40</f>
        <v>0</v>
      </c>
      <c r="G40" s="60" t="n">
        <f aca="false">IF($C$8&gt;0,F40/$C$8,0)</f>
        <v>0</v>
      </c>
    </row>
    <row r="41" customFormat="false" ht="15.75" hidden="false" customHeight="false" outlineLevel="0" collapsed="false">
      <c r="B41" s="56" t="n">
        <f aca="false">'VC-Material Cost'!B31</f>
        <v>0</v>
      </c>
      <c r="C41" s="57" t="n">
        <f aca="false">'VC-Material Cost'!C31</f>
        <v>0</v>
      </c>
      <c r="D41" s="58" t="n">
        <f aca="false">'VC-Material Cost'!D31</f>
        <v>0</v>
      </c>
      <c r="E41" s="57" t="n">
        <f aca="false">'VC-Material Cost'!E31</f>
        <v>0</v>
      </c>
      <c r="F41" s="59" t="n">
        <f aca="false">C41*E41</f>
        <v>0</v>
      </c>
      <c r="G41" s="60" t="n">
        <f aca="false">IF($C$8&gt;0,F41/$C$8,0)</f>
        <v>0</v>
      </c>
    </row>
    <row r="42" customFormat="false" ht="15.75" hidden="false" customHeight="false" outlineLevel="0" collapsed="false">
      <c r="B42" s="56" t="n">
        <f aca="false">'VC-Material Cost'!B32</f>
        <v>0</v>
      </c>
      <c r="C42" s="57" t="n">
        <f aca="false">'VC-Material Cost'!C32</f>
        <v>0</v>
      </c>
      <c r="D42" s="58" t="n">
        <f aca="false">'VC-Material Cost'!D32</f>
        <v>0</v>
      </c>
      <c r="E42" s="57" t="n">
        <f aca="false">'VC-Material Cost'!E32</f>
        <v>0</v>
      </c>
      <c r="F42" s="59" t="n">
        <f aca="false">C42*E42</f>
        <v>0</v>
      </c>
      <c r="G42" s="60" t="n">
        <f aca="false">IF($C$8&gt;0,F42/$C$8,0)</f>
        <v>0</v>
      </c>
    </row>
    <row r="43" customFormat="false" ht="15.75" hidden="false" customHeight="false" outlineLevel="0" collapsed="false">
      <c r="B43" s="50" t="s">
        <v>15</v>
      </c>
      <c r="C43" s="52"/>
      <c r="D43" s="53"/>
      <c r="E43" s="61"/>
      <c r="F43" s="59"/>
      <c r="G43" s="60"/>
    </row>
    <row r="44" customFormat="false" ht="15.75" hidden="false" customHeight="false" outlineLevel="0" collapsed="false">
      <c r="B44" s="56" t="str">
        <f aca="false">'VC-Operational Activities'!B9</f>
        <v>Custom plowing</v>
      </c>
      <c r="C44" s="52"/>
      <c r="D44" s="53"/>
      <c r="E44" s="61"/>
      <c r="F44" s="59" t="n">
        <f aca="false">'VC-Operational Activities'!M9</f>
        <v>4.8</v>
      </c>
      <c r="G44" s="60" t="n">
        <f aca="false">IF($C$8&gt;0,F44/$C$8,0)</f>
        <v>2.4</v>
      </c>
    </row>
    <row r="45" customFormat="false" ht="15.75" hidden="false" customHeight="false" outlineLevel="0" collapsed="false">
      <c r="B45" s="56" t="str">
        <f aca="false">'VC-Operational Activities'!B10</f>
        <v>Prepare land (plow, disk, rotovate) </v>
      </c>
      <c r="C45" s="65"/>
      <c r="D45" s="66"/>
      <c r="E45" s="67"/>
      <c r="F45" s="68"/>
      <c r="G45" s="69"/>
    </row>
    <row r="46" customFormat="false" ht="15.75" hidden="false" customHeight="false" outlineLevel="0" collapsed="false">
      <c r="B46" s="70" t="s">
        <v>16</v>
      </c>
      <c r="C46" s="65" t="n">
        <f aca="false">'VC-Operational Activities'!C10</f>
        <v>0</v>
      </c>
      <c r="D46" s="66" t="s">
        <v>17</v>
      </c>
      <c r="E46" s="67" t="n">
        <f aca="false">'VC-Operational Activities'!F10</f>
        <v>12</v>
      </c>
      <c r="F46" s="59" t="n">
        <f aca="false">C46*E46</f>
        <v>0</v>
      </c>
      <c r="G46" s="60" t="n">
        <f aca="false">IF($C$8&gt;0,F46/$C$8,0)</f>
        <v>0</v>
      </c>
    </row>
    <row r="47" customFormat="false" ht="15.75" hidden="false" customHeight="false" outlineLevel="0" collapsed="false">
      <c r="B47" s="70" t="s">
        <v>18</v>
      </c>
      <c r="C47" s="65" t="n">
        <f aca="false">'VC-Operational Activities'!D10</f>
        <v>0</v>
      </c>
      <c r="D47" s="66" t="s">
        <v>17</v>
      </c>
      <c r="E47" s="67" t="n">
        <f aca="false">'VC-Operational Activities'!G10</f>
        <v>15</v>
      </c>
      <c r="F47" s="59" t="n">
        <f aca="false">C47*E47</f>
        <v>0</v>
      </c>
      <c r="G47" s="60" t="n">
        <f aca="false">IF($C$8&gt;0,F47/$C$8,0)</f>
        <v>0</v>
      </c>
    </row>
    <row r="48" customFormat="false" ht="15.75" hidden="false" customHeight="false" outlineLevel="0" collapsed="false">
      <c r="B48" s="56" t="str">
        <f aca="false">'VC-Operational Activities'!B11</f>
        <v>Apply pre-plant amendments (lime, manure)</v>
      </c>
      <c r="C48" s="65"/>
      <c r="D48" s="58"/>
      <c r="E48" s="57"/>
      <c r="F48" s="59"/>
      <c r="G48" s="60"/>
    </row>
    <row r="49" customFormat="false" ht="15.75" hidden="false" customHeight="false" outlineLevel="0" collapsed="false">
      <c r="B49" s="70" t="s">
        <v>16</v>
      </c>
      <c r="C49" s="65" t="n">
        <f aca="false">'VC-Operational Activities'!C11</f>
        <v>6</v>
      </c>
      <c r="D49" s="58" t="s">
        <v>17</v>
      </c>
      <c r="E49" s="57" t="n">
        <f aca="false">'VC-Operational Activities'!F11</f>
        <v>12</v>
      </c>
      <c r="F49" s="59" t="n">
        <f aca="false">C49*E49</f>
        <v>72</v>
      </c>
      <c r="G49" s="60" t="n">
        <f aca="false">IF($C$8&gt;0,F49/$C$8,0)</f>
        <v>36</v>
      </c>
    </row>
    <row r="50" customFormat="false" ht="15.75" hidden="false" customHeight="false" outlineLevel="0" collapsed="false">
      <c r="B50" s="70" t="s">
        <v>18</v>
      </c>
      <c r="C50" s="65" t="n">
        <f aca="false">'VC-Operational Activities'!D11</f>
        <v>0</v>
      </c>
      <c r="D50" s="58" t="s">
        <v>17</v>
      </c>
      <c r="E50" s="57" t="n">
        <f aca="false">'VC-Operational Activities'!G11</f>
        <v>0</v>
      </c>
      <c r="F50" s="59" t="n">
        <f aca="false">C50*E50</f>
        <v>0</v>
      </c>
      <c r="G50" s="60" t="n">
        <f aca="false">IF($C$8&gt;0,F50/$C$8,0)</f>
        <v>0</v>
      </c>
    </row>
    <row r="51" customFormat="false" ht="15.75" hidden="false" customHeight="false" outlineLevel="0" collapsed="false">
      <c r="B51" s="56" t="str">
        <f aca="false">'VC-Operational Activities'!B12</f>
        <v>Prepare for planting (form beds, irrigation set-up, etc)</v>
      </c>
      <c r="C51" s="65"/>
      <c r="D51" s="58"/>
      <c r="E51" s="57"/>
      <c r="F51" s="59"/>
      <c r="G51" s="60"/>
    </row>
    <row r="52" customFormat="false" ht="15.75" hidden="false" customHeight="false" outlineLevel="0" collapsed="false">
      <c r="B52" s="70" t="s">
        <v>16</v>
      </c>
      <c r="C52" s="65" t="n">
        <f aca="false">'VC-Operational Activities'!C12</f>
        <v>1</v>
      </c>
      <c r="D52" s="58" t="s">
        <v>17</v>
      </c>
      <c r="E52" s="57" t="n">
        <f aca="false">'VC-Operational Activities'!F12</f>
        <v>12</v>
      </c>
      <c r="F52" s="59" t="n">
        <f aca="false">C52*E52</f>
        <v>12</v>
      </c>
      <c r="G52" s="60" t="n">
        <f aca="false">IF($C$8&gt;0,F52/$C$8,0)</f>
        <v>6</v>
      </c>
    </row>
    <row r="53" customFormat="false" ht="15.75" hidden="false" customHeight="false" outlineLevel="0" collapsed="false">
      <c r="B53" s="70" t="s">
        <v>18</v>
      </c>
      <c r="C53" s="65" t="n">
        <f aca="false">'VC-Operational Activities'!D12</f>
        <v>0</v>
      </c>
      <c r="D53" s="58" t="s">
        <v>17</v>
      </c>
      <c r="E53" s="57" t="n">
        <f aca="false">'VC-Operational Activities'!G12</f>
        <v>0</v>
      </c>
      <c r="F53" s="59" t="n">
        <f aca="false">C53*E53</f>
        <v>0</v>
      </c>
      <c r="G53" s="60" t="n">
        <f aca="false">IF($C$8&gt;0,F53/$C$8,0)</f>
        <v>0</v>
      </c>
    </row>
    <row r="54" customFormat="false" ht="15.75" hidden="false" customHeight="false" outlineLevel="0" collapsed="false">
      <c r="B54" s="71" t="s">
        <v>19</v>
      </c>
      <c r="C54" s="52"/>
      <c r="D54" s="72"/>
      <c r="E54" s="63"/>
      <c r="F54" s="59"/>
      <c r="G54" s="60"/>
    </row>
    <row r="55" customFormat="false" ht="15.75" hidden="false" customHeight="false" outlineLevel="0" collapsed="false">
      <c r="B55" s="73" t="str">
        <f aca="false">'VC-Operational Activities'!B15</f>
        <v>Seeding</v>
      </c>
      <c r="C55" s="74"/>
      <c r="D55" s="75"/>
      <c r="E55" s="76"/>
      <c r="F55" s="59"/>
      <c r="G55" s="60"/>
    </row>
    <row r="56" customFormat="false" ht="15.75" hidden="false" customHeight="false" outlineLevel="0" collapsed="false">
      <c r="B56" s="77" t="s">
        <v>16</v>
      </c>
      <c r="C56" s="74" t="n">
        <f aca="false">'VC-Operational Activities'!C15</f>
        <v>0</v>
      </c>
      <c r="D56" s="75" t="s">
        <v>17</v>
      </c>
      <c r="E56" s="76" t="n">
        <f aca="false">'VC-Operational Activities'!F15</f>
        <v>0</v>
      </c>
      <c r="F56" s="59" t="n">
        <f aca="false">C56*E56</f>
        <v>0</v>
      </c>
      <c r="G56" s="60" t="n">
        <f aca="false">IF($C$8&gt;0,F56/$C$8,0)</f>
        <v>0</v>
      </c>
    </row>
    <row r="57" customFormat="false" ht="15.75" hidden="false" customHeight="false" outlineLevel="0" collapsed="false">
      <c r="B57" s="73" t="s">
        <v>20</v>
      </c>
      <c r="C57" s="74" t="n">
        <f aca="false">'VC-Operational Activities'!D15</f>
        <v>0</v>
      </c>
      <c r="D57" s="75"/>
      <c r="E57" s="76" t="n">
        <f aca="false">'VC-Operational Activities'!G15</f>
        <v>0</v>
      </c>
      <c r="F57" s="59" t="n">
        <f aca="false">C57*E57</f>
        <v>0</v>
      </c>
      <c r="G57" s="60" t="n">
        <f aca="false">IF($C$8&gt;0,F57/$C$8,0)</f>
        <v>0</v>
      </c>
    </row>
    <row r="58" customFormat="false" ht="15.75" hidden="false" customHeight="false" outlineLevel="0" collapsed="false">
      <c r="B58" s="73" t="str">
        <f aca="false">'VC-Operational Activities'!B16</f>
        <v>Transplanting ( potting up, moving, transplanting)</v>
      </c>
      <c r="C58" s="74"/>
      <c r="D58" s="75"/>
      <c r="E58" s="76"/>
      <c r="F58" s="59"/>
      <c r="G58" s="60"/>
    </row>
    <row r="59" customFormat="false" ht="15.75" hidden="false" customHeight="false" outlineLevel="0" collapsed="false">
      <c r="B59" s="77" t="s">
        <v>16</v>
      </c>
      <c r="C59" s="74" t="n">
        <f aca="false">'VC-Operational Activities'!C16</f>
        <v>2</v>
      </c>
      <c r="D59" s="75" t="s">
        <v>17</v>
      </c>
      <c r="E59" s="76" t="n">
        <f aca="false">'VC-Operational Activities'!F16</f>
        <v>12</v>
      </c>
      <c r="F59" s="59" t="n">
        <f aca="false">C59*E59</f>
        <v>24</v>
      </c>
      <c r="G59" s="60" t="n">
        <f aca="false">IF($C$8&gt;0,F59/$C$8,0)</f>
        <v>12</v>
      </c>
    </row>
    <row r="60" customFormat="false" ht="15.75" hidden="false" customHeight="false" outlineLevel="0" collapsed="false">
      <c r="B60" s="73" t="s">
        <v>20</v>
      </c>
      <c r="C60" s="74" t="n">
        <f aca="false">'VC-Operational Activities'!D16</f>
        <v>0</v>
      </c>
      <c r="D60" s="75"/>
      <c r="E60" s="76" t="n">
        <f aca="false">'VC-Operational Activities'!G16</f>
        <v>0</v>
      </c>
      <c r="F60" s="59" t="n">
        <f aca="false">C60*E60</f>
        <v>0</v>
      </c>
      <c r="G60" s="60" t="n">
        <f aca="false">IF($C$8&gt;0,F60/$C$8,0)</f>
        <v>0</v>
      </c>
    </row>
    <row r="61" customFormat="false" ht="15.75" hidden="false" customHeight="false" outlineLevel="0" collapsed="false">
      <c r="B61" s="50" t="s">
        <v>21</v>
      </c>
      <c r="C61" s="51"/>
      <c r="D61" s="52"/>
      <c r="E61" s="61"/>
      <c r="F61" s="59"/>
      <c r="G61" s="60"/>
    </row>
    <row r="62" customFormat="false" ht="15.75" hidden="false" customHeight="false" outlineLevel="0" collapsed="false">
      <c r="B62" s="56" t="str">
        <f aca="false">'VC-Operational Activities'!B19</f>
        <v>Weeding (hoeing and hand-weeding)</v>
      </c>
      <c r="C62" s="78"/>
      <c r="D62" s="65"/>
      <c r="E62" s="67"/>
      <c r="F62" s="59"/>
      <c r="G62" s="60"/>
    </row>
    <row r="63" customFormat="false" ht="15.75" hidden="false" customHeight="false" outlineLevel="0" collapsed="false">
      <c r="B63" s="70" t="s">
        <v>16</v>
      </c>
      <c r="C63" s="78" t="n">
        <f aca="false">'VC-Operational Activities'!C19</f>
        <v>70</v>
      </c>
      <c r="D63" s="65" t="s">
        <v>17</v>
      </c>
      <c r="E63" s="67" t="n">
        <f aca="false">'VC-Operational Activities'!F19</f>
        <v>12</v>
      </c>
      <c r="F63" s="59" t="n">
        <f aca="false">C63*E63</f>
        <v>840</v>
      </c>
      <c r="G63" s="60" t="n">
        <f aca="false">IF($C$8&gt;0,F63/$C$8,0)</f>
        <v>420</v>
      </c>
    </row>
    <row r="64" customFormat="false" ht="15.75" hidden="false" customHeight="false" outlineLevel="0" collapsed="false">
      <c r="B64" s="70" t="s">
        <v>18</v>
      </c>
      <c r="C64" s="78" t="n">
        <f aca="false">'VC-Operational Activities'!D19</f>
        <v>0</v>
      </c>
      <c r="D64" s="65" t="s">
        <v>17</v>
      </c>
      <c r="E64" s="67" t="n">
        <f aca="false">'VC-Operational Activities'!G19</f>
        <v>0</v>
      </c>
      <c r="F64" s="59" t="n">
        <f aca="false">C64*E64</f>
        <v>0</v>
      </c>
      <c r="G64" s="60" t="n">
        <f aca="false">IF($C$8&gt;0,F64/$C$8,0)</f>
        <v>0</v>
      </c>
    </row>
    <row r="65" customFormat="false" ht="15.75" hidden="false" customHeight="false" outlineLevel="0" collapsed="false">
      <c r="B65" s="56" t="str">
        <f aca="false">'VC-Operational Activities'!B20</f>
        <v>Spraying BT</v>
      </c>
      <c r="C65" s="78"/>
      <c r="D65" s="65"/>
      <c r="E65" s="67"/>
      <c r="F65" s="59"/>
      <c r="G65" s="60"/>
    </row>
    <row r="66" customFormat="false" ht="15.75" hidden="false" customHeight="false" outlineLevel="0" collapsed="false">
      <c r="B66" s="70" t="s">
        <v>16</v>
      </c>
      <c r="C66" s="78" t="n">
        <f aca="false">'VC-Operational Activities'!C20</f>
        <v>0</v>
      </c>
      <c r="D66" s="65" t="s">
        <v>17</v>
      </c>
      <c r="E66" s="67" t="n">
        <f aca="false">'VC-Operational Activities'!F20</f>
        <v>0</v>
      </c>
      <c r="F66" s="59" t="n">
        <f aca="false">C66*E66</f>
        <v>0</v>
      </c>
      <c r="G66" s="60" t="n">
        <f aca="false">IF($C$8&gt;0,F66/$C$8,0)</f>
        <v>0</v>
      </c>
    </row>
    <row r="67" customFormat="false" ht="15.75" hidden="false" customHeight="false" outlineLevel="0" collapsed="false">
      <c r="B67" s="70" t="s">
        <v>18</v>
      </c>
      <c r="C67" s="78" t="n">
        <f aca="false">'VC-Operational Activities'!D20</f>
        <v>0</v>
      </c>
      <c r="D67" s="65" t="s">
        <v>17</v>
      </c>
      <c r="E67" s="67" t="n">
        <f aca="false">'VC-Operational Activities'!G20</f>
        <v>0</v>
      </c>
      <c r="F67" s="59" t="n">
        <f aca="false">C67*E67</f>
        <v>0</v>
      </c>
      <c r="G67" s="60" t="n">
        <f aca="false">IF($C$8&gt;0,F67/$C$8,0)</f>
        <v>0</v>
      </c>
    </row>
    <row r="68" customFormat="false" ht="15.75" hidden="false" customHeight="false" outlineLevel="0" collapsed="false">
      <c r="B68" s="56" t="str">
        <f aca="false">'VC-Operational Activities'!B21</f>
        <v>Scout crop for pests </v>
      </c>
      <c r="C68" s="78"/>
      <c r="D68" s="65"/>
      <c r="E68" s="67"/>
      <c r="F68" s="59"/>
      <c r="G68" s="60"/>
    </row>
    <row r="69" customFormat="false" ht="15.75" hidden="false" customHeight="false" outlineLevel="0" collapsed="false">
      <c r="B69" s="70" t="s">
        <v>16</v>
      </c>
      <c r="C69" s="78" t="n">
        <f aca="false">'VC-Operational Activities'!C21</f>
        <v>0</v>
      </c>
      <c r="D69" s="65" t="s">
        <v>17</v>
      </c>
      <c r="E69" s="67" t="n">
        <f aca="false">'VC-Operational Activities'!F21</f>
        <v>0</v>
      </c>
      <c r="F69" s="59" t="n">
        <f aca="false">C69*E69</f>
        <v>0</v>
      </c>
      <c r="G69" s="60" t="n">
        <f aca="false">IF($C$8&gt;0,F69/$C$8,0)</f>
        <v>0</v>
      </c>
    </row>
    <row r="70" customFormat="false" ht="15.75" hidden="false" customHeight="false" outlineLevel="0" collapsed="false">
      <c r="B70" s="70" t="s">
        <v>18</v>
      </c>
      <c r="C70" s="78" t="n">
        <f aca="false">'VC-Operational Activities'!D21</f>
        <v>0</v>
      </c>
      <c r="D70" s="65"/>
      <c r="E70" s="67" t="n">
        <f aca="false">'VC-Operational Activities'!G21</f>
        <v>0</v>
      </c>
      <c r="F70" s="59" t="n">
        <f aca="false">C70*E70</f>
        <v>0</v>
      </c>
      <c r="G70" s="60" t="n">
        <f aca="false">IF($C$8&gt;0,F70/$C$8,0)</f>
        <v>0</v>
      </c>
    </row>
    <row r="71" customFormat="false" ht="15.75" hidden="false" customHeight="false" outlineLevel="0" collapsed="false">
      <c r="B71" s="56" t="str">
        <f aca="false">'VC-Operational Activities'!B22</f>
        <v>A</v>
      </c>
      <c r="C71" s="78"/>
      <c r="D71" s="65"/>
      <c r="E71" s="67"/>
      <c r="F71" s="59"/>
      <c r="G71" s="60"/>
    </row>
    <row r="72" customFormat="false" ht="15.75" hidden="false" customHeight="false" outlineLevel="0" collapsed="false">
      <c r="B72" s="70" t="s">
        <v>16</v>
      </c>
      <c r="C72" s="78" t="n">
        <f aca="false">'VC-Operational Activities'!C22</f>
        <v>0</v>
      </c>
      <c r="D72" s="65" t="s">
        <v>17</v>
      </c>
      <c r="E72" s="67" t="n">
        <f aca="false">'VC-Operational Activities'!F22</f>
        <v>0</v>
      </c>
      <c r="F72" s="59" t="n">
        <f aca="false">C72*E72</f>
        <v>0</v>
      </c>
      <c r="G72" s="60" t="n">
        <f aca="false">IF($C$8&gt;0,F72/$C$8,0)</f>
        <v>0</v>
      </c>
    </row>
    <row r="73" customFormat="false" ht="15.75" hidden="false" customHeight="false" outlineLevel="0" collapsed="false">
      <c r="B73" s="70" t="s">
        <v>18</v>
      </c>
      <c r="C73" s="78" t="n">
        <f aca="false">'VC-Operational Activities'!D22</f>
        <v>0</v>
      </c>
      <c r="D73" s="65" t="s">
        <v>17</v>
      </c>
      <c r="E73" s="67" t="n">
        <f aca="false">'VC-Operational Activities'!G22</f>
        <v>0</v>
      </c>
      <c r="F73" s="59" t="n">
        <f aca="false">C73*E73</f>
        <v>0</v>
      </c>
      <c r="G73" s="60" t="n">
        <f aca="false">IF($C$8&gt;0,F73/$C$8,0)</f>
        <v>0</v>
      </c>
    </row>
    <row r="74" customFormat="false" ht="15.75" hidden="false" customHeight="false" outlineLevel="0" collapsed="false">
      <c r="B74" s="56" t="str">
        <f aca="false">'VC-Operational Activities'!B23</f>
        <v>B</v>
      </c>
      <c r="C74" s="78"/>
      <c r="D74" s="65"/>
      <c r="E74" s="67"/>
      <c r="F74" s="59"/>
      <c r="G74" s="60"/>
    </row>
    <row r="75" customFormat="false" ht="15.75" hidden="false" customHeight="false" outlineLevel="0" collapsed="false">
      <c r="B75" s="70" t="s">
        <v>16</v>
      </c>
      <c r="C75" s="78" t="n">
        <f aca="false">'VC-Operational Activities'!C23</f>
        <v>0</v>
      </c>
      <c r="D75" s="65" t="s">
        <v>17</v>
      </c>
      <c r="E75" s="67" t="n">
        <f aca="false">'VC-Operational Activities'!F23</f>
        <v>0</v>
      </c>
      <c r="F75" s="59" t="n">
        <f aca="false">C75*E75</f>
        <v>0</v>
      </c>
      <c r="G75" s="60" t="n">
        <f aca="false">IF($C$8&gt;0,F75/$C$8,0)</f>
        <v>0</v>
      </c>
    </row>
    <row r="76" customFormat="false" ht="15.75" hidden="false" customHeight="false" outlineLevel="0" collapsed="false">
      <c r="B76" s="70" t="s">
        <v>18</v>
      </c>
      <c r="C76" s="78" t="n">
        <f aca="false">'VC-Operational Activities'!D23</f>
        <v>0</v>
      </c>
      <c r="D76" s="65" t="s">
        <v>17</v>
      </c>
      <c r="E76" s="67" t="n">
        <f aca="false">'VC-Operational Activities'!G23</f>
        <v>0</v>
      </c>
      <c r="F76" s="59" t="n">
        <f aca="false">C76*E76</f>
        <v>0</v>
      </c>
      <c r="G76" s="60" t="n">
        <f aca="false">IF($C$8&gt;0,F76/$C$8,0)</f>
        <v>0</v>
      </c>
    </row>
    <row r="77" customFormat="false" ht="15.75" hidden="false" customHeight="false" outlineLevel="0" collapsed="false">
      <c r="B77" s="70" t="str">
        <f aca="false">'VC-Operational Activities'!B24</f>
        <v>C</v>
      </c>
      <c r="C77" s="78"/>
      <c r="D77" s="65"/>
      <c r="E77" s="67"/>
      <c r="F77" s="59"/>
      <c r="G77" s="60"/>
    </row>
    <row r="78" customFormat="false" ht="15.75" hidden="false" customHeight="false" outlineLevel="0" collapsed="false">
      <c r="B78" s="70" t="s">
        <v>16</v>
      </c>
      <c r="C78" s="78" t="n">
        <f aca="false">'VC-Operational Activities'!C24</f>
        <v>0</v>
      </c>
      <c r="D78" s="65"/>
      <c r="E78" s="67" t="n">
        <f aca="false">'VC-Operational Activities'!F24</f>
        <v>0</v>
      </c>
      <c r="F78" s="59" t="n">
        <f aca="false">C78*E78</f>
        <v>0</v>
      </c>
      <c r="G78" s="60" t="n">
        <f aca="false">IF($C$8&gt;0,F78/$C$8,0)</f>
        <v>0</v>
      </c>
    </row>
    <row r="79" customFormat="false" ht="15.75" hidden="false" customHeight="false" outlineLevel="0" collapsed="false">
      <c r="B79" s="70" t="s">
        <v>18</v>
      </c>
      <c r="C79" s="78" t="n">
        <f aca="false">'VC-Operational Activities'!C25</f>
        <v>0</v>
      </c>
      <c r="D79" s="65"/>
      <c r="E79" s="67" t="n">
        <f aca="false">'VC-Operational Activities'!G24</f>
        <v>0</v>
      </c>
      <c r="F79" s="59" t="n">
        <f aca="false">C79*E79</f>
        <v>0</v>
      </c>
      <c r="G79" s="60" t="n">
        <f aca="false">IF($C$8&gt;0,F79/$C$8,0)</f>
        <v>0</v>
      </c>
    </row>
    <row r="80" customFormat="false" ht="15.75" hidden="false" customHeight="false" outlineLevel="0" collapsed="false">
      <c r="B80" s="70" t="str">
        <f aca="false">'VC-Operational Activities'!B25</f>
        <v>D</v>
      </c>
      <c r="C80" s="78"/>
      <c r="D80" s="65"/>
      <c r="E80" s="67"/>
      <c r="F80" s="59"/>
      <c r="G80" s="60"/>
    </row>
    <row r="81" customFormat="false" ht="15.75" hidden="false" customHeight="false" outlineLevel="0" collapsed="false">
      <c r="B81" s="70" t="s">
        <v>16</v>
      </c>
      <c r="C81" s="78" t="n">
        <f aca="false">'VC-Operational Activities'!C25</f>
        <v>0</v>
      </c>
      <c r="D81" s="65"/>
      <c r="E81" s="67" t="n">
        <f aca="false">'VC-Operational Activities'!F25</f>
        <v>0</v>
      </c>
      <c r="F81" s="59" t="n">
        <f aca="false">C81*E81</f>
        <v>0</v>
      </c>
      <c r="G81" s="60" t="n">
        <f aca="false">IF($C$8&gt;0,F81/$C$8,0)</f>
        <v>0</v>
      </c>
    </row>
    <row r="82" customFormat="false" ht="15.75" hidden="false" customHeight="false" outlineLevel="0" collapsed="false">
      <c r="B82" s="70" t="s">
        <v>18</v>
      </c>
      <c r="C82" s="78" t="n">
        <f aca="false">'VC-Operational Activities'!D25</f>
        <v>0</v>
      </c>
      <c r="D82" s="65"/>
      <c r="E82" s="67" t="n">
        <f aca="false">'VC-Operational Activities'!G25</f>
        <v>0</v>
      </c>
      <c r="F82" s="59" t="n">
        <f aca="false">C82*E82</f>
        <v>0</v>
      </c>
      <c r="G82" s="60" t="n">
        <f aca="false">IF($C$8&gt;0,F82/$C$8,0)</f>
        <v>0</v>
      </c>
    </row>
    <row r="83" customFormat="false" ht="15.75" hidden="false" customHeight="false" outlineLevel="0" collapsed="false">
      <c r="B83" s="71" t="s">
        <v>22</v>
      </c>
      <c r="C83" s="74"/>
      <c r="D83" s="75"/>
      <c r="E83" s="76"/>
      <c r="F83" s="59"/>
      <c r="G83" s="60"/>
    </row>
    <row r="84" customFormat="false" ht="15.75" hidden="false" customHeight="false" outlineLevel="0" collapsed="false">
      <c r="B84" s="73" t="str">
        <f aca="false">'VC-Operational Activities'!B28</f>
        <v>Irrigating (manage drip or overhead)</v>
      </c>
      <c r="C84" s="74"/>
      <c r="D84" s="75"/>
      <c r="E84" s="76"/>
      <c r="F84" s="59"/>
      <c r="G84" s="60"/>
    </row>
    <row r="85" customFormat="false" ht="15.75" hidden="false" customHeight="false" outlineLevel="0" collapsed="false">
      <c r="B85" s="77" t="s">
        <v>16</v>
      </c>
      <c r="C85" s="74" t="n">
        <f aca="false">'VC-Operational Activities'!C28</f>
        <v>0.5</v>
      </c>
      <c r="D85" s="75" t="s">
        <v>17</v>
      </c>
      <c r="E85" s="76" t="n">
        <f aca="false">'VC-Operational Activities'!F28</f>
        <v>12</v>
      </c>
      <c r="F85" s="59" t="n">
        <f aca="false">C85*E85</f>
        <v>6</v>
      </c>
      <c r="G85" s="60" t="n">
        <f aca="false">IF($C$8&gt;0,F85/$C$8,0)</f>
        <v>3</v>
      </c>
    </row>
    <row r="86" customFormat="false" ht="15.75" hidden="false" customHeight="false" outlineLevel="0" collapsed="false">
      <c r="B86" s="77" t="s">
        <v>18</v>
      </c>
      <c r="C86" s="74" t="n">
        <f aca="false">'VC-Operational Activities'!D28</f>
        <v>0</v>
      </c>
      <c r="D86" s="75"/>
      <c r="E86" s="76" t="n">
        <f aca="false">'VC-Operational Activities'!G28</f>
        <v>0</v>
      </c>
      <c r="F86" s="59" t="n">
        <f aca="false">C86*E86</f>
        <v>0</v>
      </c>
      <c r="G86" s="60" t="n">
        <f aca="false">IF($C$8&gt;0,F86/$C$8,0)</f>
        <v>0</v>
      </c>
    </row>
    <row r="87" customFormat="false" ht="15.75" hidden="false" customHeight="false" outlineLevel="0" collapsed="false">
      <c r="B87" s="73" t="str">
        <f aca="false">'VC-Operational Activities'!B29</f>
        <v>Twining</v>
      </c>
      <c r="C87" s="65"/>
      <c r="D87" s="79"/>
      <c r="E87" s="57"/>
      <c r="F87" s="59"/>
      <c r="G87" s="60"/>
    </row>
    <row r="88" customFormat="false" ht="15.75" hidden="false" customHeight="false" outlineLevel="0" collapsed="false">
      <c r="B88" s="77" t="s">
        <v>16</v>
      </c>
      <c r="C88" s="65" t="n">
        <f aca="false">'VC-Operational Activities'!C29</f>
        <v>0</v>
      </c>
      <c r="D88" s="79"/>
      <c r="E88" s="57" t="n">
        <f aca="false">'VC-Operational Activities'!F29</f>
        <v>0</v>
      </c>
      <c r="F88" s="59" t="n">
        <f aca="false">C88*E88</f>
        <v>0</v>
      </c>
      <c r="G88" s="60" t="n">
        <f aca="false">IF($C$8&gt;0,F88/$C$8,0)</f>
        <v>0</v>
      </c>
    </row>
    <row r="89" customFormat="false" ht="15.75" hidden="false" customHeight="false" outlineLevel="0" collapsed="false">
      <c r="B89" s="77" t="s">
        <v>18</v>
      </c>
      <c r="C89" s="65" t="n">
        <f aca="false">'VC-Operational Activities'!D29</f>
        <v>0</v>
      </c>
      <c r="D89" s="79"/>
      <c r="E89" s="57" t="n">
        <f aca="false">'VC-Operational Activities'!G29</f>
        <v>0</v>
      </c>
      <c r="F89" s="59" t="n">
        <f aca="false">C89*E89</f>
        <v>0</v>
      </c>
      <c r="G89" s="60" t="n">
        <f aca="false">IF($C$8&gt;0,F89/$C$8,0)</f>
        <v>0</v>
      </c>
    </row>
    <row r="90" customFormat="false" ht="15.75" hidden="false" customHeight="false" outlineLevel="0" collapsed="false">
      <c r="B90" s="73" t="str">
        <f aca="false">'VC-Operational Activities'!B30</f>
        <v>C</v>
      </c>
      <c r="C90" s="65"/>
      <c r="D90" s="79"/>
      <c r="E90" s="57"/>
      <c r="F90" s="59"/>
      <c r="G90" s="60"/>
    </row>
    <row r="91" customFormat="false" ht="15.75" hidden="false" customHeight="false" outlineLevel="0" collapsed="false">
      <c r="B91" s="77" t="s">
        <v>16</v>
      </c>
      <c r="C91" s="65" t="n">
        <f aca="false">'VC-Operational Activities'!C31</f>
        <v>0</v>
      </c>
      <c r="D91" s="79"/>
      <c r="E91" s="57" t="n">
        <f aca="false">'VC-Operational Activities'!F31</f>
        <v>0</v>
      </c>
      <c r="F91" s="59" t="n">
        <f aca="false">C91*E91</f>
        <v>0</v>
      </c>
      <c r="G91" s="60" t="n">
        <f aca="false">IF($C$8&gt;0,F91/$C$8,0)</f>
        <v>0</v>
      </c>
    </row>
    <row r="92" customFormat="false" ht="15.75" hidden="false" customHeight="false" outlineLevel="0" collapsed="false">
      <c r="B92" s="77" t="s">
        <v>18</v>
      </c>
      <c r="C92" s="65" t="n">
        <f aca="false">'VC-Operational Activities'!D31</f>
        <v>0</v>
      </c>
      <c r="D92" s="79"/>
      <c r="E92" s="57" t="n">
        <f aca="false">'VC-Operational Activities'!G31</f>
        <v>0</v>
      </c>
      <c r="F92" s="59" t="n">
        <f aca="false">C92*E92</f>
        <v>0</v>
      </c>
      <c r="G92" s="60" t="n">
        <f aca="false">IF($C$8&gt;0,F92/$C$8,0)</f>
        <v>0</v>
      </c>
    </row>
    <row r="93" customFormat="false" ht="15.75" hidden="false" customHeight="false" outlineLevel="0" collapsed="false">
      <c r="B93" s="73" t="str">
        <f aca="false">'VC-Operational Activities'!B31</f>
        <v>D</v>
      </c>
      <c r="C93" s="65"/>
      <c r="D93" s="79"/>
      <c r="E93" s="57"/>
      <c r="F93" s="59"/>
      <c r="G93" s="60"/>
    </row>
    <row r="94" customFormat="false" ht="15.75" hidden="false" customHeight="false" outlineLevel="0" collapsed="false">
      <c r="B94" s="77" t="s">
        <v>16</v>
      </c>
      <c r="C94" s="65" t="n">
        <f aca="false">'VC-Operational Activities'!C31</f>
        <v>0</v>
      </c>
      <c r="D94" s="79"/>
      <c r="E94" s="57" t="n">
        <f aca="false">'VC-Operational Activities'!F31</f>
        <v>0</v>
      </c>
      <c r="F94" s="59" t="n">
        <f aca="false">C94*E94</f>
        <v>0</v>
      </c>
      <c r="G94" s="60" t="n">
        <f aca="false">IF($C$8&gt;0,F94/$C$8,0)</f>
        <v>0</v>
      </c>
    </row>
    <row r="95" customFormat="false" ht="15.75" hidden="false" customHeight="false" outlineLevel="0" collapsed="false">
      <c r="B95" s="77" t="s">
        <v>18</v>
      </c>
      <c r="C95" s="65" t="n">
        <f aca="false">'VC-Operational Activities'!D31</f>
        <v>0</v>
      </c>
      <c r="D95" s="79"/>
      <c r="E95" s="57" t="n">
        <f aca="false">'VC-Operational Activities'!G31</f>
        <v>0</v>
      </c>
      <c r="F95" s="59" t="n">
        <f aca="false">C95*E95</f>
        <v>0</v>
      </c>
      <c r="G95" s="60" t="n">
        <f aca="false">IF($C$8&gt;0,F95/$C$8,0)</f>
        <v>0</v>
      </c>
    </row>
    <row r="96" customFormat="false" ht="15.75" hidden="false" customHeight="false" outlineLevel="0" collapsed="false">
      <c r="B96" s="73" t="str">
        <f aca="false">'VC-Operational Activities'!B32</f>
        <v>E</v>
      </c>
      <c r="C96" s="65"/>
      <c r="D96" s="79"/>
      <c r="E96" s="57"/>
      <c r="F96" s="59"/>
      <c r="G96" s="60"/>
    </row>
    <row r="97" customFormat="false" ht="15.75" hidden="false" customHeight="false" outlineLevel="0" collapsed="false">
      <c r="B97" s="77" t="s">
        <v>16</v>
      </c>
      <c r="C97" s="65" t="n">
        <f aca="false">'VC-Operational Activities'!C32</f>
        <v>0</v>
      </c>
      <c r="D97" s="79"/>
      <c r="E97" s="57" t="n">
        <f aca="false">'VC-Operational Activities'!F32</f>
        <v>0</v>
      </c>
      <c r="F97" s="59" t="n">
        <f aca="false">C97*E97</f>
        <v>0</v>
      </c>
      <c r="G97" s="60" t="n">
        <f aca="false">IF($C$8&gt;0,F97/$C$8,0)</f>
        <v>0</v>
      </c>
    </row>
    <row r="98" customFormat="false" ht="15.75" hidden="false" customHeight="false" outlineLevel="0" collapsed="false">
      <c r="B98" s="77" t="s">
        <v>18</v>
      </c>
      <c r="C98" s="65" t="n">
        <f aca="false">'VC-Operational Activities'!D32</f>
        <v>0</v>
      </c>
      <c r="D98" s="79"/>
      <c r="E98" s="57" t="n">
        <f aca="false">'VC-Operational Activities'!G32</f>
        <v>0</v>
      </c>
      <c r="F98" s="59" t="n">
        <f aca="false">C98*E98</f>
        <v>0</v>
      </c>
      <c r="G98" s="60" t="n">
        <f aca="false">IF($C$8&gt;0,F98/$C$8,0)</f>
        <v>0</v>
      </c>
    </row>
    <row r="99" customFormat="false" ht="15.75" hidden="false" customHeight="false" outlineLevel="0" collapsed="false">
      <c r="B99" s="71" t="s">
        <v>23</v>
      </c>
      <c r="C99" s="52"/>
      <c r="D99" s="72"/>
      <c r="E99" s="63"/>
      <c r="F99" s="59"/>
      <c r="G99" s="60"/>
    </row>
    <row r="100" customFormat="false" ht="15.75" hidden="false" customHeight="false" outlineLevel="0" collapsed="false">
      <c r="B100" s="73" t="str">
        <f aca="false">'VC-Operational Activities'!B35</f>
        <v>Harvesting </v>
      </c>
      <c r="C100" s="74"/>
      <c r="D100" s="75"/>
      <c r="E100" s="76"/>
      <c r="F100" s="59"/>
      <c r="G100" s="60"/>
    </row>
    <row r="101" customFormat="false" ht="15.75" hidden="false" customHeight="false" outlineLevel="0" collapsed="false">
      <c r="B101" s="77" t="s">
        <v>16</v>
      </c>
      <c r="C101" s="74" t="n">
        <f aca="false">'VC-Operational Activities'!C35</f>
        <v>140</v>
      </c>
      <c r="D101" s="75" t="s">
        <v>17</v>
      </c>
      <c r="E101" s="76" t="n">
        <f aca="false">'VC-Operational Activities'!F35</f>
        <v>12</v>
      </c>
      <c r="F101" s="59" t="n">
        <f aca="false">C101*E101</f>
        <v>1680</v>
      </c>
      <c r="G101" s="60" t="n">
        <f aca="false">IF($C$8&gt;0,F101/$C$8,0)</f>
        <v>840</v>
      </c>
    </row>
    <row r="102" customFormat="false" ht="15.75" hidden="false" customHeight="false" outlineLevel="0" collapsed="false">
      <c r="B102" s="77" t="s">
        <v>18</v>
      </c>
      <c r="C102" s="74" t="n">
        <f aca="false">'VC-Operational Activities'!D35</f>
        <v>0</v>
      </c>
      <c r="D102" s="75" t="s">
        <v>17</v>
      </c>
      <c r="E102" s="76" t="n">
        <f aca="false">'VC-Operational Activities'!G35</f>
        <v>0</v>
      </c>
      <c r="F102" s="59" t="n">
        <f aca="false">C102*E102</f>
        <v>0</v>
      </c>
      <c r="G102" s="60" t="n">
        <f aca="false">IF($C$8&gt;0,F102/$C$8,0)</f>
        <v>0</v>
      </c>
    </row>
    <row r="103" customFormat="false" ht="15.75" hidden="false" customHeight="false" outlineLevel="0" collapsed="false">
      <c r="B103" s="73" t="str">
        <f aca="false">'VC-Operational Activities'!B36</f>
        <v>Post-harvest handling (wash, sort, pack, store)</v>
      </c>
      <c r="C103" s="65"/>
      <c r="D103" s="79"/>
      <c r="E103" s="57"/>
      <c r="F103" s="59"/>
      <c r="G103" s="60"/>
    </row>
    <row r="104" customFormat="false" ht="15.75" hidden="false" customHeight="false" outlineLevel="0" collapsed="false">
      <c r="B104" s="77" t="s">
        <v>16</v>
      </c>
      <c r="C104" s="65" t="n">
        <f aca="false">'VC-Operational Activities'!C36</f>
        <v>0</v>
      </c>
      <c r="D104" s="75" t="s">
        <v>17</v>
      </c>
      <c r="E104" s="57" t="n">
        <f aca="false">'VC-Operational Activities'!F36</f>
        <v>0</v>
      </c>
      <c r="F104" s="59" t="n">
        <f aca="false">C104*E104</f>
        <v>0</v>
      </c>
      <c r="G104" s="60" t="n">
        <f aca="false">IF($C$8&gt;0,F104/$C$8,0)</f>
        <v>0</v>
      </c>
    </row>
    <row r="105" customFormat="false" ht="15.75" hidden="false" customHeight="false" outlineLevel="0" collapsed="false">
      <c r="B105" s="77" t="s">
        <v>18</v>
      </c>
      <c r="C105" s="65" t="n">
        <f aca="false">'VC-Operational Activities'!D36</f>
        <v>0</v>
      </c>
      <c r="D105" s="75" t="s">
        <v>17</v>
      </c>
      <c r="E105" s="57" t="n">
        <f aca="false">'VC-Operational Activities'!G36</f>
        <v>0</v>
      </c>
      <c r="F105" s="59" t="n">
        <f aca="false">C105*E105</f>
        <v>0</v>
      </c>
      <c r="G105" s="60" t="n">
        <f aca="false">IF($C$8&gt;0,F105/$C$8,0)</f>
        <v>0</v>
      </c>
    </row>
    <row r="106" customFormat="false" ht="15.75" hidden="false" customHeight="false" outlineLevel="0" collapsed="false">
      <c r="B106" s="73" t="str">
        <f aca="false">'VC-Operational Activities'!B37</f>
        <v>Field clean up (remove of trellis)</v>
      </c>
      <c r="C106" s="65"/>
      <c r="D106" s="79"/>
      <c r="E106" s="57"/>
      <c r="F106" s="59"/>
      <c r="G106" s="60"/>
    </row>
    <row r="107" customFormat="false" ht="15.75" hidden="false" customHeight="false" outlineLevel="0" collapsed="false">
      <c r="B107" s="77" t="s">
        <v>16</v>
      </c>
      <c r="C107" s="65" t="n">
        <f aca="false">'VC-Operational Activities'!C37</f>
        <v>0</v>
      </c>
      <c r="D107" s="79" t="s">
        <v>17</v>
      </c>
      <c r="E107" s="57" t="n">
        <f aca="false">'VC-Operational Activities'!F37</f>
        <v>0</v>
      </c>
      <c r="F107" s="59" t="n">
        <f aca="false">C107*E107</f>
        <v>0</v>
      </c>
      <c r="G107" s="60" t="n">
        <f aca="false">IF($C$8&gt;0,F107/$C$8,0)</f>
        <v>0</v>
      </c>
    </row>
    <row r="108" customFormat="false" ht="15.75" hidden="false" customHeight="false" outlineLevel="0" collapsed="false">
      <c r="B108" s="77" t="s">
        <v>18</v>
      </c>
      <c r="C108" s="65" t="n">
        <f aca="false">'VC-Operational Activities'!D37</f>
        <v>0</v>
      </c>
      <c r="D108" s="79" t="s">
        <v>17</v>
      </c>
      <c r="E108" s="57" t="n">
        <f aca="false">'VC-Operational Activities'!G37</f>
        <v>0</v>
      </c>
      <c r="F108" s="59" t="n">
        <f aca="false">C108*E108</f>
        <v>0</v>
      </c>
      <c r="G108" s="60" t="n">
        <f aca="false">IF($C$8&gt;0,F108/$C$8,0)</f>
        <v>0</v>
      </c>
    </row>
    <row r="109" customFormat="false" ht="15.75" hidden="false" customHeight="false" outlineLevel="0" collapsed="false">
      <c r="B109" s="77" t="str">
        <f aca="false">'VC-Operational Activities'!B38</f>
        <v>D</v>
      </c>
      <c r="C109" s="65"/>
      <c r="D109" s="79"/>
      <c r="E109" s="57"/>
      <c r="F109" s="59"/>
      <c r="G109" s="60"/>
    </row>
    <row r="110" customFormat="false" ht="15.75" hidden="false" customHeight="false" outlineLevel="0" collapsed="false">
      <c r="B110" s="77" t="s">
        <v>16</v>
      </c>
      <c r="C110" s="65" t="n">
        <f aca="false">'VC-Operational Activities'!C38</f>
        <v>0</v>
      </c>
      <c r="D110" s="79"/>
      <c r="E110" s="57" t="n">
        <f aca="false">'VC-Operational Activities'!F38</f>
        <v>0</v>
      </c>
      <c r="F110" s="59" t="n">
        <f aca="false">C110*E110</f>
        <v>0</v>
      </c>
      <c r="G110" s="60" t="n">
        <f aca="false">IF($C$8&gt;0,F110/$C$8,0)</f>
        <v>0</v>
      </c>
    </row>
    <row r="111" customFormat="false" ht="15.75" hidden="false" customHeight="false" outlineLevel="0" collapsed="false">
      <c r="B111" s="77" t="s">
        <v>18</v>
      </c>
      <c r="C111" s="65" t="n">
        <f aca="false">'VC-Operational Activities'!D38</f>
        <v>0</v>
      </c>
      <c r="D111" s="79"/>
      <c r="E111" s="57" t="n">
        <f aca="false">'VC-Operational Activities'!G38</f>
        <v>0</v>
      </c>
      <c r="F111" s="59" t="n">
        <f aca="false">C111*E111</f>
        <v>0</v>
      </c>
      <c r="G111" s="60" t="n">
        <f aca="false">IF($C$8&gt;0,F111/$C$8,0)</f>
        <v>0</v>
      </c>
    </row>
    <row r="112" customFormat="false" ht="15.75" hidden="false" customHeight="false" outlineLevel="0" collapsed="false">
      <c r="B112" s="77" t="str">
        <f aca="false">'VC-Operational Activities'!B39</f>
        <v>E</v>
      </c>
      <c r="C112" s="65"/>
      <c r="D112" s="79"/>
      <c r="E112" s="57"/>
      <c r="F112" s="59"/>
      <c r="G112" s="60"/>
    </row>
    <row r="113" customFormat="false" ht="15.75" hidden="false" customHeight="false" outlineLevel="0" collapsed="false">
      <c r="B113" s="77" t="s">
        <v>16</v>
      </c>
      <c r="C113" s="65" t="n">
        <f aca="false">'VC-Operational Activities'!C39</f>
        <v>0</v>
      </c>
      <c r="D113" s="79"/>
      <c r="E113" s="57" t="n">
        <f aca="false">'VC-Operational Activities'!F39</f>
        <v>0</v>
      </c>
      <c r="F113" s="59" t="n">
        <f aca="false">C113*E113</f>
        <v>0</v>
      </c>
      <c r="G113" s="60" t="n">
        <f aca="false">IF($C$8&gt;0,F113/$C$8,0)</f>
        <v>0</v>
      </c>
    </row>
    <row r="114" customFormat="false" ht="15.75" hidden="false" customHeight="false" outlineLevel="0" collapsed="false">
      <c r="B114" s="77" t="s">
        <v>18</v>
      </c>
      <c r="C114" s="65" t="n">
        <f aca="false">'VC-Operational Activities'!D39</f>
        <v>0</v>
      </c>
      <c r="D114" s="79"/>
      <c r="E114" s="57" t="n">
        <f aca="false">'VC-Operational Activities'!G39</f>
        <v>0</v>
      </c>
      <c r="F114" s="59" t="n">
        <f aca="false">C114*E114</f>
        <v>0</v>
      </c>
      <c r="G114" s="60" t="n">
        <f aca="false">IF($C$8&gt;0,F114/$C$8,0)</f>
        <v>0</v>
      </c>
    </row>
    <row r="115" customFormat="false" ht="15.75" hidden="false" customHeight="false" outlineLevel="0" collapsed="false">
      <c r="B115" s="77" t="str">
        <f aca="false">'VC-Operational Activities'!B40</f>
        <v>F</v>
      </c>
      <c r="C115" s="65"/>
      <c r="D115" s="79"/>
      <c r="E115" s="57"/>
      <c r="F115" s="59"/>
      <c r="G115" s="60"/>
    </row>
    <row r="116" customFormat="false" ht="15.75" hidden="false" customHeight="false" outlineLevel="0" collapsed="false">
      <c r="B116" s="77" t="s">
        <v>16</v>
      </c>
      <c r="C116" s="65" t="n">
        <f aca="false">'VC-Operational Activities'!C40</f>
        <v>0</v>
      </c>
      <c r="D116" s="79"/>
      <c r="E116" s="57" t="n">
        <f aca="false">'VC-Operational Activities'!F40</f>
        <v>0</v>
      </c>
      <c r="F116" s="59" t="n">
        <f aca="false">C116*E116</f>
        <v>0</v>
      </c>
      <c r="G116" s="60" t="n">
        <f aca="false">IF($C$8&gt;0,F116/$C$8,0)</f>
        <v>0</v>
      </c>
    </row>
    <row r="117" customFormat="false" ht="15.75" hidden="false" customHeight="false" outlineLevel="0" collapsed="false">
      <c r="B117" s="77" t="s">
        <v>18</v>
      </c>
      <c r="C117" s="65" t="n">
        <f aca="false">'VC-Operational Activities'!D40</f>
        <v>0</v>
      </c>
      <c r="D117" s="79"/>
      <c r="E117" s="57" t="n">
        <f aca="false">'VC-Operational Activities'!G40</f>
        <v>0</v>
      </c>
      <c r="F117" s="59" t="n">
        <f aca="false">C117*E117</f>
        <v>0</v>
      </c>
      <c r="G117" s="60" t="n">
        <f aca="false">IF($C$8&gt;0,F117/$C$8,0)</f>
        <v>0</v>
      </c>
    </row>
    <row r="118" customFormat="false" ht="15.75" hidden="false" customHeight="false" outlineLevel="0" collapsed="false">
      <c r="B118" s="71" t="s">
        <v>24</v>
      </c>
      <c r="C118" s="65"/>
      <c r="D118" s="65"/>
      <c r="E118" s="57"/>
      <c r="F118" s="59"/>
      <c r="G118" s="60"/>
    </row>
    <row r="119" customFormat="false" ht="15.75" hidden="false" customHeight="false" outlineLevel="0" collapsed="false">
      <c r="B119" s="73" t="s">
        <v>25</v>
      </c>
      <c r="C119" s="65"/>
      <c r="D119" s="65"/>
      <c r="E119" s="57"/>
      <c r="F119" s="59" t="n">
        <f aca="false">'VC-Operational Activities'!K49</f>
        <v>0</v>
      </c>
      <c r="G119" s="60" t="n">
        <f aca="false">IF($C$8&gt;0,F119/$C$8,0)</f>
        <v>0</v>
      </c>
    </row>
    <row r="120" customFormat="false" ht="15.75" hidden="false" customHeight="false" outlineLevel="0" collapsed="false">
      <c r="B120" s="73" t="s">
        <v>26</v>
      </c>
      <c r="C120" s="65"/>
      <c r="D120" s="65"/>
      <c r="E120" s="57"/>
      <c r="F120" s="59" t="n">
        <f aca="false">'Fixed Costs &amp; Overhead Charges'!O94</f>
        <v>18.15</v>
      </c>
      <c r="G120" s="60" t="n">
        <f aca="false">IF($C$8&gt;0,F120/$C$8,0)</f>
        <v>9.075</v>
      </c>
    </row>
    <row r="121" customFormat="false" ht="15.75" hidden="false" customHeight="false" outlineLevel="0" collapsed="false">
      <c r="B121" s="73" t="s">
        <v>27</v>
      </c>
      <c r="C121" s="65"/>
      <c r="D121" s="65"/>
      <c r="E121" s="57"/>
      <c r="F121" s="59" t="n">
        <f aca="false">'VC-Operational Activities'!L50</f>
        <v>0</v>
      </c>
      <c r="G121" s="60" t="n">
        <f aca="false">IF($C$8&gt;0,F121/$C$8,0)</f>
        <v>0</v>
      </c>
    </row>
    <row r="122" customFormat="false" ht="15.75" hidden="false" customHeight="false" outlineLevel="0" collapsed="false">
      <c r="B122" s="56" t="s">
        <v>28</v>
      </c>
      <c r="C122" s="78"/>
      <c r="D122" s="78"/>
      <c r="E122" s="67"/>
      <c r="F122" s="80" t="n">
        <f aca="false">SUM(F20:F121)*(C10/12)*C9</f>
        <v>34.574375</v>
      </c>
      <c r="G122" s="60" t="n">
        <f aca="false">IF($C$8&gt;0,F122/$C$8,0)</f>
        <v>17.2871875</v>
      </c>
    </row>
    <row r="123" customFormat="false" ht="15.75" hidden="false" customHeight="false" outlineLevel="0" collapsed="false">
      <c r="B123" s="56" t="s">
        <v>29</v>
      </c>
      <c r="C123" s="78"/>
      <c r="D123" s="78"/>
      <c r="E123" s="67"/>
      <c r="F123" s="80" t="n">
        <f aca="false">'VC-Marketing Fees'!L22</f>
        <v>617.003131280086</v>
      </c>
      <c r="G123" s="60" t="n">
        <f aca="false">IF($C$8&gt;0,F123/$C$8,0)</f>
        <v>308.501565640043</v>
      </c>
    </row>
    <row r="124" customFormat="false" ht="15.75" hidden="false" customHeight="false" outlineLevel="0" collapsed="false">
      <c r="B124" s="81" t="s">
        <v>30</v>
      </c>
      <c r="C124" s="82"/>
      <c r="D124" s="82"/>
      <c r="E124" s="82"/>
      <c r="F124" s="83" t="n">
        <f aca="false">SUM(F44:F117)</f>
        <v>2638.8</v>
      </c>
      <c r="G124" s="84" t="n">
        <f aca="false">IF($C$8&gt;0,F124/$C$8,0)</f>
        <v>1319.4</v>
      </c>
    </row>
    <row r="125" customFormat="false" ht="15.75" hidden="false" customHeight="false" outlineLevel="0" collapsed="false">
      <c r="B125" s="81" t="s">
        <v>31</v>
      </c>
      <c r="C125" s="85"/>
      <c r="D125" s="85"/>
      <c r="E125" s="85"/>
      <c r="F125" s="83" t="n">
        <f aca="false">SUM(F21:F42)</f>
        <v>109</v>
      </c>
      <c r="G125" s="84" t="n">
        <f aca="false">IF($C$8&gt;0,F125/$C$8,0)</f>
        <v>54.5</v>
      </c>
    </row>
    <row r="126" customFormat="false" ht="15.75" hidden="false" customHeight="false" outlineLevel="0" collapsed="false">
      <c r="B126" s="81" t="s">
        <v>32</v>
      </c>
      <c r="C126" s="82"/>
      <c r="D126" s="82"/>
      <c r="E126" s="82"/>
      <c r="F126" s="83" t="n">
        <f aca="false">SUM(F119:F123)</f>
        <v>669.727506280086</v>
      </c>
      <c r="G126" s="84" t="n">
        <f aca="false">IF($C$8&gt;0,F126/$C$8,0)</f>
        <v>334.863753140043</v>
      </c>
    </row>
    <row r="127" customFormat="false" ht="16.5" hidden="false" customHeight="false" outlineLevel="0" collapsed="false">
      <c r="B127" s="86" t="s">
        <v>33</v>
      </c>
      <c r="C127" s="87"/>
      <c r="D127" s="87"/>
      <c r="E127" s="87"/>
      <c r="F127" s="88" t="n">
        <f aca="false">SUM(F124,F125,F126)</f>
        <v>3417.52750628009</v>
      </c>
      <c r="G127" s="89" t="n">
        <f aca="false">IF($C$8&gt;0,F127/$C$8,0)</f>
        <v>1708.76375314004</v>
      </c>
    </row>
    <row r="128" customFormat="false" ht="15.75" hidden="false" customHeight="false" outlineLevel="0" collapsed="false">
      <c r="B128" s="36"/>
      <c r="C128" s="22"/>
      <c r="D128" s="22"/>
      <c r="E128" s="14"/>
      <c r="F128" s="14"/>
      <c r="G128" s="90"/>
    </row>
    <row r="129" customFormat="false" ht="16.5" hidden="false" customHeight="false" outlineLevel="0" collapsed="false">
      <c r="B129" s="36"/>
      <c r="C129" s="22"/>
      <c r="D129" s="22"/>
      <c r="E129" s="14"/>
      <c r="F129" s="14"/>
      <c r="G129" s="90"/>
    </row>
    <row r="130" customFormat="false" ht="16.5" hidden="false" customHeight="false" outlineLevel="0" collapsed="false">
      <c r="B130" s="91" t="s">
        <v>34</v>
      </c>
      <c r="C130" s="92"/>
      <c r="D130" s="92"/>
      <c r="E130" s="93"/>
      <c r="F130" s="93"/>
      <c r="G130" s="94"/>
    </row>
    <row r="131" customFormat="false" ht="31.5" hidden="false" customHeight="false" outlineLevel="0" collapsed="false">
      <c r="B131" s="95" t="s">
        <v>6</v>
      </c>
      <c r="C131" s="96"/>
      <c r="D131" s="97"/>
      <c r="E131" s="98"/>
      <c r="F131" s="96" t="str">
        <f aca="false">"$ per "&amp;$C$5&amp;" "&amp;$D$5</f>
        <v>$ per 0.02 Acre</v>
      </c>
      <c r="G131" s="99" t="s">
        <v>9</v>
      </c>
    </row>
    <row r="132" customFormat="false" ht="15.75" hidden="false" customHeight="false" outlineLevel="0" collapsed="false">
      <c r="B132" s="100" t="s">
        <v>35</v>
      </c>
      <c r="C132" s="101"/>
      <c r="D132" s="101"/>
      <c r="E132" s="102"/>
      <c r="F132" s="103"/>
      <c r="G132" s="104"/>
    </row>
    <row r="133" customFormat="false" ht="15.75" hidden="false" customHeight="false" outlineLevel="0" collapsed="false">
      <c r="B133" s="70" t="str">
        <f aca="false">'Fixed Costs &amp; Overhead Charges'!B23</f>
        <v>Tractor </v>
      </c>
      <c r="C133" s="105"/>
      <c r="D133" s="65"/>
      <c r="E133" s="106"/>
      <c r="F133" s="59" t="n">
        <f aca="false">'Fixed Costs &amp; Overhead Charges'!O23</f>
        <v>11.625</v>
      </c>
      <c r="G133" s="60" t="n">
        <f aca="false">IF($C$8&gt;0,F133/$C$8,0)</f>
        <v>5.8125</v>
      </c>
    </row>
    <row r="134" customFormat="false" ht="15.75" hidden="false" customHeight="false" outlineLevel="0" collapsed="false">
      <c r="B134" s="70" t="str">
        <f aca="false">'Fixed Costs &amp; Overhead Charges'!B24</f>
        <v>Rototiller </v>
      </c>
      <c r="C134" s="105"/>
      <c r="D134" s="65"/>
      <c r="E134" s="106"/>
      <c r="F134" s="59" t="n">
        <f aca="false">'Fixed Costs &amp; Overhead Charges'!O24</f>
        <v>0</v>
      </c>
      <c r="G134" s="60" t="n">
        <f aca="false">IF($C$8&gt;0,F134/$C$8,0)</f>
        <v>0</v>
      </c>
    </row>
    <row r="135" customFormat="false" ht="15.75" hidden="false" customHeight="false" outlineLevel="0" collapsed="false">
      <c r="B135" s="70" t="str">
        <f aca="false">'Fixed Costs &amp; Overhead Charges'!B25</f>
        <v>Manure spreader </v>
      </c>
      <c r="C135" s="105"/>
      <c r="D135" s="65"/>
      <c r="E135" s="106"/>
      <c r="F135" s="59" t="n">
        <f aca="false">'Fixed Costs &amp; Overhead Charges'!O25</f>
        <v>0</v>
      </c>
      <c r="G135" s="60" t="n">
        <f aca="false">IF($C$8&gt;0,F135/$C$8,0)</f>
        <v>0</v>
      </c>
    </row>
    <row r="136" customFormat="false" ht="15.75" hidden="false" customHeight="false" outlineLevel="0" collapsed="false">
      <c r="B136" s="70" t="str">
        <f aca="false">'Fixed Costs &amp; Overhead Charges'!B26</f>
        <v>Pick-up truck</v>
      </c>
      <c r="C136" s="105"/>
      <c r="D136" s="65"/>
      <c r="E136" s="106"/>
      <c r="F136" s="59" t="n">
        <f aca="false">'Fixed Costs &amp; Overhead Charges'!O26</f>
        <v>32.0833333333333</v>
      </c>
      <c r="G136" s="60" t="n">
        <f aca="false">IF($C$8&gt;0,F136/$C$8,0)</f>
        <v>16.0416666666667</v>
      </c>
    </row>
    <row r="137" customFormat="false" ht="15.75" hidden="false" customHeight="false" outlineLevel="0" collapsed="false">
      <c r="B137" s="70" t="str">
        <f aca="false">'Fixed Costs &amp; Overhead Charges'!B27</f>
        <v>Trailor</v>
      </c>
      <c r="C137" s="105"/>
      <c r="D137" s="65"/>
      <c r="E137" s="106"/>
      <c r="F137" s="59" t="n">
        <f aca="false">'Fixed Costs &amp; Overhead Charges'!O27</f>
        <v>0.75</v>
      </c>
      <c r="G137" s="60" t="n">
        <f aca="false">IF($C$8&gt;0,F137/$C$8,0)</f>
        <v>0.375</v>
      </c>
    </row>
    <row r="138" customFormat="false" ht="15.75" hidden="false" customHeight="false" outlineLevel="0" collapsed="false">
      <c r="B138" s="70" t="n">
        <f aca="false">'Fixed Costs &amp; Overhead Charges'!B28</f>
        <v>0</v>
      </c>
      <c r="C138" s="105"/>
      <c r="D138" s="65"/>
      <c r="E138" s="106"/>
      <c r="F138" s="59" t="n">
        <f aca="false">'Fixed Costs &amp; Overhead Charges'!O28</f>
        <v>0</v>
      </c>
      <c r="G138" s="60" t="n">
        <f aca="false">IF($C$8&gt;0,F138/$C$8,0)</f>
        <v>0</v>
      </c>
    </row>
    <row r="139" customFormat="false" ht="15.75" hidden="false" customHeight="false" outlineLevel="0" collapsed="false">
      <c r="B139" s="70" t="n">
        <f aca="false">'Fixed Costs &amp; Overhead Charges'!B29</f>
        <v>0</v>
      </c>
      <c r="C139" s="105"/>
      <c r="D139" s="65"/>
      <c r="E139" s="106"/>
      <c r="F139" s="59" t="n">
        <f aca="false">'Fixed Costs &amp; Overhead Charges'!O29</f>
        <v>0</v>
      </c>
      <c r="G139" s="60" t="n">
        <f aca="false">IF($C$8&gt;0,F139/$C$8,0)</f>
        <v>0</v>
      </c>
    </row>
    <row r="140" customFormat="false" ht="15.75" hidden="false" customHeight="false" outlineLevel="0" collapsed="false">
      <c r="B140" s="70" t="n">
        <f aca="false">'Fixed Costs &amp; Overhead Charges'!B30</f>
        <v>0</v>
      </c>
      <c r="C140" s="105"/>
      <c r="D140" s="65"/>
      <c r="E140" s="106"/>
      <c r="F140" s="59" t="n">
        <f aca="false">'Fixed Costs &amp; Overhead Charges'!O30</f>
        <v>0</v>
      </c>
      <c r="G140" s="60" t="n">
        <f aca="false">IF($C$8&gt;0,F140/$C$8,0)</f>
        <v>0</v>
      </c>
    </row>
    <row r="141" customFormat="false" ht="15.75" hidden="false" customHeight="false" outlineLevel="0" collapsed="false">
      <c r="B141" s="70" t="n">
        <f aca="false">'Fixed Costs &amp; Overhead Charges'!B31</f>
        <v>0</v>
      </c>
      <c r="C141" s="105"/>
      <c r="D141" s="65"/>
      <c r="E141" s="106"/>
      <c r="F141" s="59" t="n">
        <f aca="false">'Fixed Costs &amp; Overhead Charges'!O31</f>
        <v>0</v>
      </c>
      <c r="G141" s="60" t="n">
        <f aca="false">IF($C$8&gt;0,F141/$C$8,0)</f>
        <v>0</v>
      </c>
    </row>
    <row r="142" customFormat="false" ht="15.75" hidden="false" customHeight="false" outlineLevel="0" collapsed="false">
      <c r="B142" s="56" t="s">
        <v>36</v>
      </c>
      <c r="C142" s="65"/>
      <c r="D142" s="65"/>
      <c r="E142" s="106"/>
      <c r="F142" s="59" t="n">
        <f aca="false">'Fixed Costs &amp; Overhead Charges'!O53</f>
        <v>5.705</v>
      </c>
      <c r="G142" s="60" t="n">
        <f aca="false">IF($C$8&gt;0,F142/$C$8,0)</f>
        <v>2.8525</v>
      </c>
    </row>
    <row r="143" customFormat="false" ht="15.75" hidden="false" customHeight="false" outlineLevel="0" collapsed="false">
      <c r="B143" s="56" t="s">
        <v>37</v>
      </c>
      <c r="C143" s="65"/>
      <c r="D143" s="65"/>
      <c r="E143" s="106"/>
      <c r="F143" s="59" t="n">
        <f aca="false">'Fixed Costs &amp; Overhead Charges'!O65</f>
        <v>0</v>
      </c>
      <c r="G143" s="60" t="n">
        <f aca="false">IF($C$8&gt;0,F143/$C$8,0)</f>
        <v>0</v>
      </c>
    </row>
    <row r="144" customFormat="false" ht="15.75" hidden="false" customHeight="false" outlineLevel="0" collapsed="false">
      <c r="B144" s="73" t="s">
        <v>38</v>
      </c>
      <c r="C144" s="65"/>
      <c r="D144" s="65"/>
      <c r="E144" s="106"/>
      <c r="F144" s="59" t="n">
        <f aca="false">'Fixed Costs &amp; Overhead Charges'!O76</f>
        <v>5.05</v>
      </c>
      <c r="G144" s="60" t="n">
        <f aca="false">IF($C$8&gt;0,F144/$C$8,0)</f>
        <v>2.525</v>
      </c>
    </row>
    <row r="145" customFormat="false" ht="15.75" hidden="false" customHeight="false" outlineLevel="0" collapsed="false">
      <c r="B145" s="73" t="s">
        <v>39</v>
      </c>
      <c r="C145" s="65"/>
      <c r="D145" s="65"/>
      <c r="E145" s="106"/>
      <c r="F145" s="59"/>
      <c r="G145" s="60"/>
    </row>
    <row r="146" customFormat="false" ht="15.75" hidden="false" customHeight="false" outlineLevel="0" collapsed="false">
      <c r="B146" s="77" t="str">
        <f aca="false">'Fixed Costs &amp; Overhead Charges'!B80</f>
        <v>Land rent</v>
      </c>
      <c r="C146" s="65"/>
      <c r="D146" s="65"/>
      <c r="E146" s="106"/>
      <c r="F146" s="59" t="n">
        <f aca="false">'Fixed Costs &amp; Overhead Charges'!O80</f>
        <v>8.4</v>
      </c>
      <c r="G146" s="60" t="n">
        <f aca="false">IF($C$8&gt;0,F146/$C$8,0)</f>
        <v>4.2</v>
      </c>
    </row>
    <row r="147" customFormat="false" ht="15.75" hidden="false" customHeight="false" outlineLevel="0" collapsed="false">
      <c r="B147" s="77" t="str">
        <f aca="false">'Fixed Costs &amp; Overhead Charges'!B81</f>
        <v>Soil test</v>
      </c>
      <c r="C147" s="65"/>
      <c r="D147" s="65"/>
      <c r="E147" s="106"/>
      <c r="F147" s="59" t="n">
        <f aca="false">'Fixed Costs &amp; Overhead Charges'!O81</f>
        <v>1.05</v>
      </c>
      <c r="G147" s="60" t="n">
        <f aca="false">IF($C$8&gt;0,F147/$C$8,0)</f>
        <v>0.525</v>
      </c>
    </row>
    <row r="148" customFormat="false" ht="15.75" hidden="false" customHeight="false" outlineLevel="0" collapsed="false">
      <c r="B148" s="77" t="str">
        <f aca="false">'Fixed Costs &amp; Overhead Charges'!B82</f>
        <v>Farm liability insurance</v>
      </c>
      <c r="C148" s="65"/>
      <c r="D148" s="65"/>
      <c r="E148" s="106"/>
      <c r="F148" s="59" t="n">
        <f aca="false">'Fixed Costs &amp; Overhead Charges'!O82</f>
        <v>8.82</v>
      </c>
      <c r="G148" s="60" t="n">
        <f aca="false">IF($C$8&gt;0,F148/$C$8,0)</f>
        <v>4.41</v>
      </c>
    </row>
    <row r="149" customFormat="false" ht="15.75" hidden="false" customHeight="false" outlineLevel="0" collapsed="false">
      <c r="B149" s="77" t="str">
        <f aca="false">'Fixed Costs &amp; Overhead Charges'!B83</f>
        <v>Motor vehicle insurance</v>
      </c>
      <c r="C149" s="65"/>
      <c r="D149" s="65"/>
      <c r="E149" s="106"/>
      <c r="F149" s="59" t="n">
        <f aca="false">'Fixed Costs &amp; Overhead Charges'!O83</f>
        <v>21.84</v>
      </c>
      <c r="G149" s="60" t="n">
        <f aca="false">IF($C$8&gt;0,F149/$C$8,0)</f>
        <v>10.92</v>
      </c>
    </row>
    <row r="150" customFormat="false" ht="15.75" hidden="false" customHeight="false" outlineLevel="0" collapsed="false">
      <c r="B150" s="77" t="str">
        <f aca="false">'Fixed Costs &amp; Overhead Charges'!B84</f>
        <v>Office expenses</v>
      </c>
      <c r="C150" s="65"/>
      <c r="D150" s="65"/>
      <c r="E150" s="106"/>
      <c r="F150" s="59" t="n">
        <f aca="false">'Fixed Costs &amp; Overhead Charges'!O84</f>
        <v>5.25</v>
      </c>
      <c r="G150" s="60" t="n">
        <f aca="false">IF($C$8&gt;0,F150/$C$8,0)</f>
        <v>2.625</v>
      </c>
    </row>
    <row r="151" customFormat="false" ht="15.75" hidden="false" customHeight="false" outlineLevel="0" collapsed="false">
      <c r="B151" s="77" t="str">
        <f aca="false">'Fixed Costs &amp; Overhead Charges'!B85</f>
        <v>Electricity</v>
      </c>
      <c r="C151" s="65"/>
      <c r="D151" s="65"/>
      <c r="E151" s="106"/>
      <c r="F151" s="59" t="n">
        <f aca="false">'Fixed Costs &amp; Overhead Charges'!O85</f>
        <v>0</v>
      </c>
      <c r="G151" s="60" t="n">
        <f aca="false">IF($C$8&gt;0,F151/$C$8,0)</f>
        <v>0</v>
      </c>
    </row>
    <row r="152" customFormat="false" ht="15.75" hidden="false" customHeight="false" outlineLevel="0" collapsed="false">
      <c r="B152" s="77" t="str">
        <f aca="false">'Fixed Costs &amp; Overhead Charges'!B86</f>
        <v>Water</v>
      </c>
      <c r="C152" s="65"/>
      <c r="D152" s="65"/>
      <c r="E152" s="106"/>
      <c r="F152" s="59" t="n">
        <f aca="false">'Fixed Costs &amp; Overhead Charges'!O86</f>
        <v>0</v>
      </c>
      <c r="G152" s="60" t="n">
        <f aca="false">IF($C$8&gt;0,F152/$C$8,0)</f>
        <v>0</v>
      </c>
    </row>
    <row r="153" customFormat="false" ht="15.75" hidden="false" customHeight="false" outlineLevel="0" collapsed="false">
      <c r="B153" s="77" t="str">
        <f aca="false">'Fixed Costs &amp; Overhead Charges'!B87</f>
        <v>Telephone and internet</v>
      </c>
      <c r="C153" s="65"/>
      <c r="D153" s="65"/>
      <c r="E153" s="106"/>
      <c r="F153" s="59" t="n">
        <f aca="false">'Fixed Costs &amp; Overhead Charges'!O87</f>
        <v>5.25</v>
      </c>
      <c r="G153" s="60" t="n">
        <f aca="false">IF($C$8&gt;0,F153/$C$8,0)</f>
        <v>2.625</v>
      </c>
    </row>
    <row r="154" customFormat="false" ht="15.75" hidden="false" customHeight="false" outlineLevel="0" collapsed="false">
      <c r="B154" s="77" t="str">
        <f aca="false">'Fixed Costs &amp; Overhead Charges'!B88</f>
        <v>Bookkeeping fees</v>
      </c>
      <c r="C154" s="65"/>
      <c r="D154" s="65"/>
      <c r="E154" s="106"/>
      <c r="F154" s="59" t="n">
        <f aca="false">'Fixed Costs &amp; Overhead Charges'!O88</f>
        <v>0</v>
      </c>
      <c r="G154" s="60" t="n">
        <f aca="false">IF($C$8&gt;0,F154/$C$8,0)</f>
        <v>0</v>
      </c>
    </row>
    <row r="155" customFormat="false" ht="15.75" hidden="false" customHeight="false" outlineLevel="0" collapsed="false">
      <c r="B155" s="77" t="str">
        <f aca="false">'Fixed Costs &amp; Overhead Charges'!B89</f>
        <v>Professional fees (accountant, lawyers, etc)</v>
      </c>
      <c r="C155" s="107"/>
      <c r="D155" s="107"/>
      <c r="E155" s="107"/>
      <c r="F155" s="59" t="n">
        <f aca="false">'Fixed Costs &amp; Overhead Charges'!O89</f>
        <v>0</v>
      </c>
      <c r="G155" s="60" t="n">
        <f aca="false">IF($C$8&gt;0,F155/$C$8,0)</f>
        <v>0</v>
      </c>
    </row>
    <row r="156" customFormat="false" ht="15.75" hidden="false" customHeight="false" outlineLevel="0" collapsed="false">
      <c r="B156" s="77" t="n">
        <f aca="false">'Fixed Costs &amp; Overhead Charges'!B90</f>
        <v>0</v>
      </c>
      <c r="C156" s="107"/>
      <c r="D156" s="107"/>
      <c r="E156" s="107"/>
      <c r="F156" s="59" t="n">
        <f aca="false">'Fixed Costs &amp; Overhead Charges'!O90</f>
        <v>0</v>
      </c>
      <c r="G156" s="60" t="n">
        <f aca="false">IF($C$8&gt;0,F156/$C$8,0)</f>
        <v>0</v>
      </c>
    </row>
    <row r="157" customFormat="false" ht="16.5" hidden="false" customHeight="false" outlineLevel="0" collapsed="false">
      <c r="B157" s="108" t="s">
        <v>40</v>
      </c>
      <c r="C157" s="109"/>
      <c r="D157" s="109"/>
      <c r="E157" s="109"/>
      <c r="F157" s="110" t="n">
        <f aca="false">SUM(F133:F156)</f>
        <v>105.823333333333</v>
      </c>
      <c r="G157" s="111" t="n">
        <f aca="false">IF($C$8&gt;0,F157/$C$8,0)</f>
        <v>52.9116666666667</v>
      </c>
    </row>
    <row r="158" customFormat="false" ht="16.5" hidden="false" customHeight="false" outlineLevel="0" collapsed="false">
      <c r="B158" s="112" t="s">
        <v>41</v>
      </c>
      <c r="C158" s="113"/>
      <c r="D158" s="113"/>
      <c r="E158" s="113"/>
      <c r="F158" s="114" t="n">
        <f aca="false">SUM(F127,F157)</f>
        <v>3523.35083961342</v>
      </c>
      <c r="G158" s="115" t="n">
        <f aca="false">IF($C$8&gt;0,F158/$C$8,0)</f>
        <v>1761.67541980671</v>
      </c>
    </row>
    <row r="159" customFormat="false" ht="15.75" hidden="false" customHeight="false" outlineLevel="0" collapsed="false">
      <c r="B159" s="68"/>
      <c r="C159" s="116"/>
      <c r="D159" s="116"/>
      <c r="E159" s="117"/>
      <c r="F159" s="117"/>
      <c r="G159" s="117"/>
    </row>
    <row r="160" customFormat="false" ht="15.75" hidden="false" customHeight="false" outlineLevel="0" collapsed="false">
      <c r="B160" s="68"/>
      <c r="C160" s="116"/>
      <c r="D160" s="116"/>
      <c r="E160" s="117"/>
      <c r="F160" s="117"/>
      <c r="G160" s="117"/>
    </row>
    <row r="161" customFormat="false" ht="16.5" hidden="false" customHeight="false" outlineLevel="0" collapsed="false">
      <c r="B161" s="68"/>
      <c r="C161" s="116"/>
      <c r="D161" s="116"/>
      <c r="E161" s="117"/>
      <c r="F161" s="117"/>
      <c r="G161" s="117"/>
    </row>
    <row r="162" customFormat="false" ht="16.5" hidden="false" customHeight="false" outlineLevel="0" collapsed="false">
      <c r="B162" s="42" t="s">
        <v>42</v>
      </c>
      <c r="C162" s="118"/>
      <c r="D162" s="118"/>
      <c r="E162" s="119"/>
      <c r="F162" s="119"/>
      <c r="G162" s="120"/>
    </row>
    <row r="163" customFormat="false" ht="32.25" hidden="false" customHeight="false" outlineLevel="0" collapsed="false">
      <c r="B163" s="121" t="s">
        <v>42</v>
      </c>
      <c r="C163" s="122"/>
      <c r="D163" s="123"/>
      <c r="E163" s="123"/>
      <c r="F163" s="124" t="str">
        <f aca="false">"$ per "&amp;$C$5&amp;" "&amp;$D$5</f>
        <v>$ per 0.02 Acre</v>
      </c>
      <c r="G163" s="125" t="s">
        <v>9</v>
      </c>
    </row>
    <row r="164" customFormat="false" ht="16.5" hidden="false" customHeight="false" outlineLevel="0" collapsed="false">
      <c r="B164" s="126" t="s">
        <v>43</v>
      </c>
      <c r="C164" s="127"/>
      <c r="D164" s="128"/>
      <c r="E164" s="127"/>
      <c r="F164" s="129" t="n">
        <f aca="false">F15-F127</f>
        <v>782.472493719914</v>
      </c>
      <c r="G164" s="129" t="n">
        <f aca="false">G15-G127</f>
        <v>391.236246859957</v>
      </c>
    </row>
    <row r="165" customFormat="false" ht="17.25" hidden="false" customHeight="false" outlineLevel="0" collapsed="false">
      <c r="B165" s="130" t="s">
        <v>44</v>
      </c>
      <c r="C165" s="127"/>
      <c r="D165" s="127"/>
      <c r="E165" s="127"/>
      <c r="F165" s="129" t="n">
        <f aca="false">F15-F157</f>
        <v>4094.17666666667</v>
      </c>
      <c r="G165" s="131" t="n">
        <f aca="false">G15-G157</f>
        <v>2047.08833333333</v>
      </c>
    </row>
    <row r="166" customFormat="false" ht="17.25" hidden="false" customHeight="false" outlineLevel="0" collapsed="false">
      <c r="B166" s="132" t="s">
        <v>45</v>
      </c>
      <c r="C166" s="133"/>
      <c r="D166" s="133"/>
      <c r="E166" s="133"/>
      <c r="F166" s="134" t="n">
        <f aca="false">F15-F158</f>
        <v>676.649160386581</v>
      </c>
      <c r="G166" s="135" t="n">
        <f aca="false">G15-G158</f>
        <v>338.32458019329</v>
      </c>
      <c r="H166" s="136"/>
    </row>
    <row r="167" customFormat="false" ht="15.75" hidden="false" customHeight="false" outlineLevel="0" collapsed="false">
      <c r="B167" s="68"/>
      <c r="C167" s="68"/>
      <c r="D167" s="137"/>
      <c r="E167" s="117"/>
      <c r="F167" s="117"/>
      <c r="G167" s="117"/>
    </row>
    <row r="168" customFormat="false" ht="16.5" hidden="false" customHeight="false" outlineLevel="0" collapsed="false">
      <c r="B168" s="68"/>
      <c r="C168" s="68"/>
      <c r="D168" s="137"/>
      <c r="E168" s="117"/>
      <c r="F168" s="117"/>
      <c r="G168" s="117"/>
    </row>
    <row r="169" customFormat="false" ht="16.5" hidden="false" customHeight="false" outlineLevel="0" collapsed="false">
      <c r="B169" s="121" t="s">
        <v>46</v>
      </c>
      <c r="C169" s="138"/>
      <c r="D169" s="139"/>
      <c r="E169" s="140"/>
      <c r="F169" s="140"/>
      <c r="G169" s="120"/>
    </row>
    <row r="170" customFormat="false" ht="15.75" hidden="false" customHeight="false" outlineLevel="0" collapsed="false">
      <c r="B170" s="141" t="s">
        <v>6</v>
      </c>
      <c r="C170" s="142" t="str">
        <f aca="false">'Fixed Costs &amp; Overhead Charges'!C21</f>
        <v>Type</v>
      </c>
      <c r="D170" s="142" t="str">
        <f aca="false">'Fixed Costs &amp; Overhead Charges'!D21</f>
        <v>Purchase Price ($)</v>
      </c>
      <c r="E170" s="142" t="str">
        <f aca="false">'Fixed Costs &amp; Overhead Charges'!E21</f>
        <v>Trade-in Value ($)</v>
      </c>
      <c r="F170" s="142" t="str">
        <f aca="false">'Fixed Costs &amp; Overhead Charges'!F21</f>
        <v>Useful  Life (Years)</v>
      </c>
      <c r="G170" s="143"/>
    </row>
    <row r="171" customFormat="false" ht="15.75" hidden="false" customHeight="false" outlineLevel="0" collapsed="false">
      <c r="B171" s="56" t="str">
        <f aca="false">'Fixed Costs &amp; Overhead Charges'!B23</f>
        <v>Tractor </v>
      </c>
      <c r="C171" s="144" t="str">
        <f aca="false">'Fixed Costs &amp; Overhead Charges'!C23</f>
        <v>23 HP</v>
      </c>
      <c r="D171" s="59" t="n">
        <f aca="false">'Fixed Costs &amp; Overhead Charges'!D23</f>
        <v>16000</v>
      </c>
      <c r="E171" s="57" t="n">
        <f aca="false">'Fixed Costs &amp; Overhead Charges'!E23</f>
        <v>1500</v>
      </c>
      <c r="F171" s="58" t="n">
        <f aca="false">'Fixed Costs &amp; Overhead Charges'!F23</f>
        <v>20</v>
      </c>
      <c r="G171" s="145"/>
    </row>
    <row r="172" customFormat="false" ht="15.75" hidden="false" customHeight="false" outlineLevel="0" collapsed="false">
      <c r="B172" s="56" t="str">
        <f aca="false">'Fixed Costs &amp; Overhead Charges'!B24</f>
        <v>Rototiller </v>
      </c>
      <c r="C172" s="144" t="str">
        <f aca="false">'Fixed Costs &amp; Overhead Charges'!C24</f>
        <v>48'' (new)</v>
      </c>
      <c r="D172" s="59" t="n">
        <f aca="false">'Fixed Costs &amp; Overhead Charges'!D24</f>
        <v>4000</v>
      </c>
      <c r="E172" s="57" t="n">
        <f aca="false">'Fixed Costs &amp; Overhead Charges'!E24</f>
        <v>1500</v>
      </c>
      <c r="F172" s="58" t="n">
        <f aca="false">'Fixed Costs &amp; Overhead Charges'!F24</f>
        <v>15</v>
      </c>
      <c r="G172" s="145"/>
    </row>
    <row r="173" customFormat="false" ht="15.75" hidden="false" customHeight="false" outlineLevel="0" collapsed="false">
      <c r="B173" s="56" t="str">
        <f aca="false">'Fixed Costs &amp; Overhead Charges'!B25</f>
        <v>Manure spreader </v>
      </c>
      <c r="C173" s="144" t="str">
        <f aca="false">'Fixed Costs &amp; Overhead Charges'!C25</f>
        <v>used</v>
      </c>
      <c r="D173" s="59" t="n">
        <f aca="false">'Fixed Costs &amp; Overhead Charges'!D25</f>
        <v>5000</v>
      </c>
      <c r="E173" s="57" t="n">
        <f aca="false">'Fixed Costs &amp; Overhead Charges'!E25</f>
        <v>0</v>
      </c>
      <c r="F173" s="58" t="n">
        <f aca="false">'Fixed Costs &amp; Overhead Charges'!F25</f>
        <v>10</v>
      </c>
      <c r="G173" s="145"/>
    </row>
    <row r="174" customFormat="false" ht="15.75" hidden="false" customHeight="false" outlineLevel="0" collapsed="false">
      <c r="B174" s="56" t="str">
        <f aca="false">'Fixed Costs &amp; Overhead Charges'!B26</f>
        <v>Pick-up truck</v>
      </c>
      <c r="C174" s="144" t="str">
        <f aca="false">'Fixed Costs &amp; Overhead Charges'!C26</f>
        <v>new</v>
      </c>
      <c r="D174" s="59" t="n">
        <f aca="false">'Fixed Costs &amp; Overhead Charges'!D26</f>
        <v>35000</v>
      </c>
      <c r="E174" s="57" t="n">
        <f aca="false">'Fixed Costs &amp; Overhead Charges'!E26</f>
        <v>0</v>
      </c>
      <c r="F174" s="58" t="n">
        <f aca="false">'Fixed Costs &amp; Overhead Charges'!F26</f>
        <v>15</v>
      </c>
      <c r="G174" s="145"/>
    </row>
    <row r="175" customFormat="false" ht="15.75" hidden="false" customHeight="false" outlineLevel="0" collapsed="false">
      <c r="B175" s="56" t="str">
        <f aca="false">'Fixed Costs &amp; Overhead Charges'!B27</f>
        <v>Trailor</v>
      </c>
      <c r="C175" s="144" t="str">
        <f aca="false">'Fixed Costs &amp; Overhead Charges'!C27</f>
        <v>used</v>
      </c>
      <c r="D175" s="59" t="n">
        <f aca="false">'Fixed Costs &amp; Overhead Charges'!D27</f>
        <v>1000</v>
      </c>
      <c r="E175" s="57" t="n">
        <f aca="false">'Fixed Costs &amp; Overhead Charges'!E27</f>
        <v>0</v>
      </c>
      <c r="F175" s="58" t="n">
        <f aca="false">'Fixed Costs &amp; Overhead Charges'!F27</f>
        <v>20</v>
      </c>
      <c r="G175" s="145"/>
    </row>
    <row r="176" customFormat="false" ht="15.75" hidden="false" customHeight="false" outlineLevel="0" collapsed="false">
      <c r="B176" s="56" t="n">
        <f aca="false">'Fixed Costs &amp; Overhead Charges'!B28</f>
        <v>0</v>
      </c>
      <c r="C176" s="144" t="n">
        <f aca="false">'Fixed Costs &amp; Overhead Charges'!C28</f>
        <v>0</v>
      </c>
      <c r="D176" s="59" t="n">
        <f aca="false">'Fixed Costs &amp; Overhead Charges'!D28</f>
        <v>0</v>
      </c>
      <c r="E176" s="57" t="n">
        <f aca="false">'Fixed Costs &amp; Overhead Charges'!E28</f>
        <v>0</v>
      </c>
      <c r="F176" s="58" t="n">
        <f aca="false">'Fixed Costs &amp; Overhead Charges'!F28</f>
        <v>0</v>
      </c>
      <c r="G176" s="145"/>
    </row>
    <row r="177" customFormat="false" ht="15.75" hidden="false" customHeight="false" outlineLevel="0" collapsed="false">
      <c r="B177" s="56" t="n">
        <f aca="false">'Fixed Costs &amp; Overhead Charges'!B29</f>
        <v>0</v>
      </c>
      <c r="C177" s="144" t="n">
        <f aca="false">'Fixed Costs &amp; Overhead Charges'!C29</f>
        <v>0</v>
      </c>
      <c r="D177" s="59" t="n">
        <f aca="false">'Fixed Costs &amp; Overhead Charges'!D29</f>
        <v>0</v>
      </c>
      <c r="E177" s="57" t="n">
        <f aca="false">'Fixed Costs &amp; Overhead Charges'!E29</f>
        <v>0</v>
      </c>
      <c r="F177" s="58" t="n">
        <f aca="false">'Fixed Costs &amp; Overhead Charges'!F29</f>
        <v>0</v>
      </c>
      <c r="G177" s="145"/>
    </row>
    <row r="178" customFormat="false" ht="15.75" hidden="false" customHeight="false" outlineLevel="0" collapsed="false">
      <c r="B178" s="56" t="n">
        <f aca="false">'Fixed Costs &amp; Overhead Charges'!B30</f>
        <v>0</v>
      </c>
      <c r="C178" s="144" t="n">
        <f aca="false">'Fixed Costs &amp; Overhead Charges'!C30</f>
        <v>0</v>
      </c>
      <c r="D178" s="59" t="n">
        <f aca="false">'Fixed Costs &amp; Overhead Charges'!D30</f>
        <v>0</v>
      </c>
      <c r="E178" s="57" t="n">
        <f aca="false">'Fixed Costs &amp; Overhead Charges'!E30</f>
        <v>0</v>
      </c>
      <c r="F178" s="58" t="n">
        <f aca="false">'Fixed Costs &amp; Overhead Charges'!F30</f>
        <v>0</v>
      </c>
      <c r="G178" s="145"/>
    </row>
    <row r="179" customFormat="false" ht="16.5" hidden="false" customHeight="false" outlineLevel="0" collapsed="false">
      <c r="B179" s="146" t="n">
        <f aca="false">'Fixed Costs &amp; Overhead Charges'!B31</f>
        <v>0</v>
      </c>
      <c r="C179" s="147" t="n">
        <f aca="false">'Fixed Costs &amp; Overhead Charges'!C31</f>
        <v>0</v>
      </c>
      <c r="D179" s="148" t="n">
        <f aca="false">'Fixed Costs &amp; Overhead Charges'!D31</f>
        <v>0</v>
      </c>
      <c r="E179" s="149" t="n">
        <f aca="false">'Fixed Costs &amp; Overhead Charges'!E31</f>
        <v>0</v>
      </c>
      <c r="F179" s="150" t="n">
        <f aca="false">'Fixed Costs &amp; Overhead Charges'!F31</f>
        <v>0</v>
      </c>
      <c r="G179" s="151"/>
    </row>
  </sheetData>
  <sheetProtection sheet="true" password="eb59" objects="true" scenarios="true"/>
  <mergeCells count="2">
    <mergeCell ref="B2:G2"/>
    <mergeCell ref="B3:G3"/>
  </mergeCells>
  <conditionalFormatting sqref="F164:F166 G164">
    <cfRule type="cellIs" priority="2" operator="lessThanOrEqual" aboveAverage="0" equalAverage="0" bottom="0" percent="0" rank="0" text="" dxfId="0">
      <formula>0</formula>
    </cfRule>
    <cfRule type="cellIs" priority="3" operator="lessThanOrEqual" aboveAverage="0" equalAverage="0" bottom="0" percent="0" rank="0" text="" dxfId="1">
      <formula>0</formula>
    </cfRule>
    <cfRule type="cellIs" priority="4" operator="lessThanOrEqual" aboveAverage="0" equalAverage="0" bottom="0" percent="0" rank="0" text="" dxfId="2">
      <formula>0</formula>
    </cfRule>
  </conditionalFormatting>
  <conditionalFormatting sqref="G165:G166">
    <cfRule type="cellIs" priority="5" operator="lessThanOrEqual" aboveAverage="0" equalAverage="0" bottom="0" percent="0" rank="0" text="" dxfId="3">
      <formula>0</formula>
    </cfRule>
    <cfRule type="cellIs" priority="6" operator="lessThanOrEqual" aboveAverage="0" equalAverage="0" bottom="0" percent="0" rank="0" text="" dxfId="4">
      <formula>0</formula>
    </cfRule>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V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56.85"/>
    <col collapsed="false" customWidth="true" hidden="false" outlineLevel="0" max="3" min="3" style="152" width="20.28"/>
    <col collapsed="false" customWidth="true" hidden="false" outlineLevel="0" max="4" min="4" style="152" width="16.84"/>
    <col collapsed="false" customWidth="true" hidden="false" outlineLevel="0" max="5" min="5" style="152" width="16.99"/>
    <col collapsed="false" customWidth="true" hidden="false" outlineLevel="0" max="6" min="6" style="152" width="17.99"/>
    <col collapsed="false" customWidth="true" hidden="false" outlineLevel="0" max="7" min="7" style="152" width="31.99"/>
    <col collapsed="false" customWidth="true" hidden="false" outlineLevel="0" max="8" min="8" style="152" width="26.56"/>
    <col collapsed="false" customWidth="true" hidden="false" outlineLevel="0" max="9" min="9" style="152" width="20.13"/>
    <col collapsed="false" customWidth="true" hidden="false" outlineLevel="0" max="10" min="10" style="152" width="14.41"/>
    <col collapsed="false" customWidth="true" hidden="false" outlineLevel="0" max="11" min="11" style="153" width="10.13"/>
    <col collapsed="false" customWidth="true" hidden="false" outlineLevel="0" max="12" min="12" style="152" width="16.13"/>
    <col collapsed="false" customWidth="true" hidden="false" outlineLevel="0" max="13" min="13" style="152" width="11.42"/>
    <col collapsed="false" customWidth="true" hidden="false" outlineLevel="0" max="14" min="14" style="152" width="10.13"/>
    <col collapsed="false" customWidth="true" hidden="false" outlineLevel="0" max="15" min="15" style="154" width="13.28"/>
    <col collapsed="false" customWidth="true" hidden="false" outlineLevel="0" max="16" min="16" style="152" width="16.13"/>
    <col collapsed="false" customWidth="false" hidden="false" outlineLevel="0" max="257" min="17" style="152" width="9.14"/>
  </cols>
  <sheetData>
    <row r="1" customFormat="false" ht="15.75" hidden="false" customHeight="false" outlineLevel="0" collapsed="false"/>
    <row r="2" customFormat="false" ht="19.5" hidden="false" customHeight="false" outlineLevel="0" collapsed="false">
      <c r="B2" s="6" t="str">
        <f aca="false">$C$5&amp;" Enterprise Budget, "&amp;$C$8&amp;" "&amp;$D$8&amp;", Southwest British Columbia, Canada "</f>
        <v>Fresh Market Beans (Bush Bean) Enterprise Budget, 0.02 Acre, Southwest British Columbia, Canada </v>
      </c>
      <c r="C2" s="6"/>
      <c r="D2" s="6"/>
      <c r="E2" s="6"/>
      <c r="F2" s="6"/>
      <c r="G2" s="6"/>
      <c r="H2" s="6"/>
      <c r="I2" s="6"/>
      <c r="J2" s="6"/>
      <c r="K2" s="6"/>
      <c r="L2" s="6"/>
      <c r="M2" s="6"/>
      <c r="N2" s="6"/>
      <c r="O2" s="6"/>
    </row>
    <row r="3" s="155" customFormat="true" ht="19.5" hidden="false" customHeight="false" outlineLevel="0" collapsed="false">
      <c r="B3" s="6" t="s">
        <v>47</v>
      </c>
      <c r="C3" s="6"/>
      <c r="D3" s="6"/>
      <c r="E3" s="6"/>
      <c r="F3" s="6"/>
      <c r="G3" s="6"/>
      <c r="H3" s="6"/>
      <c r="I3" s="6"/>
      <c r="J3" s="6"/>
      <c r="K3" s="6"/>
      <c r="L3" s="6"/>
      <c r="M3" s="6"/>
      <c r="N3" s="6"/>
      <c r="O3" s="6"/>
    </row>
    <row r="4" s="156" customFormat="true" ht="15.75" hidden="false" customHeight="false" outlineLevel="0" collapsed="false">
      <c r="B4" s="157"/>
      <c r="C4" s="157"/>
      <c r="D4" s="157"/>
      <c r="E4" s="157"/>
      <c r="F4" s="157"/>
      <c r="G4" s="157"/>
      <c r="H4" s="157"/>
      <c r="I4" s="157"/>
      <c r="J4" s="157"/>
      <c r="K4" s="157"/>
      <c r="L4" s="157"/>
      <c r="M4" s="157"/>
      <c r="N4" s="157"/>
      <c r="O4" s="157"/>
    </row>
    <row r="5" s="155" customFormat="true" ht="15" hidden="false" customHeight="false" outlineLevel="0" collapsed="false">
      <c r="B5" s="158" t="s">
        <v>48</v>
      </c>
      <c r="C5" s="159" t="s">
        <v>49</v>
      </c>
      <c r="D5" s="160"/>
      <c r="E5" s="157"/>
      <c r="F5" s="157"/>
      <c r="G5" s="157"/>
      <c r="H5" s="157"/>
      <c r="I5" s="157"/>
      <c r="J5" s="157"/>
      <c r="K5" s="157"/>
      <c r="L5" s="157"/>
      <c r="M5" s="157"/>
      <c r="N5" s="157"/>
      <c r="O5" s="157"/>
    </row>
    <row r="6" s="155" customFormat="true" ht="15" hidden="false" customHeight="false" outlineLevel="0" collapsed="false">
      <c r="B6" s="161" t="s">
        <v>50</v>
      </c>
      <c r="C6" s="162" t="n">
        <v>2</v>
      </c>
      <c r="D6" s="163" t="s">
        <v>51</v>
      </c>
      <c r="E6" s="157"/>
      <c r="F6" s="157"/>
      <c r="G6" s="157"/>
      <c r="H6" s="157"/>
      <c r="I6" s="157"/>
      <c r="J6" s="157"/>
      <c r="K6" s="157"/>
      <c r="L6" s="157"/>
      <c r="M6" s="157"/>
      <c r="N6" s="157"/>
      <c r="O6" s="157"/>
    </row>
    <row r="7" s="155" customFormat="true" ht="15" hidden="false" customHeight="false" outlineLevel="0" collapsed="false">
      <c r="B7" s="161" t="s">
        <v>52</v>
      </c>
      <c r="C7" s="162" t="n">
        <v>0.175</v>
      </c>
      <c r="D7" s="163" t="s">
        <v>53</v>
      </c>
      <c r="E7" s="157"/>
      <c r="F7" s="157"/>
      <c r="G7" s="157"/>
      <c r="H7" s="157"/>
      <c r="I7" s="157"/>
      <c r="J7" s="157"/>
      <c r="K7" s="157"/>
      <c r="L7" s="157"/>
      <c r="M7" s="157"/>
      <c r="N7" s="157"/>
      <c r="O7" s="157"/>
    </row>
    <row r="8" s="155" customFormat="true" ht="15" hidden="false" customHeight="false" outlineLevel="0" collapsed="false">
      <c r="B8" s="161" t="str">
        <f aca="false">(C5)&amp;" cultivated area"</f>
        <v>Fresh Market Beans (Bush Bean) cultivated area</v>
      </c>
      <c r="C8" s="162" t="n">
        <v>0.02</v>
      </c>
      <c r="D8" s="163" t="s">
        <v>53</v>
      </c>
      <c r="E8" s="157"/>
      <c r="F8" s="157"/>
      <c r="G8" s="157"/>
      <c r="H8" s="157"/>
      <c r="I8" s="157"/>
      <c r="J8" s="157"/>
      <c r="K8" s="157"/>
      <c r="L8" s="157"/>
      <c r="M8" s="157"/>
      <c r="N8" s="157"/>
      <c r="O8" s="157"/>
    </row>
    <row r="9" s="155" customFormat="true" ht="15" hidden="false" customHeight="false" outlineLevel="0" collapsed="false">
      <c r="B9" s="161" t="s">
        <v>54</v>
      </c>
      <c r="C9" s="164" t="n">
        <f aca="false">ROUND(C8*43560,0)</f>
        <v>871</v>
      </c>
      <c r="D9" s="163" t="s">
        <v>55</v>
      </c>
      <c r="E9" s="157"/>
      <c r="F9" s="157"/>
      <c r="G9" s="157"/>
      <c r="H9" s="157"/>
      <c r="I9" s="157"/>
      <c r="J9" s="157"/>
      <c r="K9" s="157"/>
      <c r="L9" s="157"/>
      <c r="M9" s="157"/>
      <c r="N9" s="157"/>
      <c r="O9" s="157"/>
    </row>
    <row r="10" s="155" customFormat="true" ht="15" hidden="false" customHeight="false" outlineLevel="0" collapsed="false">
      <c r="B10" s="161" t="s">
        <v>56</v>
      </c>
      <c r="C10" s="165" t="n">
        <v>400</v>
      </c>
      <c r="D10" s="163" t="s">
        <v>55</v>
      </c>
      <c r="E10" s="157"/>
      <c r="F10" s="157"/>
      <c r="G10" s="157"/>
      <c r="H10" s="157"/>
      <c r="I10" s="157"/>
      <c r="J10" s="157"/>
      <c r="K10" s="157"/>
      <c r="L10" s="157"/>
      <c r="M10" s="157"/>
      <c r="N10" s="157"/>
      <c r="O10" s="157"/>
    </row>
    <row r="11" s="155" customFormat="true" ht="15" hidden="false" customHeight="false" outlineLevel="0" collapsed="false">
      <c r="B11" s="161" t="s">
        <v>57</v>
      </c>
      <c r="C11" s="166" t="n">
        <f aca="false">ROUND(C9/C10,0)</f>
        <v>2</v>
      </c>
      <c r="D11" s="163" t="s">
        <v>58</v>
      </c>
      <c r="E11" s="157"/>
      <c r="F11" s="157"/>
      <c r="G11" s="157"/>
      <c r="H11" s="157"/>
      <c r="I11" s="157"/>
      <c r="J11" s="157"/>
      <c r="K11" s="157"/>
      <c r="L11" s="157"/>
      <c r="M11" s="157"/>
      <c r="N11" s="157"/>
      <c r="O11" s="157"/>
    </row>
    <row r="12" s="155" customFormat="true" ht="15" hidden="false" customHeight="false" outlineLevel="0" collapsed="false">
      <c r="B12" s="167" t="s">
        <v>59</v>
      </c>
      <c r="C12" s="168" t="n">
        <v>0.05</v>
      </c>
      <c r="D12" s="163"/>
      <c r="E12" s="157"/>
      <c r="F12" s="157"/>
      <c r="G12" s="157"/>
      <c r="H12" s="157"/>
      <c r="I12" s="157"/>
      <c r="J12" s="157"/>
      <c r="K12" s="157"/>
      <c r="L12" s="157"/>
      <c r="M12" s="157"/>
      <c r="N12" s="157"/>
      <c r="O12" s="157"/>
    </row>
    <row r="13" s="155" customFormat="true" ht="15.75" hidden="false" customHeight="false" outlineLevel="0" collapsed="false">
      <c r="B13" s="169" t="s">
        <v>60</v>
      </c>
      <c r="C13" s="170" t="n">
        <v>3</v>
      </c>
      <c r="D13" s="171" t="s">
        <v>61</v>
      </c>
      <c r="E13" s="157"/>
      <c r="F13" s="157"/>
      <c r="G13" s="157"/>
      <c r="H13" s="157"/>
      <c r="I13" s="157"/>
      <c r="J13" s="157"/>
      <c r="K13" s="157"/>
      <c r="L13" s="157"/>
      <c r="M13" s="157"/>
      <c r="N13" s="157"/>
      <c r="O13" s="157"/>
    </row>
    <row r="14" s="155" customFormat="true" ht="15" hidden="false" customHeight="false" outlineLevel="0" collapsed="false">
      <c r="B14" s="172"/>
      <c r="C14" s="173"/>
      <c r="D14" s="157"/>
      <c r="E14" s="157"/>
      <c r="F14" s="157"/>
      <c r="G14" s="157"/>
      <c r="H14" s="157"/>
      <c r="I14" s="157"/>
      <c r="J14" s="157"/>
      <c r="K14" s="157"/>
      <c r="L14" s="157"/>
      <c r="M14" s="157"/>
      <c r="N14" s="157"/>
      <c r="O14" s="157"/>
    </row>
    <row r="15" s="155" customFormat="true" ht="15" hidden="true" customHeight="false" outlineLevel="0" collapsed="false">
      <c r="B15" s="174" t="s">
        <v>62</v>
      </c>
      <c r="C15" s="173"/>
      <c r="D15" s="157"/>
      <c r="E15" s="157"/>
      <c r="F15" s="157"/>
      <c r="G15" s="157"/>
      <c r="H15" s="157"/>
      <c r="I15" s="157"/>
      <c r="J15" s="157"/>
      <c r="K15" s="157"/>
      <c r="L15" s="157"/>
      <c r="M15" s="157"/>
      <c r="N15" s="157"/>
      <c r="O15" s="157"/>
    </row>
    <row r="16" s="155" customFormat="true" ht="15" hidden="true" customHeight="false" outlineLevel="0" collapsed="false">
      <c r="B16" s="174" t="str">
        <f aca="false">"used in "&amp;B6</f>
        <v>used in Total cultivated area</v>
      </c>
      <c r="C16" s="173"/>
      <c r="D16" s="157"/>
      <c r="E16" s="157"/>
      <c r="F16" s="157"/>
      <c r="G16" s="157"/>
      <c r="H16" s="157"/>
      <c r="I16" s="157"/>
      <c r="J16" s="157"/>
      <c r="K16" s="157"/>
      <c r="L16" s="157"/>
      <c r="M16" s="157"/>
      <c r="N16" s="157"/>
      <c r="O16" s="157"/>
    </row>
    <row r="17" s="155" customFormat="true" ht="15" hidden="true" customHeight="false" outlineLevel="0" collapsed="false">
      <c r="B17" s="174" t="str">
        <f aca="false">"used only in "&amp;B7</f>
        <v>used only in Short season crops area</v>
      </c>
      <c r="C17" s="173"/>
      <c r="D17" s="157"/>
      <c r="E17" s="157"/>
      <c r="F17" s="157"/>
      <c r="G17" s="157"/>
      <c r="H17" s="157"/>
      <c r="I17" s="157"/>
      <c r="J17" s="157"/>
      <c r="K17" s="157"/>
      <c r="L17" s="157"/>
      <c r="M17" s="157"/>
      <c r="N17" s="157"/>
      <c r="O17" s="157"/>
    </row>
    <row r="18" s="155" customFormat="true" ht="15" hidden="true" customHeight="false" outlineLevel="0" collapsed="false">
      <c r="B18" s="174" t="str">
        <f aca="false">"used only in "&amp;B8</f>
        <v>used only in Fresh Market Beans (Bush Bean) cultivated area</v>
      </c>
      <c r="C18" s="173"/>
      <c r="D18" s="157"/>
      <c r="E18" s="157"/>
      <c r="F18" s="157"/>
      <c r="G18" s="157"/>
      <c r="H18" s="157"/>
      <c r="I18" s="157"/>
      <c r="J18" s="157"/>
      <c r="K18" s="157"/>
      <c r="L18" s="157"/>
      <c r="M18" s="157"/>
      <c r="N18" s="157"/>
      <c r="O18" s="157"/>
    </row>
    <row r="19" s="155" customFormat="true" ht="15" hidden="true" customHeight="false" outlineLevel="0" collapsed="false">
      <c r="B19" s="174" t="str">
        <f aca="false">"not used in "&amp;C5</f>
        <v>not used in Fresh Market Beans (Bush Bean)</v>
      </c>
      <c r="C19" s="173"/>
      <c r="D19" s="157"/>
      <c r="E19" s="157"/>
      <c r="F19" s="157"/>
      <c r="G19" s="157"/>
      <c r="H19" s="157"/>
      <c r="I19" s="157"/>
      <c r="J19" s="157"/>
      <c r="K19" s="157"/>
      <c r="L19" s="157"/>
      <c r="M19" s="157"/>
      <c r="N19" s="157"/>
      <c r="O19" s="157"/>
    </row>
    <row r="20" customFormat="false" ht="15.75" hidden="false" customHeight="false" outlineLevel="0" collapsed="false"/>
    <row r="21" customFormat="false" ht="60.75" hidden="false" customHeight="false" outlineLevel="0" collapsed="false">
      <c r="B21" s="175" t="s">
        <v>6</v>
      </c>
      <c r="C21" s="176" t="s">
        <v>63</v>
      </c>
      <c r="D21" s="177" t="s">
        <v>64</v>
      </c>
      <c r="E21" s="177" t="s">
        <v>65</v>
      </c>
      <c r="F21" s="176" t="s">
        <v>66</v>
      </c>
      <c r="G21" s="176" t="s">
        <v>67</v>
      </c>
      <c r="H21" s="176" t="s">
        <v>68</v>
      </c>
      <c r="I21" s="178" t="s">
        <v>69</v>
      </c>
      <c r="J21" s="176" t="s">
        <v>70</v>
      </c>
      <c r="K21" s="176" t="s">
        <v>71</v>
      </c>
      <c r="L21" s="176" t="s">
        <v>72</v>
      </c>
      <c r="M21" s="176" t="s">
        <v>73</v>
      </c>
      <c r="N21" s="179" t="s">
        <v>74</v>
      </c>
      <c r="O21" s="180" t="str">
        <f aca="false">$C$5&amp;" Annual Fixed Cost"</f>
        <v>Fresh Market Beans (Bush Bean) Annual Fixed Cost</v>
      </c>
    </row>
    <row r="22" customFormat="false" ht="15" hidden="false" customHeight="false" outlineLevel="0" collapsed="false">
      <c r="B22" s="181" t="s">
        <v>75</v>
      </c>
      <c r="C22" s="181"/>
      <c r="D22" s="181"/>
      <c r="E22" s="181"/>
      <c r="F22" s="181"/>
      <c r="G22" s="181"/>
      <c r="H22" s="181"/>
      <c r="I22" s="181"/>
      <c r="J22" s="181"/>
      <c r="K22" s="181"/>
      <c r="L22" s="181"/>
      <c r="M22" s="181"/>
      <c r="N22" s="181"/>
      <c r="O22" s="181"/>
    </row>
    <row r="23" customFormat="false" ht="15" hidden="false" customHeight="false" outlineLevel="0" collapsed="false">
      <c r="B23" s="182" t="s">
        <v>76</v>
      </c>
      <c r="C23" s="183" t="s">
        <v>77</v>
      </c>
      <c r="D23" s="184" t="n">
        <v>16000</v>
      </c>
      <c r="E23" s="184" t="n">
        <v>1500</v>
      </c>
      <c r="F23" s="185" t="n">
        <v>20</v>
      </c>
      <c r="G23" s="186" t="s">
        <v>78</v>
      </c>
      <c r="H23" s="187"/>
      <c r="I23" s="188" t="n">
        <f aca="false">IF(H23&gt;0,H23,IF(G23=$B$15,$C$8/$C$6,IF(G23=$B$16,$C$8/$C$6,IF(G23=$B$17,$C$8/$C$7,IF(G23=$B$18,$C$8/$C$8,0)))))</f>
        <v>0.01</v>
      </c>
      <c r="J23" s="184" t="n">
        <v>400</v>
      </c>
      <c r="K23" s="184" t="n">
        <v>0</v>
      </c>
      <c r="L23" s="189" t="n">
        <f aca="false">IF(AND(F23&gt;0,D23&gt;E23),(D23-E23)/F23,0)</f>
        <v>725</v>
      </c>
      <c r="M23" s="190" t="n">
        <f aca="false">$C$12*((D23+E23)/2)</f>
        <v>437.5</v>
      </c>
      <c r="N23" s="191" t="n">
        <f aca="false">L23+M23</f>
        <v>1162.5</v>
      </c>
      <c r="O23" s="192" t="n">
        <f aca="false">I23*N23</f>
        <v>11.625</v>
      </c>
    </row>
    <row r="24" customFormat="false" ht="15" hidden="false" customHeight="false" outlineLevel="0" collapsed="false">
      <c r="B24" s="182" t="s">
        <v>79</v>
      </c>
      <c r="C24" s="183" t="s">
        <v>80</v>
      </c>
      <c r="D24" s="184" t="n">
        <v>4000</v>
      </c>
      <c r="E24" s="184" t="n">
        <v>1500</v>
      </c>
      <c r="F24" s="185" t="n">
        <v>15</v>
      </c>
      <c r="G24" s="186" t="s">
        <v>81</v>
      </c>
      <c r="H24" s="187"/>
      <c r="I24" s="188" t="n">
        <f aca="false">IF(H24&gt;0,H24,IF(G24=$B$15,$C$8/$C$6,IF(G24=$B$16,$C$8/$C$6,IF(G24=$B$17,$C$8/$C$7,IF(G24=$B$18,$C$8/$C$8,0)))))</f>
        <v>0</v>
      </c>
      <c r="J24" s="184" t="n">
        <v>0</v>
      </c>
      <c r="K24" s="184" t="n">
        <v>0</v>
      </c>
      <c r="L24" s="189" t="n">
        <f aca="false">IF(AND(F24&gt;0,D24&gt;E24),(D24-E24)/F24,0)</f>
        <v>166.666666666667</v>
      </c>
      <c r="M24" s="190" t="n">
        <f aca="false">$C$12*((D24+E24)/2)</f>
        <v>137.5</v>
      </c>
      <c r="N24" s="191" t="n">
        <f aca="false">L24+M24</f>
        <v>304.166666666667</v>
      </c>
      <c r="O24" s="192" t="n">
        <f aca="false">I24*N24</f>
        <v>0</v>
      </c>
    </row>
    <row r="25" customFormat="false" ht="15" hidden="false" customHeight="false" outlineLevel="0" collapsed="false">
      <c r="B25" s="182" t="s">
        <v>82</v>
      </c>
      <c r="C25" s="183" t="s">
        <v>83</v>
      </c>
      <c r="D25" s="184" t="n">
        <v>5000</v>
      </c>
      <c r="E25" s="184" t="n">
        <v>0</v>
      </c>
      <c r="F25" s="185" t="n">
        <v>10</v>
      </c>
      <c r="G25" s="186" t="s">
        <v>81</v>
      </c>
      <c r="H25" s="187"/>
      <c r="I25" s="188" t="n">
        <f aca="false">IF(H25&gt;0,H25,IF(G25=$B$15,$C$8/$C$6,IF(G25=$B$16,$C$8/$C$6,IF(G25=$B$17,$C$8/$C$7,IF(G25=$B$18,$C$8/$C$8,0)))))</f>
        <v>0</v>
      </c>
      <c r="J25" s="184" t="n">
        <v>0</v>
      </c>
      <c r="K25" s="184" t="n">
        <v>0</v>
      </c>
      <c r="L25" s="189" t="n">
        <f aca="false">IF(AND(F25&gt;0,D25&gt;E25),(D25-E25)/F25,0)</f>
        <v>500</v>
      </c>
      <c r="M25" s="190" t="n">
        <f aca="false">$C$12*((D25+E25)/2)</f>
        <v>125</v>
      </c>
      <c r="N25" s="191" t="n">
        <f aca="false">L25+M25</f>
        <v>625</v>
      </c>
      <c r="O25" s="192" t="n">
        <f aca="false">I25*N25</f>
        <v>0</v>
      </c>
    </row>
    <row r="26" customFormat="false" ht="15" hidden="false" customHeight="false" outlineLevel="0" collapsed="false">
      <c r="B26" s="182" t="s">
        <v>84</v>
      </c>
      <c r="C26" s="183" t="s">
        <v>85</v>
      </c>
      <c r="D26" s="184" t="n">
        <v>35000</v>
      </c>
      <c r="E26" s="184" t="n">
        <v>0</v>
      </c>
      <c r="F26" s="185" t="n">
        <v>15</v>
      </c>
      <c r="G26" s="186" t="s">
        <v>78</v>
      </c>
      <c r="H26" s="187"/>
      <c r="I26" s="188" t="n">
        <f aca="false">IF(H26&gt;0,H26,IF(G26=$B$15,$C$8/$C$6,IF(G26=$B$16,$C$8/$C$6,IF(G26=$B$17,$C$8/$C$7,IF(G26=$B$18,$C$8/$C$8,0)))))</f>
        <v>0.01</v>
      </c>
      <c r="J26" s="184" t="n">
        <v>1000</v>
      </c>
      <c r="K26" s="184" t="n">
        <v>2000</v>
      </c>
      <c r="L26" s="189" t="n">
        <f aca="false">IF(AND(F26&gt;0,D26&gt;E26),(D26-E26)/F26,0)</f>
        <v>2333.33333333333</v>
      </c>
      <c r="M26" s="190" t="n">
        <f aca="false">$C$12*((D26+E26)/2)</f>
        <v>875</v>
      </c>
      <c r="N26" s="191" t="n">
        <f aca="false">L26+M26</f>
        <v>3208.33333333333</v>
      </c>
      <c r="O26" s="192" t="n">
        <f aca="false">I26*N26</f>
        <v>32.0833333333333</v>
      </c>
    </row>
    <row r="27" customFormat="false" ht="15" hidden="false" customHeight="false" outlineLevel="0" collapsed="false">
      <c r="B27" s="182" t="s">
        <v>86</v>
      </c>
      <c r="C27" s="183" t="s">
        <v>83</v>
      </c>
      <c r="D27" s="184" t="n">
        <v>1000</v>
      </c>
      <c r="E27" s="184" t="n">
        <v>0</v>
      </c>
      <c r="F27" s="185" t="n">
        <v>20</v>
      </c>
      <c r="G27" s="186" t="s">
        <v>78</v>
      </c>
      <c r="H27" s="187"/>
      <c r="I27" s="188" t="n">
        <f aca="false">IF(H27&gt;0,H27,IF(G27=$B$15,$C$8/$C$6,IF(G27=$B$16,$C$8/$C$6,IF(G27=$B$17,$C$8/$C$7,IF(G27=$B$18,$C$8/$C$8,0)))))</f>
        <v>0.01</v>
      </c>
      <c r="J27" s="184" t="n">
        <v>60</v>
      </c>
      <c r="K27" s="184" t="n">
        <v>80</v>
      </c>
      <c r="L27" s="189" t="n">
        <f aca="false">IF(AND(F27&gt;0,D27&gt;E27),(D27-E27)/F27,0)</f>
        <v>50</v>
      </c>
      <c r="M27" s="190" t="n">
        <f aca="false">$C$12*((D27+E27)/2)</f>
        <v>25</v>
      </c>
      <c r="N27" s="191" t="n">
        <f aca="false">L27+M27</f>
        <v>75</v>
      </c>
      <c r="O27" s="192" t="n">
        <f aca="false">I27*N27</f>
        <v>0.75</v>
      </c>
    </row>
    <row r="28" customFormat="false" ht="15" hidden="false" customHeight="false" outlineLevel="0" collapsed="false">
      <c r="B28" s="182"/>
      <c r="C28" s="183"/>
      <c r="D28" s="193"/>
      <c r="E28" s="193"/>
      <c r="F28" s="186"/>
      <c r="G28" s="186" t="s">
        <v>62</v>
      </c>
      <c r="H28" s="187"/>
      <c r="I28" s="188" t="n">
        <f aca="false">IF(H28&gt;0,H28,IF(G28=$B$15,$C$8/$C$6,IF(G28=$B$16,$C$8/$C$6,IF(G28=$B$17,$C$8/$C$7,IF(G28=$B$18,$C$8/$C$8,0)))))</f>
        <v>0.01</v>
      </c>
      <c r="J28" s="193"/>
      <c r="K28" s="193"/>
      <c r="L28" s="189" t="n">
        <f aca="false">IF(AND(F28&gt;0,D28&gt;E28),(D28-E28)/F28,0)</f>
        <v>0</v>
      </c>
      <c r="M28" s="190" t="n">
        <f aca="false">$C$12*((D28+E28)/2)</f>
        <v>0</v>
      </c>
      <c r="N28" s="191" t="n">
        <f aca="false">L28+M28</f>
        <v>0</v>
      </c>
      <c r="O28" s="192" t="n">
        <f aca="false">I28*N28</f>
        <v>0</v>
      </c>
    </row>
    <row r="29" customFormat="false" ht="15" hidden="false" customHeight="false" outlineLevel="0" collapsed="false">
      <c r="B29" s="182"/>
      <c r="C29" s="183"/>
      <c r="D29" s="193"/>
      <c r="E29" s="193"/>
      <c r="F29" s="186"/>
      <c r="G29" s="186" t="s">
        <v>62</v>
      </c>
      <c r="H29" s="187"/>
      <c r="I29" s="188" t="n">
        <f aca="false">IF(H29&gt;0,H29,IF(G29=$B$15,$C$8/$C$6,IF(G29=$B$16,$C$8/$C$6,IF(G29=$B$17,$C$8/$C$7,IF(G29=$B$18,$C$8/$C$8,0)))))</f>
        <v>0.01</v>
      </c>
      <c r="J29" s="193"/>
      <c r="K29" s="193"/>
      <c r="L29" s="189" t="n">
        <f aca="false">IF(AND(F29&gt;0,D29&gt;E29),(D29-E29)/F29,0)</f>
        <v>0</v>
      </c>
      <c r="M29" s="190" t="n">
        <f aca="false">$C$12*((D29+E29)/2)</f>
        <v>0</v>
      </c>
      <c r="N29" s="191" t="n">
        <f aca="false">L29+M29</f>
        <v>0</v>
      </c>
      <c r="O29" s="192" t="n">
        <f aca="false">I29*N29</f>
        <v>0</v>
      </c>
    </row>
    <row r="30" customFormat="false" ht="15" hidden="false" customHeight="false" outlineLevel="0" collapsed="false">
      <c r="B30" s="182"/>
      <c r="C30" s="183"/>
      <c r="D30" s="193"/>
      <c r="E30" s="193"/>
      <c r="F30" s="186"/>
      <c r="G30" s="186" t="s">
        <v>62</v>
      </c>
      <c r="H30" s="187"/>
      <c r="I30" s="188" t="n">
        <f aca="false">IF(H30&gt;0,H30,IF(G30=$B$15,$C$8/$C$6,IF(G30=$B$16,$C$8/$C$6,IF(G30=$B$17,$C$8/$C$7,IF(G30=$B$18,$C$8/$C$8,0)))))</f>
        <v>0.01</v>
      </c>
      <c r="J30" s="193"/>
      <c r="K30" s="193"/>
      <c r="L30" s="189" t="n">
        <f aca="false">IF(AND(F30&gt;0,D30&gt;E30),(D30-E30)/F30,0)</f>
        <v>0</v>
      </c>
      <c r="M30" s="190" t="n">
        <f aca="false">$C$12*((D30+E30)/2)</f>
        <v>0</v>
      </c>
      <c r="N30" s="191" t="n">
        <f aca="false">L30+M30</f>
        <v>0</v>
      </c>
      <c r="O30" s="192" t="n">
        <f aca="false">I30*N30</f>
        <v>0</v>
      </c>
    </row>
    <row r="31" customFormat="false" ht="15" hidden="false" customHeight="false" outlineLevel="0" collapsed="false">
      <c r="B31" s="182"/>
      <c r="C31" s="183"/>
      <c r="D31" s="193"/>
      <c r="E31" s="193"/>
      <c r="F31" s="186"/>
      <c r="G31" s="186" t="s">
        <v>62</v>
      </c>
      <c r="H31" s="187"/>
      <c r="I31" s="188" t="n">
        <f aca="false">IF(H31&gt;0,H31,IF(G31=$B$15,$C$8/$C$6,IF(G31=$B$16,$C$8/$C$6,IF(G31=$B$17,$C$8/$C$7,IF(G31=$B$18,$C$8/$C$8,0)))))</f>
        <v>0.01</v>
      </c>
      <c r="J31" s="193"/>
      <c r="K31" s="193"/>
      <c r="L31" s="189" t="n">
        <f aca="false">IF(AND(F31&gt;0,D31&gt;E31),(D31-E31)/F31,0)</f>
        <v>0</v>
      </c>
      <c r="M31" s="190" t="n">
        <f aca="false">$C$12*((D31+E31)/2)</f>
        <v>0</v>
      </c>
      <c r="N31" s="191" t="n">
        <f aca="false">L31+M31</f>
        <v>0</v>
      </c>
      <c r="O31" s="192" t="n">
        <f aca="false">I31*N31</f>
        <v>0</v>
      </c>
    </row>
    <row r="32" customFormat="false" ht="15.75" hidden="false" customHeight="false" outlineLevel="0" collapsed="false">
      <c r="B32" s="194" t="s">
        <v>87</v>
      </c>
      <c r="C32" s="195"/>
      <c r="D32" s="196"/>
      <c r="E32" s="196"/>
      <c r="F32" s="197"/>
      <c r="G32" s="197"/>
      <c r="H32" s="197"/>
      <c r="I32" s="198"/>
      <c r="J32" s="196" t="n">
        <f aca="false">SUM(J23:J31)</f>
        <v>1460</v>
      </c>
      <c r="K32" s="196" t="n">
        <f aca="false">SUM(K23:K31)</f>
        <v>2080</v>
      </c>
      <c r="L32" s="199"/>
      <c r="M32" s="200"/>
      <c r="N32" s="201" t="n">
        <f aca="false">SUM(N23:N31)</f>
        <v>5375</v>
      </c>
      <c r="O32" s="201" t="n">
        <f aca="false">SUM(O23:O31)</f>
        <v>44.4583333333333</v>
      </c>
    </row>
    <row r="33" customFormat="false" ht="15.75" hidden="false" customHeight="false" outlineLevel="0" collapsed="false">
      <c r="B33" s="202"/>
      <c r="C33" s="172"/>
      <c r="D33" s="172"/>
      <c r="E33" s="172"/>
      <c r="F33" s="172"/>
      <c r="G33" s="172"/>
      <c r="H33" s="172"/>
      <c r="I33" s="172"/>
      <c r="J33" s="172"/>
      <c r="K33" s="203"/>
      <c r="L33" s="172"/>
      <c r="M33" s="172"/>
      <c r="N33" s="172"/>
      <c r="O33" s="204"/>
    </row>
    <row r="34" customFormat="false" ht="15" hidden="false" customHeight="false" outlineLevel="0" collapsed="false">
      <c r="B34" s="181" t="s">
        <v>88</v>
      </c>
      <c r="C34" s="181"/>
      <c r="D34" s="181"/>
      <c r="E34" s="181"/>
      <c r="F34" s="181"/>
      <c r="G34" s="181"/>
      <c r="H34" s="181"/>
      <c r="I34" s="181"/>
      <c r="J34" s="181"/>
      <c r="K34" s="181"/>
      <c r="L34" s="181"/>
      <c r="M34" s="181"/>
      <c r="N34" s="181"/>
      <c r="O34" s="181"/>
    </row>
    <row r="35" customFormat="false" ht="15" hidden="false" customHeight="false" outlineLevel="0" collapsed="false">
      <c r="B35" s="182" t="s">
        <v>89</v>
      </c>
      <c r="C35" s="183"/>
      <c r="D35" s="184" t="n">
        <v>250</v>
      </c>
      <c r="E35" s="184" t="n">
        <v>0</v>
      </c>
      <c r="F35" s="185" t="n">
        <v>10</v>
      </c>
      <c r="G35" s="186" t="s">
        <v>78</v>
      </c>
      <c r="H35" s="187"/>
      <c r="I35" s="188" t="n">
        <f aca="false">IF(H35&gt;0,H35,IF(G35=$B$15,$C$8/$C$6,IF(G35=$B$16,$C$8/$C$6,IF(G35=$B$17,$C$8/$C$7,IF(G35=$B$18,$C$8/$C$8,0)))))</f>
        <v>0.01</v>
      </c>
      <c r="J35" s="184" t="n">
        <v>20</v>
      </c>
      <c r="K35" s="184" t="n">
        <v>0</v>
      </c>
      <c r="L35" s="189" t="n">
        <f aca="false">IF(AND(F35&gt;0,D35&gt;E35),(D35-E35)/F35,0)</f>
        <v>25</v>
      </c>
      <c r="M35" s="190" t="n">
        <f aca="false">$C$12*((D35+E35)/2)</f>
        <v>6.25</v>
      </c>
      <c r="N35" s="191" t="n">
        <f aca="false">L35+M35</f>
        <v>31.25</v>
      </c>
      <c r="O35" s="192" t="n">
        <f aca="false">I35*N35</f>
        <v>0.3125</v>
      </c>
    </row>
    <row r="36" customFormat="false" ht="15" hidden="false" customHeight="false" outlineLevel="0" collapsed="false">
      <c r="B36" s="182" t="s">
        <v>90</v>
      </c>
      <c r="C36" s="183"/>
      <c r="D36" s="184" t="n">
        <v>200</v>
      </c>
      <c r="E36" s="184" t="n">
        <v>0</v>
      </c>
      <c r="F36" s="185" t="n">
        <v>20</v>
      </c>
      <c r="G36" s="186" t="s">
        <v>78</v>
      </c>
      <c r="H36" s="187"/>
      <c r="I36" s="188" t="n">
        <f aca="false">IF(H36&gt;0,H36,IF(G36=$B$15,$C$8/$C$6,IF(G36=$B$16,$C$8/$C$6,IF(G36=$B$17,$C$8/$C$7,IF(G36=$B$18,$C$8/$C$8,0)))))</f>
        <v>0.01</v>
      </c>
      <c r="J36" s="184" t="n">
        <v>0</v>
      </c>
      <c r="K36" s="184" t="n">
        <v>0</v>
      </c>
      <c r="L36" s="189" t="n">
        <f aca="false">IF(AND(F36&gt;0,D36&gt;E36),(D36-E36)/F36,0)</f>
        <v>10</v>
      </c>
      <c r="M36" s="190" t="n">
        <f aca="false">$C$12*((D36+E36)/2)</f>
        <v>5</v>
      </c>
      <c r="N36" s="191" t="n">
        <f aca="false">L36+M36</f>
        <v>15</v>
      </c>
      <c r="O36" s="192" t="n">
        <f aca="false">I36*N36</f>
        <v>0.15</v>
      </c>
    </row>
    <row r="37" customFormat="false" ht="15" hidden="false" customHeight="false" outlineLevel="0" collapsed="false">
      <c r="B37" s="182" t="s">
        <v>91</v>
      </c>
      <c r="C37" s="183" t="s">
        <v>85</v>
      </c>
      <c r="D37" s="184" t="n">
        <v>800</v>
      </c>
      <c r="E37" s="184" t="n">
        <v>0</v>
      </c>
      <c r="F37" s="185" t="n">
        <v>20</v>
      </c>
      <c r="G37" s="186" t="s">
        <v>78</v>
      </c>
      <c r="H37" s="187"/>
      <c r="I37" s="188" t="n">
        <f aca="false">IF(H37&gt;0,H37,IF(G37=$B$15,$C$8/$C$6,IF(G37=$B$16,$C$8/$C$6,IF(G37=$B$17,$C$8/$C$7,IF(G37=$B$18,$C$8/$C$8,0)))))</f>
        <v>0.01</v>
      </c>
      <c r="J37" s="184" t="n">
        <v>15</v>
      </c>
      <c r="K37" s="184" t="n">
        <v>0</v>
      </c>
      <c r="L37" s="189" t="n">
        <f aca="false">IF(AND(F37&gt;0,D37&gt;E37),(D37-E37)/F37,0)</f>
        <v>40</v>
      </c>
      <c r="M37" s="190" t="n">
        <f aca="false">$C$12*((D37+E37)/2)</f>
        <v>20</v>
      </c>
      <c r="N37" s="191" t="n">
        <f aca="false">L37+M37</f>
        <v>60</v>
      </c>
      <c r="O37" s="192" t="n">
        <f aca="false">I37*N37</f>
        <v>0.6</v>
      </c>
    </row>
    <row r="38" customFormat="false" ht="15" hidden="false" customHeight="false" outlineLevel="0" collapsed="false">
      <c r="B38" s="182" t="s">
        <v>92</v>
      </c>
      <c r="C38" s="183"/>
      <c r="D38" s="184" t="n">
        <v>500</v>
      </c>
      <c r="E38" s="184" t="n">
        <v>0</v>
      </c>
      <c r="F38" s="185" t="n">
        <v>20</v>
      </c>
      <c r="G38" s="186" t="s">
        <v>78</v>
      </c>
      <c r="H38" s="187"/>
      <c r="I38" s="188" t="n">
        <f aca="false">IF(H38&gt;0,H38,IF(G38=$B$15,$C$8/$C$6,IF(G38=$B$16,$C$8/$C$6,IF(G38=$B$17,$C$8/$C$7,IF(G38=$B$18,$C$8/$C$8,0)))))</f>
        <v>0.01</v>
      </c>
      <c r="J38" s="184" t="n">
        <v>20</v>
      </c>
      <c r="K38" s="184" t="n">
        <v>0</v>
      </c>
      <c r="L38" s="189" t="n">
        <f aca="false">IF(AND(F38&gt;0,D38&gt;E38),(D38-E38)/F38,0)</f>
        <v>25</v>
      </c>
      <c r="M38" s="190" t="n">
        <f aca="false">$C$12*((D38+E38)/2)</f>
        <v>12.5</v>
      </c>
      <c r="N38" s="191" t="n">
        <f aca="false">L38+M38</f>
        <v>37.5</v>
      </c>
      <c r="O38" s="192" t="n">
        <f aca="false">I38*N38</f>
        <v>0.375</v>
      </c>
    </row>
    <row r="39" customFormat="false" ht="15" hidden="false" customHeight="false" outlineLevel="0" collapsed="false">
      <c r="B39" s="182" t="s">
        <v>93</v>
      </c>
      <c r="C39" s="183"/>
      <c r="D39" s="184" t="n">
        <v>150</v>
      </c>
      <c r="E39" s="184" t="n">
        <v>0</v>
      </c>
      <c r="F39" s="185" t="n">
        <v>2</v>
      </c>
      <c r="G39" s="186" t="s">
        <v>78</v>
      </c>
      <c r="H39" s="187"/>
      <c r="I39" s="188" t="n">
        <f aca="false">IF(H39&gt;0,H39,IF(G39=$B$15,$C$8/$C$6,IF(G39=$B$16,$C$8/$C$6,IF(G39=$B$17,$C$8/$C$7,IF(G39=$B$18,$C$8/$C$8,0)))))</f>
        <v>0.01</v>
      </c>
      <c r="J39" s="184" t="n">
        <v>0</v>
      </c>
      <c r="K39" s="184" t="n">
        <v>0</v>
      </c>
      <c r="L39" s="189" t="n">
        <f aca="false">IF(AND(F39&gt;0,D39&gt;E39),(D39-E39)/F39,0)</f>
        <v>75</v>
      </c>
      <c r="M39" s="190" t="n">
        <f aca="false">$C$12*((D39+E39)/2)</f>
        <v>3.75</v>
      </c>
      <c r="N39" s="191" t="n">
        <f aca="false">L39+M39</f>
        <v>78.75</v>
      </c>
      <c r="O39" s="192" t="n">
        <f aca="false">I39*N39</f>
        <v>0.7875</v>
      </c>
    </row>
    <row r="40" customFormat="false" ht="15" hidden="false" customHeight="false" outlineLevel="0" collapsed="false">
      <c r="B40" s="182" t="s">
        <v>94</v>
      </c>
      <c r="C40" s="183"/>
      <c r="D40" s="184" t="n">
        <v>100</v>
      </c>
      <c r="E40" s="184" t="n">
        <v>0</v>
      </c>
      <c r="F40" s="185" t="n">
        <v>5</v>
      </c>
      <c r="G40" s="186" t="s">
        <v>78</v>
      </c>
      <c r="H40" s="187"/>
      <c r="I40" s="188" t="n">
        <f aca="false">IF(H40&gt;0,H40,IF(G40=$B$15,$C$8/$C$6,IF(G40=$B$16,$C$8/$C$6,IF(G40=$B$17,$C$8/$C$7,IF(G40=$B$18,$C$8/$C$8,0)))))</f>
        <v>0.01</v>
      </c>
      <c r="J40" s="184" t="n">
        <v>0</v>
      </c>
      <c r="K40" s="184" t="n">
        <v>0</v>
      </c>
      <c r="L40" s="189" t="n">
        <f aca="false">IF(AND(F40&gt;0,D40&gt;E40),(D40-E40)/F40,0)</f>
        <v>20</v>
      </c>
      <c r="M40" s="190" t="n">
        <f aca="false">$C$12*((D40+E40)/2)</f>
        <v>2.5</v>
      </c>
      <c r="N40" s="191" t="n">
        <f aca="false">L40+M40</f>
        <v>22.5</v>
      </c>
      <c r="O40" s="192" t="n">
        <f aca="false">I40*N40</f>
        <v>0.225</v>
      </c>
    </row>
    <row r="41" customFormat="false" ht="15" hidden="false" customHeight="false" outlineLevel="0" collapsed="false">
      <c r="B41" s="182" t="s">
        <v>95</v>
      </c>
      <c r="C41" s="183" t="s">
        <v>96</v>
      </c>
      <c r="D41" s="184" t="n">
        <v>150</v>
      </c>
      <c r="E41" s="184" t="n">
        <v>0</v>
      </c>
      <c r="F41" s="185" t="n">
        <v>5</v>
      </c>
      <c r="G41" s="186" t="s">
        <v>78</v>
      </c>
      <c r="H41" s="187"/>
      <c r="I41" s="188" t="n">
        <f aca="false">IF(H41&gt;0,H41,IF(G41=$B$15,$C$8/$C$6,IF(G41=$B$16,$C$8/$C$6,IF(G41=$B$17,$C$8/$C$7,IF(G41=$B$18,$C$8/$C$8,0)))))</f>
        <v>0.01</v>
      </c>
      <c r="J41" s="184" t="n">
        <v>0</v>
      </c>
      <c r="K41" s="184" t="n">
        <v>0</v>
      </c>
      <c r="L41" s="189" t="n">
        <f aca="false">IF(AND(F41&gt;0,D41&gt;E41),(D41-E41)/F41,0)</f>
        <v>30</v>
      </c>
      <c r="M41" s="190" t="n">
        <f aca="false">$C$12*((D41+E41)/2)</f>
        <v>3.75</v>
      </c>
      <c r="N41" s="191" t="n">
        <f aca="false">L41+M41</f>
        <v>33.75</v>
      </c>
      <c r="O41" s="192" t="n">
        <f aca="false">I41*N41</f>
        <v>0.3375</v>
      </c>
    </row>
    <row r="42" customFormat="false" ht="15" hidden="false" customHeight="false" outlineLevel="0" collapsed="false">
      <c r="B42" s="182" t="s">
        <v>97</v>
      </c>
      <c r="C42" s="183"/>
      <c r="D42" s="184" t="n">
        <v>450</v>
      </c>
      <c r="E42" s="184" t="n">
        <v>0</v>
      </c>
      <c r="F42" s="185" t="n">
        <v>10</v>
      </c>
      <c r="G42" s="186" t="s">
        <v>78</v>
      </c>
      <c r="H42" s="187"/>
      <c r="I42" s="188" t="n">
        <f aca="false">IF(H42&gt;0,H42,IF(G42=$B$15,$C$8/$C$6,IF(G42=$B$16,$C$8/$C$6,IF(G42=$B$17,$C$8/$C$7,IF(G42=$B$18,$C$8/$C$8,0)))))</f>
        <v>0.01</v>
      </c>
      <c r="J42" s="184" t="n">
        <v>0</v>
      </c>
      <c r="K42" s="184" t="n">
        <v>0</v>
      </c>
      <c r="L42" s="189" t="n">
        <f aca="false">IF(AND(F42&gt;0,D42&gt;E42),(D42-E42)/F42,0)</f>
        <v>45</v>
      </c>
      <c r="M42" s="190" t="n">
        <f aca="false">$C$12*((D42+E42)/2)</f>
        <v>11.25</v>
      </c>
      <c r="N42" s="191" t="n">
        <f aca="false">L42+M42</f>
        <v>56.25</v>
      </c>
      <c r="O42" s="192" t="n">
        <f aca="false">I42*N42</f>
        <v>0.5625</v>
      </c>
    </row>
    <row r="43" customFormat="false" ht="15" hidden="false" customHeight="false" outlineLevel="0" collapsed="false">
      <c r="B43" s="182" t="s">
        <v>98</v>
      </c>
      <c r="C43" s="183"/>
      <c r="D43" s="184" t="n">
        <v>400</v>
      </c>
      <c r="E43" s="184" t="n">
        <v>0</v>
      </c>
      <c r="F43" s="185" t="n">
        <v>5</v>
      </c>
      <c r="G43" s="186" t="s">
        <v>78</v>
      </c>
      <c r="H43" s="187"/>
      <c r="I43" s="188" t="n">
        <f aca="false">IF(H43&gt;0,H43,IF(G43=$B$15,$C$8/$C$6,IF(G43=$B$16,$C$8/$C$6,IF(G43=$B$17,$C$8/$C$7,IF(G43=$B$18,$C$8/$C$8,0)))))</f>
        <v>0.01</v>
      </c>
      <c r="J43" s="184" t="n">
        <v>0</v>
      </c>
      <c r="K43" s="184" t="n">
        <v>0</v>
      </c>
      <c r="L43" s="189" t="n">
        <f aca="false">IF(AND(F43&gt;0,D43&gt;E43),(D43-E43)/F43,0)</f>
        <v>80</v>
      </c>
      <c r="M43" s="190" t="n">
        <f aca="false">$C$12*((D43+E43)/2)</f>
        <v>10</v>
      </c>
      <c r="N43" s="191" t="n">
        <f aca="false">L43+M43</f>
        <v>90</v>
      </c>
      <c r="O43" s="192" t="n">
        <f aca="false">I43*N43</f>
        <v>0.9</v>
      </c>
    </row>
    <row r="44" customFormat="false" ht="15" hidden="false" customHeight="false" outlineLevel="0" collapsed="false">
      <c r="B44" s="182" t="s">
        <v>99</v>
      </c>
      <c r="C44" s="183"/>
      <c r="D44" s="184" t="n">
        <v>480</v>
      </c>
      <c r="E44" s="184" t="n">
        <v>0</v>
      </c>
      <c r="F44" s="185" t="n">
        <v>5</v>
      </c>
      <c r="G44" s="186" t="s">
        <v>78</v>
      </c>
      <c r="H44" s="187"/>
      <c r="I44" s="188" t="n">
        <f aca="false">IF(H44&gt;0,H44,IF(G44=$B$15,$C$8/$C$6,IF(G44=$B$16,$C$8/$C$6,IF(G44=$B$17,$C$8/$C$7,IF(G44=$B$18,$C$8/$C$8,0)))))</f>
        <v>0.01</v>
      </c>
      <c r="J44" s="184" t="n">
        <v>0</v>
      </c>
      <c r="K44" s="184" t="n">
        <v>0</v>
      </c>
      <c r="L44" s="189" t="n">
        <f aca="false">IF(AND(F44&gt;0,D44&gt;E44),(D44-E44)/F44,0)</f>
        <v>96</v>
      </c>
      <c r="M44" s="190" t="n">
        <f aca="false">$C$12*((D44+E44)/2)</f>
        <v>12</v>
      </c>
      <c r="N44" s="191" t="n">
        <f aca="false">L44+M44</f>
        <v>108</v>
      </c>
      <c r="O44" s="192" t="n">
        <f aca="false">I44*N44</f>
        <v>1.08</v>
      </c>
    </row>
    <row r="45" customFormat="false" ht="15" hidden="false" customHeight="false" outlineLevel="0" collapsed="false">
      <c r="B45" s="182" t="s">
        <v>100</v>
      </c>
      <c r="C45" s="183"/>
      <c r="D45" s="184" t="n">
        <v>300</v>
      </c>
      <c r="E45" s="184" t="n">
        <v>0</v>
      </c>
      <c r="F45" s="185" t="n">
        <v>10</v>
      </c>
      <c r="G45" s="186" t="s">
        <v>78</v>
      </c>
      <c r="H45" s="187"/>
      <c r="I45" s="188" t="n">
        <f aca="false">IF(H45&gt;0,H45,IF(G45=$B$15,$C$8/$C$6,IF(G45=$B$16,$C$8/$C$6,IF(G45=$B$17,$C$8/$C$7,IF(G45=$B$18,$C$8/$C$8,0)))))</f>
        <v>0.01</v>
      </c>
      <c r="J45" s="184" t="n">
        <v>0</v>
      </c>
      <c r="K45" s="184" t="n">
        <v>0</v>
      </c>
      <c r="L45" s="189" t="n">
        <f aca="false">IF(AND(F45&gt;0,D45&gt;E45),(D45-E45)/F45,0)</f>
        <v>30</v>
      </c>
      <c r="M45" s="190" t="n">
        <f aca="false">$C$12*((D45+E45)/2)</f>
        <v>7.5</v>
      </c>
      <c r="N45" s="191" t="n">
        <f aca="false">L45+M45</f>
        <v>37.5</v>
      </c>
      <c r="O45" s="192" t="n">
        <f aca="false">I45*N45</f>
        <v>0.375</v>
      </c>
    </row>
    <row r="46" customFormat="false" ht="15" hidden="false" customHeight="false" outlineLevel="0" collapsed="false">
      <c r="B46" s="182"/>
      <c r="C46" s="183"/>
      <c r="D46" s="193"/>
      <c r="E46" s="193"/>
      <c r="F46" s="186"/>
      <c r="G46" s="186" t="s">
        <v>62</v>
      </c>
      <c r="H46" s="187"/>
      <c r="I46" s="188" t="n">
        <f aca="false">IF(H46&gt;0,H46,IF(G46=$B$15,$C$8/$C$6,IF(G46=$B$16,$C$8/$C$6,IF(G46=$B$17,$C$8/$C$7,IF(G46=$B$18,$C$8/$C$8,0)))))</f>
        <v>0.01</v>
      </c>
      <c r="J46" s="193"/>
      <c r="K46" s="193"/>
      <c r="L46" s="189" t="n">
        <f aca="false">IF(AND(F46&gt;0,D46&gt;E46),(D46-E46)/F46,0)</f>
        <v>0</v>
      </c>
      <c r="M46" s="190" t="n">
        <f aca="false">$C$12*((D46+E46)/2)</f>
        <v>0</v>
      </c>
      <c r="N46" s="191" t="n">
        <f aca="false">L46+M46</f>
        <v>0</v>
      </c>
      <c r="O46" s="192" t="n">
        <f aca="false">I46*N46</f>
        <v>0</v>
      </c>
    </row>
    <row r="47" customFormat="false" ht="15" hidden="false" customHeight="false" outlineLevel="0" collapsed="false">
      <c r="B47" s="182"/>
      <c r="C47" s="183"/>
      <c r="D47" s="193"/>
      <c r="E47" s="193"/>
      <c r="F47" s="186"/>
      <c r="G47" s="186" t="s">
        <v>62</v>
      </c>
      <c r="H47" s="187"/>
      <c r="I47" s="188" t="n">
        <f aca="false">IF(H47&gt;0,H47,IF(G47=$B$15,$C$8/$C$6,IF(G47=$B$16,$C$8/$C$6,IF(G47=$B$17,$C$8/$C$7,IF(G47=$B$18,$C$8/$C$8,0)))))</f>
        <v>0.01</v>
      </c>
      <c r="J47" s="193"/>
      <c r="K47" s="193"/>
      <c r="L47" s="189" t="n">
        <f aca="false">IF(AND(F47&gt;0,D47&gt;E47),(D47-E47)/F47,0)</f>
        <v>0</v>
      </c>
      <c r="M47" s="190" t="n">
        <f aca="false">$C$12*((D47+E47)/2)</f>
        <v>0</v>
      </c>
      <c r="N47" s="191" t="n">
        <f aca="false">L47+M47</f>
        <v>0</v>
      </c>
      <c r="O47" s="192" t="n">
        <f aca="false">I47*N47</f>
        <v>0</v>
      </c>
    </row>
    <row r="48" customFormat="false" ht="15" hidden="false" customHeight="false" outlineLevel="0" collapsed="false">
      <c r="B48" s="182"/>
      <c r="C48" s="183"/>
      <c r="D48" s="193"/>
      <c r="E48" s="193"/>
      <c r="F48" s="186"/>
      <c r="G48" s="186" t="s">
        <v>62</v>
      </c>
      <c r="H48" s="187"/>
      <c r="I48" s="188" t="n">
        <f aca="false">IF(H48&gt;0,H48,IF(G48=$B$15,$C$8/$C$6,IF(G48=$B$16,$C$8/$C$6,IF(G48=$B$17,$C$8/$C$7,IF(G48=$B$18,$C$8/$C$8,0)))))</f>
        <v>0.01</v>
      </c>
      <c r="J48" s="193"/>
      <c r="K48" s="193"/>
      <c r="L48" s="189" t="n">
        <f aca="false">IF(AND(F48&gt;0,D48&gt;E48),(D48-E48)/F48,0)</f>
        <v>0</v>
      </c>
      <c r="M48" s="190" t="n">
        <f aca="false">$C$12*((D48+E48)/2)</f>
        <v>0</v>
      </c>
      <c r="N48" s="191" t="n">
        <f aca="false">L48+M48</f>
        <v>0</v>
      </c>
      <c r="O48" s="192" t="n">
        <f aca="false">I48*N48</f>
        <v>0</v>
      </c>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c r="BI48" s="174"/>
      <c r="BJ48" s="174"/>
      <c r="BK48" s="174"/>
      <c r="BL48" s="174"/>
      <c r="BM48" s="174"/>
      <c r="BN48" s="174"/>
      <c r="BO48" s="174"/>
      <c r="BP48" s="174"/>
      <c r="BQ48" s="174"/>
      <c r="BR48" s="174"/>
      <c r="BS48" s="174"/>
      <c r="BT48" s="174"/>
      <c r="BU48" s="174"/>
      <c r="BV48" s="174"/>
      <c r="BW48" s="174"/>
      <c r="BX48" s="174"/>
      <c r="BY48" s="174"/>
      <c r="BZ48" s="174"/>
      <c r="CA48" s="174"/>
      <c r="CB48" s="174"/>
      <c r="CC48" s="174"/>
      <c r="CD48" s="174"/>
      <c r="CE48" s="174"/>
      <c r="CF48" s="174"/>
      <c r="CG48" s="174"/>
      <c r="CH48" s="174"/>
      <c r="CI48" s="174"/>
      <c r="CJ48" s="174"/>
      <c r="CK48" s="174"/>
      <c r="CL48" s="174"/>
      <c r="CM48" s="174"/>
      <c r="CN48" s="174"/>
      <c r="CO48" s="174"/>
      <c r="CP48" s="174"/>
      <c r="CQ48" s="174"/>
      <c r="CR48" s="174"/>
      <c r="CS48" s="174"/>
      <c r="CT48" s="174"/>
      <c r="CU48" s="174"/>
      <c r="CV48" s="174"/>
      <c r="CW48" s="174"/>
      <c r="CX48" s="174"/>
      <c r="CY48" s="174"/>
      <c r="CZ48" s="174"/>
      <c r="DA48" s="174"/>
      <c r="DB48" s="174"/>
      <c r="DC48" s="174"/>
      <c r="DD48" s="174"/>
      <c r="DE48" s="174"/>
      <c r="DF48" s="174"/>
      <c r="DG48" s="174"/>
      <c r="DH48" s="174"/>
      <c r="DI48" s="174"/>
      <c r="DJ48" s="174"/>
      <c r="DK48" s="174"/>
      <c r="DL48" s="174"/>
      <c r="DM48" s="174"/>
      <c r="DN48" s="174"/>
      <c r="DO48" s="174"/>
      <c r="DP48" s="174"/>
      <c r="DQ48" s="174"/>
      <c r="DR48" s="174"/>
      <c r="DS48" s="174"/>
      <c r="DT48" s="174"/>
      <c r="DU48" s="174"/>
      <c r="DV48" s="174"/>
      <c r="DW48" s="174"/>
      <c r="DX48" s="174"/>
      <c r="DY48" s="174"/>
      <c r="DZ48" s="174"/>
      <c r="EA48" s="174"/>
      <c r="EB48" s="174"/>
      <c r="EC48" s="174"/>
      <c r="ED48" s="174"/>
      <c r="EE48" s="174"/>
      <c r="EF48" s="174"/>
      <c r="EG48" s="174"/>
      <c r="EH48" s="174"/>
      <c r="EI48" s="174"/>
      <c r="EJ48" s="174"/>
      <c r="EK48" s="174"/>
      <c r="EL48" s="174"/>
      <c r="EM48" s="174"/>
      <c r="EN48" s="174"/>
      <c r="EO48" s="174"/>
      <c r="EP48" s="174"/>
      <c r="EQ48" s="174"/>
      <c r="ER48" s="174"/>
      <c r="ES48" s="174"/>
      <c r="ET48" s="174"/>
      <c r="EU48" s="174"/>
      <c r="EV48" s="174"/>
      <c r="EW48" s="174"/>
      <c r="EX48" s="174"/>
      <c r="EY48" s="174"/>
      <c r="EZ48" s="174"/>
      <c r="FA48" s="174"/>
      <c r="FB48" s="174"/>
      <c r="FC48" s="174"/>
      <c r="FD48" s="174"/>
      <c r="FE48" s="174"/>
      <c r="FF48" s="174"/>
      <c r="FG48" s="174"/>
      <c r="FH48" s="174"/>
      <c r="FI48" s="174"/>
      <c r="FJ48" s="174"/>
      <c r="FK48" s="174"/>
      <c r="FL48" s="174"/>
      <c r="FM48" s="174"/>
      <c r="FN48" s="174"/>
      <c r="FO48" s="174"/>
      <c r="FP48" s="174"/>
      <c r="FQ48" s="174"/>
      <c r="FR48" s="174"/>
      <c r="FS48" s="174"/>
      <c r="FT48" s="174"/>
      <c r="FU48" s="174"/>
      <c r="FV48" s="174"/>
      <c r="FW48" s="174"/>
      <c r="FX48" s="174"/>
      <c r="FY48" s="174"/>
      <c r="FZ48" s="174"/>
      <c r="GA48" s="174"/>
      <c r="GB48" s="174"/>
      <c r="GC48" s="174"/>
      <c r="GD48" s="174"/>
      <c r="GE48" s="174"/>
      <c r="GF48" s="174"/>
      <c r="GG48" s="174"/>
      <c r="GH48" s="174"/>
      <c r="GI48" s="174"/>
      <c r="GJ48" s="174"/>
      <c r="GK48" s="174"/>
      <c r="GL48" s="174"/>
      <c r="GM48" s="174"/>
      <c r="GN48" s="174"/>
      <c r="GO48" s="174"/>
      <c r="GP48" s="174"/>
      <c r="GQ48" s="174"/>
      <c r="GR48" s="174"/>
      <c r="GS48" s="174"/>
      <c r="GT48" s="174"/>
      <c r="GU48" s="174"/>
      <c r="GV48" s="174"/>
      <c r="GW48" s="174"/>
      <c r="GX48" s="174"/>
      <c r="GY48" s="174"/>
      <c r="GZ48" s="174"/>
      <c r="HA48" s="174"/>
      <c r="HB48" s="174"/>
      <c r="HC48" s="174"/>
      <c r="HD48" s="174"/>
      <c r="HE48" s="174"/>
      <c r="HF48" s="174"/>
      <c r="HG48" s="174"/>
      <c r="HH48" s="174"/>
      <c r="HI48" s="174"/>
      <c r="HJ48" s="174"/>
      <c r="HK48" s="174"/>
      <c r="HL48" s="174"/>
      <c r="HM48" s="174"/>
      <c r="HN48" s="174"/>
      <c r="HO48" s="174"/>
      <c r="HP48" s="174"/>
      <c r="HQ48" s="174"/>
      <c r="HR48" s="174"/>
      <c r="HS48" s="174"/>
      <c r="HT48" s="174"/>
      <c r="HU48" s="174"/>
      <c r="HV48" s="174"/>
      <c r="HW48" s="174"/>
      <c r="HX48" s="174"/>
      <c r="HY48" s="174"/>
      <c r="HZ48" s="174"/>
      <c r="IA48" s="174"/>
      <c r="IB48" s="174"/>
      <c r="IC48" s="174"/>
      <c r="ID48" s="174"/>
      <c r="IE48" s="174"/>
      <c r="IF48" s="174"/>
      <c r="IG48" s="174"/>
      <c r="IH48" s="174"/>
      <c r="II48" s="174"/>
      <c r="IJ48" s="174"/>
      <c r="IK48" s="174"/>
      <c r="IL48" s="174"/>
      <c r="IM48" s="174"/>
      <c r="IN48" s="174"/>
      <c r="IO48" s="174"/>
      <c r="IP48" s="174"/>
      <c r="IQ48" s="174"/>
      <c r="IR48" s="174"/>
      <c r="IS48" s="174"/>
      <c r="IT48" s="174"/>
      <c r="IU48" s="174"/>
      <c r="IV48" s="174"/>
    </row>
    <row r="49" s="205" customFormat="true" ht="15" hidden="false" customHeight="false" outlineLevel="0" collapsed="false">
      <c r="B49" s="182"/>
      <c r="C49" s="183"/>
      <c r="D49" s="193"/>
      <c r="E49" s="193"/>
      <c r="F49" s="186"/>
      <c r="G49" s="186" t="s">
        <v>62</v>
      </c>
      <c r="H49" s="187"/>
      <c r="I49" s="188" t="n">
        <f aca="false">IF(H49&gt;0,H49,IF(G49=$B$15,$C$8/$C$6,IF(G49=$B$16,$C$8/$C$6,IF(G49=$B$17,$C$8/$C$7,IF(G49=$B$18,$C$8/$C$8,0)))))</f>
        <v>0.01</v>
      </c>
      <c r="J49" s="193"/>
      <c r="K49" s="193"/>
      <c r="L49" s="189" t="n">
        <f aca="false">IF(AND(F49&gt;0,D49&gt;E49),(D49-E49)/F49,0)</f>
        <v>0</v>
      </c>
      <c r="M49" s="190" t="n">
        <f aca="false">$C$12*((D49+E49)/2)</f>
        <v>0</v>
      </c>
      <c r="N49" s="191" t="n">
        <f aca="false">L49+M49</f>
        <v>0</v>
      </c>
      <c r="O49" s="192" t="n">
        <f aca="false">I49*N49</f>
        <v>0</v>
      </c>
    </row>
    <row r="50" s="205" customFormat="true" ht="15" hidden="false" customHeight="false" outlineLevel="0" collapsed="false">
      <c r="B50" s="182"/>
      <c r="C50" s="183"/>
      <c r="D50" s="193"/>
      <c r="E50" s="193"/>
      <c r="F50" s="186"/>
      <c r="G50" s="186" t="s">
        <v>62</v>
      </c>
      <c r="H50" s="187"/>
      <c r="I50" s="188" t="n">
        <f aca="false">IF(H50&gt;0,H50,IF(G50=$B$15,$C$8/$C$6,IF(G50=$B$16,$C$8/$C$6,IF(G50=$B$17,$C$8/$C$7,IF(G50=$B$18,$C$8/$C$8,0)))))</f>
        <v>0.01</v>
      </c>
      <c r="J50" s="193"/>
      <c r="K50" s="193"/>
      <c r="L50" s="189" t="n">
        <f aca="false">IF(AND(F50&gt;0,D50&gt;E50),(D50-E50)/F50,0)</f>
        <v>0</v>
      </c>
      <c r="M50" s="190" t="n">
        <f aca="false">$C$12*((D50+E50)/2)</f>
        <v>0</v>
      </c>
      <c r="N50" s="191" t="n">
        <f aca="false">L50+M50</f>
        <v>0</v>
      </c>
      <c r="O50" s="192" t="n">
        <f aca="false">I50*N50</f>
        <v>0</v>
      </c>
    </row>
    <row r="51" s="205" customFormat="true" ht="15" hidden="false" customHeight="false" outlineLevel="0" collapsed="false">
      <c r="B51" s="182"/>
      <c r="C51" s="183"/>
      <c r="D51" s="193"/>
      <c r="E51" s="193"/>
      <c r="F51" s="186"/>
      <c r="G51" s="186" t="s">
        <v>62</v>
      </c>
      <c r="H51" s="187"/>
      <c r="I51" s="188" t="n">
        <f aca="false">IF(H51&gt;0,H51,IF(G51=$B$15,$C$8/$C$6,IF(G51=$B$16,$C$8/$C$6,IF(G51=$B$17,$C$8/$C$7,IF(G51=$B$18,$C$8/$C$8,0)))))</f>
        <v>0.01</v>
      </c>
      <c r="J51" s="193"/>
      <c r="K51" s="193"/>
      <c r="L51" s="189" t="n">
        <f aca="false">IF(AND(F51&gt;0,D51&gt;E51),(D51-E51)/F51,0)</f>
        <v>0</v>
      </c>
      <c r="M51" s="190" t="n">
        <f aca="false">$C$12*((D51+E51)/2)</f>
        <v>0</v>
      </c>
      <c r="N51" s="191" t="n">
        <f aca="false">L51+M51</f>
        <v>0</v>
      </c>
      <c r="O51" s="192" t="n">
        <f aca="false">I51*N51</f>
        <v>0</v>
      </c>
    </row>
    <row r="52" customFormat="false" ht="15" hidden="false" customHeight="false" outlineLevel="0" collapsed="false">
      <c r="B52" s="182"/>
      <c r="C52" s="183"/>
      <c r="D52" s="193"/>
      <c r="E52" s="193"/>
      <c r="F52" s="186"/>
      <c r="G52" s="186" t="s">
        <v>62</v>
      </c>
      <c r="H52" s="187"/>
      <c r="I52" s="188" t="n">
        <f aca="false">IF(H52&gt;0,H52,IF(G52=$B$15,$C$8/$C$6,IF(G52=$B$16,$C$8/$C$6,IF(G52=$B$17,$C$8/$C$7,IF(G52=$B$18,$C$8/$C$8,0)))))</f>
        <v>0.01</v>
      </c>
      <c r="J52" s="193"/>
      <c r="K52" s="193"/>
      <c r="L52" s="189" t="n">
        <f aca="false">IF(AND(F52&gt;0,D52&gt;E52),(D52-E52)/F52,0)</f>
        <v>0</v>
      </c>
      <c r="M52" s="190" t="n">
        <f aca="false">$C$12*((D52+E52)/2)</f>
        <v>0</v>
      </c>
      <c r="N52" s="191" t="n">
        <f aca="false">L52+M52</f>
        <v>0</v>
      </c>
      <c r="O52" s="192" t="n">
        <f aca="false">I52*N52</f>
        <v>0</v>
      </c>
    </row>
    <row r="53" customFormat="false" ht="15.75" hidden="false" customHeight="false" outlineLevel="0" collapsed="false">
      <c r="B53" s="194" t="s">
        <v>101</v>
      </c>
      <c r="C53" s="195"/>
      <c r="D53" s="196"/>
      <c r="E53" s="196"/>
      <c r="F53" s="197"/>
      <c r="G53" s="197"/>
      <c r="H53" s="197"/>
      <c r="I53" s="198"/>
      <c r="J53" s="196" t="n">
        <f aca="false">SUM(J35:J52)</f>
        <v>55</v>
      </c>
      <c r="K53" s="196" t="n">
        <f aca="false">SUM(K35:K52)</f>
        <v>0</v>
      </c>
      <c r="L53" s="199"/>
      <c r="M53" s="200"/>
      <c r="N53" s="201" t="n">
        <f aca="false">SUM(N35:N52)</f>
        <v>570.5</v>
      </c>
      <c r="O53" s="201" t="n">
        <f aca="false">SUM(O35:O52)</f>
        <v>5.705</v>
      </c>
    </row>
    <row r="54" customFormat="false" ht="15.75" hidden="false" customHeight="false" outlineLevel="0" collapsed="false">
      <c r="B54" s="202"/>
      <c r="C54" s="172"/>
      <c r="D54" s="172"/>
      <c r="E54" s="172"/>
      <c r="F54" s="172"/>
      <c r="G54" s="172"/>
      <c r="H54" s="172"/>
      <c r="I54" s="172"/>
      <c r="J54" s="172"/>
      <c r="K54" s="203"/>
      <c r="L54" s="172"/>
      <c r="M54" s="172"/>
      <c r="N54" s="172"/>
      <c r="O54" s="204"/>
    </row>
    <row r="55" customFormat="false" ht="15" hidden="false" customHeight="false" outlineLevel="0" collapsed="false">
      <c r="B55" s="181" t="s">
        <v>102</v>
      </c>
      <c r="C55" s="181"/>
      <c r="D55" s="181"/>
      <c r="E55" s="181"/>
      <c r="F55" s="181"/>
      <c r="G55" s="181"/>
      <c r="H55" s="181"/>
      <c r="I55" s="181"/>
      <c r="J55" s="181"/>
      <c r="K55" s="181"/>
      <c r="L55" s="181"/>
      <c r="M55" s="181"/>
      <c r="N55" s="181"/>
      <c r="O55" s="181"/>
    </row>
    <row r="56" customFormat="false" ht="15" hidden="false" customHeight="false" outlineLevel="0" collapsed="false">
      <c r="B56" s="182" t="s">
        <v>103</v>
      </c>
      <c r="C56" s="183"/>
      <c r="D56" s="184" t="n">
        <v>2000</v>
      </c>
      <c r="E56" s="184" t="n">
        <v>0</v>
      </c>
      <c r="F56" s="185" t="n">
        <v>3</v>
      </c>
      <c r="G56" s="186" t="s">
        <v>81</v>
      </c>
      <c r="H56" s="187"/>
      <c r="I56" s="188" t="n">
        <f aca="false">IF(H56&gt;0,H56,IF(G56=$B$15,$C$8/$C$6,IF(G56=$B$16,$C$8/$C$6,IF(G56=$B$17,$C$8/$C$7,IF(G56=$B$18,$C$8/$C$8,0)))))</f>
        <v>0</v>
      </c>
      <c r="J56" s="184" t="n">
        <v>0</v>
      </c>
      <c r="K56" s="184" t="n">
        <v>0</v>
      </c>
      <c r="L56" s="189" t="n">
        <f aca="false">IF(AND(F56&gt;0,D56&gt;E56),(D56-E56)/F56,0)</f>
        <v>666.666666666667</v>
      </c>
      <c r="M56" s="190" t="n">
        <f aca="false">$C$12*((D56+E56)/2)</f>
        <v>50</v>
      </c>
      <c r="N56" s="191" t="n">
        <f aca="false">L56+M56</f>
        <v>716.666666666667</v>
      </c>
      <c r="O56" s="192" t="n">
        <f aca="false">I56*N56</f>
        <v>0</v>
      </c>
    </row>
    <row r="57" customFormat="false" ht="15" hidden="false" customHeight="false" outlineLevel="0" collapsed="false">
      <c r="B57" s="182" t="s">
        <v>104</v>
      </c>
      <c r="C57" s="183"/>
      <c r="D57" s="184" t="n">
        <v>3000</v>
      </c>
      <c r="E57" s="184" t="n">
        <v>0</v>
      </c>
      <c r="F57" s="185" t="n">
        <v>10</v>
      </c>
      <c r="G57" s="186" t="s">
        <v>81</v>
      </c>
      <c r="H57" s="187"/>
      <c r="I57" s="188" t="n">
        <f aca="false">IF(H57&gt;0,H57,IF(G57=$B$15,$C$8/$C$6,IF(G57=$B$16,$C$8/$C$6,IF(G57=$B$17,$C$8/$C$7,IF(G57=$B$18,$C$8/$C$8,0)))))</f>
        <v>0</v>
      </c>
      <c r="J57" s="184" t="n">
        <v>0</v>
      </c>
      <c r="K57" s="184" t="n">
        <v>0</v>
      </c>
      <c r="L57" s="189" t="n">
        <f aca="false">IF(AND(F57&gt;0,D57&gt;E57),(D57-E57)/F57,0)</f>
        <v>300</v>
      </c>
      <c r="M57" s="190" t="n">
        <f aca="false">$C$12*((D57+E57)/2)</f>
        <v>75</v>
      </c>
      <c r="N57" s="191" t="n">
        <f aca="false">L57+M57</f>
        <v>375</v>
      </c>
      <c r="O57" s="192" t="n">
        <f aca="false">I57*N57</f>
        <v>0</v>
      </c>
    </row>
    <row r="58" customFormat="false" ht="15" hidden="false" customHeight="false" outlineLevel="0" collapsed="false">
      <c r="B58" s="182"/>
      <c r="C58" s="183"/>
      <c r="D58" s="184"/>
      <c r="E58" s="184"/>
      <c r="F58" s="185"/>
      <c r="G58" s="186" t="s">
        <v>62</v>
      </c>
      <c r="H58" s="187"/>
      <c r="I58" s="188" t="n">
        <f aca="false">IF(H58&gt;0,H58,IF(G58=$B$15,$C$8/$C$6,IF(G58=$B$16,$C$8/$C$6,IF(G58=$B$17,$C$8/$C$7,IF(G58=$B$18,$C$8/$C$8,0)))))</f>
        <v>0.01</v>
      </c>
      <c r="J58" s="184" t="n">
        <v>0</v>
      </c>
      <c r="K58" s="184" t="n">
        <v>0</v>
      </c>
      <c r="L58" s="189" t="n">
        <f aca="false">IF(AND(F58&gt;0,D58&gt;E58),(D58-E58)/F58,0)</f>
        <v>0</v>
      </c>
      <c r="M58" s="190" t="n">
        <f aca="false">$C$12*((D58+E58)/2)</f>
        <v>0</v>
      </c>
      <c r="N58" s="191" t="n">
        <f aca="false">L58+M58</f>
        <v>0</v>
      </c>
      <c r="O58" s="192" t="n">
        <f aca="false">I58*N58</f>
        <v>0</v>
      </c>
    </row>
    <row r="59" customFormat="false" ht="15" hidden="false" customHeight="false" outlineLevel="0" collapsed="false">
      <c r="B59" s="182"/>
      <c r="C59" s="183"/>
      <c r="D59" s="184"/>
      <c r="E59" s="184"/>
      <c r="F59" s="185"/>
      <c r="G59" s="186" t="s">
        <v>62</v>
      </c>
      <c r="H59" s="187"/>
      <c r="I59" s="188" t="n">
        <f aca="false">IF(H59&gt;0,H59,IF(G59=$B$15,$C$8/$C$6,IF(G59=$B$16,$C$8/$C$6,IF(G59=$B$17,$C$8/$C$7,IF(G59=$B$18,$C$8/$C$8,0)))))</f>
        <v>0.01</v>
      </c>
      <c r="J59" s="184" t="n">
        <v>0</v>
      </c>
      <c r="K59" s="184" t="n">
        <v>0</v>
      </c>
      <c r="L59" s="189" t="n">
        <f aca="false">IF(AND(F59&gt;0,D59&gt;E59),(D59-E59)/F59,0)</f>
        <v>0</v>
      </c>
      <c r="M59" s="190" t="n">
        <f aca="false">$C$12*((D59+E59)/2)</f>
        <v>0</v>
      </c>
      <c r="N59" s="191" t="n">
        <f aca="false">L59+M59</f>
        <v>0</v>
      </c>
      <c r="O59" s="192" t="n">
        <f aca="false">I59*N59</f>
        <v>0</v>
      </c>
    </row>
    <row r="60" customFormat="false" ht="15" hidden="false" customHeight="false" outlineLevel="0" collapsed="false">
      <c r="B60" s="182"/>
      <c r="C60" s="183"/>
      <c r="D60" s="184"/>
      <c r="E60" s="184"/>
      <c r="F60" s="185"/>
      <c r="G60" s="186" t="s">
        <v>62</v>
      </c>
      <c r="H60" s="187"/>
      <c r="I60" s="188" t="n">
        <f aca="false">IF(H60&gt;0,H60,IF(G60=$B$15,$C$8/$C$6,IF(G60=$B$16,$C$8/$C$6,IF(G60=$B$17,$C$8/$C$7,IF(G60=$B$18,$C$8/$C$8,0)))))</f>
        <v>0.01</v>
      </c>
      <c r="J60" s="184" t="n">
        <v>0</v>
      </c>
      <c r="K60" s="184" t="n">
        <v>0</v>
      </c>
      <c r="L60" s="189" t="n">
        <f aca="false">IF(AND(F60&gt;0,D60&gt;E60),(D60-E60)/F60,0)</f>
        <v>0</v>
      </c>
      <c r="M60" s="190" t="n">
        <f aca="false">$C$12*((D60+E60)/2)</f>
        <v>0</v>
      </c>
      <c r="N60" s="191" t="n">
        <f aca="false">L60+M60</f>
        <v>0</v>
      </c>
      <c r="O60" s="192" t="n">
        <f aca="false">I60*N60</f>
        <v>0</v>
      </c>
    </row>
    <row r="61" customFormat="false" ht="15" hidden="false" customHeight="false" outlineLevel="0" collapsed="false">
      <c r="B61" s="182"/>
      <c r="C61" s="183"/>
      <c r="D61" s="193"/>
      <c r="E61" s="193"/>
      <c r="F61" s="186"/>
      <c r="G61" s="186" t="s">
        <v>62</v>
      </c>
      <c r="H61" s="187"/>
      <c r="I61" s="188" t="n">
        <f aca="false">IF(H61&gt;0,H61,IF(G61=$B$15,$C$8/$C$6,IF(G61=$B$16,$C$8/$C$6,IF(G61=$B$17,$C$8/$C$7,IF(G61=$B$18,$C$8/$C$8,0)))))</f>
        <v>0.01</v>
      </c>
      <c r="J61" s="193"/>
      <c r="K61" s="193"/>
      <c r="L61" s="189" t="n">
        <f aca="false">IF(AND(F61&gt;0,D61&gt;E61),(D61-E61)/F61,0)</f>
        <v>0</v>
      </c>
      <c r="M61" s="190" t="n">
        <f aca="false">$C$12*((D61+E61)/2)</f>
        <v>0</v>
      </c>
      <c r="N61" s="191" t="n">
        <f aca="false">L61+M61</f>
        <v>0</v>
      </c>
      <c r="O61" s="192" t="n">
        <f aca="false">I61*N61</f>
        <v>0</v>
      </c>
    </row>
    <row r="62" customFormat="false" ht="15" hidden="false" customHeight="false" outlineLevel="0" collapsed="false">
      <c r="B62" s="182"/>
      <c r="C62" s="183"/>
      <c r="D62" s="193"/>
      <c r="E62" s="193"/>
      <c r="F62" s="186"/>
      <c r="G62" s="186" t="s">
        <v>62</v>
      </c>
      <c r="H62" s="187"/>
      <c r="I62" s="188" t="n">
        <f aca="false">IF(H62&gt;0,H62,IF(G62=$B$15,$C$8/$C$6,IF(G62=$B$16,$C$8/$C$6,IF(G62=$B$17,$C$8/$C$7,IF(G62=$B$18,$C$8/$C$8,0)))))</f>
        <v>0.01</v>
      </c>
      <c r="J62" s="193"/>
      <c r="K62" s="193"/>
      <c r="L62" s="189" t="n">
        <f aca="false">IF(AND(F62&gt;0,D62&gt;E62),(D62-E62)/F62,0)</f>
        <v>0</v>
      </c>
      <c r="M62" s="190" t="n">
        <f aca="false">$C$12*((D62+E62)/2)</f>
        <v>0</v>
      </c>
      <c r="N62" s="191" t="n">
        <f aca="false">L62+M62</f>
        <v>0</v>
      </c>
      <c r="O62" s="192" t="n">
        <f aca="false">I62*N62</f>
        <v>0</v>
      </c>
    </row>
    <row r="63" s="205" customFormat="true" ht="15" hidden="false" customHeight="false" outlineLevel="0" collapsed="false">
      <c r="B63" s="182"/>
      <c r="C63" s="183"/>
      <c r="D63" s="193"/>
      <c r="E63" s="193"/>
      <c r="F63" s="186"/>
      <c r="G63" s="186" t="s">
        <v>62</v>
      </c>
      <c r="H63" s="187"/>
      <c r="I63" s="188" t="n">
        <f aca="false">IF(H63&gt;0,H63,IF(G63=$B$15,$C$8/$C$6,IF(G63=$B$16,$C$8/$C$6,IF(G63=$B$17,$C$8/$C$7,IF(G63=$B$18,$C$8/$C$8,0)))))</f>
        <v>0.01</v>
      </c>
      <c r="J63" s="193"/>
      <c r="K63" s="193"/>
      <c r="L63" s="189" t="n">
        <f aca="false">IF(AND(F63&gt;0,D63&gt;E63),(D63-E63)/F63,0)</f>
        <v>0</v>
      </c>
      <c r="M63" s="190" t="n">
        <f aca="false">$C$12*((D63+E63)/2)</f>
        <v>0</v>
      </c>
      <c r="N63" s="191" t="n">
        <f aca="false">L63+M63</f>
        <v>0</v>
      </c>
      <c r="O63" s="192" t="n">
        <f aca="false">I63*N63</f>
        <v>0</v>
      </c>
    </row>
    <row r="64" s="205" customFormat="true" ht="15" hidden="false" customHeight="false" outlineLevel="0" collapsed="false">
      <c r="B64" s="182"/>
      <c r="C64" s="183"/>
      <c r="D64" s="193"/>
      <c r="E64" s="193"/>
      <c r="F64" s="186"/>
      <c r="G64" s="186" t="s">
        <v>62</v>
      </c>
      <c r="H64" s="187"/>
      <c r="I64" s="188" t="n">
        <f aca="false">IF(H64&gt;0,H64,IF(G64=$B$15,$C$8/$C$6,IF(G64=$B$16,$C$8/$C$6,IF(G64=$B$17,$C$8/$C$7,IF(G64=$B$18,$C$8/$C$8,0)))))</f>
        <v>0.01</v>
      </c>
      <c r="J64" s="193"/>
      <c r="K64" s="193"/>
      <c r="L64" s="189" t="n">
        <f aca="false">IF(AND(F64&gt;0,D64&gt;E64),(D64-E64)/F64,0)</f>
        <v>0</v>
      </c>
      <c r="M64" s="190" t="n">
        <f aca="false">$C$12*((D64+E64)/2)</f>
        <v>0</v>
      </c>
      <c r="N64" s="191" t="n">
        <f aca="false">L64+M64</f>
        <v>0</v>
      </c>
      <c r="O64" s="192" t="n">
        <f aca="false">I64*N64</f>
        <v>0</v>
      </c>
    </row>
    <row r="65" customFormat="false" ht="15.75" hidden="false" customHeight="false" outlineLevel="0" collapsed="false">
      <c r="B65" s="194" t="s">
        <v>105</v>
      </c>
      <c r="C65" s="195"/>
      <c r="D65" s="196"/>
      <c r="E65" s="196"/>
      <c r="F65" s="197"/>
      <c r="G65" s="197"/>
      <c r="H65" s="197"/>
      <c r="I65" s="198"/>
      <c r="J65" s="196" t="n">
        <f aca="false">SUM(J56:J64)</f>
        <v>0</v>
      </c>
      <c r="K65" s="196" t="n">
        <f aca="false">SUM(K56:K64)</f>
        <v>0</v>
      </c>
      <c r="L65" s="206"/>
      <c r="M65" s="207"/>
      <c r="N65" s="208" t="n">
        <f aca="false">SUM(N56:N64)</f>
        <v>1091.66666666667</v>
      </c>
      <c r="O65" s="209" t="n">
        <f aca="false">SUM(O56:O64)</f>
        <v>0</v>
      </c>
    </row>
    <row r="66" customFormat="false" ht="15.75" hidden="false" customHeight="false" outlineLevel="0" collapsed="false">
      <c r="B66" s="202"/>
      <c r="C66" s="172"/>
      <c r="D66" s="172"/>
      <c r="E66" s="172"/>
      <c r="F66" s="172"/>
      <c r="G66" s="172"/>
      <c r="H66" s="172"/>
      <c r="I66" s="172"/>
      <c r="J66" s="172"/>
      <c r="K66" s="203"/>
      <c r="L66" s="172"/>
      <c r="M66" s="172"/>
      <c r="N66" s="172"/>
      <c r="O66" s="204"/>
    </row>
    <row r="67" customFormat="false" ht="15" hidden="false" customHeight="false" outlineLevel="0" collapsed="false">
      <c r="B67" s="210" t="s">
        <v>106</v>
      </c>
      <c r="C67" s="210"/>
      <c r="D67" s="210"/>
      <c r="E67" s="210"/>
      <c r="F67" s="210"/>
      <c r="G67" s="210"/>
      <c r="H67" s="210"/>
      <c r="I67" s="210"/>
      <c r="J67" s="210"/>
      <c r="K67" s="210"/>
      <c r="L67" s="210"/>
      <c r="M67" s="210"/>
      <c r="N67" s="210"/>
      <c r="O67" s="210"/>
    </row>
    <row r="68" customFormat="false" ht="15" hidden="false" customHeight="false" outlineLevel="0" collapsed="false">
      <c r="B68" s="182" t="s">
        <v>107</v>
      </c>
      <c r="C68" s="183" t="s">
        <v>108</v>
      </c>
      <c r="D68" s="184" t="n">
        <v>3000</v>
      </c>
      <c r="E68" s="184" t="n">
        <v>0</v>
      </c>
      <c r="F68" s="185" t="n">
        <v>10</v>
      </c>
      <c r="G68" s="186" t="s">
        <v>78</v>
      </c>
      <c r="H68" s="187"/>
      <c r="I68" s="188" t="n">
        <f aca="false">IF(H68&gt;0,H68,IF(G68=$B$15,$C$8/$C$6,IF(G68=$B$16,$C$8/$C$6,IF(G68=$B$17,$C$8/$C$7,IF(G68=$B$18,$C$8/$C$8,0)))))</f>
        <v>0.01</v>
      </c>
      <c r="J68" s="184" t="n">
        <v>300</v>
      </c>
      <c r="K68" s="184" t="n">
        <v>0</v>
      </c>
      <c r="L68" s="189" t="n">
        <f aca="false">IF(AND(F68&gt;0,D68&gt;E68),(D68-E68)/F68,0)</f>
        <v>300</v>
      </c>
      <c r="M68" s="190" t="n">
        <f aca="false">$C$12*((D68+E68)/2)</f>
        <v>75</v>
      </c>
      <c r="N68" s="191" t="n">
        <f aca="false">L68+M68</f>
        <v>375</v>
      </c>
      <c r="O68" s="192" t="n">
        <f aca="false">I68*N68</f>
        <v>3.75</v>
      </c>
    </row>
    <row r="69" customFormat="false" ht="15" hidden="false" customHeight="false" outlineLevel="0" collapsed="false">
      <c r="B69" s="211" t="s">
        <v>109</v>
      </c>
      <c r="C69" s="183"/>
      <c r="D69" s="184" t="n">
        <v>500</v>
      </c>
      <c r="E69" s="184" t="n">
        <v>0</v>
      </c>
      <c r="F69" s="185" t="n">
        <v>10</v>
      </c>
      <c r="G69" s="186" t="s">
        <v>78</v>
      </c>
      <c r="H69" s="187"/>
      <c r="I69" s="188" t="n">
        <f aca="false">IF(H69&gt;0,H69,IF(G69=$B$15,$C$8/$C$6,IF(G69=$B$16,$C$8/$C$6,IF(G69=$B$17,$C$8/$C$7,IF(G69=$B$18,$C$8/$C$8,0)))))</f>
        <v>0.01</v>
      </c>
      <c r="J69" s="184" t="n">
        <v>0</v>
      </c>
      <c r="K69" s="184" t="n">
        <v>0</v>
      </c>
      <c r="L69" s="189" t="n">
        <f aca="false">IF(AND(F69&gt;0,D69&gt;E69),(D69-E69)/F69,0)</f>
        <v>50</v>
      </c>
      <c r="M69" s="190" t="n">
        <f aca="false">$C$12*((D69+E69)/2)</f>
        <v>12.5</v>
      </c>
      <c r="N69" s="191" t="n">
        <f aca="false">L69+M69</f>
        <v>62.5</v>
      </c>
      <c r="O69" s="192" t="n">
        <f aca="false">I69*N69</f>
        <v>0.625</v>
      </c>
    </row>
    <row r="70" customFormat="false" ht="15" hidden="false" customHeight="false" outlineLevel="0" collapsed="false">
      <c r="B70" s="182" t="s">
        <v>110</v>
      </c>
      <c r="C70" s="183"/>
      <c r="D70" s="184" t="n">
        <v>300</v>
      </c>
      <c r="E70" s="184" t="n">
        <v>0</v>
      </c>
      <c r="F70" s="185" t="n">
        <v>5</v>
      </c>
      <c r="G70" s="186" t="s">
        <v>78</v>
      </c>
      <c r="H70" s="187"/>
      <c r="I70" s="188" t="n">
        <f aca="false">IF(H70&gt;0,H70,IF(G70=$B$15,$C$8/$C$6,IF(G70=$B$16,$C$8/$C$6,IF(G70=$B$17,$C$8/$C$7,IF(G70=$B$18,$C$8/$C$8,0)))))</f>
        <v>0.01</v>
      </c>
      <c r="J70" s="184" t="n">
        <v>0</v>
      </c>
      <c r="K70" s="184" t="n">
        <v>0</v>
      </c>
      <c r="L70" s="189" t="n">
        <f aca="false">IF(AND(F70&gt;0,D70&gt;E70),(D70-E70)/F70,0)</f>
        <v>60</v>
      </c>
      <c r="M70" s="190" t="n">
        <f aca="false">$C$12*((D70+E70)/2)</f>
        <v>7.5</v>
      </c>
      <c r="N70" s="191" t="n">
        <f aca="false">L70+M70</f>
        <v>67.5</v>
      </c>
      <c r="O70" s="192" t="n">
        <f aca="false">I70*N70</f>
        <v>0.675</v>
      </c>
    </row>
    <row r="71" customFormat="false" ht="15" hidden="false" customHeight="false" outlineLevel="0" collapsed="false">
      <c r="B71" s="182" t="s">
        <v>111</v>
      </c>
      <c r="C71" s="183"/>
      <c r="D71" s="184" t="n">
        <v>1500</v>
      </c>
      <c r="E71" s="184" t="n">
        <v>0</v>
      </c>
      <c r="F71" s="185" t="n">
        <v>20</v>
      </c>
      <c r="G71" s="186" t="s">
        <v>81</v>
      </c>
      <c r="H71" s="187"/>
      <c r="I71" s="188" t="n">
        <f aca="false">IF(H71&gt;0,H71,IF(G71=$B$15,$C$8/$C$6,IF(G71=$B$16,$C$8/$C$6,IF(G71=$B$17,$C$8/$C$7,IF(G71=$B$18,$C$8/$C$8,0)))))</f>
        <v>0</v>
      </c>
      <c r="J71" s="184" t="n">
        <v>100</v>
      </c>
      <c r="K71" s="184" t="n">
        <v>0</v>
      </c>
      <c r="L71" s="189" t="n">
        <f aca="false">IF(AND(F71&gt;0,D71&gt;E71),(D71-E71)/F71,0)</f>
        <v>75</v>
      </c>
      <c r="M71" s="190" t="n">
        <f aca="false">$C$12*((D71+E71)/2)</f>
        <v>37.5</v>
      </c>
      <c r="N71" s="191" t="n">
        <f aca="false">L71+M71</f>
        <v>112.5</v>
      </c>
      <c r="O71" s="192" t="n">
        <f aca="false">I71*N71</f>
        <v>0</v>
      </c>
    </row>
    <row r="72" customFormat="false" ht="15" hidden="false" customHeight="false" outlineLevel="0" collapsed="false">
      <c r="B72" s="182"/>
      <c r="C72" s="183"/>
      <c r="D72" s="184"/>
      <c r="E72" s="184"/>
      <c r="F72" s="185"/>
      <c r="G72" s="186" t="s">
        <v>62</v>
      </c>
      <c r="H72" s="187"/>
      <c r="I72" s="188" t="n">
        <f aca="false">IF(H72&gt;0,H72,IF(G72=$B$15,$C$8/$C$6,IF(G72=$B$16,$C$8/$C$6,IF(G72=$B$17,$C$8/$C$7,IF(G72=$B$18,$C$8/$C$8,0)))))</f>
        <v>0.01</v>
      </c>
      <c r="J72" s="184" t="n">
        <v>0</v>
      </c>
      <c r="K72" s="184" t="n">
        <v>0</v>
      </c>
      <c r="L72" s="189" t="n">
        <f aca="false">IF(AND(F72&gt;0,D72&gt;E72),(D72-E72)/F72,0)</f>
        <v>0</v>
      </c>
      <c r="M72" s="190" t="n">
        <f aca="false">$C$12*((D72+E72)/2)</f>
        <v>0</v>
      </c>
      <c r="N72" s="191" t="n">
        <f aca="false">L72+M72</f>
        <v>0</v>
      </c>
      <c r="O72" s="192" t="n">
        <f aca="false">I72*N72</f>
        <v>0</v>
      </c>
    </row>
    <row r="73" customFormat="false" ht="15" hidden="false" customHeight="false" outlineLevel="0" collapsed="false">
      <c r="B73" s="182"/>
      <c r="C73" s="183"/>
      <c r="D73" s="184"/>
      <c r="E73" s="184"/>
      <c r="F73" s="185"/>
      <c r="G73" s="186" t="s">
        <v>62</v>
      </c>
      <c r="H73" s="187"/>
      <c r="I73" s="188" t="n">
        <f aca="false">IF(H73&gt;0,H73,IF(G73=$B$15,$C$8/$C$6,IF(G73=$B$16,$C$8/$C$6,IF(G73=$B$17,$C$8/$C$7,IF(G73=$B$18,$C$8/$C$8,0)))))</f>
        <v>0.01</v>
      </c>
      <c r="J73" s="184" t="n">
        <v>0</v>
      </c>
      <c r="K73" s="184" t="n">
        <v>0</v>
      </c>
      <c r="L73" s="189" t="n">
        <f aca="false">IF(AND(F73&gt;0,D73&gt;E73),(D73-E73)/F73,0)</f>
        <v>0</v>
      </c>
      <c r="M73" s="190" t="n">
        <f aca="false">$C$12*((D73+E73)/2)</f>
        <v>0</v>
      </c>
      <c r="N73" s="191" t="n">
        <f aca="false">L73+M73</f>
        <v>0</v>
      </c>
      <c r="O73" s="192" t="n">
        <f aca="false">I73*N73</f>
        <v>0</v>
      </c>
    </row>
    <row r="74" s="205" customFormat="true" ht="15" hidden="false" customHeight="false" outlineLevel="0" collapsed="false">
      <c r="B74" s="182"/>
      <c r="C74" s="183"/>
      <c r="D74" s="193"/>
      <c r="E74" s="193"/>
      <c r="F74" s="186"/>
      <c r="G74" s="186" t="s">
        <v>62</v>
      </c>
      <c r="H74" s="187"/>
      <c r="I74" s="188" t="n">
        <f aca="false">IF(H74&gt;0,H74,IF(G74=$B$15,$C$8/$C$6,IF(G74=$B$16,$C$8/$C$6,IF(G74=$B$17,$C$8/$C$7,IF(G74=$B$18,$C$8/$C$8,0)))))</f>
        <v>0.01</v>
      </c>
      <c r="J74" s="193"/>
      <c r="K74" s="193"/>
      <c r="L74" s="189" t="n">
        <f aca="false">IF(AND(F74&gt;0,D74&gt;E74),(D74-E74)/F74,0)</f>
        <v>0</v>
      </c>
      <c r="M74" s="190" t="n">
        <f aca="false">$C$12*((D74+E74)/2)</f>
        <v>0</v>
      </c>
      <c r="N74" s="191" t="n">
        <f aca="false">L74+M74</f>
        <v>0</v>
      </c>
      <c r="O74" s="192" t="n">
        <f aca="false">I74*N74</f>
        <v>0</v>
      </c>
    </row>
    <row r="75" customFormat="false" ht="15" hidden="false" customHeight="false" outlineLevel="0" collapsed="false">
      <c r="B75" s="182"/>
      <c r="C75" s="183"/>
      <c r="D75" s="193"/>
      <c r="E75" s="193"/>
      <c r="F75" s="186"/>
      <c r="G75" s="186" t="s">
        <v>62</v>
      </c>
      <c r="H75" s="187"/>
      <c r="I75" s="188" t="n">
        <f aca="false">IF(H75&gt;0,H75,IF(G75=$B$15,$C$8/$C$6,IF(G75=$B$16,$C$8/$C$6,IF(G75=$B$17,$C$8/$C$7,IF(G75=$B$18,$C$8/$C$8,0)))))</f>
        <v>0.01</v>
      </c>
      <c r="J75" s="193"/>
      <c r="K75" s="193"/>
      <c r="L75" s="189" t="n">
        <f aca="false">IF(AND(F75&gt;0,D75&gt;E75),(D75-E75)/F75,0)</f>
        <v>0</v>
      </c>
      <c r="M75" s="190" t="n">
        <f aca="false">$C$12*((D75+E75)/2)</f>
        <v>0</v>
      </c>
      <c r="N75" s="191" t="n">
        <f aca="false">L75+M75</f>
        <v>0</v>
      </c>
      <c r="O75" s="192" t="n">
        <f aca="false">I75*N75</f>
        <v>0</v>
      </c>
    </row>
    <row r="76" customFormat="false" ht="15.75" hidden="false" customHeight="false" outlineLevel="0" collapsed="false">
      <c r="B76" s="194" t="s">
        <v>112</v>
      </c>
      <c r="C76" s="195"/>
      <c r="D76" s="196"/>
      <c r="E76" s="196"/>
      <c r="F76" s="197"/>
      <c r="G76" s="197"/>
      <c r="H76" s="197"/>
      <c r="I76" s="198"/>
      <c r="J76" s="196" t="n">
        <f aca="false">SUM(J68:J75)</f>
        <v>400</v>
      </c>
      <c r="K76" s="196" t="n">
        <f aca="false">SUM(K68:K75)</f>
        <v>0</v>
      </c>
      <c r="L76" s="206"/>
      <c r="M76" s="207"/>
      <c r="N76" s="208" t="n">
        <f aca="false">SUM(N68:N75)</f>
        <v>617.5</v>
      </c>
      <c r="O76" s="209" t="n">
        <f aca="false">SUM(O68:O75)</f>
        <v>5.05</v>
      </c>
    </row>
    <row r="77" customFormat="false" ht="15" hidden="false" customHeight="false" outlineLevel="0" collapsed="false">
      <c r="B77" s="212"/>
      <c r="C77" s="172"/>
      <c r="D77" s="172"/>
      <c r="E77" s="172"/>
      <c r="F77" s="172"/>
      <c r="G77" s="172"/>
      <c r="H77" s="172"/>
      <c r="I77" s="172"/>
      <c r="J77" s="172"/>
      <c r="K77" s="203"/>
      <c r="L77" s="172"/>
      <c r="M77" s="172"/>
      <c r="N77" s="172"/>
      <c r="O77" s="204"/>
    </row>
    <row r="78" customFormat="false" ht="15.75" hidden="false" customHeight="false" outlineLevel="0" collapsed="false">
      <c r="B78" s="212"/>
      <c r="C78" s="172"/>
      <c r="D78" s="172"/>
      <c r="E78" s="172"/>
      <c r="F78" s="172"/>
      <c r="G78" s="172"/>
      <c r="H78" s="172"/>
      <c r="I78" s="172"/>
      <c r="J78" s="172"/>
      <c r="K78" s="203"/>
      <c r="L78" s="172"/>
      <c r="M78" s="172"/>
      <c r="N78" s="172"/>
      <c r="O78" s="204"/>
    </row>
    <row r="79" customFormat="false" ht="15" hidden="false" customHeight="false" outlineLevel="0" collapsed="false">
      <c r="B79" s="213" t="s">
        <v>113</v>
      </c>
      <c r="C79" s="213"/>
      <c r="D79" s="213"/>
      <c r="E79" s="213"/>
      <c r="F79" s="213"/>
      <c r="G79" s="213"/>
      <c r="H79" s="213"/>
      <c r="I79" s="213"/>
      <c r="J79" s="213"/>
      <c r="K79" s="213"/>
      <c r="L79" s="213"/>
      <c r="M79" s="213"/>
      <c r="N79" s="213"/>
      <c r="O79" s="213"/>
    </row>
    <row r="80" customFormat="false" ht="15" hidden="false" customHeight="false" outlineLevel="0" collapsed="false">
      <c r="B80" s="182" t="s">
        <v>114</v>
      </c>
      <c r="C80" s="183"/>
      <c r="D80" s="184" t="n">
        <f aca="false">400*$C$6</f>
        <v>800</v>
      </c>
      <c r="E80" s="214"/>
      <c r="F80" s="214"/>
      <c r="G80" s="186" t="s">
        <v>78</v>
      </c>
      <c r="H80" s="215"/>
      <c r="I80" s="188" t="n">
        <f aca="false">IF(H80&gt;0,H80,IF(G80=$B$15,$C$8/$C$6,IF(G80=$B$16,$C$8/$C$6,IF(G80=$B$17,$C$8/$C$7,IF(G80=$B$18,$C$8/$C$8,0)))))</f>
        <v>0.01</v>
      </c>
      <c r="J80" s="214"/>
      <c r="K80" s="214"/>
      <c r="L80" s="214"/>
      <c r="M80" s="216" t="n">
        <f aca="false">D80*$C$12</f>
        <v>40</v>
      </c>
      <c r="N80" s="217" t="n">
        <f aca="false">SUM(D80+M80)</f>
        <v>840</v>
      </c>
      <c r="O80" s="192" t="n">
        <f aca="false">I80*N80</f>
        <v>8.4</v>
      </c>
    </row>
    <row r="81" customFormat="false" ht="15" hidden="false" customHeight="false" outlineLevel="0" collapsed="false">
      <c r="B81" s="182" t="s">
        <v>115</v>
      </c>
      <c r="C81" s="183"/>
      <c r="D81" s="184" t="n">
        <v>100</v>
      </c>
      <c r="E81" s="214"/>
      <c r="F81" s="214"/>
      <c r="G81" s="186" t="s">
        <v>78</v>
      </c>
      <c r="H81" s="215"/>
      <c r="I81" s="188" t="n">
        <f aca="false">IF(H81&gt;0,H81,IF(G81=$B$15,$C$8/$C$6,IF(G81=$B$16,$C$8/$C$6,IF(G81=$B$17,$C$8/$C$7,IF(G81=$B$18,$C$8/$C$8,0)))))</f>
        <v>0.01</v>
      </c>
      <c r="J81" s="214"/>
      <c r="K81" s="214"/>
      <c r="L81" s="214"/>
      <c r="M81" s="216" t="n">
        <f aca="false">D81*$C$12</f>
        <v>5</v>
      </c>
      <c r="N81" s="217" t="n">
        <f aca="false">SUM(D81+M81)</f>
        <v>105</v>
      </c>
      <c r="O81" s="192" t="n">
        <f aca="false">I81*N81</f>
        <v>1.05</v>
      </c>
    </row>
    <row r="82" customFormat="false" ht="15" hidden="false" customHeight="false" outlineLevel="0" collapsed="false">
      <c r="B82" s="182" t="s">
        <v>116</v>
      </c>
      <c r="C82" s="183"/>
      <c r="D82" s="184" t="n">
        <v>840</v>
      </c>
      <c r="E82" s="214"/>
      <c r="F82" s="214"/>
      <c r="G82" s="186" t="s">
        <v>78</v>
      </c>
      <c r="H82" s="215"/>
      <c r="I82" s="188" t="n">
        <f aca="false">IF(H82&gt;0,H82,IF(G82=$B$15,$C$8/$C$6,IF(G82=$B$16,$C$8/$C$6,IF(G82=$B$17,$C$8/$C$7,IF(G82=$B$18,$C$8/$C$8,0)))))</f>
        <v>0.01</v>
      </c>
      <c r="J82" s="214"/>
      <c r="K82" s="214"/>
      <c r="L82" s="214"/>
      <c r="M82" s="216" t="n">
        <f aca="false">D82*$C$12</f>
        <v>42</v>
      </c>
      <c r="N82" s="217" t="n">
        <f aca="false">SUM(D82+M82)</f>
        <v>882</v>
      </c>
      <c r="O82" s="192" t="n">
        <f aca="false">I82*N82</f>
        <v>8.82</v>
      </c>
    </row>
    <row r="83" customFormat="false" ht="15" hidden="false" customHeight="false" outlineLevel="0" collapsed="false">
      <c r="B83" s="182" t="s">
        <v>117</v>
      </c>
      <c r="C83" s="183"/>
      <c r="D83" s="218" t="n">
        <f aca="false">SUM(K32,K53,K65,K76)</f>
        <v>2080</v>
      </c>
      <c r="E83" s="214"/>
      <c r="F83" s="214"/>
      <c r="G83" s="186" t="s">
        <v>78</v>
      </c>
      <c r="H83" s="215"/>
      <c r="I83" s="188" t="n">
        <f aca="false">IF(H83&gt;0,H83,IF(G83=$B$15,$C$8/$C$6,IF(G83=$B$16,$C$8/$C$6,IF(G83=$B$17,$C$8/$C$7,IF(G83=$B$18,$C$8/$C$8,0)))))</f>
        <v>0.01</v>
      </c>
      <c r="J83" s="214"/>
      <c r="K83" s="214"/>
      <c r="L83" s="214"/>
      <c r="M83" s="216" t="n">
        <f aca="false">D83*$C$12</f>
        <v>104</v>
      </c>
      <c r="N83" s="217" t="n">
        <f aca="false">SUM(D83+M83)</f>
        <v>2184</v>
      </c>
      <c r="O83" s="192" t="n">
        <f aca="false">I83*N83</f>
        <v>21.84</v>
      </c>
    </row>
    <row r="84" customFormat="false" ht="15" hidden="false" customHeight="false" outlineLevel="0" collapsed="false">
      <c r="B84" s="182" t="s">
        <v>118</v>
      </c>
      <c r="C84" s="183"/>
      <c r="D84" s="184" t="n">
        <v>500</v>
      </c>
      <c r="E84" s="214"/>
      <c r="F84" s="214"/>
      <c r="G84" s="186" t="s">
        <v>78</v>
      </c>
      <c r="H84" s="219"/>
      <c r="I84" s="188" t="n">
        <f aca="false">IF(H84&gt;0,H84,IF(G84=$B$15,$C$8/$C$6,IF(G84=$B$16,$C$8/$C$6,IF(G84=$B$17,$C$8/$C$7,IF(G84=$B$18,$C$8/$C$8,0)))))</f>
        <v>0.01</v>
      </c>
      <c r="J84" s="214"/>
      <c r="K84" s="214"/>
      <c r="L84" s="214"/>
      <c r="M84" s="216" t="n">
        <f aca="false">D84*$C$12</f>
        <v>25</v>
      </c>
      <c r="N84" s="217" t="n">
        <f aca="false">SUM(D84+M84)</f>
        <v>525</v>
      </c>
      <c r="O84" s="192" t="n">
        <f aca="false">I84*N84</f>
        <v>5.25</v>
      </c>
    </row>
    <row r="85" customFormat="false" ht="15" hidden="false" customHeight="false" outlineLevel="0" collapsed="false">
      <c r="B85" s="220" t="s">
        <v>119</v>
      </c>
      <c r="C85" s="183"/>
      <c r="D85" s="184" t="n">
        <v>960</v>
      </c>
      <c r="E85" s="214"/>
      <c r="F85" s="214"/>
      <c r="G85" s="186" t="s">
        <v>81</v>
      </c>
      <c r="H85" s="215"/>
      <c r="I85" s="188" t="n">
        <f aca="false">IF(H85&gt;0,H85,IF(G85=$B$15,$C$8/$C$6,IF(G85=$B$16,$C$8/$C$6,IF(G85=$B$17,$C$8/$C$7,IF(G85=$B$18,$C$8/$C$8,0)))))</f>
        <v>0</v>
      </c>
      <c r="J85" s="214"/>
      <c r="K85" s="214"/>
      <c r="L85" s="214"/>
      <c r="M85" s="216" t="n">
        <f aca="false">D85*$C$12</f>
        <v>48</v>
      </c>
      <c r="N85" s="217" t="n">
        <f aca="false">SUM(D85+M85)</f>
        <v>1008</v>
      </c>
      <c r="O85" s="192" t="n">
        <f aca="false">I85*N85</f>
        <v>0</v>
      </c>
    </row>
    <row r="86" s="205" customFormat="true" ht="15" hidden="false" customHeight="false" outlineLevel="0" collapsed="false">
      <c r="B86" s="220" t="s">
        <v>120</v>
      </c>
      <c r="C86" s="183"/>
      <c r="D86" s="184" t="n">
        <v>1000</v>
      </c>
      <c r="E86" s="214"/>
      <c r="F86" s="214"/>
      <c r="G86" s="186" t="s">
        <v>81</v>
      </c>
      <c r="H86" s="215"/>
      <c r="I86" s="188" t="n">
        <f aca="false">IF(H86&gt;0,H86,IF(G86=$B$15,$C$8/$C$6,IF(G86=$B$16,$C$8/$C$6,IF(G86=$B$17,$C$8/$C$7,IF(G86=$B$18,$C$8/$C$8,0)))))</f>
        <v>0</v>
      </c>
      <c r="J86" s="214"/>
      <c r="K86" s="214"/>
      <c r="L86" s="214"/>
      <c r="M86" s="216" t="n">
        <f aca="false">D86*$C$12</f>
        <v>50</v>
      </c>
      <c r="N86" s="217" t="n">
        <f aca="false">SUM(D86+M86)</f>
        <v>1050</v>
      </c>
      <c r="O86" s="192" t="n">
        <f aca="false">I86*N86</f>
        <v>0</v>
      </c>
    </row>
    <row r="87" s="205" customFormat="true" ht="15" hidden="false" customHeight="false" outlineLevel="0" collapsed="false">
      <c r="B87" s="220" t="s">
        <v>121</v>
      </c>
      <c r="C87" s="183"/>
      <c r="D87" s="184" t="n">
        <v>500</v>
      </c>
      <c r="E87" s="214"/>
      <c r="F87" s="214"/>
      <c r="G87" s="186" t="s">
        <v>78</v>
      </c>
      <c r="H87" s="215"/>
      <c r="I87" s="188" t="n">
        <f aca="false">IF(H87&gt;0,H87,IF(G87=$B$15,$C$8/$C$6,IF(G87=$B$16,$C$8/$C$6,IF(G87=$B$17,$C$8/$C$7,IF(G87=$B$18,$C$8/$C$8,0)))))</f>
        <v>0.01</v>
      </c>
      <c r="J87" s="214"/>
      <c r="K87" s="214"/>
      <c r="L87" s="214"/>
      <c r="M87" s="216" t="n">
        <f aca="false">D87*$C$12</f>
        <v>25</v>
      </c>
      <c r="N87" s="217" t="n">
        <f aca="false">SUM(D87+M87)</f>
        <v>525</v>
      </c>
      <c r="O87" s="192" t="n">
        <f aca="false">I87*N87</f>
        <v>5.25</v>
      </c>
    </row>
    <row r="88" s="205" customFormat="true" ht="15" hidden="false" customHeight="false" outlineLevel="0" collapsed="false">
      <c r="B88" s="182" t="s">
        <v>122</v>
      </c>
      <c r="C88" s="183"/>
      <c r="D88" s="184" t="n">
        <v>0</v>
      </c>
      <c r="E88" s="214"/>
      <c r="F88" s="214"/>
      <c r="G88" s="186" t="s">
        <v>78</v>
      </c>
      <c r="H88" s="215"/>
      <c r="I88" s="188" t="n">
        <f aca="false">IF(H88&gt;0,H88,IF(G88=$B$15,$C$8/$C$6,IF(G88=$B$16,$C$8/$C$6,IF(G88=$B$17,$C$8/$C$7,IF(G88=$B$18,$C$8/$C$8,0)))))</f>
        <v>0.01</v>
      </c>
      <c r="J88" s="214"/>
      <c r="K88" s="214"/>
      <c r="L88" s="214"/>
      <c r="M88" s="216" t="n">
        <f aca="false">D88*$C$12</f>
        <v>0</v>
      </c>
      <c r="N88" s="217" t="n">
        <f aca="false">SUM(D88+M88)</f>
        <v>0</v>
      </c>
      <c r="O88" s="192" t="n">
        <f aca="false">I88*N88</f>
        <v>0</v>
      </c>
    </row>
    <row r="89" s="205" customFormat="true" ht="15" hidden="false" customHeight="false" outlineLevel="0" collapsed="false">
      <c r="B89" s="182" t="s">
        <v>123</v>
      </c>
      <c r="C89" s="183"/>
      <c r="D89" s="184" t="n">
        <v>0</v>
      </c>
      <c r="E89" s="214"/>
      <c r="F89" s="214"/>
      <c r="G89" s="186" t="s">
        <v>78</v>
      </c>
      <c r="H89" s="215"/>
      <c r="I89" s="188" t="n">
        <f aca="false">IF(H89&gt;0,H89,IF(G89=$B$15,$C$8/$C$6,IF(G89=$B$16,$C$8/$C$6,IF(G89=$B$17,$C$8/$C$7,IF(G89=$B$18,$C$8/$C$8,0)))))</f>
        <v>0.01</v>
      </c>
      <c r="J89" s="214"/>
      <c r="K89" s="214"/>
      <c r="L89" s="214"/>
      <c r="M89" s="216" t="n">
        <f aca="false">D89*$C$12</f>
        <v>0</v>
      </c>
      <c r="N89" s="217" t="n">
        <f aca="false">SUM(D89+M89)</f>
        <v>0</v>
      </c>
      <c r="O89" s="192" t="n">
        <f aca="false">I89*N89</f>
        <v>0</v>
      </c>
    </row>
    <row r="90" s="205" customFormat="true" ht="15" hidden="false" customHeight="false" outlineLevel="0" collapsed="false">
      <c r="B90" s="182"/>
      <c r="C90" s="183"/>
      <c r="D90" s="193"/>
      <c r="E90" s="214"/>
      <c r="F90" s="214"/>
      <c r="G90" s="186" t="s">
        <v>62</v>
      </c>
      <c r="H90" s="215"/>
      <c r="I90" s="188" t="n">
        <f aca="false">IF(H90&gt;0,H90,IF(G90=$B$15,$C$8/$C$6,IF(G90=$B$16,$C$8/$C$6,IF(G90=$B$17,$C$8/$C$7,IF(G90=$B$18,$C$8/$C$8,0)))))</f>
        <v>0.01</v>
      </c>
      <c r="J90" s="214"/>
      <c r="K90" s="214"/>
      <c r="L90" s="214"/>
      <c r="M90" s="216" t="n">
        <f aca="false">D90*$C$12</f>
        <v>0</v>
      </c>
      <c r="N90" s="217" t="n">
        <f aca="false">SUM(D90+M90)</f>
        <v>0</v>
      </c>
      <c r="O90" s="192" t="n">
        <f aca="false">I90*N90</f>
        <v>0</v>
      </c>
    </row>
    <row r="91" customFormat="false" ht="15.75" hidden="false" customHeight="false" outlineLevel="0" collapsed="false">
      <c r="B91" s="221" t="s">
        <v>124</v>
      </c>
      <c r="C91" s="222"/>
      <c r="D91" s="196" t="n">
        <f aca="false">SUM(D80:D90)</f>
        <v>6780</v>
      </c>
      <c r="E91" s="223"/>
      <c r="F91" s="223"/>
      <c r="G91" s="223"/>
      <c r="H91" s="223"/>
      <c r="I91" s="224"/>
      <c r="J91" s="223"/>
      <c r="K91" s="223"/>
      <c r="L91" s="223"/>
      <c r="M91" s="209" t="n">
        <f aca="false">SUM(M80:M90)</f>
        <v>339</v>
      </c>
      <c r="N91" s="225" t="n">
        <f aca="false">SUM(N80:N90)</f>
        <v>7119</v>
      </c>
      <c r="O91" s="208" t="n">
        <f aca="false">SUM(O80:O90)</f>
        <v>50.61</v>
      </c>
    </row>
    <row r="92" customFormat="false" ht="15" hidden="false" customHeight="false" outlineLevel="0" collapsed="false">
      <c r="B92" s="226"/>
      <c r="C92" s="227"/>
      <c r="D92" s="228"/>
      <c r="E92" s="229"/>
      <c r="F92" s="229"/>
      <c r="G92" s="229"/>
      <c r="H92" s="229"/>
      <c r="I92" s="229"/>
      <c r="J92" s="229"/>
      <c r="K92" s="230"/>
      <c r="L92" s="229"/>
      <c r="M92" s="231"/>
      <c r="N92" s="231"/>
      <c r="O92" s="232"/>
    </row>
    <row r="93" customFormat="false" ht="15.75" hidden="false" customHeight="false" outlineLevel="0" collapsed="false">
      <c r="B93" s="226"/>
      <c r="C93" s="227"/>
      <c r="D93" s="228"/>
      <c r="E93" s="229"/>
      <c r="F93" s="229"/>
      <c r="G93" s="229"/>
      <c r="H93" s="229"/>
      <c r="I93" s="229"/>
      <c r="J93" s="229"/>
      <c r="K93" s="230"/>
      <c r="L93" s="229"/>
      <c r="M93" s="231"/>
      <c r="N93" s="231"/>
      <c r="O93" s="232"/>
    </row>
    <row r="94" customFormat="false" ht="15" hidden="false" customHeight="false" outlineLevel="0" collapsed="false">
      <c r="B94" s="233" t="s">
        <v>125</v>
      </c>
      <c r="C94" s="234"/>
      <c r="D94" s="235"/>
      <c r="E94" s="236"/>
      <c r="F94" s="236"/>
      <c r="G94" s="236"/>
      <c r="H94" s="236"/>
      <c r="I94" s="237"/>
      <c r="J94" s="236"/>
      <c r="K94" s="238"/>
      <c r="L94" s="236"/>
      <c r="M94" s="239"/>
      <c r="N94" s="240"/>
      <c r="O94" s="240" t="n">
        <f aca="false">SUM(O95:O98)</f>
        <v>18.15</v>
      </c>
    </row>
    <row r="95" customFormat="false" ht="15" hidden="false" customHeight="false" outlineLevel="0" collapsed="false">
      <c r="B95" s="241" t="s">
        <v>35</v>
      </c>
      <c r="C95" s="172"/>
      <c r="D95" s="242"/>
      <c r="E95" s="174"/>
      <c r="F95" s="174"/>
      <c r="G95" s="174"/>
      <c r="H95" s="174"/>
      <c r="I95" s="243"/>
      <c r="J95" s="172"/>
      <c r="K95" s="203"/>
      <c r="L95" s="172"/>
      <c r="M95" s="172"/>
      <c r="N95" s="244"/>
      <c r="O95" s="245" t="n">
        <f aca="false">SUMPRODUCT(J23:J31,I23:I31)</f>
        <v>14.6</v>
      </c>
    </row>
    <row r="96" customFormat="false" ht="15" hidden="false" customHeight="false" outlineLevel="0" collapsed="false">
      <c r="B96" s="241" t="s">
        <v>36</v>
      </c>
      <c r="C96" s="172"/>
      <c r="D96" s="242"/>
      <c r="E96" s="174"/>
      <c r="F96" s="174"/>
      <c r="G96" s="174"/>
      <c r="H96" s="174"/>
      <c r="I96" s="243"/>
      <c r="J96" s="172"/>
      <c r="K96" s="203"/>
      <c r="L96" s="172"/>
      <c r="M96" s="172"/>
      <c r="N96" s="244"/>
      <c r="O96" s="246" t="n">
        <f aca="false">SUMPRODUCT(J35:J52,I35:I52)</f>
        <v>0.55</v>
      </c>
    </row>
    <row r="97" customFormat="false" ht="15" hidden="false" customHeight="false" outlineLevel="0" collapsed="false">
      <c r="B97" s="241" t="s">
        <v>126</v>
      </c>
      <c r="C97" s="172"/>
      <c r="D97" s="242"/>
      <c r="E97" s="174"/>
      <c r="F97" s="174"/>
      <c r="G97" s="174"/>
      <c r="H97" s="174"/>
      <c r="I97" s="243"/>
      <c r="J97" s="172"/>
      <c r="K97" s="203"/>
      <c r="L97" s="172"/>
      <c r="M97" s="172"/>
      <c r="N97" s="244"/>
      <c r="O97" s="246" t="n">
        <f aca="false">SUMPRODUCT(J56:J64,I56:I64)</f>
        <v>0</v>
      </c>
    </row>
    <row r="98" customFormat="false" ht="15.75" hidden="false" customHeight="false" outlineLevel="0" collapsed="false">
      <c r="B98" s="247" t="s">
        <v>38</v>
      </c>
      <c r="C98" s="248"/>
      <c r="D98" s="249"/>
      <c r="E98" s="250"/>
      <c r="F98" s="250"/>
      <c r="G98" s="250"/>
      <c r="H98" s="250"/>
      <c r="I98" s="251"/>
      <c r="J98" s="248"/>
      <c r="K98" s="252"/>
      <c r="L98" s="248"/>
      <c r="M98" s="248"/>
      <c r="N98" s="253"/>
      <c r="O98" s="254" t="n">
        <f aca="false">SUMPRODUCT(J68:J75,I68:I75)</f>
        <v>3</v>
      </c>
    </row>
  </sheetData>
  <sheetProtection sheet="true" password="eb59" objects="true" scenarios="true"/>
  <mergeCells count="7">
    <mergeCell ref="B2:O2"/>
    <mergeCell ref="B3:O3"/>
    <mergeCell ref="B22:O22"/>
    <mergeCell ref="B34:O34"/>
    <mergeCell ref="B55:O55"/>
    <mergeCell ref="B67:O67"/>
    <mergeCell ref="B79:O79"/>
  </mergeCells>
  <dataValidations count="4">
    <dataValidation allowBlank="true" errorStyle="stop" operator="between" showDropDown="false" showErrorMessage="true" showInputMessage="false" sqref="C6:C11" type="decimal">
      <formula1>0.0000000001</formula1>
      <formula2>999999999999</formula2>
    </dataValidation>
    <dataValidation allowBlank="true" errorStyle="stop" operator="between" showDropDown="false" showErrorMessage="true" showInputMessage="false" sqref="G23:G31 G35:G52 G56:G64 G68:G75 G80:G90" type="list">
      <formula1>$B$15:$B$19</formula1>
      <formula2>0</formula2>
    </dataValidation>
    <dataValidation allowBlank="true" errorStyle="stop" operator="between" showDropDown="false" showErrorMessage="true" showInputMessage="false" sqref="D23:F31 H23:H31 J23:K31 D35:F52 H35:H52 J35:K52 D56:F64 H56:H64 J56:K64 D68:F75 H68:H75 J68:K75 D80:D90" type="decimal">
      <formula1>0</formula1>
      <formula2>999999999999</formula2>
    </dataValidation>
    <dataValidation allowBlank="true" errorStyle="stop" operator="between" showDropDown="false" showErrorMessage="true" showInputMessage="false" sqref="D6:D1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E26"/>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36.85"/>
    <col collapsed="false" customWidth="true" hidden="false" outlineLevel="0" max="3" min="3" style="152" width="16.42"/>
    <col collapsed="false" customWidth="true" hidden="false" outlineLevel="0" max="4" min="4" style="152" width="10.71"/>
    <col collapsed="false" customWidth="true" hidden="false" outlineLevel="0" max="5" min="5" style="152" width="9.85"/>
    <col collapsed="false" customWidth="true" hidden="false" outlineLevel="0" max="6" min="6" style="152" width="10.13"/>
    <col collapsed="false" customWidth="false" hidden="false" outlineLevel="0" max="257" min="7" style="152" width="9.14"/>
  </cols>
  <sheetData>
    <row r="1" customFormat="false" ht="15.75" hidden="false" customHeight="false" outlineLevel="0" collapsed="false"/>
    <row r="2" customFormat="false" ht="19.5" hidden="false" customHeight="false" outlineLevel="0" collapsed="false">
      <c r="A2" s="255" t="s">
        <v>127</v>
      </c>
      <c r="B2" s="6" t="str">
        <f aca="false">'Fixed Costs &amp; Overhead Charges'!B2:O2</f>
        <v>Fresh Market Beans (Bush Bean) Enterprise Budget, 0.02 Acre, Southwest British Columbia, Canada </v>
      </c>
      <c r="C2" s="6"/>
      <c r="D2" s="6"/>
      <c r="E2" s="6"/>
      <c r="F2" s="6"/>
    </row>
    <row r="3" customFormat="false" ht="19.5" hidden="false" customHeight="true" outlineLevel="0" collapsed="false">
      <c r="A3" s="255"/>
      <c r="B3" s="256" t="s">
        <v>128</v>
      </c>
      <c r="C3" s="256"/>
      <c r="D3" s="256"/>
      <c r="E3" s="256"/>
      <c r="F3" s="256"/>
    </row>
    <row r="4" customFormat="false" ht="15" hidden="false" customHeight="false" outlineLevel="0" collapsed="false">
      <c r="A4" s="255"/>
      <c r="B4" s="257" t="s">
        <v>48</v>
      </c>
      <c r="C4" s="258" t="str">
        <f aca="false">'Fixed Costs &amp; Overhead Charges'!C5</f>
        <v>Fresh Market Beans (Bush Bean)</v>
      </c>
      <c r="D4" s="259"/>
      <c r="E4" s="260"/>
      <c r="F4" s="261"/>
    </row>
    <row r="5" customFormat="false" ht="15" hidden="false" customHeight="false" outlineLevel="0" collapsed="false">
      <c r="A5" s="255"/>
      <c r="B5" s="262" t="s">
        <v>129</v>
      </c>
      <c r="C5" s="263" t="n">
        <f aca="false">'Fixed Costs &amp; Overhead Charges'!C8</f>
        <v>0.02</v>
      </c>
      <c r="D5" s="264" t="str">
        <f aca="false">'Fixed Costs &amp; Overhead Charges'!D8</f>
        <v>Acre</v>
      </c>
      <c r="E5" s="260"/>
      <c r="F5" s="261"/>
    </row>
    <row r="6" customFormat="false" ht="15.75" hidden="false" customHeight="false" outlineLevel="0" collapsed="false">
      <c r="A6" s="255"/>
      <c r="B6" s="257" t="s">
        <v>130</v>
      </c>
      <c r="C6" s="265" t="n">
        <f aca="false">'Fixed Costs &amp; Overhead Charges'!C13</f>
        <v>3</v>
      </c>
      <c r="D6" s="266" t="str">
        <f aca="false">'Fixed Costs &amp; Overhead Charges'!D13</f>
        <v>Months</v>
      </c>
      <c r="E6" s="260"/>
      <c r="F6" s="261"/>
    </row>
    <row r="7" customFormat="false" ht="18" hidden="false" customHeight="true" outlineLevel="0" collapsed="false">
      <c r="A7" s="255"/>
      <c r="B7" s="267" t="s">
        <v>6</v>
      </c>
      <c r="C7" s="268" t="s">
        <v>131</v>
      </c>
      <c r="D7" s="269" t="s">
        <v>7</v>
      </c>
      <c r="E7" s="270" t="s">
        <v>132</v>
      </c>
      <c r="F7" s="26" t="s">
        <v>133</v>
      </c>
    </row>
    <row r="8" customFormat="false" ht="15" hidden="false" customHeight="false" outlineLevel="0" collapsed="false">
      <c r="A8" s="255"/>
      <c r="B8" s="271" t="s">
        <v>12</v>
      </c>
      <c r="C8" s="272"/>
      <c r="D8" s="273"/>
      <c r="E8" s="274"/>
      <c r="F8" s="275"/>
    </row>
    <row r="9" customFormat="false" ht="15" hidden="false" customHeight="false" outlineLevel="0" collapsed="false">
      <c r="A9" s="255"/>
      <c r="B9" s="276" t="s">
        <v>134</v>
      </c>
      <c r="C9" s="277" t="n">
        <v>8000</v>
      </c>
      <c r="D9" s="278" t="s">
        <v>135</v>
      </c>
      <c r="E9" s="279" t="n">
        <v>0.006</v>
      </c>
      <c r="F9" s="192" t="n">
        <f aca="false">C9*E9</f>
        <v>48</v>
      </c>
    </row>
    <row r="10" customFormat="false" ht="15" hidden="false" customHeight="false" outlineLevel="0" collapsed="false">
      <c r="A10" s="255"/>
      <c r="B10" s="276" t="s">
        <v>136</v>
      </c>
      <c r="C10" s="277" t="n">
        <v>1</v>
      </c>
      <c r="D10" s="280"/>
      <c r="E10" s="279" t="n">
        <v>6</v>
      </c>
      <c r="F10" s="192" t="n">
        <f aca="false">C10*E10</f>
        <v>6</v>
      </c>
    </row>
    <row r="11" customFormat="false" ht="15" hidden="false" customHeight="false" outlineLevel="0" collapsed="false">
      <c r="A11" s="255"/>
      <c r="B11" s="276"/>
      <c r="C11" s="277"/>
      <c r="D11" s="280"/>
      <c r="E11" s="281"/>
      <c r="F11" s="192" t="n">
        <f aca="false">C11*E11</f>
        <v>0</v>
      </c>
    </row>
    <row r="12" customFormat="false" ht="15" hidden="false" customHeight="false" outlineLevel="0" collapsed="false">
      <c r="A12" s="255"/>
      <c r="B12" s="276"/>
      <c r="C12" s="282"/>
      <c r="D12" s="283"/>
      <c r="E12" s="284"/>
      <c r="F12" s="192" t="n">
        <f aca="false">C12*E12</f>
        <v>0</v>
      </c>
    </row>
    <row r="13" customFormat="false" ht="15" hidden="false" customHeight="false" outlineLevel="0" collapsed="false">
      <c r="A13" s="255"/>
      <c r="B13" s="285" t="s">
        <v>137</v>
      </c>
      <c r="C13" s="286"/>
      <c r="D13" s="287"/>
      <c r="E13" s="288"/>
      <c r="F13" s="289" t="n">
        <f aca="false">SUM(F9:F12)</f>
        <v>54</v>
      </c>
    </row>
    <row r="14" customFormat="false" ht="15" hidden="false" customHeight="false" outlineLevel="0" collapsed="false">
      <c r="A14" s="255"/>
      <c r="B14" s="290" t="s">
        <v>13</v>
      </c>
      <c r="C14" s="291"/>
      <c r="D14" s="292"/>
      <c r="E14" s="293"/>
      <c r="F14" s="294"/>
    </row>
    <row r="15" customFormat="false" ht="15" hidden="false" customHeight="false" outlineLevel="0" collapsed="false">
      <c r="A15" s="255"/>
      <c r="B15" s="276" t="s">
        <v>138</v>
      </c>
      <c r="C15" s="277" t="n">
        <v>60</v>
      </c>
      <c r="D15" s="280" t="s">
        <v>139</v>
      </c>
      <c r="E15" s="281" t="n">
        <v>0.6</v>
      </c>
      <c r="F15" s="192" t="n">
        <f aca="false">C15*E15</f>
        <v>36</v>
      </c>
    </row>
    <row r="16" customFormat="false" ht="15" hidden="false" customHeight="false" outlineLevel="0" collapsed="false">
      <c r="A16" s="255"/>
      <c r="B16" s="276" t="s">
        <v>140</v>
      </c>
      <c r="C16" s="277" t="n">
        <v>30</v>
      </c>
      <c r="D16" s="280" t="s">
        <v>139</v>
      </c>
      <c r="E16" s="281" t="n">
        <v>0.3</v>
      </c>
      <c r="F16" s="192" t="n">
        <f aca="false">C16*E16</f>
        <v>9</v>
      </c>
    </row>
    <row r="17" customFormat="false" ht="15" hidden="false" customHeight="false" outlineLevel="0" collapsed="false">
      <c r="A17" s="255"/>
      <c r="B17" s="276"/>
      <c r="C17" s="277"/>
      <c r="D17" s="280"/>
      <c r="E17" s="281"/>
      <c r="F17" s="192" t="n">
        <f aca="false">C17*E17</f>
        <v>0</v>
      </c>
    </row>
    <row r="18" customFormat="false" ht="15" hidden="false" customHeight="false" outlineLevel="0" collapsed="false">
      <c r="A18" s="255"/>
      <c r="B18" s="276"/>
      <c r="C18" s="277"/>
      <c r="D18" s="280"/>
      <c r="E18" s="281"/>
      <c r="F18" s="192" t="n">
        <f aca="false">C18*E18</f>
        <v>0</v>
      </c>
    </row>
    <row r="19" customFormat="false" ht="15" hidden="false" customHeight="false" outlineLevel="0" collapsed="false">
      <c r="A19" s="255"/>
      <c r="B19" s="276"/>
      <c r="C19" s="277"/>
      <c r="D19" s="280"/>
      <c r="E19" s="281"/>
      <c r="F19" s="192" t="n">
        <f aca="false">C19*E19</f>
        <v>0</v>
      </c>
    </row>
    <row r="20" customFormat="false" ht="15" hidden="false" customHeight="false" outlineLevel="0" collapsed="false">
      <c r="A20" s="255"/>
      <c r="B20" s="276"/>
      <c r="C20" s="277"/>
      <c r="D20" s="280"/>
      <c r="E20" s="281"/>
      <c r="F20" s="192" t="n">
        <f aca="false">C20*E20</f>
        <v>0</v>
      </c>
    </row>
    <row r="21" customFormat="false" ht="15" hidden="false" customHeight="false" outlineLevel="0" collapsed="false">
      <c r="A21" s="255"/>
      <c r="B21" s="276"/>
      <c r="C21" s="277"/>
      <c r="D21" s="280"/>
      <c r="E21" s="281"/>
      <c r="F21" s="192" t="n">
        <f aca="false">C21*E21</f>
        <v>0</v>
      </c>
    </row>
    <row r="22" customFormat="false" ht="15" hidden="false" customHeight="false" outlineLevel="0" collapsed="false">
      <c r="A22" s="255"/>
      <c r="B22" s="276"/>
      <c r="C22" s="282"/>
      <c r="D22" s="283"/>
      <c r="E22" s="284"/>
      <c r="F22" s="295" t="n">
        <f aca="false">C22*E22</f>
        <v>0</v>
      </c>
    </row>
    <row r="23" customFormat="false" ht="15" hidden="false" customHeight="false" outlineLevel="0" collapsed="false">
      <c r="A23" s="255"/>
      <c r="B23" s="285" t="s">
        <v>137</v>
      </c>
      <c r="C23" s="286"/>
      <c r="D23" s="287"/>
      <c r="E23" s="288"/>
      <c r="F23" s="289" t="n">
        <f aca="false">SUM(F15:F22)</f>
        <v>45</v>
      </c>
    </row>
    <row r="24" customFormat="false" ht="15" hidden="false" customHeight="false" outlineLevel="0" collapsed="false">
      <c r="A24" s="255"/>
      <c r="B24" s="290" t="s">
        <v>14</v>
      </c>
      <c r="C24" s="291"/>
      <c r="D24" s="292"/>
      <c r="E24" s="293"/>
      <c r="F24" s="294"/>
    </row>
    <row r="25" customFormat="false" ht="15" hidden="false" customHeight="false" outlineLevel="0" collapsed="false">
      <c r="A25" s="255"/>
      <c r="B25" s="276" t="s">
        <v>141</v>
      </c>
      <c r="C25" s="277" t="n">
        <v>1</v>
      </c>
      <c r="D25" s="280"/>
      <c r="E25" s="281" t="n">
        <v>10</v>
      </c>
      <c r="F25" s="192" t="n">
        <f aca="false">C25*E25</f>
        <v>10</v>
      </c>
    </row>
    <row r="26" customFormat="false" ht="15" hidden="false" customHeight="false" outlineLevel="0" collapsed="false">
      <c r="A26" s="255"/>
      <c r="B26" s="276"/>
      <c r="C26" s="277"/>
      <c r="D26" s="280"/>
      <c r="E26" s="281"/>
      <c r="F26" s="192" t="n">
        <f aca="false">C26*E26</f>
        <v>0</v>
      </c>
    </row>
    <row r="27" customFormat="false" ht="15" hidden="false" customHeight="false" outlineLevel="0" collapsed="false">
      <c r="A27" s="255"/>
      <c r="B27" s="276"/>
      <c r="C27" s="277"/>
      <c r="D27" s="280"/>
      <c r="E27" s="281"/>
      <c r="F27" s="192" t="n">
        <f aca="false">C27*E27</f>
        <v>0</v>
      </c>
    </row>
    <row r="28" customFormat="false" ht="15" hidden="false" customHeight="false" outlineLevel="0" collapsed="false">
      <c r="A28" s="255"/>
      <c r="B28" s="276"/>
      <c r="C28" s="277"/>
      <c r="D28" s="280"/>
      <c r="E28" s="281"/>
      <c r="F28" s="192" t="n">
        <f aca="false">C28*E28</f>
        <v>0</v>
      </c>
    </row>
    <row r="29" customFormat="false" ht="15" hidden="false" customHeight="false" outlineLevel="0" collapsed="false">
      <c r="A29" s="255"/>
      <c r="B29" s="276"/>
      <c r="C29" s="277"/>
      <c r="D29" s="280"/>
      <c r="E29" s="281"/>
      <c r="F29" s="192" t="n">
        <f aca="false">C29*E29</f>
        <v>0</v>
      </c>
    </row>
    <row r="30" customFormat="false" ht="15" hidden="false" customHeight="false" outlineLevel="0" collapsed="false">
      <c r="A30" s="255"/>
      <c r="B30" s="276"/>
      <c r="C30" s="277"/>
      <c r="D30" s="280"/>
      <c r="E30" s="281"/>
      <c r="F30" s="192" t="n">
        <f aca="false">C30*E30</f>
        <v>0</v>
      </c>
    </row>
    <row r="31" customFormat="false" ht="15" hidden="false" customHeight="false" outlineLevel="0" collapsed="false">
      <c r="A31" s="255"/>
      <c r="B31" s="276"/>
      <c r="C31" s="277"/>
      <c r="D31" s="280"/>
      <c r="E31" s="281"/>
      <c r="F31" s="192" t="n">
        <f aca="false">C31*E31</f>
        <v>0</v>
      </c>
    </row>
    <row r="32" customFormat="false" ht="15" hidden="false" customHeight="false" outlineLevel="0" collapsed="false">
      <c r="A32" s="255"/>
      <c r="B32" s="276"/>
      <c r="C32" s="296"/>
      <c r="D32" s="297"/>
      <c r="E32" s="298"/>
      <c r="F32" s="295" t="n">
        <f aca="false">C32*E32</f>
        <v>0</v>
      </c>
    </row>
    <row r="33" customFormat="false" ht="15.75" hidden="false" customHeight="false" outlineLevel="0" collapsed="false">
      <c r="A33" s="255"/>
      <c r="B33" s="299" t="s">
        <v>137</v>
      </c>
      <c r="C33" s="300"/>
      <c r="D33" s="301"/>
      <c r="E33" s="302"/>
      <c r="F33" s="303" t="n">
        <f aca="false">SUM(F25:F32)</f>
        <v>10</v>
      </c>
    </row>
  </sheetData>
  <sheetProtection sheet="true" password="eb59" objects="true" scenarios="true"/>
  <mergeCells count="3">
    <mergeCell ref="A2:A33"/>
    <mergeCell ref="B2:F2"/>
    <mergeCell ref="B3:F3"/>
  </mergeCells>
  <dataValidations count="1">
    <dataValidation allowBlank="true" errorStyle="stop" operator="between" showDropDown="false" showErrorMessage="true" showInputMessage="false" sqref="C9:C12 E9:E12 C15:C22 E15:E22 C25:C32 E25:E32"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35" activeCellId="0" sqref="D35 G10"/>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304" width="65.14"/>
    <col collapsed="false" customWidth="true" hidden="false" outlineLevel="0" max="3" min="3" style="152" width="14.28"/>
    <col collapsed="false" customWidth="true" hidden="false" outlineLevel="0" max="4" min="4" style="152" width="11.56"/>
    <col collapsed="false" customWidth="true" hidden="false" outlineLevel="0" max="5" min="5" style="152" width="9.99"/>
    <col collapsed="false" customWidth="true" hidden="false" outlineLevel="0" max="7" min="6" style="152" width="11.28"/>
    <col collapsed="false" customWidth="true" hidden="false" outlineLevel="0" max="8" min="8" style="152" width="7.14"/>
    <col collapsed="false" customWidth="true" hidden="false" outlineLevel="0" max="9" min="9" style="152" width="10.13"/>
    <col collapsed="false" customWidth="true" hidden="false" outlineLevel="0" max="10" min="10" style="152" width="6.56"/>
    <col collapsed="false" customWidth="true" hidden="false" outlineLevel="0" max="11" min="11" style="152" width="10.99"/>
    <col collapsed="false" customWidth="false" hidden="false" outlineLevel="0" max="257" min="12" style="152" width="9.14"/>
  </cols>
  <sheetData>
    <row r="1" customFormat="false" ht="16.5" hidden="false" customHeight="true" outlineLevel="0" collapsed="false">
      <c r="A1" s="305" t="s">
        <v>142</v>
      </c>
    </row>
    <row r="2" customFormat="false" ht="19.5" hidden="false" customHeight="false" outlineLevel="0" collapsed="false">
      <c r="A2" s="305"/>
      <c r="B2" s="6" t="str">
        <f aca="false">'Fixed Costs &amp; Overhead Charges'!B2:O2</f>
        <v>Fresh Market Beans (Bush Bean) Enterprise Budget, 0.02 Acre, Southwest British Columbia, Canada </v>
      </c>
      <c r="C2" s="6"/>
      <c r="D2" s="6"/>
      <c r="E2" s="6"/>
      <c r="F2" s="6"/>
      <c r="G2" s="6"/>
      <c r="H2" s="6"/>
      <c r="I2" s="6"/>
      <c r="J2" s="6"/>
      <c r="K2" s="6"/>
      <c r="L2" s="6"/>
      <c r="M2" s="6"/>
    </row>
    <row r="3" customFormat="false" ht="19.5" hidden="false" customHeight="false" outlineLevel="0" collapsed="false">
      <c r="A3" s="305"/>
      <c r="B3" s="6" t="s">
        <v>143</v>
      </c>
      <c r="C3" s="6"/>
      <c r="D3" s="6"/>
      <c r="E3" s="6"/>
      <c r="F3" s="6"/>
      <c r="G3" s="6"/>
      <c r="H3" s="6"/>
      <c r="I3" s="6"/>
      <c r="J3" s="6"/>
      <c r="K3" s="6"/>
      <c r="L3" s="6"/>
      <c r="M3" s="6"/>
    </row>
    <row r="4" customFormat="false" ht="45" hidden="false" customHeight="false" outlineLevel="0" collapsed="false">
      <c r="A4" s="305"/>
      <c r="B4" s="306" t="str">
        <f aca="false">'Fixed Costs &amp; Overhead Charges'!B5</f>
        <v>Crop</v>
      </c>
      <c r="C4" s="307" t="str">
        <f aca="false">'Fixed Costs &amp; Overhead Charges'!C5</f>
        <v>Fresh Market Beans (Bush Bean)</v>
      </c>
      <c r="D4" s="308"/>
      <c r="E4" s="309"/>
      <c r="F4" s="309"/>
      <c r="G4" s="309"/>
      <c r="H4" s="309"/>
      <c r="I4" s="309"/>
      <c r="J4" s="309"/>
      <c r="K4" s="309"/>
      <c r="L4" s="309"/>
      <c r="M4" s="310"/>
    </row>
    <row r="5" customFormat="false" ht="15" hidden="false" customHeight="false" outlineLevel="0" collapsed="false">
      <c r="A5" s="305"/>
      <c r="B5" s="311" t="str">
        <f aca="false">'Fixed Costs &amp; Overhead Charges'!B8</f>
        <v>Fresh Market Beans (Bush Bean) cultivated area</v>
      </c>
      <c r="C5" s="312" t="n">
        <v>0.02</v>
      </c>
      <c r="D5" s="313" t="str">
        <f aca="false">'Fixed Costs &amp; Overhead Charges'!D8</f>
        <v>Acre</v>
      </c>
      <c r="E5" s="309"/>
      <c r="F5" s="309"/>
      <c r="G5" s="309"/>
      <c r="H5" s="309"/>
      <c r="I5" s="309"/>
      <c r="J5" s="309"/>
      <c r="K5" s="309"/>
      <c r="L5" s="309"/>
      <c r="M5" s="310"/>
    </row>
    <row r="6" customFormat="false" ht="15.75" hidden="false" customHeight="false" outlineLevel="0" collapsed="false">
      <c r="A6" s="305"/>
      <c r="B6" s="314" t="str">
        <f aca="false">'Fixed Costs &amp; Overhead Charges'!B13</f>
        <v>Growing season </v>
      </c>
      <c r="C6" s="315" t="n">
        <f aca="false">'Fixed Costs &amp; Overhead Charges'!C13</f>
        <v>3</v>
      </c>
      <c r="D6" s="316" t="str">
        <f aca="false">'Fixed Costs &amp; Overhead Charges'!D13</f>
        <v>Months</v>
      </c>
      <c r="E6" s="309"/>
      <c r="F6" s="309"/>
      <c r="G6" s="309"/>
      <c r="H6" s="309"/>
      <c r="I6" s="309"/>
      <c r="J6" s="309"/>
      <c r="K6" s="309"/>
      <c r="L6" s="309"/>
      <c r="M6" s="310"/>
    </row>
    <row r="7" s="155" customFormat="true" ht="60" hidden="false" customHeight="false" outlineLevel="0" collapsed="false">
      <c r="A7" s="305"/>
      <c r="B7" s="317" t="s">
        <v>144</v>
      </c>
      <c r="C7" s="318" t="s">
        <v>145</v>
      </c>
      <c r="D7" s="318" t="s">
        <v>146</v>
      </c>
      <c r="E7" s="318" t="s">
        <v>147</v>
      </c>
      <c r="F7" s="318" t="s">
        <v>148</v>
      </c>
      <c r="G7" s="318" t="s">
        <v>149</v>
      </c>
      <c r="H7" s="318" t="s">
        <v>150</v>
      </c>
      <c r="I7" s="318" t="s">
        <v>151</v>
      </c>
      <c r="J7" s="318" t="s">
        <v>152</v>
      </c>
      <c r="K7" s="319" t="s">
        <v>153</v>
      </c>
      <c r="L7" s="319" t="s">
        <v>154</v>
      </c>
      <c r="M7" s="320" t="s">
        <v>155</v>
      </c>
    </row>
    <row r="8" customFormat="false" ht="15" hidden="false" customHeight="false" outlineLevel="0" collapsed="false">
      <c r="A8" s="305"/>
      <c r="B8" s="321" t="s">
        <v>15</v>
      </c>
      <c r="C8" s="321"/>
      <c r="D8" s="321"/>
      <c r="E8" s="321"/>
      <c r="F8" s="321"/>
      <c r="G8" s="321"/>
      <c r="H8" s="321"/>
      <c r="I8" s="321"/>
      <c r="J8" s="321"/>
      <c r="K8" s="321"/>
      <c r="L8" s="321"/>
      <c r="M8" s="321"/>
    </row>
    <row r="9" customFormat="false" ht="15" hidden="false" customHeight="false" outlineLevel="0" collapsed="false">
      <c r="A9" s="305"/>
      <c r="B9" s="322" t="s">
        <v>156</v>
      </c>
      <c r="C9" s="323"/>
      <c r="D9" s="323"/>
      <c r="E9" s="323"/>
      <c r="F9" s="323"/>
      <c r="G9" s="323"/>
      <c r="H9" s="323"/>
      <c r="I9" s="323"/>
      <c r="J9" s="323"/>
      <c r="K9" s="323"/>
      <c r="L9" s="323"/>
      <c r="M9" s="324" t="n">
        <v>4.8</v>
      </c>
    </row>
    <row r="10" customFormat="false" ht="15" hidden="false" customHeight="false" outlineLevel="0" collapsed="false">
      <c r="A10" s="305"/>
      <c r="B10" s="276" t="s">
        <v>157</v>
      </c>
      <c r="C10" s="325" t="n">
        <v>0</v>
      </c>
      <c r="D10" s="325" t="n">
        <v>0</v>
      </c>
      <c r="E10" s="281"/>
      <c r="F10" s="325" t="n">
        <v>12</v>
      </c>
      <c r="G10" s="325" t="n">
        <v>15</v>
      </c>
      <c r="H10" s="325" t="n">
        <v>25</v>
      </c>
      <c r="I10" s="326" t="n">
        <f aca="false">((0.52*0.7+0.77-(0.04*SQRT(738*0.7+173)))*(0.7*H10))*3.78541</f>
        <v>5.537429216689</v>
      </c>
      <c r="J10" s="325" t="n">
        <v>1.3</v>
      </c>
      <c r="K10" s="217" t="n">
        <f aca="false">C10*F10+D10*G10</f>
        <v>0</v>
      </c>
      <c r="L10" s="217" t="n">
        <f aca="false">(D10*I10*J10)+E10</f>
        <v>0</v>
      </c>
      <c r="M10" s="192" t="n">
        <f aca="false">K10+L10</f>
        <v>0</v>
      </c>
    </row>
    <row r="11" customFormat="false" ht="15" hidden="false" customHeight="false" outlineLevel="0" collapsed="false">
      <c r="A11" s="305"/>
      <c r="B11" s="276" t="s">
        <v>158</v>
      </c>
      <c r="C11" s="325" t="n">
        <v>6</v>
      </c>
      <c r="D11" s="325" t="n">
        <v>0</v>
      </c>
      <c r="E11" s="281"/>
      <c r="F11" s="327" t="n">
        <f aca="false">IF(C11&gt;0,$F$10,0)</f>
        <v>12</v>
      </c>
      <c r="G11" s="327" t="n">
        <f aca="false">IF(D11&gt;0,$G$10,0)</f>
        <v>0</v>
      </c>
      <c r="H11" s="327" t="n">
        <f aca="false">IF(D11&gt;0,$H$10,0)</f>
        <v>0</v>
      </c>
      <c r="I11" s="326" t="n">
        <f aca="false">((((0.52*0.6)+0.77)-(0.04*SQRT(738*0.6+173)))*(0.6*H11))*3.78541</f>
        <v>0</v>
      </c>
      <c r="J11" s="327" t="n">
        <f aca="false">IF(D11&gt;0,$J$10,0)</f>
        <v>0</v>
      </c>
      <c r="K11" s="217" t="n">
        <f aca="false">C11*F11+D11*G11</f>
        <v>72</v>
      </c>
      <c r="L11" s="217" t="n">
        <f aca="false">(D11*I11*J11)+E11</f>
        <v>0</v>
      </c>
      <c r="M11" s="192" t="n">
        <f aca="false">K11+L11</f>
        <v>72</v>
      </c>
    </row>
    <row r="12" customFormat="false" ht="15" hidden="false" customHeight="false" outlineLevel="0" collapsed="false">
      <c r="A12" s="305"/>
      <c r="B12" s="276" t="s">
        <v>159</v>
      </c>
      <c r="C12" s="325" t="n">
        <v>1</v>
      </c>
      <c r="D12" s="325" t="n">
        <v>0</v>
      </c>
      <c r="E12" s="281"/>
      <c r="F12" s="327" t="n">
        <f aca="false">IF(C12&gt;0,$F$10,0)</f>
        <v>12</v>
      </c>
      <c r="G12" s="327" t="n">
        <f aca="false">IF(D12&gt;0,$G$10,0)</f>
        <v>0</v>
      </c>
      <c r="H12" s="327" t="n">
        <f aca="false">IF(D12&gt;0,$H$10,0)</f>
        <v>0</v>
      </c>
      <c r="I12" s="326" t="n">
        <f aca="false">((((0.52*0.6)+0.77)-(0.04*SQRT(738*0.6+173)))*(0.6*H12))*3.78541</f>
        <v>0</v>
      </c>
      <c r="J12" s="327" t="n">
        <f aca="false">IF(D12&gt;0,$J$10,0)</f>
        <v>0</v>
      </c>
      <c r="K12" s="217" t="n">
        <f aca="false">C12*F12+D12*G12</f>
        <v>12</v>
      </c>
      <c r="L12" s="217" t="n">
        <f aca="false">(D12*I12*J12)+E12</f>
        <v>0</v>
      </c>
      <c r="M12" s="192" t="n">
        <f aca="false">K12+L12</f>
        <v>12</v>
      </c>
    </row>
    <row r="13" customFormat="false" ht="15" hidden="false" customHeight="false" outlineLevel="0" collapsed="false">
      <c r="A13" s="305"/>
      <c r="B13" s="285" t="s">
        <v>137</v>
      </c>
      <c r="C13" s="287"/>
      <c r="D13" s="287"/>
      <c r="E13" s="288"/>
      <c r="F13" s="328"/>
      <c r="G13" s="328"/>
      <c r="H13" s="328"/>
      <c r="I13" s="329"/>
      <c r="J13" s="328"/>
      <c r="K13" s="288" t="n">
        <f aca="false">SUM(K10:K12)</f>
        <v>84</v>
      </c>
      <c r="L13" s="288" t="n">
        <f aca="false">SUM(L10:L12)</f>
        <v>0</v>
      </c>
      <c r="M13" s="330" t="n">
        <f aca="false">SUM(M9:M12)</f>
        <v>88.8</v>
      </c>
    </row>
    <row r="14" customFormat="false" ht="15" hidden="false" customHeight="false" outlineLevel="0" collapsed="false">
      <c r="A14" s="305"/>
      <c r="B14" s="321" t="s">
        <v>19</v>
      </c>
      <c r="C14" s="321"/>
      <c r="D14" s="321"/>
      <c r="E14" s="321"/>
      <c r="F14" s="321"/>
      <c r="G14" s="321"/>
      <c r="H14" s="321"/>
      <c r="I14" s="321"/>
      <c r="J14" s="321"/>
      <c r="K14" s="321"/>
      <c r="L14" s="321"/>
      <c r="M14" s="321"/>
    </row>
    <row r="15" customFormat="false" ht="15" hidden="false" customHeight="false" outlineLevel="0" collapsed="false">
      <c r="A15" s="305"/>
      <c r="B15" s="276" t="s">
        <v>160</v>
      </c>
      <c r="C15" s="325" t="n">
        <v>0</v>
      </c>
      <c r="D15" s="325" t="n">
        <v>0</v>
      </c>
      <c r="E15" s="281"/>
      <c r="F15" s="327" t="n">
        <f aca="false">IF(C15&gt;0,$F$10,0)</f>
        <v>0</v>
      </c>
      <c r="G15" s="327" t="n">
        <f aca="false">IF(D15&gt;0,$G$10,0)</f>
        <v>0</v>
      </c>
      <c r="H15" s="327" t="n">
        <f aca="false">IF(D15&gt;0,$H$10,0)</f>
        <v>0</v>
      </c>
      <c r="I15" s="326" t="n">
        <f aca="false">((((0.52*0.6)+0.77)-(0.04*SQRT(738*0.6+173)))*(0.6*H15))*3.78541</f>
        <v>0</v>
      </c>
      <c r="J15" s="327" t="n">
        <f aca="false">IF(D15&gt;0,$J$10,0)</f>
        <v>0</v>
      </c>
      <c r="K15" s="217" t="n">
        <f aca="false">C15*F15+D15*G15</f>
        <v>0</v>
      </c>
      <c r="L15" s="217" t="n">
        <f aca="false">(D15*I15*J15)+E15</f>
        <v>0</v>
      </c>
      <c r="M15" s="192" t="n">
        <f aca="false">K15+L15</f>
        <v>0</v>
      </c>
    </row>
    <row r="16" customFormat="false" ht="15" hidden="false" customHeight="false" outlineLevel="0" collapsed="false">
      <c r="A16" s="305"/>
      <c r="B16" s="276" t="s">
        <v>161</v>
      </c>
      <c r="C16" s="325" t="n">
        <v>2</v>
      </c>
      <c r="D16" s="325"/>
      <c r="E16" s="281"/>
      <c r="F16" s="327" t="n">
        <f aca="false">IF(C16&gt;0,$F$10,0)</f>
        <v>12</v>
      </c>
      <c r="G16" s="327" t="n">
        <f aca="false">IF(D16&gt;0,$G$10,0)</f>
        <v>0</v>
      </c>
      <c r="H16" s="327" t="n">
        <f aca="false">IF(D16&gt;0,$H$10,0)</f>
        <v>0</v>
      </c>
      <c r="I16" s="326" t="n">
        <f aca="false">((((0.52*0.6)+0.77)-(0.04*SQRT(738*0.6+173)))*(0.6*H16))*3.78541</f>
        <v>0</v>
      </c>
      <c r="J16" s="327" t="n">
        <f aca="false">IF(D16&gt;0,$J$10,0)</f>
        <v>0</v>
      </c>
      <c r="K16" s="217" t="n">
        <f aca="false">C16*F16+D16*G16</f>
        <v>24</v>
      </c>
      <c r="L16" s="217" t="n">
        <f aca="false">(D16*I16*J16)+E16</f>
        <v>0</v>
      </c>
      <c r="M16" s="192" t="n">
        <f aca="false">K16+L16</f>
        <v>24</v>
      </c>
    </row>
    <row r="17" customFormat="false" ht="15" hidden="false" customHeight="false" outlineLevel="0" collapsed="false">
      <c r="A17" s="305"/>
      <c r="B17" s="285" t="s">
        <v>137</v>
      </c>
      <c r="C17" s="287"/>
      <c r="D17" s="287"/>
      <c r="E17" s="288"/>
      <c r="F17" s="328"/>
      <c r="G17" s="328"/>
      <c r="H17" s="328"/>
      <c r="I17" s="329"/>
      <c r="J17" s="328"/>
      <c r="K17" s="288" t="n">
        <f aca="false">SUM(K15:K16)</f>
        <v>24</v>
      </c>
      <c r="L17" s="288" t="n">
        <f aca="false">SUM(L15:L16)</f>
        <v>0</v>
      </c>
      <c r="M17" s="330" t="n">
        <f aca="false">SUM(M15:M16)</f>
        <v>24</v>
      </c>
    </row>
    <row r="18" customFormat="false" ht="15" hidden="false" customHeight="false" outlineLevel="0" collapsed="false">
      <c r="A18" s="305"/>
      <c r="B18" s="321" t="s">
        <v>21</v>
      </c>
      <c r="C18" s="321"/>
      <c r="D18" s="321"/>
      <c r="E18" s="321"/>
      <c r="F18" s="321"/>
      <c r="G18" s="321"/>
      <c r="H18" s="321"/>
      <c r="I18" s="321"/>
      <c r="J18" s="321"/>
      <c r="K18" s="321"/>
      <c r="L18" s="321"/>
      <c r="M18" s="321"/>
    </row>
    <row r="19" customFormat="false" ht="15" hidden="false" customHeight="false" outlineLevel="0" collapsed="false">
      <c r="A19" s="305"/>
      <c r="B19" s="276" t="s">
        <v>162</v>
      </c>
      <c r="C19" s="325" t="n">
        <v>70</v>
      </c>
      <c r="D19" s="325" t="n">
        <v>0</v>
      </c>
      <c r="E19" s="281"/>
      <c r="F19" s="327" t="n">
        <f aca="false">IF(C19&gt;0,$F$10,0)</f>
        <v>12</v>
      </c>
      <c r="G19" s="327" t="n">
        <f aca="false">IF(D19&gt;0,$G$10,0)</f>
        <v>0</v>
      </c>
      <c r="H19" s="327" t="n">
        <f aca="false">IF(D19&gt;0,$H$10,0)</f>
        <v>0</v>
      </c>
      <c r="I19" s="326" t="n">
        <f aca="false">((((0.52*0.6)+0.77)-(0.04*SQRT(738*0.6+173)))*(0.6*H19))*3.78541</f>
        <v>0</v>
      </c>
      <c r="J19" s="327" t="n">
        <f aca="false">IF(D19&gt;0,$J$10,0)</f>
        <v>0</v>
      </c>
      <c r="K19" s="217" t="n">
        <f aca="false">C19*F19+D19*G19</f>
        <v>840</v>
      </c>
      <c r="L19" s="217" t="n">
        <f aca="false">(D19*I19*J19)+E19</f>
        <v>0</v>
      </c>
      <c r="M19" s="192" t="n">
        <f aca="false">K19+L19</f>
        <v>840</v>
      </c>
    </row>
    <row r="20" customFormat="false" ht="15" hidden="false" customHeight="false" outlineLevel="0" collapsed="false">
      <c r="A20" s="305"/>
      <c r="B20" s="276" t="s">
        <v>163</v>
      </c>
      <c r="C20" s="325" t="n">
        <v>0</v>
      </c>
      <c r="D20" s="325" t="n">
        <v>0</v>
      </c>
      <c r="E20" s="281"/>
      <c r="F20" s="327" t="n">
        <f aca="false">IF(C20&gt;0,$F$10,0)</f>
        <v>0</v>
      </c>
      <c r="G20" s="327" t="n">
        <f aca="false">IF(D20&gt;0,$G$10,0)</f>
        <v>0</v>
      </c>
      <c r="H20" s="327" t="n">
        <f aca="false">IF(D20&gt;0,$H$10,0)</f>
        <v>0</v>
      </c>
      <c r="I20" s="326" t="n">
        <f aca="false">((((0.52*0.6)+0.77)-(0.04*SQRT(738*0.6+173)))*(0.6*H20))*3.78541</f>
        <v>0</v>
      </c>
      <c r="J20" s="327" t="n">
        <f aca="false">IF(D20&gt;0,$J$10,0)</f>
        <v>0</v>
      </c>
      <c r="K20" s="217" t="n">
        <f aca="false">C20*F20+D20*G20</f>
        <v>0</v>
      </c>
      <c r="L20" s="217" t="n">
        <f aca="false">(D20*I20*J20)+E20</f>
        <v>0</v>
      </c>
      <c r="M20" s="192" t="n">
        <f aca="false">K20+L20</f>
        <v>0</v>
      </c>
    </row>
    <row r="21" customFormat="false" ht="15" hidden="false" customHeight="false" outlineLevel="0" collapsed="false">
      <c r="A21" s="305"/>
      <c r="B21" s="276" t="s">
        <v>164</v>
      </c>
      <c r="C21" s="325" t="n">
        <v>0</v>
      </c>
      <c r="D21" s="325" t="n">
        <v>0</v>
      </c>
      <c r="E21" s="281"/>
      <c r="F21" s="327" t="n">
        <f aca="false">IF(C21&gt;0,$F$10,0)</f>
        <v>0</v>
      </c>
      <c r="G21" s="327" t="n">
        <f aca="false">IF(D21&gt;0,$G$10,0)</f>
        <v>0</v>
      </c>
      <c r="H21" s="327" t="n">
        <f aca="false">IF(D21&gt;0,$H$10,0)</f>
        <v>0</v>
      </c>
      <c r="I21" s="326" t="n">
        <f aca="false">((((0.52*0.6)+0.77)-(0.04*SQRT(738*0.6+173)))*(0.6*H21))*3.78541</f>
        <v>0</v>
      </c>
      <c r="J21" s="327" t="n">
        <f aca="false">IF(D21&gt;0,$J$10,0)</f>
        <v>0</v>
      </c>
      <c r="K21" s="217" t="n">
        <f aca="false">C21*F21+D21*G21</f>
        <v>0</v>
      </c>
      <c r="L21" s="217" t="n">
        <f aca="false">(D21*I21*J21)+E21</f>
        <v>0</v>
      </c>
      <c r="M21" s="192" t="n">
        <f aca="false">K21+L21</f>
        <v>0</v>
      </c>
    </row>
    <row r="22" customFormat="false" ht="15" hidden="false" customHeight="false" outlineLevel="0" collapsed="false">
      <c r="A22" s="305"/>
      <c r="B22" s="276" t="s">
        <v>165</v>
      </c>
      <c r="C22" s="325" t="n">
        <v>0</v>
      </c>
      <c r="D22" s="325" t="n">
        <v>0</v>
      </c>
      <c r="E22" s="281"/>
      <c r="F22" s="327" t="n">
        <f aca="false">IF(C22&gt;0,$F$10,0)</f>
        <v>0</v>
      </c>
      <c r="G22" s="327" t="n">
        <f aca="false">IF(D22&gt;0,$G$10,0)</f>
        <v>0</v>
      </c>
      <c r="H22" s="327" t="n">
        <f aca="false">IF(D22&gt;0,$H$10,0)</f>
        <v>0</v>
      </c>
      <c r="I22" s="326" t="n">
        <f aca="false">((((0.52*0.6)+0.77)-(0.04*SQRT(738*0.6+173)))*(0.6*H22))*3.78541</f>
        <v>0</v>
      </c>
      <c r="J22" s="327" t="n">
        <f aca="false">IF(D22&gt;0,$J$10,0)</f>
        <v>0</v>
      </c>
      <c r="K22" s="217" t="n">
        <f aca="false">C22*F22+D22*G22</f>
        <v>0</v>
      </c>
      <c r="L22" s="217" t="n">
        <f aca="false">(D22*I22*J22)+E22</f>
        <v>0</v>
      </c>
      <c r="M22" s="192" t="n">
        <f aca="false">K22+L22</f>
        <v>0</v>
      </c>
    </row>
    <row r="23" customFormat="false" ht="15" hidden="false" customHeight="false" outlineLevel="0" collapsed="false">
      <c r="A23" s="305"/>
      <c r="B23" s="276" t="s">
        <v>166</v>
      </c>
      <c r="C23" s="325" t="n">
        <v>0</v>
      </c>
      <c r="D23" s="325" t="n">
        <v>0</v>
      </c>
      <c r="E23" s="281"/>
      <c r="F23" s="327" t="n">
        <f aca="false">IF(C23&gt;0,$F$10,0)</f>
        <v>0</v>
      </c>
      <c r="G23" s="327" t="n">
        <f aca="false">IF(D23&gt;0,$G$10,0)</f>
        <v>0</v>
      </c>
      <c r="H23" s="327" t="n">
        <f aca="false">IF(D23&gt;0,$H$10,0)</f>
        <v>0</v>
      </c>
      <c r="I23" s="326" t="n">
        <f aca="false">((((0.52*0.6)+0.77)-(0.04*SQRT(738*0.6+173)))*(0.6*H23))*3.78541</f>
        <v>0</v>
      </c>
      <c r="J23" s="327" t="n">
        <f aca="false">IF(D23&gt;0,$J$10,0)</f>
        <v>0</v>
      </c>
      <c r="K23" s="217" t="n">
        <f aca="false">C23*F23+D23*G23</f>
        <v>0</v>
      </c>
      <c r="L23" s="217" t="n">
        <f aca="false">(D23*I23*J23)+E23</f>
        <v>0</v>
      </c>
      <c r="M23" s="192" t="n">
        <f aca="false">K23+L23</f>
        <v>0</v>
      </c>
    </row>
    <row r="24" customFormat="false" ht="15" hidden="false" customHeight="false" outlineLevel="0" collapsed="false">
      <c r="A24" s="305"/>
      <c r="B24" s="276" t="s">
        <v>167</v>
      </c>
      <c r="C24" s="325" t="n">
        <v>0</v>
      </c>
      <c r="D24" s="325" t="n">
        <v>0</v>
      </c>
      <c r="E24" s="281"/>
      <c r="F24" s="327" t="n">
        <f aca="false">IF(C24&gt;0,$F$10,0)</f>
        <v>0</v>
      </c>
      <c r="G24" s="327" t="n">
        <f aca="false">IF(D24&gt;0,$G$10,0)</f>
        <v>0</v>
      </c>
      <c r="H24" s="327" t="n">
        <f aca="false">IF(D24&gt;0,$H$10,0)</f>
        <v>0</v>
      </c>
      <c r="I24" s="326" t="n">
        <f aca="false">((((0.52*0.6)+0.77)-(0.04*SQRT(738*0.6+173)))*(0.6*H24))*3.78541</f>
        <v>0</v>
      </c>
      <c r="J24" s="327" t="n">
        <f aca="false">IF(D24&gt;0,$J$10,0)</f>
        <v>0</v>
      </c>
      <c r="K24" s="217" t="n">
        <f aca="false">C24*F24+D24*G24</f>
        <v>0</v>
      </c>
      <c r="L24" s="217" t="n">
        <f aca="false">(D24*I24*J24)+E24</f>
        <v>0</v>
      </c>
      <c r="M24" s="192" t="n">
        <f aca="false">K24+L24</f>
        <v>0</v>
      </c>
    </row>
    <row r="25" customFormat="false" ht="15" hidden="false" customHeight="false" outlineLevel="0" collapsed="false">
      <c r="A25" s="305"/>
      <c r="B25" s="276" t="s">
        <v>168</v>
      </c>
      <c r="C25" s="325"/>
      <c r="D25" s="325"/>
      <c r="E25" s="281"/>
      <c r="F25" s="327" t="n">
        <f aca="false">IF(C25&gt;0,$F$10,0)</f>
        <v>0</v>
      </c>
      <c r="G25" s="327" t="n">
        <f aca="false">IF(D25&gt;0,$G$10,0)</f>
        <v>0</v>
      </c>
      <c r="H25" s="327" t="n">
        <f aca="false">IF(D25&gt;0,$H$10,0)</f>
        <v>0</v>
      </c>
      <c r="I25" s="326" t="n">
        <f aca="false">((((0.52*0.6)+0.77)-(0.04*SQRT(738*0.6+173)))*(0.6*H25))*3.78541</f>
        <v>0</v>
      </c>
      <c r="J25" s="327" t="n">
        <f aca="false">IF(D25&gt;0,$J$10,0)</f>
        <v>0</v>
      </c>
      <c r="K25" s="217" t="n">
        <f aca="false">C25*F25+D25*G25</f>
        <v>0</v>
      </c>
      <c r="L25" s="217" t="n">
        <f aca="false">(D25*I25*J25)+E25</f>
        <v>0</v>
      </c>
      <c r="M25" s="192" t="n">
        <f aca="false">K25+L25</f>
        <v>0</v>
      </c>
    </row>
    <row r="26" customFormat="false" ht="15" hidden="false" customHeight="false" outlineLevel="0" collapsed="false">
      <c r="A26" s="305"/>
      <c r="B26" s="285" t="s">
        <v>137</v>
      </c>
      <c r="C26" s="287"/>
      <c r="D26" s="287"/>
      <c r="E26" s="288"/>
      <c r="F26" s="287"/>
      <c r="G26" s="287"/>
      <c r="H26" s="328"/>
      <c r="I26" s="329"/>
      <c r="J26" s="328"/>
      <c r="K26" s="288" t="n">
        <f aca="false">SUM(K19:K25)</f>
        <v>840</v>
      </c>
      <c r="L26" s="288" t="n">
        <f aca="false">SUM(L19:L25)</f>
        <v>0</v>
      </c>
      <c r="M26" s="330" t="n">
        <f aca="false">SUM(M19:M25)</f>
        <v>840</v>
      </c>
    </row>
    <row r="27" customFormat="false" ht="15" hidden="false" customHeight="false" outlineLevel="0" collapsed="false">
      <c r="A27" s="305"/>
      <c r="B27" s="331" t="s">
        <v>22</v>
      </c>
      <c r="C27" s="331"/>
      <c r="D27" s="331"/>
      <c r="E27" s="331"/>
      <c r="F27" s="331"/>
      <c r="G27" s="331"/>
      <c r="H27" s="331"/>
      <c r="I27" s="331"/>
      <c r="J27" s="331"/>
      <c r="K27" s="331"/>
      <c r="L27" s="331"/>
      <c r="M27" s="331"/>
    </row>
    <row r="28" customFormat="false" ht="15" hidden="false" customHeight="false" outlineLevel="0" collapsed="false">
      <c r="A28" s="305"/>
      <c r="B28" s="276" t="s">
        <v>169</v>
      </c>
      <c r="C28" s="325" t="n">
        <v>0.5</v>
      </c>
      <c r="D28" s="325" t="n">
        <v>0</v>
      </c>
      <c r="E28" s="281"/>
      <c r="F28" s="327" t="n">
        <f aca="false">IF(C28&gt;0,$F$10,0)</f>
        <v>12</v>
      </c>
      <c r="G28" s="327" t="n">
        <f aca="false">IF(D28&gt;0,$G$10,0)</f>
        <v>0</v>
      </c>
      <c r="H28" s="327" t="n">
        <f aca="false">IF(D28&gt;0,$H$10,0)</f>
        <v>0</v>
      </c>
      <c r="I28" s="326" t="n">
        <f aca="false">((((0.52*0.6)+0.77)-(0.04*SQRT(738*0.6+173)))*(0.6*H28))*3.78541</f>
        <v>0</v>
      </c>
      <c r="J28" s="327" t="n">
        <f aca="false">IF(D28&gt;0,$J$10,0)</f>
        <v>0</v>
      </c>
      <c r="K28" s="217" t="n">
        <f aca="false">C28*F28+D28*G28</f>
        <v>6</v>
      </c>
      <c r="L28" s="217" t="n">
        <f aca="false">(D28*I28*J28)+E28</f>
        <v>0</v>
      </c>
      <c r="M28" s="192" t="n">
        <f aca="false">K28+L28</f>
        <v>6</v>
      </c>
    </row>
    <row r="29" customFormat="false" ht="15" hidden="false" customHeight="false" outlineLevel="0" collapsed="false">
      <c r="A29" s="305"/>
      <c r="B29" s="276" t="s">
        <v>170</v>
      </c>
      <c r="C29" s="325" t="n">
        <v>0</v>
      </c>
      <c r="D29" s="325" t="n">
        <v>0</v>
      </c>
      <c r="E29" s="281"/>
      <c r="F29" s="327" t="n">
        <f aca="false">IF(C29&gt;0,$F$10,0)</f>
        <v>0</v>
      </c>
      <c r="G29" s="327" t="n">
        <f aca="false">IF(D29&gt;0,$G$10,0)</f>
        <v>0</v>
      </c>
      <c r="H29" s="327" t="n">
        <f aca="false">IF(D29&gt;0,$H$10,0)</f>
        <v>0</v>
      </c>
      <c r="I29" s="326" t="n">
        <f aca="false">((((0.52*0.6)+0.77)-(0.04*SQRT(738*0.6+173)))*(0.6*H29))*3.78541</f>
        <v>0</v>
      </c>
      <c r="J29" s="327" t="n">
        <f aca="false">IF(D29&gt;0,$J$10,0)</f>
        <v>0</v>
      </c>
      <c r="K29" s="217" t="n">
        <f aca="false">C29*F29+D29*G29</f>
        <v>0</v>
      </c>
      <c r="L29" s="217" t="n">
        <f aca="false">(D29*I29*J29)+E29</f>
        <v>0</v>
      </c>
      <c r="M29" s="192" t="n">
        <f aca="false">K29+L29</f>
        <v>0</v>
      </c>
    </row>
    <row r="30" customFormat="false" ht="15" hidden="false" customHeight="false" outlineLevel="0" collapsed="false">
      <c r="A30" s="305"/>
      <c r="B30" s="276" t="s">
        <v>167</v>
      </c>
      <c r="C30" s="325" t="n">
        <v>0</v>
      </c>
      <c r="D30" s="325" t="n">
        <v>0</v>
      </c>
      <c r="E30" s="281"/>
      <c r="F30" s="327" t="n">
        <f aca="false">IF(C30&gt;0,$F$10,0)</f>
        <v>0</v>
      </c>
      <c r="G30" s="327" t="n">
        <f aca="false">IF(D30&gt;0,$G$10,0)</f>
        <v>0</v>
      </c>
      <c r="H30" s="327" t="n">
        <f aca="false">IF(D30&gt;0,$H$10,0)</f>
        <v>0</v>
      </c>
      <c r="I30" s="326" t="n">
        <f aca="false">((((0.52*0.6)+0.77)-(0.04*SQRT(738*0.6+173)))*(0.6*H30))*3.78541</f>
        <v>0</v>
      </c>
      <c r="J30" s="327" t="n">
        <f aca="false">IF(D30&gt;0,$J$10,0)</f>
        <v>0</v>
      </c>
      <c r="K30" s="217" t="n">
        <f aca="false">C30*F30+D30*G30</f>
        <v>0</v>
      </c>
      <c r="L30" s="217" t="n">
        <f aca="false">(D30*I30*J30)+E30</f>
        <v>0</v>
      </c>
      <c r="M30" s="192" t="n">
        <f aca="false">K30+L30</f>
        <v>0</v>
      </c>
    </row>
    <row r="31" customFormat="false" ht="15" hidden="false" customHeight="false" outlineLevel="0" collapsed="false">
      <c r="A31" s="305"/>
      <c r="B31" s="276" t="s">
        <v>168</v>
      </c>
      <c r="C31" s="325"/>
      <c r="D31" s="325"/>
      <c r="E31" s="281"/>
      <c r="F31" s="327" t="n">
        <f aca="false">IF(C31&gt;0,$F$10,0)</f>
        <v>0</v>
      </c>
      <c r="G31" s="327" t="n">
        <f aca="false">IF(D31&gt;0,$G$10,0)</f>
        <v>0</v>
      </c>
      <c r="H31" s="327" t="n">
        <f aca="false">IF(D31&gt;0,$H$10,0)</f>
        <v>0</v>
      </c>
      <c r="I31" s="326" t="n">
        <f aca="false">((((0.52*0.6)+0.77)-(0.04*SQRT(738*0.6+173)))*(0.6*H31))*3.78541</f>
        <v>0</v>
      </c>
      <c r="J31" s="327" t="n">
        <f aca="false">IF(D31&gt;0,$J$10,0)</f>
        <v>0</v>
      </c>
      <c r="K31" s="217" t="n">
        <f aca="false">C31*F31+D31*G31</f>
        <v>0</v>
      </c>
      <c r="L31" s="217" t="n">
        <f aca="false">(D31*I31*J31)+E31</f>
        <v>0</v>
      </c>
      <c r="M31" s="192" t="n">
        <f aca="false">K31+L31</f>
        <v>0</v>
      </c>
    </row>
    <row r="32" customFormat="false" ht="15" hidden="false" customHeight="false" outlineLevel="0" collapsed="false">
      <c r="A32" s="305"/>
      <c r="B32" s="276" t="s">
        <v>171</v>
      </c>
      <c r="C32" s="332"/>
      <c r="D32" s="332"/>
      <c r="E32" s="284"/>
      <c r="F32" s="333" t="n">
        <f aca="false">IF(C32&gt;0,$F$10,0)</f>
        <v>0</v>
      </c>
      <c r="G32" s="333" t="n">
        <f aca="false">IF(D32&gt;0,$G$10,0)</f>
        <v>0</v>
      </c>
      <c r="H32" s="333" t="n">
        <f aca="false">IF(D32&gt;0,$H$10,0)</f>
        <v>0</v>
      </c>
      <c r="I32" s="334" t="n">
        <f aca="false">((((0.52*0.6)+0.77)-(0.04*SQRT(738*0.6+173)))*(0.6*H32))*3.78541</f>
        <v>0</v>
      </c>
      <c r="J32" s="333" t="n">
        <f aca="false">IF(D32&gt;0,$J$10,0)</f>
        <v>0</v>
      </c>
      <c r="K32" s="335" t="n">
        <f aca="false">C32*F32+D32*G32</f>
        <v>0</v>
      </c>
      <c r="L32" s="335" t="n">
        <f aca="false">(D32*I32*J32)+E32</f>
        <v>0</v>
      </c>
      <c r="M32" s="295" t="n">
        <f aca="false">K32+L32</f>
        <v>0</v>
      </c>
    </row>
    <row r="33" customFormat="false" ht="15" hidden="false" customHeight="false" outlineLevel="0" collapsed="false">
      <c r="A33" s="305"/>
      <c r="B33" s="285" t="s">
        <v>137</v>
      </c>
      <c r="C33" s="287"/>
      <c r="D33" s="287"/>
      <c r="E33" s="288"/>
      <c r="F33" s="287"/>
      <c r="G33" s="287"/>
      <c r="H33" s="287"/>
      <c r="I33" s="336"/>
      <c r="J33" s="287"/>
      <c r="K33" s="288" t="n">
        <f aca="false">SUM(K28:K32)</f>
        <v>6</v>
      </c>
      <c r="L33" s="288" t="n">
        <f aca="false">SUM(L28:L32)</f>
        <v>0</v>
      </c>
      <c r="M33" s="330" t="n">
        <f aca="false">SUM(M28:M32)</f>
        <v>6</v>
      </c>
    </row>
    <row r="34" customFormat="false" ht="15" hidden="false" customHeight="false" outlineLevel="0" collapsed="false">
      <c r="A34" s="305"/>
      <c r="B34" s="337" t="s">
        <v>172</v>
      </c>
      <c r="C34" s="337"/>
      <c r="D34" s="337"/>
      <c r="E34" s="337"/>
      <c r="F34" s="337"/>
      <c r="G34" s="337"/>
      <c r="H34" s="337"/>
      <c r="I34" s="337"/>
      <c r="J34" s="337"/>
      <c r="K34" s="337"/>
      <c r="L34" s="337"/>
      <c r="M34" s="337"/>
    </row>
    <row r="35" customFormat="false" ht="15" hidden="false" customHeight="false" outlineLevel="0" collapsed="false">
      <c r="A35" s="305"/>
      <c r="B35" s="276" t="s">
        <v>173</v>
      </c>
      <c r="C35" s="325" t="n">
        <v>140</v>
      </c>
      <c r="D35" s="325" t="n">
        <v>0</v>
      </c>
      <c r="E35" s="281"/>
      <c r="F35" s="327" t="n">
        <f aca="false">IF(C35&gt;0,$F$10,0)</f>
        <v>12</v>
      </c>
      <c r="G35" s="327" t="n">
        <f aca="false">IF(D35&gt;0,$G$10,0)</f>
        <v>0</v>
      </c>
      <c r="H35" s="327" t="n">
        <f aca="false">IF(D35&gt;0,$H$10,0)</f>
        <v>0</v>
      </c>
      <c r="I35" s="326" t="n">
        <f aca="false">((((0.52*0.6)+0.77)-(0.04*SQRT(738*0.6+173)))*(0.6*H35))*3.78541</f>
        <v>0</v>
      </c>
      <c r="J35" s="327" t="n">
        <f aca="false">IF(D35&gt;0,$J$10,0)</f>
        <v>0</v>
      </c>
      <c r="K35" s="217" t="n">
        <f aca="false">C35*F35+D35*G35</f>
        <v>1680</v>
      </c>
      <c r="L35" s="217" t="n">
        <f aca="false">(D35*I35*J35)+E35</f>
        <v>0</v>
      </c>
      <c r="M35" s="192" t="n">
        <f aca="false">K35+L35</f>
        <v>1680</v>
      </c>
    </row>
    <row r="36" customFormat="false" ht="15" hidden="false" customHeight="false" outlineLevel="0" collapsed="false">
      <c r="A36" s="305"/>
      <c r="B36" s="276" t="s">
        <v>174</v>
      </c>
      <c r="C36" s="325" t="n">
        <v>0</v>
      </c>
      <c r="D36" s="325" t="n">
        <v>0</v>
      </c>
      <c r="E36" s="281"/>
      <c r="F36" s="327" t="n">
        <f aca="false">IF(C36&gt;0,$F$10,0)</f>
        <v>0</v>
      </c>
      <c r="G36" s="327" t="n">
        <f aca="false">IF(D36&gt;0,$G$10,0)</f>
        <v>0</v>
      </c>
      <c r="H36" s="327" t="n">
        <f aca="false">IF(D36&gt;0,$H$10,0)</f>
        <v>0</v>
      </c>
      <c r="I36" s="326" t="n">
        <f aca="false">((((0.52*0.6)+0.77)-(0.04*SQRT(738*0.6+173)))*(0.6*H36))*3.78541</f>
        <v>0</v>
      </c>
      <c r="J36" s="327" t="n">
        <f aca="false">IF(D36&gt;0,$J$10,0)</f>
        <v>0</v>
      </c>
      <c r="K36" s="217" t="n">
        <f aca="false">C36*F36+D36*G36</f>
        <v>0</v>
      </c>
      <c r="L36" s="217" t="n">
        <f aca="false">(D36*I36*J36)+E36</f>
        <v>0</v>
      </c>
      <c r="M36" s="192" t="n">
        <f aca="false">K36+L36</f>
        <v>0</v>
      </c>
    </row>
    <row r="37" customFormat="false" ht="15" hidden="false" customHeight="false" outlineLevel="0" collapsed="false">
      <c r="A37" s="305"/>
      <c r="B37" s="276" t="s">
        <v>175</v>
      </c>
      <c r="C37" s="325" t="n">
        <v>0</v>
      </c>
      <c r="D37" s="325" t="n">
        <v>0</v>
      </c>
      <c r="E37" s="281"/>
      <c r="F37" s="327" t="n">
        <f aca="false">IF(C37&gt;0,$F$10,0)</f>
        <v>0</v>
      </c>
      <c r="G37" s="327" t="n">
        <f aca="false">IF(D37&gt;0,$G$10,0)</f>
        <v>0</v>
      </c>
      <c r="H37" s="327" t="n">
        <f aca="false">IF(D37&gt;0,$H$10,0)</f>
        <v>0</v>
      </c>
      <c r="I37" s="326" t="n">
        <f aca="false">((((0.52*0.6)+0.77)-(0.04*SQRT(738*0.6+173)))*(0.6*H37))*3.78541</f>
        <v>0</v>
      </c>
      <c r="J37" s="327" t="n">
        <f aca="false">IF(D37&gt;0,$J$10,0)</f>
        <v>0</v>
      </c>
      <c r="K37" s="217" t="n">
        <f aca="false">C37*F37+D37*G37</f>
        <v>0</v>
      </c>
      <c r="L37" s="217" t="n">
        <f aca="false">(D37*I37*J37)+E37</f>
        <v>0</v>
      </c>
      <c r="M37" s="192" t="n">
        <f aca="false">K37+L37</f>
        <v>0</v>
      </c>
    </row>
    <row r="38" customFormat="false" ht="15" hidden="false" customHeight="false" outlineLevel="0" collapsed="false">
      <c r="A38" s="305"/>
      <c r="B38" s="276" t="s">
        <v>168</v>
      </c>
      <c r="C38" s="325" t="n">
        <v>0</v>
      </c>
      <c r="D38" s="325" t="n">
        <v>0</v>
      </c>
      <c r="E38" s="281"/>
      <c r="F38" s="327" t="n">
        <f aca="false">IF(C38&gt;0,$F$10,0)</f>
        <v>0</v>
      </c>
      <c r="G38" s="327" t="n">
        <f aca="false">IF(D38&gt;0,$G$10,0)</f>
        <v>0</v>
      </c>
      <c r="H38" s="327" t="n">
        <f aca="false">IF(D38&gt;0,$H$10,0)</f>
        <v>0</v>
      </c>
      <c r="I38" s="326" t="n">
        <f aca="false">((((0.52*0.6)+0.77)-(0.04*SQRT(738*0.6+173)))*(0.6*H38))*3.78541</f>
        <v>0</v>
      </c>
      <c r="J38" s="327" t="n">
        <f aca="false">IF(D38&gt;0,$J$10,0)</f>
        <v>0</v>
      </c>
      <c r="K38" s="217" t="n">
        <f aca="false">C38*F38+D38*G38</f>
        <v>0</v>
      </c>
      <c r="L38" s="217" t="n">
        <f aca="false">(D38*I38*J38)+E38</f>
        <v>0</v>
      </c>
      <c r="M38" s="192" t="n">
        <f aca="false">K38+L38</f>
        <v>0</v>
      </c>
    </row>
    <row r="39" customFormat="false" ht="15" hidden="false" customHeight="false" outlineLevel="0" collapsed="false">
      <c r="A39" s="305"/>
      <c r="B39" s="276" t="s">
        <v>171</v>
      </c>
      <c r="C39" s="325"/>
      <c r="D39" s="325"/>
      <c r="E39" s="281"/>
      <c r="F39" s="327" t="n">
        <f aca="false">IF(C39&gt;0,$F$10,0)</f>
        <v>0</v>
      </c>
      <c r="G39" s="327" t="n">
        <f aca="false">IF(D39&gt;0,$G$10,0)</f>
        <v>0</v>
      </c>
      <c r="H39" s="327" t="n">
        <f aca="false">IF(D39&gt;0,$H$10,0)</f>
        <v>0</v>
      </c>
      <c r="I39" s="326" t="n">
        <f aca="false">((((0.52*0.6)+0.77)-(0.04*SQRT(738*0.6+173)))*(0.6*H39))*3.78541</f>
        <v>0</v>
      </c>
      <c r="J39" s="327" t="n">
        <f aca="false">IF(D39&gt;0,$J$10,0)</f>
        <v>0</v>
      </c>
      <c r="K39" s="217" t="n">
        <f aca="false">C39*F39+D39*G39</f>
        <v>0</v>
      </c>
      <c r="L39" s="217" t="n">
        <f aca="false">(D39*I39*J39)+E39</f>
        <v>0</v>
      </c>
      <c r="M39" s="192" t="n">
        <f aca="false">K39+L39</f>
        <v>0</v>
      </c>
    </row>
    <row r="40" customFormat="false" ht="15" hidden="false" customHeight="false" outlineLevel="0" collapsed="false">
      <c r="A40" s="305"/>
      <c r="B40" s="276" t="s">
        <v>176</v>
      </c>
      <c r="C40" s="325"/>
      <c r="D40" s="325"/>
      <c r="E40" s="281"/>
      <c r="F40" s="327" t="n">
        <f aca="false">IF(C40&gt;0,$F$10,0)</f>
        <v>0</v>
      </c>
      <c r="G40" s="327" t="n">
        <f aca="false">IF(D40&gt;0,$G$10,0)</f>
        <v>0</v>
      </c>
      <c r="H40" s="327" t="n">
        <f aca="false">IF(D40&gt;0,$H$10,0)</f>
        <v>0</v>
      </c>
      <c r="I40" s="326" t="n">
        <f aca="false">((((0.52*0.6)+0.77)-(0.04*SQRT(738*0.6+173)))*(0.6*H40))*3.78541</f>
        <v>0</v>
      </c>
      <c r="J40" s="327" t="n">
        <f aca="false">IF(D40&gt;0,$J$10,0)</f>
        <v>0</v>
      </c>
      <c r="K40" s="217" t="n">
        <f aca="false">C40*F40+D40*G40</f>
        <v>0</v>
      </c>
      <c r="L40" s="217" t="n">
        <f aca="false">(D40*I40*J40)+E40</f>
        <v>0</v>
      </c>
      <c r="M40" s="192" t="n">
        <f aca="false">K40+L40</f>
        <v>0</v>
      </c>
    </row>
    <row r="41" customFormat="false" ht="15" hidden="false" customHeight="false" outlineLevel="0" collapsed="false">
      <c r="A41" s="305"/>
      <c r="B41" s="285" t="s">
        <v>137</v>
      </c>
      <c r="C41" s="287"/>
      <c r="D41" s="287"/>
      <c r="E41" s="287"/>
      <c r="F41" s="287"/>
      <c r="G41" s="287"/>
      <c r="H41" s="287"/>
      <c r="I41" s="336"/>
      <c r="J41" s="287"/>
      <c r="K41" s="288" t="n">
        <f aca="false">SUM(K35:K40)</f>
        <v>1680</v>
      </c>
      <c r="L41" s="288" t="n">
        <f aca="false">SUM(L35:L40)</f>
        <v>0</v>
      </c>
      <c r="M41" s="330" t="n">
        <f aca="false">SUM(M35:M40)</f>
        <v>1680</v>
      </c>
    </row>
    <row r="42" customFormat="false" ht="15" hidden="false" customHeight="false" outlineLevel="0" collapsed="false">
      <c r="A42" s="305"/>
      <c r="B42" s="338" t="s">
        <v>177</v>
      </c>
      <c r="C42" s="339" t="s">
        <v>178</v>
      </c>
      <c r="D42" s="339" t="s">
        <v>179</v>
      </c>
      <c r="E42" s="339"/>
      <c r="F42" s="339" t="s">
        <v>180</v>
      </c>
      <c r="G42" s="339" t="s">
        <v>181</v>
      </c>
      <c r="H42" s="280"/>
      <c r="I42" s="340"/>
      <c r="J42" s="280"/>
      <c r="K42" s="341"/>
      <c r="L42" s="341"/>
      <c r="M42" s="342"/>
    </row>
    <row r="43" customFormat="false" ht="15" hidden="false" customHeight="false" outlineLevel="0" collapsed="false">
      <c r="A43" s="305"/>
      <c r="B43" s="276" t="s">
        <v>182</v>
      </c>
      <c r="C43" s="325"/>
      <c r="D43" s="325"/>
      <c r="E43" s="341"/>
      <c r="F43" s="325"/>
      <c r="G43" s="325"/>
      <c r="H43" s="280"/>
      <c r="I43" s="340"/>
      <c r="J43" s="280"/>
      <c r="K43" s="217" t="n">
        <f aca="false">C43*F43+D43*G43</f>
        <v>0</v>
      </c>
      <c r="L43" s="341"/>
      <c r="M43" s="192" t="n">
        <f aca="false">K43+L43</f>
        <v>0</v>
      </c>
    </row>
    <row r="44" customFormat="false" ht="15" hidden="false" customHeight="false" outlineLevel="0" collapsed="false">
      <c r="A44" s="305"/>
      <c r="B44" s="276" t="s">
        <v>183</v>
      </c>
      <c r="C44" s="325"/>
      <c r="D44" s="325"/>
      <c r="E44" s="341"/>
      <c r="F44" s="325"/>
      <c r="G44" s="325"/>
      <c r="H44" s="280"/>
      <c r="I44" s="340"/>
      <c r="J44" s="280"/>
      <c r="K44" s="217" t="n">
        <f aca="false">C44*F44+D44*G44</f>
        <v>0</v>
      </c>
      <c r="L44" s="341"/>
      <c r="M44" s="192" t="n">
        <f aca="false">K44+L44</f>
        <v>0</v>
      </c>
    </row>
    <row r="45" customFormat="false" ht="15" hidden="false" customHeight="false" outlineLevel="0" collapsed="false">
      <c r="A45" s="305"/>
      <c r="B45" s="276" t="s">
        <v>184</v>
      </c>
      <c r="C45" s="325"/>
      <c r="D45" s="325"/>
      <c r="E45" s="341"/>
      <c r="F45" s="325"/>
      <c r="G45" s="325"/>
      <c r="H45" s="280"/>
      <c r="I45" s="340"/>
      <c r="J45" s="280"/>
      <c r="K45" s="217" t="n">
        <f aca="false">C45*F45+D45*G45</f>
        <v>0</v>
      </c>
      <c r="L45" s="341"/>
      <c r="M45" s="192" t="n">
        <f aca="false">K45+L45</f>
        <v>0</v>
      </c>
    </row>
    <row r="46" customFormat="false" ht="15" hidden="false" customHeight="false" outlineLevel="0" collapsed="false">
      <c r="A46" s="305"/>
      <c r="B46" s="276"/>
      <c r="C46" s="325"/>
      <c r="D46" s="325"/>
      <c r="E46" s="341"/>
      <c r="F46" s="325"/>
      <c r="G46" s="325"/>
      <c r="H46" s="280"/>
      <c r="I46" s="340"/>
      <c r="J46" s="280"/>
      <c r="K46" s="217" t="n">
        <f aca="false">C46*F46+D46*G46</f>
        <v>0</v>
      </c>
      <c r="L46" s="341"/>
      <c r="M46" s="192" t="n">
        <f aca="false">K46+L46</f>
        <v>0</v>
      </c>
    </row>
    <row r="47" customFormat="false" ht="15" hidden="false" customHeight="false" outlineLevel="0" collapsed="false">
      <c r="A47" s="305"/>
      <c r="B47" s="276"/>
      <c r="C47" s="325"/>
      <c r="D47" s="325"/>
      <c r="E47" s="341"/>
      <c r="F47" s="325"/>
      <c r="G47" s="325"/>
      <c r="H47" s="280"/>
      <c r="I47" s="340"/>
      <c r="J47" s="280"/>
      <c r="K47" s="217" t="n">
        <f aca="false">C47*F47+D47*G47</f>
        <v>0</v>
      </c>
      <c r="L47" s="341"/>
      <c r="M47" s="192" t="n">
        <f aca="false">K47+L47</f>
        <v>0</v>
      </c>
    </row>
    <row r="48" customFormat="false" ht="15" hidden="false" customHeight="false" outlineLevel="0" collapsed="false">
      <c r="A48" s="305"/>
      <c r="B48" s="276"/>
      <c r="C48" s="325"/>
      <c r="D48" s="325"/>
      <c r="E48" s="341"/>
      <c r="F48" s="325"/>
      <c r="G48" s="325"/>
      <c r="H48" s="280"/>
      <c r="I48" s="340"/>
      <c r="J48" s="280"/>
      <c r="K48" s="217" t="n">
        <f aca="false">C48*F48+D48*G48</f>
        <v>0</v>
      </c>
      <c r="L48" s="341"/>
      <c r="M48" s="192" t="n">
        <f aca="false">K48+L48</f>
        <v>0</v>
      </c>
    </row>
    <row r="49" customFormat="false" ht="15.75" hidden="false" customHeight="false" outlineLevel="0" collapsed="false">
      <c r="A49" s="305"/>
      <c r="B49" s="285" t="s">
        <v>137</v>
      </c>
      <c r="C49" s="287"/>
      <c r="D49" s="287"/>
      <c r="E49" s="288"/>
      <c r="F49" s="328"/>
      <c r="G49" s="328"/>
      <c r="H49" s="328"/>
      <c r="I49" s="329"/>
      <c r="J49" s="328"/>
      <c r="K49" s="288" t="n">
        <f aca="false">SUM(K43:K48)</f>
        <v>0</v>
      </c>
      <c r="L49" s="288"/>
      <c r="M49" s="330" t="n">
        <f aca="false">SUM(M43:M48)</f>
        <v>0</v>
      </c>
    </row>
    <row r="50" customFormat="false" ht="15.75" hidden="false" customHeight="false" outlineLevel="0" collapsed="false">
      <c r="A50" s="305"/>
      <c r="B50" s="343" t="s">
        <v>185</v>
      </c>
      <c r="C50" s="344"/>
      <c r="D50" s="344"/>
      <c r="E50" s="345"/>
      <c r="F50" s="346"/>
      <c r="G50" s="346"/>
      <c r="H50" s="346"/>
      <c r="I50" s="347"/>
      <c r="J50" s="346"/>
      <c r="K50" s="345"/>
      <c r="L50" s="348" t="n">
        <f aca="false">SUM(L13,L26,L17,L33,L41)</f>
        <v>0</v>
      </c>
      <c r="M50" s="349"/>
    </row>
    <row r="51" customFormat="false" ht="15.75" hidden="false" customHeight="false" outlineLevel="0" collapsed="false">
      <c r="A51" s="305"/>
      <c r="B51" s="350" t="s">
        <v>186</v>
      </c>
      <c r="C51" s="351"/>
      <c r="D51" s="351"/>
      <c r="E51" s="351"/>
      <c r="F51" s="351"/>
      <c r="G51" s="351"/>
      <c r="H51" s="351"/>
      <c r="I51" s="351"/>
      <c r="J51" s="351"/>
      <c r="K51" s="352" t="n">
        <f aca="false">SUM(K13,K17,K26,K33,K41,K49)</f>
        <v>2634</v>
      </c>
      <c r="L51" s="353"/>
      <c r="M51" s="354"/>
    </row>
    <row r="52" customFormat="false" ht="15.75" hidden="false" customHeight="false" outlineLevel="0" collapsed="false">
      <c r="A52" s="305"/>
      <c r="B52" s="221" t="s">
        <v>187</v>
      </c>
      <c r="C52" s="355"/>
      <c r="D52" s="355"/>
      <c r="E52" s="355"/>
      <c r="F52" s="355"/>
      <c r="G52" s="355"/>
      <c r="H52" s="355"/>
      <c r="I52" s="355"/>
      <c r="J52" s="355"/>
      <c r="K52" s="355"/>
      <c r="L52" s="355"/>
      <c r="M52" s="225" t="n">
        <f aca="false">SUM(M13,M17,M33,M26,M41,M49)</f>
        <v>2638.8</v>
      </c>
    </row>
  </sheetData>
  <sheetProtection sheet="true" password="eb59" objects="true" scenarios="true"/>
  <mergeCells count="8">
    <mergeCell ref="A1:A52"/>
    <mergeCell ref="B2:M2"/>
    <mergeCell ref="B3:M3"/>
    <mergeCell ref="B8:M8"/>
    <mergeCell ref="B14:M14"/>
    <mergeCell ref="B18:M18"/>
    <mergeCell ref="B27:M27"/>
    <mergeCell ref="B34:M34"/>
  </mergeCells>
  <dataValidations count="1">
    <dataValidation allowBlank="true" errorStyle="stop" operator="between" showDropDown="false" showErrorMessage="true" showInputMessage="false" sqref="C10:H10 J10 C11:E12 C15:E16 C19:E25 C28:E32 C35:E40 C43:D48 F43:G48"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3" activeCellId="0" sqref="K43"/>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56.28"/>
    <col collapsed="false" customWidth="true" hidden="false" outlineLevel="0" max="3" min="3" style="152" width="11.13"/>
    <col collapsed="false" customWidth="true" hidden="false" outlineLevel="0" max="4" min="4" style="152" width="9.7"/>
    <col collapsed="false" customWidth="true" hidden="false" outlineLevel="0" max="5" min="5" style="152" width="12.42"/>
    <col collapsed="false" customWidth="true" hidden="false" outlineLevel="0" max="6" min="6" style="152" width="10.85"/>
    <col collapsed="false" customWidth="true" hidden="false" outlineLevel="0" max="7" min="7" style="152" width="12.28"/>
    <col collapsed="false" customWidth="true" hidden="false" outlineLevel="0" max="8" min="8" style="152" width="10.85"/>
    <col collapsed="false" customWidth="true" hidden="false" outlineLevel="0" max="9" min="9" style="152" width="12.28"/>
    <col collapsed="false" customWidth="true" hidden="false" outlineLevel="0" max="10" min="10" style="152" width="11.13"/>
    <col collapsed="false" customWidth="true" hidden="false" outlineLevel="0" max="11" min="11" style="152" width="10.13"/>
    <col collapsed="false" customWidth="true" hidden="false" outlineLevel="0" max="12" min="12" style="152" width="19.56"/>
    <col collapsed="false" customWidth="true" hidden="false" outlineLevel="0" max="13" min="13" style="152" width="14.41"/>
    <col collapsed="false" customWidth="false" hidden="false" outlineLevel="0" max="257" min="14" style="152" width="9.14"/>
  </cols>
  <sheetData>
    <row r="1" customFormat="false" ht="15.75" hidden="false" customHeight="false" outlineLevel="0" collapsed="false"/>
    <row r="2" customFormat="false" ht="18.75" hidden="false" customHeight="true" outlineLevel="0" collapsed="false">
      <c r="B2" s="6" t="str">
        <f aca="false">'Fixed Costs &amp; Overhead Charges'!B2:O2</f>
        <v>Fresh Market Beans (Bush Bean) Enterprise Budget, 0.02 Acre, Southwest British Columbia, Canada </v>
      </c>
      <c r="C2" s="6"/>
      <c r="D2" s="6"/>
      <c r="E2" s="6"/>
      <c r="F2" s="6"/>
      <c r="G2" s="6"/>
      <c r="H2" s="6"/>
      <c r="I2" s="6"/>
      <c r="J2" s="6"/>
      <c r="K2" s="6"/>
      <c r="L2" s="6"/>
    </row>
    <row r="3" customFormat="false" ht="19.5" hidden="false" customHeight="true" outlineLevel="0" collapsed="false">
      <c r="B3" s="356" t="s">
        <v>188</v>
      </c>
      <c r="C3" s="356"/>
      <c r="D3" s="356"/>
      <c r="E3" s="356"/>
      <c r="F3" s="356"/>
      <c r="G3" s="356"/>
      <c r="H3" s="356"/>
      <c r="I3" s="356"/>
      <c r="J3" s="356"/>
      <c r="K3" s="356"/>
      <c r="L3" s="356"/>
    </row>
    <row r="4" customFormat="false" ht="32.25" hidden="false" customHeight="true" outlineLevel="0" collapsed="false">
      <c r="B4" s="357"/>
      <c r="C4" s="358" t="s">
        <v>189</v>
      </c>
      <c r="D4" s="358"/>
      <c r="E4" s="358"/>
      <c r="F4" s="358" t="s">
        <v>190</v>
      </c>
      <c r="G4" s="358"/>
      <c r="H4" s="358"/>
      <c r="I4" s="359" t="s">
        <v>191</v>
      </c>
      <c r="J4" s="359"/>
      <c r="K4" s="359"/>
      <c r="L4" s="360" t="s">
        <v>192</v>
      </c>
    </row>
    <row r="5" customFormat="false" ht="15.75" hidden="false" customHeight="false" outlineLevel="0" collapsed="false">
      <c r="A5" s="227"/>
      <c r="B5" s="361" t="s">
        <v>6</v>
      </c>
      <c r="C5" s="362" t="s">
        <v>193</v>
      </c>
      <c r="D5" s="363" t="s">
        <v>194</v>
      </c>
      <c r="E5" s="364" t="s">
        <v>137</v>
      </c>
      <c r="F5" s="362" t="s">
        <v>193</v>
      </c>
      <c r="G5" s="363" t="s">
        <v>194</v>
      </c>
      <c r="H5" s="364" t="s">
        <v>137</v>
      </c>
      <c r="I5" s="363" t="s">
        <v>195</v>
      </c>
      <c r="J5" s="363" t="s">
        <v>196</v>
      </c>
      <c r="K5" s="364" t="s">
        <v>137</v>
      </c>
      <c r="L5" s="365" t="s">
        <v>197</v>
      </c>
    </row>
    <row r="6" customFormat="false" ht="15" hidden="false" customHeight="false" outlineLevel="0" collapsed="false">
      <c r="B6" s="366" t="s">
        <v>198</v>
      </c>
      <c r="C6" s="367" t="n">
        <v>200</v>
      </c>
      <c r="D6" s="368" t="n">
        <v>40</v>
      </c>
      <c r="E6" s="369" t="n">
        <f aca="false">C6*D6</f>
        <v>8000</v>
      </c>
      <c r="F6" s="367" t="n">
        <v>200</v>
      </c>
      <c r="G6" s="368" t="n">
        <v>8</v>
      </c>
      <c r="H6" s="369" t="n">
        <f aca="false">F6*G6</f>
        <v>1600</v>
      </c>
      <c r="I6" s="367" t="n">
        <v>0</v>
      </c>
      <c r="J6" s="368" t="n">
        <v>0</v>
      </c>
      <c r="K6" s="369" t="n">
        <f aca="false">I6*J6</f>
        <v>0</v>
      </c>
      <c r="L6" s="370" t="n">
        <f aca="false">SUM(E6+H6+K6)</f>
        <v>9600</v>
      </c>
    </row>
    <row r="7" customFormat="false" ht="15" hidden="false" customHeight="false" outlineLevel="0" collapsed="false">
      <c r="B7" s="202" t="s">
        <v>199</v>
      </c>
      <c r="C7" s="371" t="n">
        <v>31.25</v>
      </c>
      <c r="D7" s="325" t="n">
        <v>40</v>
      </c>
      <c r="E7" s="192" t="n">
        <f aca="false">C7*D7</f>
        <v>1250</v>
      </c>
      <c r="F7" s="371" t="n">
        <v>31.25</v>
      </c>
      <c r="G7" s="325" t="n">
        <v>8</v>
      </c>
      <c r="H7" s="192" t="n">
        <f aca="false">F7*G7</f>
        <v>250</v>
      </c>
      <c r="I7" s="371" t="n">
        <v>0</v>
      </c>
      <c r="J7" s="325" t="n">
        <v>0</v>
      </c>
      <c r="K7" s="192" t="n">
        <f aca="false">I7*J7</f>
        <v>0</v>
      </c>
      <c r="L7" s="372" t="n">
        <f aca="false">SUM(E7+H7+K7)</f>
        <v>1500</v>
      </c>
    </row>
    <row r="8" customFormat="false" ht="15" hidden="false" customHeight="false" outlineLevel="0" collapsed="false">
      <c r="B8" s="202" t="s">
        <v>200</v>
      </c>
      <c r="C8" s="371" t="n">
        <v>73</v>
      </c>
      <c r="D8" s="325" t="n">
        <v>40</v>
      </c>
      <c r="E8" s="192" t="n">
        <f aca="false">C8*D8</f>
        <v>2920</v>
      </c>
      <c r="F8" s="371" t="n">
        <v>73</v>
      </c>
      <c r="G8" s="325" t="n">
        <v>8</v>
      </c>
      <c r="H8" s="192" t="n">
        <f aca="false">F8*G8</f>
        <v>584</v>
      </c>
      <c r="I8" s="371" t="n">
        <v>0</v>
      </c>
      <c r="J8" s="325" t="n">
        <v>0</v>
      </c>
      <c r="K8" s="192" t="n">
        <f aca="false">I8*J8</f>
        <v>0</v>
      </c>
      <c r="L8" s="372" t="n">
        <f aca="false">SUM(E8+H8+K8)</f>
        <v>3504</v>
      </c>
    </row>
    <row r="9" customFormat="false" ht="15" hidden="false" customHeight="false" outlineLevel="0" collapsed="false">
      <c r="B9" s="202" t="s">
        <v>201</v>
      </c>
      <c r="C9" s="371" t="n">
        <v>0</v>
      </c>
      <c r="D9" s="325" t="n">
        <v>40</v>
      </c>
      <c r="E9" s="192" t="n">
        <f aca="false">C9*D9</f>
        <v>0</v>
      </c>
      <c r="F9" s="371" t="n">
        <v>0</v>
      </c>
      <c r="G9" s="325" t="n">
        <v>8</v>
      </c>
      <c r="H9" s="192" t="n">
        <f aca="false">F9*G9</f>
        <v>0</v>
      </c>
      <c r="I9" s="371" t="n">
        <v>0</v>
      </c>
      <c r="J9" s="325" t="n">
        <v>0</v>
      </c>
      <c r="K9" s="192" t="n">
        <f aca="false">I9*J9</f>
        <v>0</v>
      </c>
      <c r="L9" s="372" t="n">
        <f aca="false">SUM(E9+H9+K9)</f>
        <v>0</v>
      </c>
    </row>
    <row r="10" customFormat="false" ht="15" hidden="false" customHeight="false" outlineLevel="0" collapsed="false">
      <c r="B10" s="202" t="s">
        <v>202</v>
      </c>
      <c r="C10" s="371" t="n">
        <v>0</v>
      </c>
      <c r="D10" s="325" t="n">
        <v>40</v>
      </c>
      <c r="E10" s="192" t="n">
        <f aca="false">C10*D10</f>
        <v>0</v>
      </c>
      <c r="F10" s="371" t="n">
        <v>0</v>
      </c>
      <c r="G10" s="325" t="n">
        <v>8</v>
      </c>
      <c r="H10" s="192" t="n">
        <f aca="false">F10*G10</f>
        <v>0</v>
      </c>
      <c r="I10" s="371" t="n">
        <v>0</v>
      </c>
      <c r="J10" s="325" t="n">
        <v>0</v>
      </c>
      <c r="K10" s="192" t="n">
        <f aca="false">I10*J10</f>
        <v>0</v>
      </c>
      <c r="L10" s="372" t="n">
        <f aca="false">SUM(E10+H10+K10)</f>
        <v>0</v>
      </c>
    </row>
    <row r="11" customFormat="false" ht="15" hidden="false" customHeight="false" outlineLevel="0" collapsed="false">
      <c r="B11" s="202"/>
      <c r="C11" s="371" t="n">
        <v>0</v>
      </c>
      <c r="D11" s="325" t="n">
        <v>40</v>
      </c>
      <c r="E11" s="192" t="n">
        <f aca="false">C11*D11</f>
        <v>0</v>
      </c>
      <c r="F11" s="371" t="n">
        <v>0</v>
      </c>
      <c r="G11" s="325" t="n">
        <v>8</v>
      </c>
      <c r="H11" s="192" t="n">
        <f aca="false">F11*G11</f>
        <v>0</v>
      </c>
      <c r="I11" s="371" t="n">
        <v>0</v>
      </c>
      <c r="J11" s="325" t="n">
        <v>0</v>
      </c>
      <c r="K11" s="192" t="n">
        <f aca="false">I11*J11</f>
        <v>0</v>
      </c>
      <c r="L11" s="372" t="n">
        <f aca="false">SUM(E11+H11+K11)</f>
        <v>0</v>
      </c>
    </row>
    <row r="12" customFormat="false" ht="15" hidden="false" customHeight="false" outlineLevel="0" collapsed="false">
      <c r="B12" s="212"/>
      <c r="C12" s="371" t="n">
        <v>0</v>
      </c>
      <c r="D12" s="325" t="n">
        <v>40</v>
      </c>
      <c r="E12" s="192" t="n">
        <f aca="false">C12*D12</f>
        <v>0</v>
      </c>
      <c r="F12" s="371" t="n">
        <v>0</v>
      </c>
      <c r="G12" s="325" t="n">
        <v>8</v>
      </c>
      <c r="H12" s="192" t="n">
        <f aca="false">F12*G12</f>
        <v>0</v>
      </c>
      <c r="I12" s="371" t="n">
        <v>0</v>
      </c>
      <c r="J12" s="325" t="n">
        <v>0</v>
      </c>
      <c r="K12" s="192" t="n">
        <f aca="false">I12*J12</f>
        <v>0</v>
      </c>
      <c r="L12" s="372" t="n">
        <f aca="false">SUM(E12+H12+K12)</f>
        <v>0</v>
      </c>
    </row>
    <row r="13" customFormat="false" ht="15" hidden="false" customHeight="false" outlineLevel="0" collapsed="false">
      <c r="B13" s="212"/>
      <c r="C13" s="371" t="n">
        <v>0</v>
      </c>
      <c r="D13" s="325" t="n">
        <v>40</v>
      </c>
      <c r="E13" s="192" t="n">
        <f aca="false">C13*D13</f>
        <v>0</v>
      </c>
      <c r="F13" s="371" t="n">
        <v>0</v>
      </c>
      <c r="G13" s="325" t="n">
        <v>8</v>
      </c>
      <c r="H13" s="192" t="n">
        <f aca="false">F13*G13</f>
        <v>0</v>
      </c>
      <c r="I13" s="371" t="n">
        <v>0</v>
      </c>
      <c r="J13" s="325" t="n">
        <v>0</v>
      </c>
      <c r="K13" s="192" t="n">
        <f aca="false">I13*J13</f>
        <v>0</v>
      </c>
      <c r="L13" s="372" t="n">
        <f aca="false">SUM(E13+H13+K13)</f>
        <v>0</v>
      </c>
    </row>
    <row r="14" customFormat="false" ht="15" hidden="false" customHeight="false" outlineLevel="0" collapsed="false">
      <c r="B14" s="212"/>
      <c r="C14" s="371" t="n">
        <v>0</v>
      </c>
      <c r="D14" s="325" t="n">
        <v>40</v>
      </c>
      <c r="E14" s="192" t="n">
        <f aca="false">C14*D14</f>
        <v>0</v>
      </c>
      <c r="F14" s="371" t="n">
        <v>0</v>
      </c>
      <c r="G14" s="325" t="n">
        <v>8</v>
      </c>
      <c r="H14" s="192" t="n">
        <f aca="false">F14*G14</f>
        <v>0</v>
      </c>
      <c r="I14" s="371" t="n">
        <v>0</v>
      </c>
      <c r="J14" s="325" t="n">
        <v>0</v>
      </c>
      <c r="K14" s="192" t="n">
        <f aca="false">I14*J14</f>
        <v>0</v>
      </c>
      <c r="L14" s="372" t="n">
        <f aca="false">SUM(E14+H14+K14)</f>
        <v>0</v>
      </c>
    </row>
    <row r="15" customFormat="false" ht="15" hidden="false" customHeight="false" outlineLevel="0" collapsed="false">
      <c r="B15" s="212"/>
      <c r="C15" s="371" t="n">
        <v>0</v>
      </c>
      <c r="D15" s="325" t="n">
        <v>40</v>
      </c>
      <c r="E15" s="192" t="n">
        <f aca="false">C15*D15</f>
        <v>0</v>
      </c>
      <c r="F15" s="371" t="n">
        <v>0</v>
      </c>
      <c r="G15" s="325" t="n">
        <v>8</v>
      </c>
      <c r="H15" s="192" t="n">
        <f aca="false">F15*G15</f>
        <v>0</v>
      </c>
      <c r="I15" s="371" t="n">
        <v>0</v>
      </c>
      <c r="J15" s="325" t="n">
        <v>0</v>
      </c>
      <c r="K15" s="192" t="n">
        <f aca="false">I15*J15</f>
        <v>0</v>
      </c>
      <c r="L15" s="372" t="n">
        <f aca="false">SUM(E15+H15+K15)</f>
        <v>0</v>
      </c>
    </row>
    <row r="16" customFormat="false" ht="15" hidden="false" customHeight="false" outlineLevel="0" collapsed="false">
      <c r="B16" s="212"/>
      <c r="C16" s="371" t="n">
        <v>0</v>
      </c>
      <c r="D16" s="325" t="n">
        <v>40</v>
      </c>
      <c r="E16" s="192" t="n">
        <f aca="false">C16*D16</f>
        <v>0</v>
      </c>
      <c r="F16" s="371" t="n">
        <v>0</v>
      </c>
      <c r="G16" s="325" t="n">
        <v>8</v>
      </c>
      <c r="H16" s="192" t="n">
        <f aca="false">F16*G16</f>
        <v>0</v>
      </c>
      <c r="I16" s="371" t="n">
        <v>0</v>
      </c>
      <c r="J16" s="325" t="n">
        <v>0</v>
      </c>
      <c r="K16" s="192" t="n">
        <f aca="false">I16*J16</f>
        <v>0</v>
      </c>
      <c r="L16" s="372" t="n">
        <f aca="false">SUM(E16+H16+K16)</f>
        <v>0</v>
      </c>
    </row>
    <row r="17" customFormat="false" ht="15" hidden="false" customHeight="false" outlineLevel="0" collapsed="false">
      <c r="B17" s="212"/>
      <c r="C17" s="371" t="n">
        <v>0</v>
      </c>
      <c r="D17" s="325" t="n">
        <v>40</v>
      </c>
      <c r="E17" s="192" t="n">
        <f aca="false">C17*D17</f>
        <v>0</v>
      </c>
      <c r="F17" s="371" t="n">
        <v>0</v>
      </c>
      <c r="G17" s="325" t="n">
        <v>8</v>
      </c>
      <c r="H17" s="192" t="n">
        <f aca="false">F17*G17</f>
        <v>0</v>
      </c>
      <c r="I17" s="371" t="n">
        <v>0</v>
      </c>
      <c r="J17" s="325" t="n">
        <v>0</v>
      </c>
      <c r="K17" s="192" t="n">
        <f aca="false">I17*J17</f>
        <v>0</v>
      </c>
      <c r="L17" s="372" t="n">
        <f aca="false">SUM(E17+H17+K17)</f>
        <v>0</v>
      </c>
    </row>
    <row r="18" customFormat="false" ht="15.75" hidden="false" customHeight="false" outlineLevel="0" collapsed="false">
      <c r="B18" s="373" t="s">
        <v>137</v>
      </c>
      <c r="C18" s="374" t="n">
        <f aca="false">SUM(C6:C17)</f>
        <v>304.25</v>
      </c>
      <c r="D18" s="375"/>
      <c r="E18" s="376" t="n">
        <f aca="false">SUM(E6:E17)</f>
        <v>12170</v>
      </c>
      <c r="F18" s="374" t="n">
        <f aca="false">SUM(F6:F17)</f>
        <v>304.25</v>
      </c>
      <c r="G18" s="375"/>
      <c r="H18" s="376" t="n">
        <f aca="false">SUM(H6:H17)</f>
        <v>2434</v>
      </c>
      <c r="I18" s="374" t="n">
        <f aca="false">SUM(I6:I17)</f>
        <v>0</v>
      </c>
      <c r="J18" s="375"/>
      <c r="K18" s="376" t="n">
        <f aca="false">SUM(K6:K17)</f>
        <v>0</v>
      </c>
      <c r="L18" s="377" t="n">
        <f aca="false">SUM(E18+H18+K18)</f>
        <v>14604</v>
      </c>
    </row>
    <row r="19" customFormat="false" ht="15" hidden="false" customHeight="false" outlineLevel="0" collapsed="false">
      <c r="B19" s="212" t="str">
        <f aca="false">"Average annual sales of "&amp;'Fixed Costs &amp; Overhead Charges'!C5</f>
        <v>Average annual sales of Fresh Market Beans (Bush Bean)</v>
      </c>
      <c r="C19" s="378" t="n">
        <f aca="false">L44</f>
        <v>4500</v>
      </c>
      <c r="D19" s="379" t="n">
        <v>40</v>
      </c>
      <c r="E19" s="380" t="n">
        <f aca="false">C19*D19</f>
        <v>180000</v>
      </c>
      <c r="F19" s="381" t="n">
        <v>100</v>
      </c>
      <c r="G19" s="379" t="n">
        <v>8</v>
      </c>
      <c r="H19" s="380" t="n">
        <f aca="false">F19*G19</f>
        <v>800</v>
      </c>
      <c r="I19" s="381" t="n">
        <v>0</v>
      </c>
      <c r="J19" s="379" t="n">
        <v>0</v>
      </c>
      <c r="K19" s="380" t="n">
        <f aca="false">I19*J19</f>
        <v>0</v>
      </c>
      <c r="L19" s="382" t="n">
        <f aca="false">SUM(E19+H19+K19)</f>
        <v>180800</v>
      </c>
    </row>
    <row r="20" customFormat="false" ht="15" hidden="false" customHeight="false" outlineLevel="0" collapsed="false">
      <c r="B20" s="212" t="s">
        <v>203</v>
      </c>
      <c r="C20" s="371" t="n">
        <f aca="false">L45</f>
        <v>106185</v>
      </c>
      <c r="D20" s="325" t="n">
        <v>40</v>
      </c>
      <c r="E20" s="192" t="n">
        <f aca="false">C20*D20</f>
        <v>4247400</v>
      </c>
      <c r="F20" s="383" t="n">
        <v>4000</v>
      </c>
      <c r="G20" s="325" t="n">
        <v>8</v>
      </c>
      <c r="H20" s="192" t="n">
        <f aca="false">F20*G20</f>
        <v>32000</v>
      </c>
      <c r="I20" s="383" t="n">
        <v>0</v>
      </c>
      <c r="J20" s="325" t="n">
        <v>0</v>
      </c>
      <c r="K20" s="192" t="n">
        <f aca="false">I20*J20</f>
        <v>0</v>
      </c>
      <c r="L20" s="372" t="n">
        <f aca="false">SUM(E20+H20+K20)</f>
        <v>4279400</v>
      </c>
    </row>
    <row r="21" customFormat="false" ht="15" hidden="false" customHeight="false" outlineLevel="0" collapsed="false">
      <c r="B21" s="212" t="str">
        <f aca="false">'Fixed Costs &amp; Overhead Charges'!C5&amp;" sales as a % of total sales"</f>
        <v>Fresh Market Beans (Bush Bean) sales as a % of total sales</v>
      </c>
      <c r="C21" s="384" t="n">
        <f aca="false">IF(C20&gt;0,C19/C20,0)</f>
        <v>0.0423788670716203</v>
      </c>
      <c r="D21" s="327"/>
      <c r="E21" s="385" t="n">
        <f aca="false">IF(E20&gt;0,E19/E20,0)</f>
        <v>0.0423788670716203</v>
      </c>
      <c r="F21" s="384" t="n">
        <f aca="false">IF(F20&gt;0,F19/F20,0)</f>
        <v>0.025</v>
      </c>
      <c r="G21" s="327"/>
      <c r="H21" s="386" t="n">
        <f aca="false">H19/H20</f>
        <v>0.025</v>
      </c>
      <c r="I21" s="384" t="n">
        <f aca="false">IF(I20&gt;0,I19/I20,0)</f>
        <v>0</v>
      </c>
      <c r="J21" s="327"/>
      <c r="K21" s="385" t="n">
        <f aca="false">IF(K20&gt;0,K19/K20,0)</f>
        <v>0</v>
      </c>
      <c r="L21" s="387" t="n">
        <f aca="false">IF(L20&gt;0,L19/L20,0)</f>
        <v>0.0422489133990746</v>
      </c>
    </row>
    <row r="22" customFormat="false" ht="15.75" hidden="false" customHeight="false" outlineLevel="0" collapsed="false">
      <c r="B22" s="388" t="str">
        <f aca="false">'Fixed Costs &amp; Overhead Charges'!C5&amp;" marketing cost"</f>
        <v>Fresh Market Beans (Bush Bean) marketing cost</v>
      </c>
      <c r="C22" s="247"/>
      <c r="D22" s="389"/>
      <c r="E22" s="303" t="n">
        <f aca="false">E21*E18</f>
        <v>515.750812261619</v>
      </c>
      <c r="F22" s="247"/>
      <c r="G22" s="389"/>
      <c r="H22" s="303" t="n">
        <f aca="false">H21*H18</f>
        <v>60.85</v>
      </c>
      <c r="I22" s="247"/>
      <c r="J22" s="389"/>
      <c r="K22" s="303" t="n">
        <f aca="false">K21*K18</f>
        <v>0</v>
      </c>
      <c r="L22" s="377" t="n">
        <f aca="false">L21*L18</f>
        <v>617.003131280086</v>
      </c>
    </row>
    <row r="25" customFormat="false" ht="15.75" hidden="false" customHeight="false" outlineLevel="0" collapsed="false"/>
    <row r="26" customFormat="false" ht="19.5" hidden="false" customHeight="false" outlineLevel="0" collapsed="false">
      <c r="B26" s="390" t="s">
        <v>204</v>
      </c>
      <c r="C26" s="390"/>
      <c r="D26" s="390"/>
      <c r="E26" s="390"/>
      <c r="F26" s="390"/>
      <c r="G26" s="390"/>
      <c r="H26" s="390"/>
      <c r="I26" s="390"/>
      <c r="J26" s="390"/>
      <c r="K26" s="390"/>
      <c r="L26" s="390"/>
      <c r="M26" s="390"/>
    </row>
    <row r="27" customFormat="false" ht="15.75" hidden="false" customHeight="false" outlineLevel="0" collapsed="false">
      <c r="B27" s="391" t="s">
        <v>205</v>
      </c>
      <c r="C27" s="391"/>
      <c r="D27" s="392" t="s">
        <v>206</v>
      </c>
      <c r="E27" s="392"/>
      <c r="F27" s="392"/>
      <c r="G27" s="392"/>
      <c r="H27" s="393" t="s">
        <v>207</v>
      </c>
      <c r="I27" s="393"/>
      <c r="J27" s="393"/>
      <c r="K27" s="364"/>
      <c r="L27" s="392" t="s">
        <v>208</v>
      </c>
      <c r="M27" s="392"/>
    </row>
    <row r="28" customFormat="false" ht="15" hidden="false" customHeight="false" outlineLevel="0" collapsed="false">
      <c r="B28" s="394" t="s">
        <v>209</v>
      </c>
      <c r="C28" s="395" t="s">
        <v>210</v>
      </c>
      <c r="D28" s="396" t="s">
        <v>7</v>
      </c>
      <c r="E28" s="397" t="s">
        <v>211</v>
      </c>
      <c r="F28" s="397" t="s">
        <v>212</v>
      </c>
      <c r="G28" s="395" t="s">
        <v>213</v>
      </c>
      <c r="H28" s="398" t="s">
        <v>7</v>
      </c>
      <c r="I28" s="399" t="s">
        <v>211</v>
      </c>
      <c r="J28" s="399" t="s">
        <v>212</v>
      </c>
      <c r="K28" s="400" t="s">
        <v>213</v>
      </c>
      <c r="L28" s="397" t="s">
        <v>214</v>
      </c>
      <c r="M28" s="395" t="s">
        <v>215</v>
      </c>
    </row>
    <row r="29" customFormat="false" ht="15" hidden="false" customHeight="false" outlineLevel="0" collapsed="false">
      <c r="A29" s="152" t="n">
        <v>1</v>
      </c>
      <c r="B29" s="276" t="s">
        <v>216</v>
      </c>
      <c r="C29" s="244" t="n">
        <v>0.5</v>
      </c>
      <c r="D29" s="276" t="s">
        <v>217</v>
      </c>
      <c r="E29" s="304" t="n">
        <v>3.75</v>
      </c>
      <c r="F29" s="304" t="n">
        <v>2</v>
      </c>
      <c r="G29" s="401" t="n">
        <v>2.5</v>
      </c>
      <c r="H29" s="276" t="s">
        <v>139</v>
      </c>
      <c r="I29" s="402" t="n">
        <v>10000</v>
      </c>
      <c r="J29" s="402" t="n">
        <v>5000</v>
      </c>
      <c r="K29" s="403" t="n">
        <v>8000</v>
      </c>
      <c r="L29" s="404" t="n">
        <f aca="false">G29*K29</f>
        <v>20000</v>
      </c>
      <c r="M29" s="405" t="n">
        <f aca="false">L29/$L$45</f>
        <v>0.188350520318312</v>
      </c>
    </row>
    <row r="30" customFormat="false" ht="15" hidden="false" customHeight="false" outlineLevel="0" collapsed="false">
      <c r="A30" s="152" t="n">
        <v>2</v>
      </c>
      <c r="B30" s="406" t="s">
        <v>218</v>
      </c>
      <c r="C30" s="407" t="n">
        <v>0.125</v>
      </c>
      <c r="D30" s="406" t="s">
        <v>217</v>
      </c>
      <c r="E30" s="408" t="n">
        <v>3</v>
      </c>
      <c r="F30" s="408" t="n">
        <v>1.5</v>
      </c>
      <c r="G30" s="409" t="n">
        <v>2.5</v>
      </c>
      <c r="H30" s="406" t="s">
        <v>139</v>
      </c>
      <c r="I30" s="410" t="n">
        <v>2000</v>
      </c>
      <c r="J30" s="410" t="n">
        <v>1500</v>
      </c>
      <c r="K30" s="411" t="n">
        <v>1750</v>
      </c>
      <c r="L30" s="412" t="n">
        <f aca="false">G30*K30</f>
        <v>4375</v>
      </c>
      <c r="M30" s="413" t="n">
        <f aca="false">L30/$L$45</f>
        <v>0.0412016763196308</v>
      </c>
    </row>
    <row r="31" customFormat="false" ht="15" hidden="false" customHeight="false" outlineLevel="0" collapsed="false">
      <c r="A31" s="152" t="n">
        <v>3</v>
      </c>
      <c r="B31" s="406" t="s">
        <v>219</v>
      </c>
      <c r="C31" s="407" t="n">
        <v>0.07</v>
      </c>
      <c r="D31" s="406" t="s">
        <v>217</v>
      </c>
      <c r="E31" s="408" t="n">
        <v>4</v>
      </c>
      <c r="F31" s="408" t="n">
        <v>2.5</v>
      </c>
      <c r="G31" s="409" t="n">
        <v>3</v>
      </c>
      <c r="H31" s="406" t="s">
        <v>139</v>
      </c>
      <c r="I31" s="410" t="n">
        <v>4000</v>
      </c>
      <c r="J31" s="410" t="n">
        <v>3000</v>
      </c>
      <c r="K31" s="411" t="n">
        <v>3750</v>
      </c>
      <c r="L31" s="412" t="n">
        <f aca="false">G31*K31</f>
        <v>11250</v>
      </c>
      <c r="M31" s="413" t="n">
        <f aca="false">L31/$L$45</f>
        <v>0.105947167679051</v>
      </c>
    </row>
    <row r="32" customFormat="false" ht="15" hidden="false" customHeight="false" outlineLevel="0" collapsed="false">
      <c r="A32" s="152" t="n">
        <v>4</v>
      </c>
      <c r="B32" s="406" t="s">
        <v>220</v>
      </c>
      <c r="C32" s="407" t="n">
        <v>0.06</v>
      </c>
      <c r="D32" s="406" t="s">
        <v>217</v>
      </c>
      <c r="E32" s="408" t="n">
        <v>6</v>
      </c>
      <c r="F32" s="408" t="n">
        <v>3</v>
      </c>
      <c r="G32" s="409" t="n">
        <v>4.5</v>
      </c>
      <c r="H32" s="406" t="s">
        <v>139</v>
      </c>
      <c r="I32" s="410" t="n">
        <v>2000</v>
      </c>
      <c r="J32" s="410" t="n">
        <v>1000</v>
      </c>
      <c r="K32" s="411" t="n">
        <v>1500</v>
      </c>
      <c r="L32" s="412" t="n">
        <f aca="false">G32*K32</f>
        <v>6750</v>
      </c>
      <c r="M32" s="413" t="n">
        <f aca="false">L32/$L$45</f>
        <v>0.0635683006074304</v>
      </c>
    </row>
    <row r="33" customFormat="false" ht="15" hidden="false" customHeight="false" outlineLevel="0" collapsed="false">
      <c r="A33" s="152" t="n">
        <v>5</v>
      </c>
      <c r="B33" s="406" t="s">
        <v>221</v>
      </c>
      <c r="C33" s="407" t="n">
        <v>0.06</v>
      </c>
      <c r="D33" s="406" t="s">
        <v>217</v>
      </c>
      <c r="E33" s="408" t="n">
        <v>3</v>
      </c>
      <c r="F33" s="408" t="n">
        <v>1.5</v>
      </c>
      <c r="G33" s="409" t="n">
        <v>2</v>
      </c>
      <c r="H33" s="406" t="s">
        <v>139</v>
      </c>
      <c r="I33" s="410" t="n">
        <v>2000</v>
      </c>
      <c r="J33" s="410" t="n">
        <v>1000</v>
      </c>
      <c r="K33" s="411" t="n">
        <v>1500</v>
      </c>
      <c r="L33" s="412" t="n">
        <f aca="false">G33*K33</f>
        <v>3000</v>
      </c>
      <c r="M33" s="413" t="n">
        <f aca="false">L33/$L$45</f>
        <v>0.0282525780477469</v>
      </c>
    </row>
    <row r="34" customFormat="false" ht="15" hidden="false" customHeight="false" outlineLevel="0" collapsed="false">
      <c r="A34" s="152" t="n">
        <v>6</v>
      </c>
      <c r="B34" s="406" t="s">
        <v>222</v>
      </c>
      <c r="C34" s="407" t="n">
        <v>0.06</v>
      </c>
      <c r="D34" s="406" t="s">
        <v>217</v>
      </c>
      <c r="E34" s="408" t="n">
        <v>14</v>
      </c>
      <c r="F34" s="408" t="n">
        <v>10</v>
      </c>
      <c r="G34" s="409" t="n">
        <v>12</v>
      </c>
      <c r="H34" s="406" t="s">
        <v>139</v>
      </c>
      <c r="I34" s="410" t="n">
        <v>800</v>
      </c>
      <c r="J34" s="410" t="n">
        <v>450</v>
      </c>
      <c r="K34" s="411" t="n">
        <v>650</v>
      </c>
      <c r="L34" s="412" t="n">
        <f aca="false">G34*K34</f>
        <v>7800</v>
      </c>
      <c r="M34" s="413" t="n">
        <f aca="false">L34/$L$45</f>
        <v>0.0734567029241418</v>
      </c>
    </row>
    <row r="35" customFormat="false" ht="15" hidden="false" customHeight="false" outlineLevel="0" collapsed="false">
      <c r="A35" s="152" t="n">
        <v>7</v>
      </c>
      <c r="B35" s="406" t="s">
        <v>223</v>
      </c>
      <c r="C35" s="414" t="n">
        <v>0.025</v>
      </c>
      <c r="D35" s="406" t="s">
        <v>217</v>
      </c>
      <c r="E35" s="408" t="n">
        <v>3</v>
      </c>
      <c r="F35" s="408" t="n">
        <v>2</v>
      </c>
      <c r="G35" s="409" t="n">
        <v>2.5</v>
      </c>
      <c r="H35" s="406" t="s">
        <v>224</v>
      </c>
      <c r="I35" s="410" t="n">
        <v>1080</v>
      </c>
      <c r="J35" s="410" t="n">
        <v>540</v>
      </c>
      <c r="K35" s="411" t="n">
        <v>810</v>
      </c>
      <c r="L35" s="412" t="n">
        <f aca="false">G35*K35</f>
        <v>2025</v>
      </c>
      <c r="M35" s="413" t="n">
        <f aca="false">L35/$L$45</f>
        <v>0.0190704901822291</v>
      </c>
    </row>
    <row r="36" customFormat="false" ht="15" hidden="false" customHeight="false" outlineLevel="0" collapsed="false">
      <c r="A36" s="152" t="n">
        <v>8</v>
      </c>
      <c r="B36" s="406" t="s">
        <v>225</v>
      </c>
      <c r="C36" s="414" t="n">
        <v>0.05</v>
      </c>
      <c r="D36" s="406" t="s">
        <v>217</v>
      </c>
      <c r="E36" s="408" t="n">
        <v>3.5</v>
      </c>
      <c r="F36" s="408" t="n">
        <v>2</v>
      </c>
      <c r="G36" s="409" t="n">
        <v>3</v>
      </c>
      <c r="H36" s="406" t="s">
        <v>224</v>
      </c>
      <c r="I36" s="410" t="n">
        <v>2000</v>
      </c>
      <c r="J36" s="410" t="n">
        <v>1000</v>
      </c>
      <c r="K36" s="411" t="n">
        <v>1600</v>
      </c>
      <c r="L36" s="412" t="n">
        <f aca="false">G36*K36</f>
        <v>4800</v>
      </c>
      <c r="M36" s="413" t="n">
        <f aca="false">L36/$L$45</f>
        <v>0.045204124876395</v>
      </c>
    </row>
    <row r="37" customFormat="false" ht="15" hidden="false" customHeight="false" outlineLevel="0" collapsed="false">
      <c r="A37" s="152" t="n">
        <v>9</v>
      </c>
      <c r="B37" s="406" t="s">
        <v>226</v>
      </c>
      <c r="C37" s="414" t="n">
        <v>0.05</v>
      </c>
      <c r="D37" s="406" t="s">
        <v>217</v>
      </c>
      <c r="E37" s="408" t="n">
        <v>3.5</v>
      </c>
      <c r="F37" s="408" t="n">
        <v>2</v>
      </c>
      <c r="G37" s="409" t="n">
        <v>3</v>
      </c>
      <c r="H37" s="406" t="s">
        <v>227</v>
      </c>
      <c r="I37" s="410" t="n">
        <v>2800</v>
      </c>
      <c r="J37" s="410" t="n">
        <v>1440</v>
      </c>
      <c r="K37" s="411" t="n">
        <v>2160</v>
      </c>
      <c r="L37" s="412" t="n">
        <f aca="false">G37*K37</f>
        <v>6480</v>
      </c>
      <c r="M37" s="413" t="n">
        <f aca="false">L37/$L$45</f>
        <v>0.0610255685831332</v>
      </c>
    </row>
    <row r="38" customFormat="false" ht="15" hidden="false" customHeight="false" outlineLevel="0" collapsed="false">
      <c r="A38" s="152" t="n">
        <v>10</v>
      </c>
      <c r="B38" s="406" t="s">
        <v>228</v>
      </c>
      <c r="C38" s="414" t="n">
        <v>0.05</v>
      </c>
      <c r="D38" s="406" t="s">
        <v>217</v>
      </c>
      <c r="E38" s="408" t="n">
        <v>3.5</v>
      </c>
      <c r="F38" s="408" t="n">
        <v>2</v>
      </c>
      <c r="G38" s="409" t="n">
        <v>3</v>
      </c>
      <c r="H38" s="406" t="s">
        <v>227</v>
      </c>
      <c r="I38" s="410" t="n">
        <v>2800</v>
      </c>
      <c r="J38" s="410" t="n">
        <v>1400</v>
      </c>
      <c r="K38" s="411" t="n">
        <v>2160</v>
      </c>
      <c r="L38" s="412" t="n">
        <f aca="false">G38*K38</f>
        <v>6480</v>
      </c>
      <c r="M38" s="413" t="n">
        <f aca="false">L38/$L$45</f>
        <v>0.0610255685831332</v>
      </c>
    </row>
    <row r="39" customFormat="false" ht="15" hidden="false" customHeight="false" outlineLevel="0" collapsed="false">
      <c r="A39" s="152" t="n">
        <v>11</v>
      </c>
      <c r="B39" s="406" t="s">
        <v>229</v>
      </c>
      <c r="C39" s="407" t="n">
        <v>0.05</v>
      </c>
      <c r="D39" s="406" t="s">
        <v>217</v>
      </c>
      <c r="E39" s="408" t="n">
        <v>8</v>
      </c>
      <c r="F39" s="408" t="n">
        <v>4</v>
      </c>
      <c r="G39" s="409" t="n">
        <v>6</v>
      </c>
      <c r="H39" s="406" t="s">
        <v>139</v>
      </c>
      <c r="I39" s="410" t="n">
        <v>800</v>
      </c>
      <c r="J39" s="410" t="n">
        <v>400</v>
      </c>
      <c r="K39" s="411" t="n">
        <v>450</v>
      </c>
      <c r="L39" s="412" t="n">
        <f aca="false">G39*K39</f>
        <v>2700</v>
      </c>
      <c r="M39" s="413" t="n">
        <f aca="false">L39/$L$45</f>
        <v>0.0254273202429722</v>
      </c>
    </row>
    <row r="40" customFormat="false" ht="15" hidden="false" customHeight="false" outlineLevel="0" collapsed="false">
      <c r="A40" s="152" t="n">
        <v>12</v>
      </c>
      <c r="B40" s="406" t="s">
        <v>230</v>
      </c>
      <c r="C40" s="407" t="n">
        <v>0.25</v>
      </c>
      <c r="D40" s="406" t="s">
        <v>217</v>
      </c>
      <c r="E40" s="408" t="n">
        <v>3.5</v>
      </c>
      <c r="F40" s="408" t="n">
        <v>2</v>
      </c>
      <c r="G40" s="409" t="n">
        <v>3</v>
      </c>
      <c r="H40" s="406" t="s">
        <v>139</v>
      </c>
      <c r="I40" s="410" t="n">
        <v>2500</v>
      </c>
      <c r="J40" s="410" t="n">
        <v>1500</v>
      </c>
      <c r="K40" s="411" t="n">
        <v>2000</v>
      </c>
      <c r="L40" s="412" t="n">
        <f aca="false">G40*K40</f>
        <v>6000</v>
      </c>
      <c r="M40" s="413" t="n">
        <f aca="false">L40/$L$45</f>
        <v>0.0565051560954937</v>
      </c>
    </row>
    <row r="41" customFormat="false" ht="15" hidden="false" customHeight="false" outlineLevel="0" collapsed="false">
      <c r="A41" s="152" t="n">
        <v>13</v>
      </c>
      <c r="B41" s="406" t="s">
        <v>231</v>
      </c>
      <c r="C41" s="407" t="n">
        <v>0.05</v>
      </c>
      <c r="D41" s="406" t="s">
        <v>217</v>
      </c>
      <c r="E41" s="408" t="n">
        <v>3</v>
      </c>
      <c r="F41" s="408" t="n">
        <v>1</v>
      </c>
      <c r="G41" s="409" t="n">
        <v>2</v>
      </c>
      <c r="H41" s="406" t="s">
        <v>139</v>
      </c>
      <c r="I41" s="410" t="n">
        <v>1500</v>
      </c>
      <c r="J41" s="410" t="n">
        <v>1000</v>
      </c>
      <c r="K41" s="411" t="n">
        <v>1200</v>
      </c>
      <c r="L41" s="412" t="n">
        <f aca="false">G41*K41</f>
        <v>2400</v>
      </c>
      <c r="M41" s="413" t="n">
        <f aca="false">L41/$L$45</f>
        <v>0.0226020624381975</v>
      </c>
    </row>
    <row r="42" customFormat="false" ht="15" hidden="false" customHeight="false" outlineLevel="0" collapsed="false">
      <c r="A42" s="152" t="n">
        <v>14</v>
      </c>
      <c r="B42" s="406" t="s">
        <v>232</v>
      </c>
      <c r="C42" s="407" t="n">
        <v>0.25</v>
      </c>
      <c r="D42" s="406" t="s">
        <v>217</v>
      </c>
      <c r="E42" s="408" t="n">
        <v>3</v>
      </c>
      <c r="F42" s="408" t="n">
        <v>1.5</v>
      </c>
      <c r="G42" s="409" t="n">
        <v>2.5</v>
      </c>
      <c r="H42" s="406" t="s">
        <v>139</v>
      </c>
      <c r="I42" s="410" t="n">
        <v>6000</v>
      </c>
      <c r="J42" s="410" t="n">
        <v>3000</v>
      </c>
      <c r="K42" s="411" t="n">
        <v>4350</v>
      </c>
      <c r="L42" s="412" t="n">
        <f aca="false">G42*K42</f>
        <v>10875</v>
      </c>
      <c r="M42" s="413" t="n">
        <f aca="false">L42/$L$45</f>
        <v>0.102415595423082</v>
      </c>
    </row>
    <row r="43" customFormat="false" ht="15" hidden="false" customHeight="false" outlineLevel="0" collapsed="false">
      <c r="A43" s="152" t="n">
        <v>15</v>
      </c>
      <c r="B43" s="406" t="s">
        <v>233</v>
      </c>
      <c r="C43" s="407" t="n">
        <v>0.25</v>
      </c>
      <c r="D43" s="406" t="s">
        <v>217</v>
      </c>
      <c r="E43" s="408" t="n">
        <v>2</v>
      </c>
      <c r="F43" s="408" t="n">
        <v>1</v>
      </c>
      <c r="G43" s="409" t="n">
        <v>1.5</v>
      </c>
      <c r="H43" s="406" t="s">
        <v>139</v>
      </c>
      <c r="I43" s="410" t="n">
        <v>10000</v>
      </c>
      <c r="J43" s="410" t="n">
        <v>4000</v>
      </c>
      <c r="K43" s="411" t="n">
        <v>4500</v>
      </c>
      <c r="L43" s="412" t="n">
        <f aca="false">G43*K43</f>
        <v>6750</v>
      </c>
      <c r="M43" s="413" t="n">
        <f aca="false">L43/$L$45</f>
        <v>0.0635683006074304</v>
      </c>
    </row>
    <row r="44" customFormat="false" ht="15" hidden="false" customHeight="false" outlineLevel="0" collapsed="false">
      <c r="A44" s="152" t="n">
        <v>16</v>
      </c>
      <c r="B44" s="406" t="s">
        <v>234</v>
      </c>
      <c r="C44" s="407" t="n">
        <v>0.1</v>
      </c>
      <c r="D44" s="406" t="s">
        <v>217</v>
      </c>
      <c r="E44" s="408" t="n">
        <v>4</v>
      </c>
      <c r="F44" s="408" t="n">
        <v>3</v>
      </c>
      <c r="G44" s="409" t="n">
        <v>3</v>
      </c>
      <c r="H44" s="406" t="s">
        <v>139</v>
      </c>
      <c r="I44" s="410" t="n">
        <v>1800</v>
      </c>
      <c r="J44" s="410" t="n">
        <v>1400</v>
      </c>
      <c r="K44" s="411" t="n">
        <v>1500</v>
      </c>
      <c r="L44" s="412" t="n">
        <f aca="false">G44*K44</f>
        <v>4500</v>
      </c>
      <c r="M44" s="413" t="n">
        <f aca="false">L44/$L$45</f>
        <v>0.0423788670716203</v>
      </c>
    </row>
    <row r="45" customFormat="false" ht="15.75" hidden="false" customHeight="false" outlineLevel="0" collapsed="false">
      <c r="B45" s="221" t="s">
        <v>137</v>
      </c>
      <c r="C45" s="415" t="n">
        <f aca="false">SUM(C29:C44)</f>
        <v>2</v>
      </c>
      <c r="D45" s="221"/>
      <c r="E45" s="416"/>
      <c r="F45" s="416"/>
      <c r="G45" s="415"/>
      <c r="H45" s="221"/>
      <c r="I45" s="417"/>
      <c r="J45" s="417"/>
      <c r="K45" s="418"/>
      <c r="L45" s="419" t="n">
        <f aca="false">SUM(L29:L44)</f>
        <v>106185</v>
      </c>
      <c r="M45" s="420" t="n">
        <f aca="false">SUM(M29:M44)</f>
        <v>1</v>
      </c>
    </row>
  </sheetData>
  <sheetProtection sheet="true" password="eb59" objects="true" scenarios="true"/>
  <mergeCells count="10">
    <mergeCell ref="B2:L2"/>
    <mergeCell ref="B3:L3"/>
    <mergeCell ref="C4:E4"/>
    <mergeCell ref="F4:H4"/>
    <mergeCell ref="I4:K4"/>
    <mergeCell ref="B26:M26"/>
    <mergeCell ref="B27:C27"/>
    <mergeCell ref="D27:G27"/>
    <mergeCell ref="H27:J27"/>
    <mergeCell ref="L27:M27"/>
  </mergeCells>
  <dataValidations count="1">
    <dataValidation allowBlank="true" errorStyle="stop" operator="between" showDropDown="false" showErrorMessage="true" showInputMessage="false" sqref="C6:D17 F6:G17 I6:J17 C19:D20 F19:G20 I19:J20"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E8"/>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26.13"/>
    <col collapsed="false" customWidth="true" hidden="false" outlineLevel="0" max="3" min="3" style="152" width="14.14"/>
    <col collapsed="false" customWidth="true" hidden="false" outlineLevel="0" max="4" min="4" style="152" width="15.99"/>
    <col collapsed="false" customWidth="true" hidden="false" outlineLevel="0" max="5" min="5" style="152" width="15.28"/>
    <col collapsed="false" customWidth="true" hidden="false" outlineLevel="0" max="6" min="6" style="152" width="21.99"/>
    <col collapsed="false" customWidth="false" hidden="false" outlineLevel="0" max="257" min="7" style="152" width="9.14"/>
  </cols>
  <sheetData>
    <row r="1" customFormat="false" ht="15.75" hidden="false" customHeight="false" outlineLevel="0" collapsed="false"/>
    <row r="2" customFormat="false" ht="19.5" hidden="false" customHeight="false" outlineLevel="0" collapsed="false">
      <c r="B2" s="6" t="str">
        <f aca="false">'Fixed Costs &amp; Overhead Charges'!B2:O2</f>
        <v>Fresh Market Beans (Bush Bean) Enterprise Budget, 0.02 Acre, Southwest British Columbia, Canada </v>
      </c>
      <c r="C2" s="6"/>
      <c r="D2" s="6"/>
      <c r="E2" s="6"/>
      <c r="F2" s="6"/>
    </row>
    <row r="3" customFormat="false" ht="21" hidden="false" customHeight="true" outlineLevel="0" collapsed="false">
      <c r="A3" s="305" t="s">
        <v>235</v>
      </c>
      <c r="B3" s="256" t="s">
        <v>236</v>
      </c>
      <c r="C3" s="256"/>
      <c r="D3" s="256"/>
      <c r="E3" s="256"/>
      <c r="F3" s="256"/>
    </row>
    <row r="4" customFormat="false" ht="15" hidden="false" customHeight="false" outlineLevel="0" collapsed="false">
      <c r="A4" s="305"/>
      <c r="B4" s="421" t="str">
        <f aca="false">'Fixed Costs &amp; Overhead Charges'!B5</f>
        <v>Crop</v>
      </c>
      <c r="C4" s="422" t="str">
        <f aca="false">'Fixed Costs &amp; Overhead Charges'!C5</f>
        <v>Fresh Market Beans (Bush Bean)</v>
      </c>
      <c r="D4" s="423"/>
      <c r="E4" s="424"/>
      <c r="F4" s="425"/>
    </row>
    <row r="5" customFormat="false" ht="15" hidden="false" customHeight="false" outlineLevel="0" collapsed="false">
      <c r="A5" s="305"/>
      <c r="B5" s="426" t="str">
        <f aca="false">'Fixed Costs &amp; Overhead Charges'!B8</f>
        <v>Fresh Market Beans (Bush Bean) cultivated area</v>
      </c>
      <c r="C5" s="427" t="n">
        <f aca="false">'Fixed Costs &amp; Overhead Charges'!C8</f>
        <v>0.02</v>
      </c>
      <c r="D5" s="428" t="str">
        <f aca="false">'Fixed Costs &amp; Overhead Charges'!D8</f>
        <v>Acre</v>
      </c>
      <c r="E5" s="429"/>
      <c r="F5" s="430"/>
    </row>
    <row r="6" customFormat="false" ht="15" hidden="false" customHeight="false" outlineLevel="0" collapsed="false">
      <c r="A6" s="305"/>
      <c r="B6" s="431" t="s">
        <v>6</v>
      </c>
      <c r="C6" s="432" t="s">
        <v>237</v>
      </c>
      <c r="D6" s="432" t="s">
        <v>7</v>
      </c>
      <c r="E6" s="432" t="s">
        <v>11</v>
      </c>
      <c r="F6" s="433" t="s">
        <v>238</v>
      </c>
    </row>
    <row r="7" customFormat="false" ht="15" hidden="false" customHeight="false" outlineLevel="0" collapsed="false">
      <c r="A7" s="305"/>
      <c r="B7" s="434" t="str">
        <f aca="false">'Fixed Costs &amp; Overhead Charges'!C5</f>
        <v>Fresh Market Beans (Bush Bean)</v>
      </c>
      <c r="C7" s="435" t="n">
        <v>1400</v>
      </c>
      <c r="D7" s="183" t="s">
        <v>139</v>
      </c>
      <c r="E7" s="436" t="n">
        <v>3</v>
      </c>
      <c r="F7" s="437" t="n">
        <f aca="false">C7*E7</f>
        <v>4200</v>
      </c>
    </row>
    <row r="8" customFormat="false" ht="15" hidden="false" customHeight="false" outlineLevel="0" collapsed="false">
      <c r="A8" s="305"/>
      <c r="B8" s="183"/>
      <c r="C8" s="438"/>
      <c r="D8" s="183"/>
      <c r="E8" s="439"/>
      <c r="F8" s="440" t="n">
        <f aca="false">C8*E8</f>
        <v>0</v>
      </c>
    </row>
    <row r="9" customFormat="false" ht="15" hidden="false" customHeight="false" outlineLevel="0" collapsed="false">
      <c r="A9" s="305"/>
      <c r="B9" s="183"/>
      <c r="C9" s="438"/>
      <c r="D9" s="183"/>
      <c r="E9" s="439"/>
      <c r="F9" s="440" t="n">
        <f aca="false">C9*E9</f>
        <v>0</v>
      </c>
    </row>
    <row r="10" customFormat="false" ht="15" hidden="false" customHeight="false" outlineLevel="0" collapsed="false">
      <c r="A10" s="305"/>
      <c r="B10" s="183"/>
      <c r="C10" s="438"/>
      <c r="D10" s="183"/>
      <c r="E10" s="439"/>
      <c r="F10" s="440" t="n">
        <f aca="false">C10*E10</f>
        <v>0</v>
      </c>
    </row>
    <row r="11" customFormat="false" ht="15" hidden="false" customHeight="false" outlineLevel="0" collapsed="false">
      <c r="A11" s="305"/>
      <c r="B11" s="183"/>
      <c r="C11" s="438"/>
      <c r="D11" s="183"/>
      <c r="E11" s="439"/>
      <c r="F11" s="440" t="n">
        <f aca="false">C11*E11</f>
        <v>0</v>
      </c>
    </row>
    <row r="12" customFormat="false" ht="15.75" hidden="false" customHeight="false" outlineLevel="0" collapsed="false">
      <c r="A12" s="305"/>
      <c r="B12" s="183"/>
      <c r="C12" s="441"/>
      <c r="D12" s="183"/>
      <c r="E12" s="442"/>
      <c r="F12" s="443" t="n">
        <f aca="false">C12*E12</f>
        <v>0</v>
      </c>
    </row>
    <row r="13" customFormat="false" ht="15.75" hidden="false" customHeight="false" outlineLevel="0" collapsed="false">
      <c r="A13" s="305"/>
      <c r="B13" s="221" t="s">
        <v>137</v>
      </c>
      <c r="C13" s="444"/>
      <c r="D13" s="445"/>
      <c r="E13" s="446"/>
      <c r="F13" s="447" t="n">
        <f aca="false">SUM(F7:F12)</f>
        <v>4200</v>
      </c>
    </row>
  </sheetData>
  <sheetProtection sheet="true" password="eb59" objects="true" scenarios="true"/>
  <mergeCells count="3">
    <mergeCell ref="B2:F2"/>
    <mergeCell ref="A3:A13"/>
    <mergeCell ref="B3:F3"/>
  </mergeCells>
  <dataValidations count="1">
    <dataValidation allowBlank="true" errorStyle="stop" operator="between" showDropDown="false" showErrorMessage="true" showInputMessage="false" sqref="C7:C12 E7:E12" type="decimal">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 zeroHeight="false" outlineLevelRow="0" outlineLevelCol="0"/>
  <cols>
    <col collapsed="false" customWidth="false" hidden="false" outlineLevel="0" max="2" min="1" style="152" width="9.14"/>
    <col collapsed="false" customWidth="true" hidden="false" outlineLevel="0" max="3" min="3" style="152" width="12.42"/>
    <col collapsed="false" customWidth="true" hidden="false" outlineLevel="0" max="4" min="4" style="152" width="12.7"/>
    <col collapsed="false" customWidth="true" hidden="false" outlineLevel="0" max="7" min="5" style="152" width="13.56"/>
    <col collapsed="false" customWidth="true" hidden="false" outlineLevel="0" max="11" min="8" style="152" width="14.28"/>
    <col collapsed="false" customWidth="false" hidden="false" outlineLevel="0" max="257" min="12" style="152" width="9.14"/>
  </cols>
  <sheetData>
    <row r="1" customFormat="false" ht="15.75" hidden="false" customHeight="false" outlineLevel="0" collapsed="false"/>
    <row r="2" customFormat="false" ht="18.75" hidden="false" customHeight="false" outlineLevel="0" collapsed="false">
      <c r="B2" s="448" t="str">
        <f aca="false">'Fixed Costs &amp; Overhead Charges'!B2:O2</f>
        <v>Fresh Market Beans (Bush Bean) Enterprise Budget, 0.02 Acre, Southwest British Columbia, Canada </v>
      </c>
      <c r="C2" s="448"/>
      <c r="D2" s="448"/>
      <c r="E2" s="448"/>
      <c r="F2" s="448"/>
      <c r="G2" s="448"/>
      <c r="H2" s="448"/>
      <c r="I2" s="448"/>
      <c r="J2" s="448"/>
      <c r="K2" s="448"/>
    </row>
    <row r="3" customFormat="false" ht="18.75" hidden="false" customHeight="true" outlineLevel="0" collapsed="false">
      <c r="B3" s="449" t="s">
        <v>239</v>
      </c>
      <c r="C3" s="449"/>
      <c r="D3" s="449"/>
      <c r="E3" s="449"/>
      <c r="F3" s="449"/>
      <c r="G3" s="449"/>
      <c r="H3" s="449"/>
      <c r="I3" s="449"/>
      <c r="J3" s="449"/>
      <c r="K3" s="449"/>
    </row>
    <row r="4" customFormat="false" ht="15.75" hidden="false" customHeight="false" outlineLevel="0" collapsed="false">
      <c r="B4" s="450" t="s">
        <v>240</v>
      </c>
      <c r="C4" s="450"/>
      <c r="D4" s="450"/>
      <c r="E4" s="450"/>
      <c r="F4" s="450"/>
      <c r="G4" s="450"/>
      <c r="H4" s="450"/>
      <c r="I4" s="450"/>
      <c r="J4" s="450"/>
      <c r="K4" s="450"/>
    </row>
    <row r="5" customFormat="false" ht="16.5" hidden="false" customHeight="false" outlineLevel="0" collapsed="false">
      <c r="B5" s="451" t="str">
        <f aca="false">"( "&amp;"$ per "&amp;'Fixed Costs &amp; Overhead Charges'!$C$8&amp;" "&amp;'Fixed Costs &amp; Overhead Charges'!$D$8&amp;" )"</f>
        <v>( $ per 0.02 Acre )</v>
      </c>
      <c r="C5" s="451"/>
      <c r="D5" s="451"/>
      <c r="E5" s="451"/>
      <c r="F5" s="451"/>
      <c r="G5" s="451"/>
      <c r="H5" s="451"/>
      <c r="I5" s="451"/>
      <c r="J5" s="451"/>
      <c r="K5" s="451"/>
    </row>
    <row r="6" customFormat="false" ht="15.75" hidden="false" customHeight="false" outlineLevel="0" collapsed="false">
      <c r="B6" s="452"/>
      <c r="C6" s="453"/>
      <c r="D6" s="454"/>
      <c r="E6" s="455" t="s">
        <v>241</v>
      </c>
      <c r="F6" s="455"/>
      <c r="G6" s="455"/>
      <c r="H6" s="3"/>
      <c r="I6" s="456" t="s">
        <v>242</v>
      </c>
      <c r="J6" s="456"/>
      <c r="K6" s="456"/>
    </row>
    <row r="7" customFormat="false" ht="15" hidden="false" customHeight="false" outlineLevel="0" collapsed="false">
      <c r="B7" s="452"/>
      <c r="C7" s="453"/>
      <c r="D7" s="454"/>
      <c r="E7" s="457" t="n">
        <v>0.3</v>
      </c>
      <c r="F7" s="458" t="n">
        <v>0.2</v>
      </c>
      <c r="G7" s="458" t="n">
        <v>0.1</v>
      </c>
      <c r="H7" s="459" t="s">
        <v>206</v>
      </c>
      <c r="I7" s="458" t="n">
        <v>0.1</v>
      </c>
      <c r="J7" s="458" t="n">
        <v>0.2</v>
      </c>
      <c r="K7" s="460" t="n">
        <v>0.3</v>
      </c>
    </row>
    <row r="8" customFormat="false" ht="15" hidden="false" customHeight="false" outlineLevel="0" collapsed="false">
      <c r="B8" s="461"/>
      <c r="C8" s="462"/>
      <c r="D8" s="463"/>
      <c r="E8" s="464" t="n">
        <f aca="false">ROUND((H8*(1-E7)),2)</f>
        <v>2.1</v>
      </c>
      <c r="F8" s="465" t="n">
        <f aca="false">ROUND((H8*(1-F7)),2)</f>
        <v>2.4</v>
      </c>
      <c r="G8" s="465" t="n">
        <f aca="false">ROUND((H8*(1-G7)),2)</f>
        <v>2.7</v>
      </c>
      <c r="H8" s="466" t="n">
        <f aca="false">'ENTERPRISE BUDGET'!E15</f>
        <v>3</v>
      </c>
      <c r="I8" s="465" t="n">
        <f aca="false">ROUND(($H$8*(1+I$7)),2)</f>
        <v>3.3</v>
      </c>
      <c r="J8" s="465" t="n">
        <f aca="false">ROUND(($H$8*(1+J$7)),2)</f>
        <v>3.6</v>
      </c>
      <c r="K8" s="467" t="n">
        <f aca="false">ROUND(($H$8*(1+K$7)),2)</f>
        <v>3.9</v>
      </c>
    </row>
    <row r="9" customFormat="false" ht="15" hidden="false" customHeight="true" outlineLevel="0" collapsed="false">
      <c r="B9" s="468" t="s">
        <v>243</v>
      </c>
      <c r="C9" s="469" t="n">
        <v>0.3</v>
      </c>
      <c r="D9" s="470" t="n">
        <f aca="false">ROUND($D$12*(1-$C9),2)</f>
        <v>980</v>
      </c>
      <c r="E9" s="471" t="n">
        <f aca="false">($D9*E$8)-'ENTERPRISE BUDGET'!$F$158</f>
        <v>-1465.35083961342</v>
      </c>
      <c r="F9" s="471" t="n">
        <f aca="false">($D9*F$8)-'ENTERPRISE BUDGET'!$F$158</f>
        <v>-1171.35083961342</v>
      </c>
      <c r="G9" s="471" t="n">
        <f aca="false">($D9*G$8)-'ENTERPRISE BUDGET'!$F$158</f>
        <v>-877.350839613419</v>
      </c>
      <c r="H9" s="471" t="n">
        <f aca="false">($D9*H$8)-'ENTERPRISE BUDGET'!$F$158</f>
        <v>-583.350839613419</v>
      </c>
      <c r="I9" s="471" t="n">
        <f aca="false">($D9*I$8)-'ENTERPRISE BUDGET'!$F$158</f>
        <v>-289.350839613419</v>
      </c>
      <c r="J9" s="471" t="n">
        <f aca="false">($D9*J$8)-'ENTERPRISE BUDGET'!$F$158</f>
        <v>4.64916038658066</v>
      </c>
      <c r="K9" s="472" t="n">
        <f aca="false">($D9*K$8)-'ENTERPRISE BUDGET'!$F$158</f>
        <v>298.649160386581</v>
      </c>
    </row>
    <row r="10" customFormat="false" ht="15" hidden="false" customHeight="false" outlineLevel="0" collapsed="false">
      <c r="B10" s="468"/>
      <c r="C10" s="473" t="n">
        <v>0.2</v>
      </c>
      <c r="D10" s="474" t="n">
        <f aca="false">ROUND($D$12*(1-$C10),2)</f>
        <v>1120</v>
      </c>
      <c r="E10" s="471" t="n">
        <f aca="false">($D10*E$8)-'ENTERPRISE BUDGET'!$F$158</f>
        <v>-1171.35083961342</v>
      </c>
      <c r="F10" s="471" t="n">
        <f aca="false">($D10*F$8)-'ENTERPRISE BUDGET'!$F$158</f>
        <v>-835.350839613419</v>
      </c>
      <c r="G10" s="471" t="n">
        <f aca="false">($D10*G$8)-'ENTERPRISE BUDGET'!$F$158</f>
        <v>-499.350839613419</v>
      </c>
      <c r="H10" s="471" t="n">
        <f aca="false">($D10*H$8)-'ENTERPRISE BUDGET'!$F$158</f>
        <v>-163.350839613419</v>
      </c>
      <c r="I10" s="471" t="n">
        <f aca="false">($D10*I$8)-'ENTERPRISE BUDGET'!$F$158</f>
        <v>172.649160386581</v>
      </c>
      <c r="J10" s="471" t="n">
        <f aca="false">($D10*J$8)-'ENTERPRISE BUDGET'!$F$158</f>
        <v>508.649160386581</v>
      </c>
      <c r="K10" s="472" t="n">
        <f aca="false">($D10*K$8)-'ENTERPRISE BUDGET'!$F$158</f>
        <v>844.649160386581</v>
      </c>
    </row>
    <row r="11" customFormat="false" ht="15" hidden="false" customHeight="false" outlineLevel="0" collapsed="false">
      <c r="B11" s="468"/>
      <c r="C11" s="473" t="n">
        <v>0.1</v>
      </c>
      <c r="D11" s="474" t="n">
        <f aca="false">ROUND($D$12*(1-$C11),2)</f>
        <v>1260</v>
      </c>
      <c r="E11" s="471" t="n">
        <f aca="false">($D11*E$8)-'ENTERPRISE BUDGET'!$F$158</f>
        <v>-877.350839613419</v>
      </c>
      <c r="F11" s="471" t="n">
        <f aca="false">($D11*F$8)-'ENTERPRISE BUDGET'!$F$158</f>
        <v>-499.350839613419</v>
      </c>
      <c r="G11" s="471" t="n">
        <f aca="false">($D11*G$8)-'ENTERPRISE BUDGET'!$F$158</f>
        <v>-121.350839613419</v>
      </c>
      <c r="H11" s="471" t="n">
        <f aca="false">($D11*H$8)-'ENTERPRISE BUDGET'!$F$158</f>
        <v>256.649160386581</v>
      </c>
      <c r="I11" s="471" t="n">
        <f aca="false">($D11*I$8)-'ENTERPRISE BUDGET'!$F$158</f>
        <v>634.649160386581</v>
      </c>
      <c r="J11" s="471" t="n">
        <f aca="false">($D11*J$8)-'ENTERPRISE BUDGET'!$F$158</f>
        <v>1012.64916038658</v>
      </c>
      <c r="K11" s="472" t="n">
        <f aca="false">($D11*K$8)-'ENTERPRISE BUDGET'!$F$158</f>
        <v>1390.64916038658</v>
      </c>
    </row>
    <row r="12" customFormat="false" ht="15" hidden="false" customHeight="false" outlineLevel="0" collapsed="false">
      <c r="B12" s="212"/>
      <c r="C12" s="475" t="s">
        <v>244</v>
      </c>
      <c r="D12" s="476" t="n">
        <f aca="false">'ENTERPRISE BUDGET'!C15</f>
        <v>1400</v>
      </c>
      <c r="E12" s="471" t="n">
        <f aca="false">($D12*E$8)-'ENTERPRISE BUDGET'!$F$158</f>
        <v>-583.350839613419</v>
      </c>
      <c r="F12" s="471" t="n">
        <f aca="false">($D12*F$8)-'ENTERPRISE BUDGET'!$F$158</f>
        <v>-163.350839613419</v>
      </c>
      <c r="G12" s="471" t="n">
        <f aca="false">($D12*G$8)-'ENTERPRISE BUDGET'!$F$158</f>
        <v>256.649160386581</v>
      </c>
      <c r="H12" s="477" t="n">
        <f aca="false">($D12*H$8)-'ENTERPRISE BUDGET'!$F$158</f>
        <v>676.649160386581</v>
      </c>
      <c r="I12" s="471" t="n">
        <f aca="false">($D12*I$8)-'ENTERPRISE BUDGET'!$F$158</f>
        <v>1096.64916038658</v>
      </c>
      <c r="J12" s="471" t="n">
        <f aca="false">($D12*J$8)-'ENTERPRISE BUDGET'!$F$158</f>
        <v>1516.64916038658</v>
      </c>
      <c r="K12" s="472" t="n">
        <f aca="false">($D12*K$8)-'ENTERPRISE BUDGET'!$F$158</f>
        <v>1936.64916038658</v>
      </c>
    </row>
    <row r="13" customFormat="false" ht="15" hidden="false" customHeight="false" outlineLevel="0" collapsed="false">
      <c r="B13" s="478" t="s">
        <v>245</v>
      </c>
      <c r="C13" s="458" t="n">
        <v>0.1</v>
      </c>
      <c r="D13" s="474" t="n">
        <f aca="false">ROUND($D$12*(1+$C13),2)</f>
        <v>1540</v>
      </c>
      <c r="E13" s="471" t="n">
        <f aca="false">($D13*E$8)-'ENTERPRISE BUDGET'!$F$158</f>
        <v>-289.350839613419</v>
      </c>
      <c r="F13" s="471" t="n">
        <f aca="false">($D13*F$8)-'ENTERPRISE BUDGET'!$F$158</f>
        <v>172.649160386581</v>
      </c>
      <c r="G13" s="471" t="n">
        <f aca="false">($D13*G$8)-'ENTERPRISE BUDGET'!$F$158</f>
        <v>634.649160386581</v>
      </c>
      <c r="H13" s="471" t="n">
        <f aca="false">($D13*H$8)-'ENTERPRISE BUDGET'!$F$158</f>
        <v>1096.64916038658</v>
      </c>
      <c r="I13" s="471" t="n">
        <f aca="false">($D13*I$8)-'ENTERPRISE BUDGET'!$F$158</f>
        <v>1558.64916038658</v>
      </c>
      <c r="J13" s="471" t="n">
        <f aca="false">($D13*J$8)-'ENTERPRISE BUDGET'!$F$158</f>
        <v>2020.64916038658</v>
      </c>
      <c r="K13" s="472" t="n">
        <f aca="false">($D13*K$8)-'ENTERPRISE BUDGET'!$F$158</f>
        <v>2482.64916038658</v>
      </c>
    </row>
    <row r="14" customFormat="false" ht="15" hidden="false" customHeight="false" outlineLevel="0" collapsed="false">
      <c r="B14" s="478"/>
      <c r="C14" s="458" t="n">
        <v>0.2</v>
      </c>
      <c r="D14" s="474" t="n">
        <f aca="false">ROUND($D$12*(1+$C14),2)</f>
        <v>1680</v>
      </c>
      <c r="E14" s="471" t="n">
        <f aca="false">($D14*E$8)-'ENTERPRISE BUDGET'!$F$158</f>
        <v>4.64916038658066</v>
      </c>
      <c r="F14" s="471" t="n">
        <f aca="false">($D14*F$8)-'ENTERPRISE BUDGET'!$F$158</f>
        <v>508.649160386581</v>
      </c>
      <c r="G14" s="471" t="n">
        <f aca="false">($D14*G$8)-'ENTERPRISE BUDGET'!$F$158</f>
        <v>1012.64916038658</v>
      </c>
      <c r="H14" s="471" t="n">
        <f aca="false">($D14*H$8)-'ENTERPRISE BUDGET'!$F$158</f>
        <v>1516.64916038658</v>
      </c>
      <c r="I14" s="471" t="n">
        <f aca="false">($D14*I$8)-'ENTERPRISE BUDGET'!$F$158</f>
        <v>2020.64916038658</v>
      </c>
      <c r="J14" s="471" t="n">
        <f aca="false">($D14*J$8)-'ENTERPRISE BUDGET'!$F$158</f>
        <v>2524.64916038658</v>
      </c>
      <c r="K14" s="472" t="n">
        <f aca="false">($D14*K$8)-'ENTERPRISE BUDGET'!$F$158</f>
        <v>3028.64916038658</v>
      </c>
    </row>
    <row r="15" customFormat="false" ht="15.75" hidden="false" customHeight="false" outlineLevel="0" collapsed="false">
      <c r="B15" s="478"/>
      <c r="C15" s="479" t="n">
        <v>0.3</v>
      </c>
      <c r="D15" s="480" t="n">
        <f aca="false">ROUND($D$12*(1+$C15),2)</f>
        <v>1820</v>
      </c>
      <c r="E15" s="481" t="n">
        <f aca="false">($D15*E$8)-'ENTERPRISE BUDGET'!$F$158</f>
        <v>298.649160386581</v>
      </c>
      <c r="F15" s="481" t="n">
        <f aca="false">($D15*F$8)-'ENTERPRISE BUDGET'!$F$158</f>
        <v>844.649160386581</v>
      </c>
      <c r="G15" s="481" t="n">
        <f aca="false">($D15*G$8)-'ENTERPRISE BUDGET'!$F$158</f>
        <v>1390.64916038658</v>
      </c>
      <c r="H15" s="481" t="n">
        <f aca="false">($D15*H$8)-'ENTERPRISE BUDGET'!$F$158</f>
        <v>1936.64916038658</v>
      </c>
      <c r="I15" s="481" t="n">
        <f aca="false">($D15*I$8)-'ENTERPRISE BUDGET'!$F$158</f>
        <v>2482.64916038658</v>
      </c>
      <c r="J15" s="481" t="n">
        <f aca="false">($D15*J$8)-'ENTERPRISE BUDGET'!$F$158</f>
        <v>3028.64916038658</v>
      </c>
      <c r="K15" s="482" t="n">
        <f aca="false">($D15*K$8)-'ENTERPRISE BUDGET'!$F$158</f>
        <v>3574.64916038658</v>
      </c>
    </row>
    <row r="18" customFormat="false" ht="15.75" hidden="false" customHeight="false" outlineLevel="0" collapsed="false">
      <c r="J18" s="483"/>
      <c r="K18" s="483"/>
    </row>
    <row r="19" customFormat="false" ht="18.75" hidden="false" customHeight="false" outlineLevel="0" collapsed="false">
      <c r="B19" s="448" t="str">
        <f aca="false">'Fixed Costs &amp; Overhead Charges'!B2:O2</f>
        <v>Fresh Market Beans (Bush Bean) Enterprise Budget, 0.02 Acre, Southwest British Columbia, Canada </v>
      </c>
      <c r="C19" s="448"/>
      <c r="D19" s="448"/>
      <c r="E19" s="448"/>
      <c r="F19" s="448"/>
      <c r="G19" s="448"/>
      <c r="H19" s="448"/>
      <c r="I19" s="448"/>
      <c r="J19" s="448"/>
      <c r="K19" s="448"/>
    </row>
    <row r="20" customFormat="false" ht="18.75" hidden="false" customHeight="true" outlineLevel="0" collapsed="false">
      <c r="B20" s="449" t="s">
        <v>246</v>
      </c>
      <c r="C20" s="449"/>
      <c r="D20" s="449"/>
      <c r="E20" s="449"/>
      <c r="F20" s="449"/>
      <c r="G20" s="449"/>
      <c r="H20" s="449"/>
      <c r="I20" s="449"/>
      <c r="J20" s="449"/>
      <c r="K20" s="449"/>
    </row>
    <row r="21" customFormat="false" ht="15.75" hidden="false" customHeight="false" outlineLevel="0" collapsed="false">
      <c r="B21" s="450" t="s">
        <v>247</v>
      </c>
      <c r="C21" s="450"/>
      <c r="D21" s="450"/>
      <c r="E21" s="450"/>
      <c r="F21" s="450"/>
      <c r="G21" s="450"/>
      <c r="H21" s="450"/>
      <c r="I21" s="450"/>
      <c r="J21" s="450"/>
      <c r="K21" s="450"/>
    </row>
    <row r="22" customFormat="false" ht="16.5" hidden="false" customHeight="false" outlineLevel="0" collapsed="false">
      <c r="B22" s="451" t="str">
        <f aca="false">"( "&amp;"$ per "&amp;'Fixed Costs &amp; Overhead Charges'!$C$8&amp;" "&amp;'Fixed Costs &amp; Overhead Charges'!$D$8&amp;" )"</f>
        <v>( $ per 0.02 Acre )</v>
      </c>
      <c r="C22" s="451"/>
      <c r="D22" s="451"/>
      <c r="E22" s="451"/>
      <c r="F22" s="451"/>
      <c r="G22" s="451"/>
      <c r="H22" s="451"/>
      <c r="I22" s="451"/>
      <c r="J22" s="451"/>
      <c r="K22" s="451"/>
    </row>
    <row r="23" customFormat="false" ht="15.75" hidden="false" customHeight="false" outlineLevel="0" collapsed="false">
      <c r="B23" s="452"/>
      <c r="C23" s="453"/>
      <c r="D23" s="484"/>
      <c r="E23" s="455" t="s">
        <v>241</v>
      </c>
      <c r="F23" s="455"/>
      <c r="G23" s="455"/>
      <c r="H23" s="3"/>
      <c r="I23" s="456" t="s">
        <v>242</v>
      </c>
      <c r="J23" s="456"/>
      <c r="K23" s="456"/>
    </row>
    <row r="24" customFormat="false" ht="15" hidden="false" customHeight="false" outlineLevel="0" collapsed="false">
      <c r="B24" s="452"/>
      <c r="C24" s="453"/>
      <c r="D24" s="453"/>
      <c r="E24" s="458" t="n">
        <v>0.3</v>
      </c>
      <c r="F24" s="458" t="n">
        <v>0.2</v>
      </c>
      <c r="G24" s="458" t="n">
        <v>0.1</v>
      </c>
      <c r="H24" s="459" t="s">
        <v>206</v>
      </c>
      <c r="I24" s="458" t="n">
        <v>0.1</v>
      </c>
      <c r="J24" s="458" t="n">
        <v>0.2</v>
      </c>
      <c r="K24" s="460" t="n">
        <v>0.3</v>
      </c>
    </row>
    <row r="25" customFormat="false" ht="15" hidden="false" customHeight="false" outlineLevel="0" collapsed="false">
      <c r="B25" s="452"/>
      <c r="C25" s="453"/>
      <c r="D25" s="463"/>
      <c r="E25" s="464" t="n">
        <f aca="false">ROUND(($H$25*(1-E24)),2)</f>
        <v>2.1</v>
      </c>
      <c r="F25" s="465" t="n">
        <f aca="false">ROUND(($H$25*(1-F24)),2)</f>
        <v>2.4</v>
      </c>
      <c r="G25" s="465" t="n">
        <f aca="false">ROUND(($H$25*(1-G24)),2)</f>
        <v>2.7</v>
      </c>
      <c r="H25" s="466" t="n">
        <f aca="false">'ENTERPRISE BUDGET'!E15</f>
        <v>3</v>
      </c>
      <c r="I25" s="465" t="n">
        <f aca="false">ROUND(($H$25*(1+I$24)),2)</f>
        <v>3.3</v>
      </c>
      <c r="J25" s="465" t="n">
        <f aca="false">ROUND(($H$25*(1+J$24)),2)</f>
        <v>3.6</v>
      </c>
      <c r="K25" s="467" t="n">
        <f aca="false">ROUND(($H$25*(1+K$24)),2)</f>
        <v>3.9</v>
      </c>
    </row>
    <row r="26" customFormat="false" ht="15" hidden="false" customHeight="false" outlineLevel="0" collapsed="false">
      <c r="B26" s="485" t="s">
        <v>243</v>
      </c>
      <c r="C26" s="486" t="n">
        <v>0.3</v>
      </c>
      <c r="D26" s="487" t="n">
        <f aca="false">ROUND(($D$29*(1-$C26)),2)</f>
        <v>2466.35</v>
      </c>
      <c r="E26" s="488" t="n">
        <f aca="false">ROUND($D26/E$25,0)</f>
        <v>1174</v>
      </c>
      <c r="F26" s="488" t="n">
        <f aca="false">ROUND($D26/F$25,0)</f>
        <v>1028</v>
      </c>
      <c r="G26" s="488" t="n">
        <f aca="false">ROUND($D26/G$25,0)</f>
        <v>913</v>
      </c>
      <c r="H26" s="488" t="n">
        <f aca="false">ROUND($D26/H$25,0)</f>
        <v>822</v>
      </c>
      <c r="I26" s="488" t="n">
        <f aca="false">ROUND($D26/I$25,0)</f>
        <v>747</v>
      </c>
      <c r="J26" s="488" t="n">
        <f aca="false">ROUND($D26/J$25,0)</f>
        <v>685</v>
      </c>
      <c r="K26" s="489" t="n">
        <f aca="false">ROUND($D26/K$25,0)</f>
        <v>632</v>
      </c>
    </row>
    <row r="27" customFormat="false" ht="15" hidden="false" customHeight="false" outlineLevel="0" collapsed="false">
      <c r="B27" s="485"/>
      <c r="C27" s="458" t="n">
        <v>0.2</v>
      </c>
      <c r="D27" s="490" t="n">
        <f aca="false">ROUND(($D$29*(1-$C27)),2)</f>
        <v>2818.68</v>
      </c>
      <c r="E27" s="488" t="n">
        <f aca="false">ROUND($D27/E$25,0)</f>
        <v>1342</v>
      </c>
      <c r="F27" s="488" t="n">
        <f aca="false">ROUND($D27/F$25,0)</f>
        <v>1174</v>
      </c>
      <c r="G27" s="488" t="n">
        <f aca="false">ROUND($D27/G$25,0)</f>
        <v>1044</v>
      </c>
      <c r="H27" s="488" t="n">
        <f aca="false">ROUND($D27/H$25,0)</f>
        <v>940</v>
      </c>
      <c r="I27" s="488" t="n">
        <f aca="false">ROUND($D27/I$25,0)</f>
        <v>854</v>
      </c>
      <c r="J27" s="488" t="n">
        <f aca="false">ROUND($D27/J$25,0)</f>
        <v>783</v>
      </c>
      <c r="K27" s="489" t="n">
        <f aca="false">ROUND($D27/K$25,0)</f>
        <v>723</v>
      </c>
    </row>
    <row r="28" customFormat="false" ht="15" hidden="false" customHeight="false" outlineLevel="0" collapsed="false">
      <c r="B28" s="485"/>
      <c r="C28" s="458" t="n">
        <v>0.1</v>
      </c>
      <c r="D28" s="490" t="n">
        <f aca="false">ROUND(($D$29*(1-$C28)),2)</f>
        <v>3171.02</v>
      </c>
      <c r="E28" s="488" t="n">
        <f aca="false">ROUND($D28/E$25,0)</f>
        <v>1510</v>
      </c>
      <c r="F28" s="488" t="n">
        <f aca="false">ROUND($D28/F$25,0)</f>
        <v>1321</v>
      </c>
      <c r="G28" s="488" t="n">
        <f aca="false">ROUND($D28/G$25,0)</f>
        <v>1174</v>
      </c>
      <c r="H28" s="488" t="n">
        <f aca="false">ROUND($D28/H$25,0)</f>
        <v>1057</v>
      </c>
      <c r="I28" s="488" t="n">
        <f aca="false">ROUND($D28/I$25,0)</f>
        <v>961</v>
      </c>
      <c r="J28" s="488" t="n">
        <f aca="false">ROUND($D28/J$25,0)</f>
        <v>881</v>
      </c>
      <c r="K28" s="489" t="n">
        <f aca="false">ROUND($D28/K$25,0)</f>
        <v>813</v>
      </c>
    </row>
    <row r="29" customFormat="false" ht="15" hidden="false" customHeight="false" outlineLevel="0" collapsed="false">
      <c r="B29" s="212"/>
      <c r="C29" s="475" t="s">
        <v>133</v>
      </c>
      <c r="D29" s="491" t="n">
        <f aca="false">'ENTERPRISE BUDGET'!F158</f>
        <v>3523.35083961342</v>
      </c>
      <c r="E29" s="488" t="n">
        <f aca="false">ROUND($D29/E$25,0)</f>
        <v>1678</v>
      </c>
      <c r="F29" s="488" t="n">
        <f aca="false">ROUND($D29/F$25,0)</f>
        <v>1468</v>
      </c>
      <c r="G29" s="488" t="n">
        <f aca="false">ROUND($D29/G$25,0)</f>
        <v>1305</v>
      </c>
      <c r="H29" s="488" t="n">
        <f aca="false">ROUND($D29/H$25,0)</f>
        <v>1174</v>
      </c>
      <c r="I29" s="488" t="n">
        <f aca="false">ROUND($D29/I$25,0)</f>
        <v>1068</v>
      </c>
      <c r="J29" s="488" t="n">
        <f aca="false">ROUND($D29/J$25,0)</f>
        <v>979</v>
      </c>
      <c r="K29" s="489" t="n">
        <f aca="false">ROUND($D29/K$25,0)</f>
        <v>903</v>
      </c>
    </row>
    <row r="30" customFormat="false" ht="15" hidden="false" customHeight="false" outlineLevel="0" collapsed="false">
      <c r="B30" s="478" t="s">
        <v>245</v>
      </c>
      <c r="C30" s="458" t="n">
        <v>0.1</v>
      </c>
      <c r="D30" s="490" t="n">
        <f aca="false">ROUND(($D$29*(1+$C30)),2)</f>
        <v>3875.69</v>
      </c>
      <c r="E30" s="488" t="n">
        <f aca="false">ROUND($D30/E$25,0)</f>
        <v>1846</v>
      </c>
      <c r="F30" s="488" t="n">
        <f aca="false">ROUND($D30/F$25,0)</f>
        <v>1615</v>
      </c>
      <c r="G30" s="488" t="n">
        <f aca="false">ROUND($D30/G$25,0)</f>
        <v>1435</v>
      </c>
      <c r="H30" s="488" t="n">
        <f aca="false">ROUND($D30/H$25,0)</f>
        <v>1292</v>
      </c>
      <c r="I30" s="488" t="n">
        <f aca="false">ROUND($D30/I$25,0)</f>
        <v>1174</v>
      </c>
      <c r="J30" s="488" t="n">
        <f aca="false">ROUND($D30/J$25,0)</f>
        <v>1077</v>
      </c>
      <c r="K30" s="489" t="n">
        <f aca="false">ROUND($D30/K$25,0)</f>
        <v>994</v>
      </c>
    </row>
    <row r="31" customFormat="false" ht="15" hidden="false" customHeight="false" outlineLevel="0" collapsed="false">
      <c r="B31" s="478"/>
      <c r="C31" s="458" t="n">
        <v>0.2</v>
      </c>
      <c r="D31" s="490" t="n">
        <f aca="false">ROUND(($D$29*(1+$C31)),2)</f>
        <v>4228.02</v>
      </c>
      <c r="E31" s="488" t="n">
        <f aca="false">ROUND($D31/E$25,0)</f>
        <v>2013</v>
      </c>
      <c r="F31" s="488" t="n">
        <f aca="false">ROUND($D31/F$25,0)</f>
        <v>1762</v>
      </c>
      <c r="G31" s="488" t="n">
        <f aca="false">ROUND($D31/G$25,0)</f>
        <v>1566</v>
      </c>
      <c r="H31" s="488" t="n">
        <f aca="false">ROUND($D31/H$25,0)</f>
        <v>1409</v>
      </c>
      <c r="I31" s="488" t="n">
        <f aca="false">ROUND($D31/I$25,0)</f>
        <v>1281</v>
      </c>
      <c r="J31" s="488" t="n">
        <f aca="false">ROUND($D31/J$25,0)</f>
        <v>1174</v>
      </c>
      <c r="K31" s="489" t="n">
        <f aca="false">ROUND($D31/K$25,0)</f>
        <v>1084</v>
      </c>
    </row>
    <row r="32" customFormat="false" ht="15.75" hidden="false" customHeight="false" outlineLevel="0" collapsed="false">
      <c r="B32" s="478"/>
      <c r="C32" s="479" t="n">
        <v>0.3</v>
      </c>
      <c r="D32" s="492" t="n">
        <f aca="false">ROUND(($D$29*(1+$C32)),2)</f>
        <v>4580.36</v>
      </c>
      <c r="E32" s="493" t="n">
        <f aca="false">ROUND($D32/E$25,0)</f>
        <v>2181</v>
      </c>
      <c r="F32" s="493" t="n">
        <f aca="false">ROUND($D32/F$25,0)</f>
        <v>1908</v>
      </c>
      <c r="G32" s="493" t="n">
        <f aca="false">ROUND($D32/G$25,0)</f>
        <v>1696</v>
      </c>
      <c r="H32" s="493" t="n">
        <f aca="false">ROUND($D32/H$25,0)</f>
        <v>1527</v>
      </c>
      <c r="I32" s="493" t="n">
        <f aca="false">ROUND($D32/I$25,0)</f>
        <v>1388</v>
      </c>
      <c r="J32" s="493" t="n">
        <f aca="false">ROUND($D32/J$25,0)</f>
        <v>1272</v>
      </c>
      <c r="K32" s="494" t="n">
        <f aca="false">ROUND($D32/K$25,0)</f>
        <v>1174</v>
      </c>
    </row>
  </sheetData>
  <sheetProtection sheet="true" password="eb59" objects="true" scenarios="true"/>
  <mergeCells count="16">
    <mergeCell ref="B2:K2"/>
    <mergeCell ref="B3:K3"/>
    <mergeCell ref="B4:K4"/>
    <mergeCell ref="B5:K5"/>
    <mergeCell ref="E6:G6"/>
    <mergeCell ref="I6:K6"/>
    <mergeCell ref="B9:B11"/>
    <mergeCell ref="B13:B15"/>
    <mergeCell ref="B19:K19"/>
    <mergeCell ref="B20:K20"/>
    <mergeCell ref="B21:K21"/>
    <mergeCell ref="B22:K22"/>
    <mergeCell ref="E23:G23"/>
    <mergeCell ref="I23:K23"/>
    <mergeCell ref="B26:B28"/>
    <mergeCell ref="B30:B32"/>
  </mergeCells>
  <conditionalFormatting sqref="E9:K15">
    <cfRule type="cellIs" priority="2" operator="greaterThan" aboveAverage="0" equalAverage="0" bottom="0" percent="0" rank="0" text="" dxfId="6">
      <formula>0</formula>
    </cfRule>
    <cfRule type="cellIs" priority="3" operator="lessThan" aboveAverage="0" equalAverage="0" bottom="0" percent="0" rank="0" text="" dxfId="7">
      <formula>0</formula>
    </cfRule>
    <cfRule type="cellIs" priority="4" operator="greater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2T18:12:05Z</dcterms:created>
  <dc:creator>Ermias Afeworki</dc:creator>
  <dc:description/>
  <dc:language>en-US</dc:language>
  <cp:lastModifiedBy>Caroline Chiu</cp:lastModifiedBy>
  <dcterms:modified xsi:type="dcterms:W3CDTF">2015-06-16T19:07:23Z</dcterms:modified>
  <cp:revision>0</cp:revision>
  <dc:subject/>
  <dc:title/>
</cp:coreProperties>
</file>