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期" sheetId="1" state="visible" r:id="rId2"/>
  </sheets>
  <definedNames>
    <definedName function="false" hidden="false" localSheetId="0" name="Excel_BuiltIn__FilterDatabase" vbProcedure="false">5年期!$A$15:$C$1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發行公司</t>
  </si>
  <si>
    <t xml:space="preserve">元大商業銀行股份有限公司</t>
  </si>
  <si>
    <t xml:space="preserve">債券名稱</t>
  </si>
  <si>
    <r>
      <rPr>
        <sz val="12"/>
        <rFont val="Noto Sans"/>
        <family val="2"/>
      </rPr>
      <t xml:space="preserve">元大商業銀行股份有限公司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第一期一般順位金融債券</t>
    </r>
  </si>
  <si>
    <t xml:space="preserve">債券代碼</t>
  </si>
  <si>
    <t xml:space="preserve"> G10828</t>
  </si>
  <si>
    <t xml:space="preserve">發行日</t>
  </si>
  <si>
    <t xml:space="preserve">發行期間</t>
  </si>
  <si>
    <t xml:space="preserve">2022/3/21~2027/3/21</t>
  </si>
  <si>
    <t xml:space="preserve">本表計息利率</t>
  </si>
  <si>
    <t xml:space="preserve">上櫃日期（或預定日）</t>
  </si>
  <si>
    <r>
      <rPr>
        <sz val="12"/>
        <rFont val="Noto Sans"/>
        <family val="2"/>
      </rPr>
      <t xml:space="preserve">固定利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浮動利率</t>
    </r>
  </si>
  <si>
    <t xml:space="preserve">固定利率</t>
  </si>
  <si>
    <r>
      <rPr>
        <sz val="12"/>
        <rFont val="Noto Sans"/>
        <family val="2"/>
      </rPr>
      <t xml:space="preserve">利率變動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頻率</t>
    </r>
  </si>
  <si>
    <t xml:space="preserve">每年計、付息一次</t>
  </si>
  <si>
    <t xml:space="preserve">本表第幾次提供</t>
  </si>
  <si>
    <t xml:space="preserve">第一次</t>
  </si>
  <si>
    <t xml:space="preserve">本表計算起始日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</si>
  <si>
    <t xml:space="preserve">本表計算終止日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Times New Roman"/>
        <family val="1"/>
      </rPr>
      <t xml:space="preserve">)</t>
    </r>
  </si>
  <si>
    <t xml:space="preserve">單位</t>
  </si>
  <si>
    <t xml:space="preserve">一百元</t>
  </si>
  <si>
    <t xml:space="preserve">日期</t>
  </si>
  <si>
    <t xml:space="preserve">每一百元之累計利息（元）</t>
  </si>
  <si>
    <t xml:space="preserve">每一百元之剩餘本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27.1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/>
    </row>
    <row r="2" customFormat="false" ht="33" hidden="false" customHeight="true" outlineLevel="0" collapsed="false">
      <c r="A2" s="2" t="s">
        <v>2</v>
      </c>
      <c r="B2" s="5" t="s">
        <v>3</v>
      </c>
      <c r="C2" s="5"/>
    </row>
    <row r="3" customFormat="false" ht="16.5" hidden="false" customHeight="true" outlineLevel="0" collapsed="false">
      <c r="A3" s="2" t="s">
        <v>4</v>
      </c>
      <c r="B3" s="6" t="s">
        <v>5</v>
      </c>
      <c r="C3" s="7"/>
    </row>
    <row r="4" customFormat="false" ht="16.5" hidden="false" customHeight="true" outlineLevel="0" collapsed="false">
      <c r="A4" s="2" t="s">
        <v>6</v>
      </c>
      <c r="B4" s="8" t="n">
        <v>44641</v>
      </c>
      <c r="C4" s="9"/>
    </row>
    <row r="5" customFormat="false" ht="18.75" hidden="false" customHeight="true" outlineLevel="0" collapsed="false">
      <c r="A5" s="2" t="s">
        <v>7</v>
      </c>
      <c r="B5" s="8" t="s">
        <v>8</v>
      </c>
      <c r="C5" s="9"/>
    </row>
    <row r="6" customFormat="false" ht="18" hidden="false" customHeight="true" outlineLevel="0" collapsed="false">
      <c r="A6" s="2" t="s">
        <v>9</v>
      </c>
      <c r="B6" s="10" t="n">
        <v>0.0077</v>
      </c>
      <c r="C6" s="11"/>
    </row>
    <row r="7" customFormat="false" ht="20.25" hidden="false" customHeight="true" outlineLevel="0" collapsed="false">
      <c r="A7" s="2" t="s">
        <v>10</v>
      </c>
      <c r="B7" s="8" t="n">
        <f aca="false">B4</f>
        <v>44641</v>
      </c>
      <c r="C7" s="12"/>
    </row>
    <row r="8" customFormat="false" ht="16.5" hidden="false" customHeight="false" outlineLevel="0" collapsed="false">
      <c r="A8" s="2" t="s">
        <v>11</v>
      </c>
      <c r="B8" s="2" t="s">
        <v>12</v>
      </c>
      <c r="C8" s="2"/>
    </row>
    <row r="9" customFormat="false" ht="16.5" hidden="false" customHeight="false" outlineLevel="0" collapsed="false">
      <c r="A9" s="2" t="s">
        <v>13</v>
      </c>
      <c r="B9" s="3" t="s">
        <v>14</v>
      </c>
      <c r="C9" s="4"/>
    </row>
    <row r="10" customFormat="false" ht="16.5" hidden="false" customHeight="false" outlineLevel="0" collapsed="false">
      <c r="A10" s="2" t="s">
        <v>15</v>
      </c>
      <c r="B10" s="3" t="s">
        <v>16</v>
      </c>
      <c r="C10" s="4"/>
    </row>
    <row r="11" customFormat="false" ht="16.5" hidden="false" customHeight="false" outlineLevel="0" collapsed="false">
      <c r="A11" s="2" t="s">
        <v>17</v>
      </c>
      <c r="B11" s="8" t="n">
        <f aca="false">B4</f>
        <v>44641</v>
      </c>
      <c r="C11" s="13" t="s">
        <v>18</v>
      </c>
    </row>
    <row r="12" customFormat="false" ht="16.5" hidden="false" customHeight="false" outlineLevel="0" collapsed="false">
      <c r="A12" s="2" t="s">
        <v>19</v>
      </c>
      <c r="B12" s="14" t="n">
        <v>46467</v>
      </c>
      <c r="C12" s="13" t="s">
        <v>20</v>
      </c>
    </row>
    <row r="13" customFormat="false" ht="16.5" hidden="false" customHeight="false" outlineLevel="0" collapsed="false">
      <c r="A13" s="2" t="s">
        <v>21</v>
      </c>
      <c r="B13" s="3" t="s">
        <v>22</v>
      </c>
      <c r="C13" s="15"/>
    </row>
    <row r="14" customFormat="false" ht="16.5" hidden="false" customHeight="false" outlineLevel="0" collapsed="false">
      <c r="A14" s="2"/>
      <c r="B14" s="16"/>
      <c r="C14" s="16"/>
    </row>
    <row r="15" customFormat="false" ht="16.5" hidden="false" customHeight="false" outlineLevel="0" collapsed="false">
      <c r="A15" s="17" t="s">
        <v>23</v>
      </c>
      <c r="B15" s="17" t="s">
        <v>24</v>
      </c>
      <c r="C15" s="17" t="s">
        <v>25</v>
      </c>
    </row>
    <row r="16" customFormat="false" ht="16.5" hidden="false" customHeight="false" outlineLevel="0" collapsed="false">
      <c r="A16" s="18" t="n">
        <f aca="false">B11</f>
        <v>44641</v>
      </c>
      <c r="B16" s="19" t="n">
        <f aca="false">$B$6*(A16-$A$16+1)/365*C16</f>
        <v>0.00210958904109589</v>
      </c>
      <c r="C16" s="20" t="n">
        <v>100</v>
      </c>
    </row>
    <row r="17" customFormat="false" ht="16.5" hidden="false" customHeight="false" outlineLevel="0" collapsed="false">
      <c r="A17" s="18" t="n">
        <f aca="false">A16+1</f>
        <v>44642</v>
      </c>
      <c r="B17" s="19" t="n">
        <f aca="false">$B$6*(A17-$A$16+1)/365*C17</f>
        <v>0.00421917808219178</v>
      </c>
      <c r="C17" s="20" t="n">
        <v>100</v>
      </c>
    </row>
    <row r="18" customFormat="false" ht="16.5" hidden="false" customHeight="false" outlineLevel="0" collapsed="false">
      <c r="A18" s="18" t="n">
        <f aca="false">A17+1</f>
        <v>44643</v>
      </c>
      <c r="B18" s="19" t="n">
        <f aca="false">$B$6*(A18-$A$16+1)/365*C18</f>
        <v>0.00632876712328767</v>
      </c>
      <c r="C18" s="20" t="n">
        <v>100</v>
      </c>
    </row>
    <row r="19" customFormat="false" ht="16.5" hidden="false" customHeight="false" outlineLevel="0" collapsed="false">
      <c r="A19" s="18" t="n">
        <f aca="false">A18+1</f>
        <v>44644</v>
      </c>
      <c r="B19" s="19" t="n">
        <f aca="false">$B$6*(A19-$A$16+1)/365*C19</f>
        <v>0.00843835616438356</v>
      </c>
      <c r="C19" s="20" t="n">
        <v>100</v>
      </c>
    </row>
    <row r="20" customFormat="false" ht="16.5" hidden="false" customHeight="false" outlineLevel="0" collapsed="false">
      <c r="A20" s="18" t="n">
        <f aca="false">A19+1</f>
        <v>44645</v>
      </c>
      <c r="B20" s="19" t="n">
        <f aca="false">$B$6*(A20-$A$16+1)/365*C20</f>
        <v>0.0105479452054795</v>
      </c>
      <c r="C20" s="20" t="n">
        <v>100</v>
      </c>
    </row>
    <row r="21" customFormat="false" ht="16.5" hidden="false" customHeight="false" outlineLevel="0" collapsed="false">
      <c r="A21" s="18" t="n">
        <f aca="false">A20+1</f>
        <v>44646</v>
      </c>
      <c r="B21" s="19" t="n">
        <f aca="false">$B$6*(A21-$A$16+1)/365*C21</f>
        <v>0.0126575342465753</v>
      </c>
      <c r="C21" s="20" t="n">
        <v>100</v>
      </c>
    </row>
    <row r="22" customFormat="false" ht="16.5" hidden="false" customHeight="false" outlineLevel="0" collapsed="false">
      <c r="A22" s="18" t="n">
        <f aca="false">A21+1</f>
        <v>44647</v>
      </c>
      <c r="B22" s="19" t="n">
        <f aca="false">$B$6*(A22-$A$16+1)/365*C22</f>
        <v>0.0147671232876712</v>
      </c>
      <c r="C22" s="20" t="n">
        <v>100</v>
      </c>
    </row>
    <row r="23" customFormat="false" ht="16.5" hidden="false" customHeight="false" outlineLevel="0" collapsed="false">
      <c r="A23" s="18" t="n">
        <f aca="false">A22+1</f>
        <v>44648</v>
      </c>
      <c r="B23" s="19" t="n">
        <f aca="false">$B$6*(A23-$A$16+1)/365*C23</f>
        <v>0.0168767123287671</v>
      </c>
      <c r="C23" s="20" t="n">
        <v>100</v>
      </c>
    </row>
    <row r="24" customFormat="false" ht="16.5" hidden="false" customHeight="false" outlineLevel="0" collapsed="false">
      <c r="A24" s="18" t="n">
        <f aca="false">A23+1</f>
        <v>44649</v>
      </c>
      <c r="B24" s="19" t="n">
        <f aca="false">$B$6*(A24-$A$16+1)/365*C24</f>
        <v>0.018986301369863</v>
      </c>
      <c r="C24" s="20" t="n">
        <v>100</v>
      </c>
    </row>
    <row r="25" customFormat="false" ht="16.5" hidden="false" customHeight="false" outlineLevel="0" collapsed="false">
      <c r="A25" s="18" t="n">
        <f aca="false">A24+1</f>
        <v>44650</v>
      </c>
      <c r="B25" s="19" t="n">
        <f aca="false">$B$6*(A25-$A$16+1)/365*C25</f>
        <v>0.0210958904109589</v>
      </c>
      <c r="C25" s="20" t="n">
        <v>100</v>
      </c>
    </row>
    <row r="26" customFormat="false" ht="16.5" hidden="false" customHeight="false" outlineLevel="0" collapsed="false">
      <c r="A26" s="18" t="n">
        <f aca="false">A25+1</f>
        <v>44651</v>
      </c>
      <c r="B26" s="19" t="n">
        <f aca="false">$B$6*(A26-$A$16+1)/365*C26</f>
        <v>0.0232054794520548</v>
      </c>
      <c r="C26" s="20" t="n">
        <v>100</v>
      </c>
    </row>
    <row r="27" customFormat="false" ht="16.5" hidden="false" customHeight="false" outlineLevel="0" collapsed="false">
      <c r="A27" s="18" t="n">
        <f aca="false">A26+1</f>
        <v>44652</v>
      </c>
      <c r="B27" s="19" t="n">
        <f aca="false">$B$6*(A27-$A$16+1)/365*C27</f>
        <v>0.0253150684931507</v>
      </c>
      <c r="C27" s="20" t="n">
        <v>100</v>
      </c>
    </row>
    <row r="28" customFormat="false" ht="16.5" hidden="false" customHeight="false" outlineLevel="0" collapsed="false">
      <c r="A28" s="18" t="n">
        <f aca="false">A27+1</f>
        <v>44653</v>
      </c>
      <c r="B28" s="19" t="n">
        <f aca="false">$B$6*(A28-$A$16+1)/365*C28</f>
        <v>0.0274246575342466</v>
      </c>
      <c r="C28" s="20" t="n">
        <v>100</v>
      </c>
    </row>
    <row r="29" customFormat="false" ht="16.5" hidden="false" customHeight="false" outlineLevel="0" collapsed="false">
      <c r="A29" s="18" t="n">
        <f aca="false">A28+1</f>
        <v>44654</v>
      </c>
      <c r="B29" s="19" t="n">
        <f aca="false">$B$6*(A29-$A$16+1)/365*C29</f>
        <v>0.0295342465753425</v>
      </c>
      <c r="C29" s="20" t="n">
        <v>100</v>
      </c>
    </row>
    <row r="30" customFormat="false" ht="16.5" hidden="false" customHeight="false" outlineLevel="0" collapsed="false">
      <c r="A30" s="18" t="n">
        <f aca="false">A29+1</f>
        <v>44655</v>
      </c>
      <c r="B30" s="19" t="n">
        <f aca="false">$B$6*(A30-$A$16+1)/365*C30</f>
        <v>0.0316438356164384</v>
      </c>
      <c r="C30" s="20" t="n">
        <v>100</v>
      </c>
    </row>
    <row r="31" customFormat="false" ht="16.5" hidden="false" customHeight="false" outlineLevel="0" collapsed="false">
      <c r="A31" s="18" t="n">
        <f aca="false">A30+1</f>
        <v>44656</v>
      </c>
      <c r="B31" s="19" t="n">
        <f aca="false">$B$6*(A31-$A$16+1)/365*C31</f>
        <v>0.0337534246575342</v>
      </c>
      <c r="C31" s="20" t="n">
        <v>100</v>
      </c>
    </row>
    <row r="32" customFormat="false" ht="16.5" hidden="false" customHeight="false" outlineLevel="0" collapsed="false">
      <c r="A32" s="18" t="n">
        <f aca="false">A31+1</f>
        <v>44657</v>
      </c>
      <c r="B32" s="19" t="n">
        <f aca="false">$B$6*(A32-$A$16+1)/365*C32</f>
        <v>0.0358630136986301</v>
      </c>
      <c r="C32" s="20" t="n">
        <v>100</v>
      </c>
    </row>
    <row r="33" customFormat="false" ht="16.5" hidden="false" customHeight="false" outlineLevel="0" collapsed="false">
      <c r="A33" s="18" t="n">
        <f aca="false">A32+1</f>
        <v>44658</v>
      </c>
      <c r="B33" s="19" t="n">
        <f aca="false">$B$6*(A33-$A$16+1)/365*C33</f>
        <v>0.037972602739726</v>
      </c>
      <c r="C33" s="20" t="n">
        <v>100</v>
      </c>
    </row>
    <row r="34" customFormat="false" ht="16.5" hidden="false" customHeight="false" outlineLevel="0" collapsed="false">
      <c r="A34" s="18" t="n">
        <f aca="false">A33+1</f>
        <v>44659</v>
      </c>
      <c r="B34" s="19" t="n">
        <f aca="false">$B$6*(A34-$A$16+1)/365*C34</f>
        <v>0.0400821917808219</v>
      </c>
      <c r="C34" s="20" t="n">
        <v>100</v>
      </c>
    </row>
    <row r="35" customFormat="false" ht="16.5" hidden="false" customHeight="false" outlineLevel="0" collapsed="false">
      <c r="A35" s="18" t="n">
        <f aca="false">A34+1</f>
        <v>44660</v>
      </c>
      <c r="B35" s="19" t="n">
        <f aca="false">$B$6*(A35-$A$16+1)/365*C35</f>
        <v>0.0421917808219178</v>
      </c>
      <c r="C35" s="20" t="n">
        <v>100</v>
      </c>
    </row>
    <row r="36" customFormat="false" ht="16.5" hidden="false" customHeight="false" outlineLevel="0" collapsed="false">
      <c r="A36" s="18" t="n">
        <f aca="false">A35+1</f>
        <v>44661</v>
      </c>
      <c r="B36" s="19" t="n">
        <f aca="false">$B$6*(A36-$A$16+1)/365*C36</f>
        <v>0.0443013698630137</v>
      </c>
      <c r="C36" s="20" t="n">
        <v>100</v>
      </c>
    </row>
    <row r="37" customFormat="false" ht="16.5" hidden="false" customHeight="false" outlineLevel="0" collapsed="false">
      <c r="A37" s="18" t="n">
        <f aca="false">A36+1</f>
        <v>44662</v>
      </c>
      <c r="B37" s="19" t="n">
        <f aca="false">$B$6*(A37-$A$16+1)/365*C37</f>
        <v>0.0464109589041096</v>
      </c>
      <c r="C37" s="20" t="n">
        <v>100</v>
      </c>
    </row>
    <row r="38" customFormat="false" ht="16.5" hidden="false" customHeight="false" outlineLevel="0" collapsed="false">
      <c r="A38" s="18" t="n">
        <f aca="false">A37+1</f>
        <v>44663</v>
      </c>
      <c r="B38" s="19" t="n">
        <f aca="false">$B$6*(A38-$A$16+1)/365*C38</f>
        <v>0.0485205479452055</v>
      </c>
      <c r="C38" s="20" t="n">
        <v>100</v>
      </c>
    </row>
    <row r="39" customFormat="false" ht="16.5" hidden="false" customHeight="false" outlineLevel="0" collapsed="false">
      <c r="A39" s="18" t="n">
        <f aca="false">A38+1</f>
        <v>44664</v>
      </c>
      <c r="B39" s="19" t="n">
        <f aca="false">$B$6*(A39-$A$16+1)/365*C39</f>
        <v>0.0506301369863014</v>
      </c>
      <c r="C39" s="20" t="n">
        <v>100</v>
      </c>
    </row>
    <row r="40" customFormat="false" ht="16.5" hidden="false" customHeight="false" outlineLevel="0" collapsed="false">
      <c r="A40" s="18" t="n">
        <f aca="false">A39+1</f>
        <v>44665</v>
      </c>
      <c r="B40" s="19" t="n">
        <f aca="false">$B$6*(A40-$A$16+1)/365*C40</f>
        <v>0.0527397260273973</v>
      </c>
      <c r="C40" s="20" t="n">
        <v>100</v>
      </c>
    </row>
    <row r="41" customFormat="false" ht="16.5" hidden="false" customHeight="false" outlineLevel="0" collapsed="false">
      <c r="A41" s="18" t="n">
        <f aca="false">A40+1</f>
        <v>44666</v>
      </c>
      <c r="B41" s="19" t="n">
        <f aca="false">$B$6*(A41-$A$16+1)/365*C41</f>
        <v>0.0548493150684932</v>
      </c>
      <c r="C41" s="20" t="n">
        <v>100</v>
      </c>
    </row>
    <row r="42" customFormat="false" ht="16.5" hidden="false" customHeight="false" outlineLevel="0" collapsed="false">
      <c r="A42" s="18" t="n">
        <f aca="false">A41+1</f>
        <v>44667</v>
      </c>
      <c r="B42" s="19" t="n">
        <f aca="false">$B$6*(A42-$A$16+1)/365*C42</f>
        <v>0.056958904109589</v>
      </c>
      <c r="C42" s="20" t="n">
        <v>100</v>
      </c>
    </row>
    <row r="43" customFormat="false" ht="16.5" hidden="false" customHeight="false" outlineLevel="0" collapsed="false">
      <c r="A43" s="18" t="n">
        <f aca="false">A42+1</f>
        <v>44668</v>
      </c>
      <c r="B43" s="19" t="n">
        <f aca="false">$B$6*(A43-$A$16+1)/365*C43</f>
        <v>0.0590684931506849</v>
      </c>
      <c r="C43" s="20" t="n">
        <v>100</v>
      </c>
    </row>
    <row r="44" customFormat="false" ht="16.5" hidden="false" customHeight="false" outlineLevel="0" collapsed="false">
      <c r="A44" s="18" t="n">
        <f aca="false">A43+1</f>
        <v>44669</v>
      </c>
      <c r="B44" s="19" t="n">
        <f aca="false">$B$6*(A44-$A$16+1)/365*C44</f>
        <v>0.0611780821917808</v>
      </c>
      <c r="C44" s="20" t="n">
        <v>100</v>
      </c>
    </row>
    <row r="45" customFormat="false" ht="16.5" hidden="false" customHeight="false" outlineLevel="0" collapsed="false">
      <c r="A45" s="18" t="n">
        <f aca="false">A44+1</f>
        <v>44670</v>
      </c>
      <c r="B45" s="19" t="n">
        <f aca="false">$B$6*(A45-$A$16+1)/365*C45</f>
        <v>0.0632876712328767</v>
      </c>
      <c r="C45" s="20" t="n">
        <v>100</v>
      </c>
    </row>
    <row r="46" customFormat="false" ht="16.5" hidden="false" customHeight="false" outlineLevel="0" collapsed="false">
      <c r="A46" s="18" t="n">
        <f aca="false">A45+1</f>
        <v>44671</v>
      </c>
      <c r="B46" s="19" t="n">
        <f aca="false">$B$6*(A46-$A$16+1)/365*C46</f>
        <v>0.0653972602739726</v>
      </c>
      <c r="C46" s="20" t="n">
        <v>100</v>
      </c>
    </row>
    <row r="47" customFormat="false" ht="16.5" hidden="false" customHeight="false" outlineLevel="0" collapsed="false">
      <c r="A47" s="18" t="n">
        <f aca="false">A46+1</f>
        <v>44672</v>
      </c>
      <c r="B47" s="19" t="n">
        <f aca="false">$B$6*(A47-$A$16+1)/365*C47</f>
        <v>0.0675068493150685</v>
      </c>
      <c r="C47" s="20" t="n">
        <v>100</v>
      </c>
    </row>
    <row r="48" customFormat="false" ht="16.5" hidden="false" customHeight="false" outlineLevel="0" collapsed="false">
      <c r="A48" s="18" t="n">
        <f aca="false">A47+1</f>
        <v>44673</v>
      </c>
      <c r="B48" s="19" t="n">
        <f aca="false">$B$6*(A48-$A$16+1)/365*C48</f>
        <v>0.0696164383561644</v>
      </c>
      <c r="C48" s="20" t="n">
        <v>100</v>
      </c>
    </row>
    <row r="49" customFormat="false" ht="16.5" hidden="false" customHeight="false" outlineLevel="0" collapsed="false">
      <c r="A49" s="18" t="n">
        <f aca="false">A48+1</f>
        <v>44674</v>
      </c>
      <c r="B49" s="19" t="n">
        <f aca="false">$B$6*(A49-$A$16+1)/365*C49</f>
        <v>0.0717260273972603</v>
      </c>
      <c r="C49" s="20" t="n">
        <v>100</v>
      </c>
    </row>
    <row r="50" customFormat="false" ht="16.5" hidden="false" customHeight="false" outlineLevel="0" collapsed="false">
      <c r="A50" s="18" t="n">
        <f aca="false">A49+1</f>
        <v>44675</v>
      </c>
      <c r="B50" s="19" t="n">
        <f aca="false">$B$6*(A50-$A$16+1)/365*C50</f>
        <v>0.0738356164383562</v>
      </c>
      <c r="C50" s="20" t="n">
        <v>100</v>
      </c>
    </row>
    <row r="51" customFormat="false" ht="16.5" hidden="false" customHeight="false" outlineLevel="0" collapsed="false">
      <c r="A51" s="18" t="n">
        <f aca="false">A50+1</f>
        <v>44676</v>
      </c>
      <c r="B51" s="19" t="n">
        <f aca="false">$B$6*(A51-$A$16+1)/365*C51</f>
        <v>0.0759452054794521</v>
      </c>
      <c r="C51" s="20" t="n">
        <v>100</v>
      </c>
    </row>
    <row r="52" customFormat="false" ht="16.5" hidden="false" customHeight="false" outlineLevel="0" collapsed="false">
      <c r="A52" s="18" t="n">
        <f aca="false">A51+1</f>
        <v>44677</v>
      </c>
      <c r="B52" s="19" t="n">
        <f aca="false">$B$6*(A52-$A$16+1)/365*C52</f>
        <v>0.078054794520548</v>
      </c>
      <c r="C52" s="20" t="n">
        <v>100</v>
      </c>
    </row>
    <row r="53" customFormat="false" ht="16.5" hidden="false" customHeight="false" outlineLevel="0" collapsed="false">
      <c r="A53" s="18" t="n">
        <f aca="false">A52+1</f>
        <v>44678</v>
      </c>
      <c r="B53" s="19" t="n">
        <f aca="false">$B$6*(A53-$A$16+1)/365*C53</f>
        <v>0.0801643835616439</v>
      </c>
      <c r="C53" s="20" t="n">
        <v>100</v>
      </c>
    </row>
    <row r="54" customFormat="false" ht="16.5" hidden="false" customHeight="false" outlineLevel="0" collapsed="false">
      <c r="A54" s="18" t="n">
        <f aca="false">A53+1</f>
        <v>44679</v>
      </c>
      <c r="B54" s="19" t="n">
        <f aca="false">$B$6*(A54-$A$16+1)/365*C54</f>
        <v>0.0822739726027397</v>
      </c>
      <c r="C54" s="20" t="n">
        <v>100</v>
      </c>
    </row>
    <row r="55" customFormat="false" ht="16.5" hidden="false" customHeight="false" outlineLevel="0" collapsed="false">
      <c r="A55" s="18" t="n">
        <f aca="false">A54+1</f>
        <v>44680</v>
      </c>
      <c r="B55" s="19" t="n">
        <f aca="false">$B$6*(A55-$A$16+1)/365*C55</f>
        <v>0.0843835616438356</v>
      </c>
      <c r="C55" s="20" t="n">
        <v>100</v>
      </c>
    </row>
    <row r="56" customFormat="false" ht="16.5" hidden="false" customHeight="false" outlineLevel="0" collapsed="false">
      <c r="A56" s="18" t="n">
        <f aca="false">A55+1</f>
        <v>44681</v>
      </c>
      <c r="B56" s="19" t="n">
        <f aca="false">$B$6*(A56-$A$16+1)/365*C56</f>
        <v>0.0864931506849315</v>
      </c>
      <c r="C56" s="20" t="n">
        <v>100</v>
      </c>
    </row>
    <row r="57" customFormat="false" ht="16.5" hidden="false" customHeight="false" outlineLevel="0" collapsed="false">
      <c r="A57" s="18" t="n">
        <f aca="false">A56+1</f>
        <v>44682</v>
      </c>
      <c r="B57" s="19" t="n">
        <f aca="false">$B$6*(A57-$A$16+1)/365*C57</f>
        <v>0.0886027397260274</v>
      </c>
      <c r="C57" s="20" t="n">
        <v>100</v>
      </c>
    </row>
    <row r="58" customFormat="false" ht="16.5" hidden="false" customHeight="false" outlineLevel="0" collapsed="false">
      <c r="A58" s="18" t="n">
        <f aca="false">A57+1</f>
        <v>44683</v>
      </c>
      <c r="B58" s="19" t="n">
        <f aca="false">$B$6*(A58-$A$16+1)/365*C58</f>
        <v>0.0907123287671233</v>
      </c>
      <c r="C58" s="20" t="n">
        <v>100</v>
      </c>
    </row>
    <row r="59" customFormat="false" ht="16.5" hidden="false" customHeight="false" outlineLevel="0" collapsed="false">
      <c r="A59" s="18" t="n">
        <f aca="false">A58+1</f>
        <v>44684</v>
      </c>
      <c r="B59" s="19" t="n">
        <f aca="false">$B$6*(A59-$A$16+1)/365*C59</f>
        <v>0.0928219178082192</v>
      </c>
      <c r="C59" s="20" t="n">
        <v>100</v>
      </c>
    </row>
    <row r="60" customFormat="false" ht="16.5" hidden="false" customHeight="false" outlineLevel="0" collapsed="false">
      <c r="A60" s="18" t="n">
        <f aca="false">A59+1</f>
        <v>44685</v>
      </c>
      <c r="B60" s="19" t="n">
        <f aca="false">$B$6*(A60-$A$16+1)/365*C60</f>
        <v>0.0949315068493151</v>
      </c>
      <c r="C60" s="20" t="n">
        <v>100</v>
      </c>
    </row>
    <row r="61" customFormat="false" ht="16.5" hidden="false" customHeight="false" outlineLevel="0" collapsed="false">
      <c r="A61" s="18" t="n">
        <f aca="false">A60+1</f>
        <v>44686</v>
      </c>
      <c r="B61" s="19" t="n">
        <f aca="false">$B$6*(A61-$A$16+1)/365*C61</f>
        <v>0.097041095890411</v>
      </c>
      <c r="C61" s="20" t="n">
        <v>100</v>
      </c>
    </row>
    <row r="62" customFormat="false" ht="16.5" hidden="false" customHeight="false" outlineLevel="0" collapsed="false">
      <c r="A62" s="18" t="n">
        <f aca="false">A61+1</f>
        <v>44687</v>
      </c>
      <c r="B62" s="19" t="n">
        <f aca="false">$B$6*(A62-$A$16+1)/365*C62</f>
        <v>0.0991506849315069</v>
      </c>
      <c r="C62" s="20" t="n">
        <v>100</v>
      </c>
    </row>
    <row r="63" customFormat="false" ht="16.5" hidden="false" customHeight="false" outlineLevel="0" collapsed="false">
      <c r="A63" s="18" t="n">
        <f aca="false">A62+1</f>
        <v>44688</v>
      </c>
      <c r="B63" s="19" t="n">
        <f aca="false">$B$6*(A63-$A$16+1)/365*C63</f>
        <v>0.101260273972603</v>
      </c>
      <c r="C63" s="20" t="n">
        <v>100</v>
      </c>
    </row>
    <row r="64" customFormat="false" ht="16.5" hidden="false" customHeight="false" outlineLevel="0" collapsed="false">
      <c r="A64" s="18" t="n">
        <f aca="false">A63+1</f>
        <v>44689</v>
      </c>
      <c r="B64" s="19" t="n">
        <f aca="false">$B$6*(A64-$A$16+1)/365*C64</f>
        <v>0.103369863013699</v>
      </c>
      <c r="C64" s="20" t="n">
        <v>100</v>
      </c>
    </row>
    <row r="65" customFormat="false" ht="16.5" hidden="false" customHeight="false" outlineLevel="0" collapsed="false">
      <c r="A65" s="18" t="n">
        <f aca="false">A64+1</f>
        <v>44690</v>
      </c>
      <c r="B65" s="19" t="n">
        <f aca="false">$B$6*(A65-$A$16+1)/365*C65</f>
        <v>0.105479452054795</v>
      </c>
      <c r="C65" s="20" t="n">
        <v>100</v>
      </c>
    </row>
    <row r="66" customFormat="false" ht="16.5" hidden="false" customHeight="false" outlineLevel="0" collapsed="false">
      <c r="A66" s="18" t="n">
        <f aca="false">A65+1</f>
        <v>44691</v>
      </c>
      <c r="B66" s="19" t="n">
        <f aca="false">$B$6*(A66-$A$16+1)/365*C66</f>
        <v>0.10758904109589</v>
      </c>
      <c r="C66" s="20" t="n">
        <v>100</v>
      </c>
    </row>
    <row r="67" customFormat="false" ht="16.5" hidden="false" customHeight="false" outlineLevel="0" collapsed="false">
      <c r="A67" s="18" t="n">
        <f aca="false">A66+1</f>
        <v>44692</v>
      </c>
      <c r="B67" s="19" t="n">
        <f aca="false">$B$6*(A67-$A$16+1)/365*C67</f>
        <v>0.109698630136986</v>
      </c>
      <c r="C67" s="20" t="n">
        <v>100</v>
      </c>
    </row>
    <row r="68" customFormat="false" ht="16.5" hidden="false" customHeight="false" outlineLevel="0" collapsed="false">
      <c r="A68" s="18" t="n">
        <f aca="false">A67+1</f>
        <v>44693</v>
      </c>
      <c r="B68" s="19" t="n">
        <f aca="false">$B$6*(A68-$A$16+1)/365*C68</f>
        <v>0.111808219178082</v>
      </c>
      <c r="C68" s="20" t="n">
        <v>100</v>
      </c>
    </row>
    <row r="69" customFormat="false" ht="16.5" hidden="false" customHeight="false" outlineLevel="0" collapsed="false">
      <c r="A69" s="18" t="n">
        <f aca="false">A68+1</f>
        <v>44694</v>
      </c>
      <c r="B69" s="19" t="n">
        <f aca="false">$B$6*(A69-$A$16+1)/365*C69</f>
        <v>0.113917808219178</v>
      </c>
      <c r="C69" s="20" t="n">
        <v>100</v>
      </c>
    </row>
    <row r="70" customFormat="false" ht="16.5" hidden="false" customHeight="false" outlineLevel="0" collapsed="false">
      <c r="A70" s="18" t="n">
        <f aca="false">A69+1</f>
        <v>44695</v>
      </c>
      <c r="B70" s="19" t="n">
        <f aca="false">$B$6*(A70-$A$16+1)/365*C70</f>
        <v>0.116027397260274</v>
      </c>
      <c r="C70" s="20" t="n">
        <v>100</v>
      </c>
    </row>
    <row r="71" customFormat="false" ht="16.5" hidden="false" customHeight="false" outlineLevel="0" collapsed="false">
      <c r="A71" s="18" t="n">
        <f aca="false">A70+1</f>
        <v>44696</v>
      </c>
      <c r="B71" s="19" t="n">
        <f aca="false">$B$6*(A71-$A$16+1)/365*C71</f>
        <v>0.11813698630137</v>
      </c>
      <c r="C71" s="20" t="n">
        <v>100</v>
      </c>
    </row>
    <row r="72" customFormat="false" ht="16.5" hidden="false" customHeight="false" outlineLevel="0" collapsed="false">
      <c r="A72" s="18" t="n">
        <f aca="false">A71+1</f>
        <v>44697</v>
      </c>
      <c r="B72" s="19" t="n">
        <f aca="false">$B$6*(A72-$A$16+1)/365*C72</f>
        <v>0.120246575342466</v>
      </c>
      <c r="C72" s="20" t="n">
        <v>100</v>
      </c>
    </row>
    <row r="73" customFormat="false" ht="16.5" hidden="false" customHeight="false" outlineLevel="0" collapsed="false">
      <c r="A73" s="18" t="n">
        <f aca="false">A72+1</f>
        <v>44698</v>
      </c>
      <c r="B73" s="19" t="n">
        <f aca="false">$B$6*(A73-$A$16+1)/365*C73</f>
        <v>0.122356164383562</v>
      </c>
      <c r="C73" s="20" t="n">
        <v>100</v>
      </c>
    </row>
    <row r="74" customFormat="false" ht="16.5" hidden="false" customHeight="false" outlineLevel="0" collapsed="false">
      <c r="A74" s="18" t="n">
        <f aca="false">A73+1</f>
        <v>44699</v>
      </c>
      <c r="B74" s="19" t="n">
        <f aca="false">$B$6*(A74-$A$16+1)/365*C74</f>
        <v>0.124465753424658</v>
      </c>
      <c r="C74" s="20" t="n">
        <v>100</v>
      </c>
    </row>
    <row r="75" customFormat="false" ht="16.5" hidden="false" customHeight="false" outlineLevel="0" collapsed="false">
      <c r="A75" s="18" t="n">
        <f aca="false">A74+1</f>
        <v>44700</v>
      </c>
      <c r="B75" s="19" t="n">
        <f aca="false">$B$6*(A75-$A$16+1)/365*C75</f>
        <v>0.126575342465753</v>
      </c>
      <c r="C75" s="20" t="n">
        <v>100</v>
      </c>
    </row>
    <row r="76" customFormat="false" ht="16.5" hidden="false" customHeight="false" outlineLevel="0" collapsed="false">
      <c r="A76" s="18" t="n">
        <f aca="false">A75+1</f>
        <v>44701</v>
      </c>
      <c r="B76" s="19" t="n">
        <f aca="false">$B$6*(A76-$A$16+1)/365*C76</f>
        <v>0.128684931506849</v>
      </c>
      <c r="C76" s="20" t="n">
        <v>100</v>
      </c>
    </row>
    <row r="77" customFormat="false" ht="16.5" hidden="false" customHeight="false" outlineLevel="0" collapsed="false">
      <c r="A77" s="18" t="n">
        <f aca="false">A76+1</f>
        <v>44702</v>
      </c>
      <c r="B77" s="19" t="n">
        <f aca="false">$B$6*(A77-$A$16+1)/365*C77</f>
        <v>0.130794520547945</v>
      </c>
      <c r="C77" s="20" t="n">
        <v>100</v>
      </c>
    </row>
    <row r="78" customFormat="false" ht="16.5" hidden="false" customHeight="false" outlineLevel="0" collapsed="false">
      <c r="A78" s="18" t="n">
        <f aca="false">A77+1</f>
        <v>44703</v>
      </c>
      <c r="B78" s="19" t="n">
        <f aca="false">$B$6*(A78-$A$16+1)/365*C78</f>
        <v>0.132904109589041</v>
      </c>
      <c r="C78" s="20" t="n">
        <v>100</v>
      </c>
    </row>
    <row r="79" customFormat="false" ht="16.5" hidden="false" customHeight="false" outlineLevel="0" collapsed="false">
      <c r="A79" s="18" t="n">
        <f aca="false">A78+1</f>
        <v>44704</v>
      </c>
      <c r="B79" s="19" t="n">
        <f aca="false">$B$6*(A79-$A$16+1)/365*C79</f>
        <v>0.135013698630137</v>
      </c>
      <c r="C79" s="20" t="n">
        <v>100</v>
      </c>
    </row>
    <row r="80" customFormat="false" ht="16.5" hidden="false" customHeight="false" outlineLevel="0" collapsed="false">
      <c r="A80" s="18" t="n">
        <f aca="false">A79+1</f>
        <v>44705</v>
      </c>
      <c r="B80" s="19" t="n">
        <f aca="false">$B$6*(A80-$A$16+1)/365*C80</f>
        <v>0.137123287671233</v>
      </c>
      <c r="C80" s="20" t="n">
        <v>100</v>
      </c>
    </row>
    <row r="81" customFormat="false" ht="16.5" hidden="false" customHeight="false" outlineLevel="0" collapsed="false">
      <c r="A81" s="18" t="n">
        <f aca="false">A80+1</f>
        <v>44706</v>
      </c>
      <c r="B81" s="19" t="n">
        <f aca="false">$B$6*(A81-$A$16+1)/365*C81</f>
        <v>0.139232876712329</v>
      </c>
      <c r="C81" s="20" t="n">
        <v>100</v>
      </c>
    </row>
    <row r="82" customFormat="false" ht="16.5" hidden="false" customHeight="false" outlineLevel="0" collapsed="false">
      <c r="A82" s="18" t="n">
        <f aca="false">A81+1</f>
        <v>44707</v>
      </c>
      <c r="B82" s="19" t="n">
        <f aca="false">$B$6*(A82-$A$16+1)/365*C82</f>
        <v>0.141342465753425</v>
      </c>
      <c r="C82" s="20" t="n">
        <v>100</v>
      </c>
    </row>
    <row r="83" customFormat="false" ht="16.5" hidden="false" customHeight="false" outlineLevel="0" collapsed="false">
      <c r="A83" s="18" t="n">
        <f aca="false">A82+1</f>
        <v>44708</v>
      </c>
      <c r="B83" s="19" t="n">
        <f aca="false">$B$6*(A83-$A$16+1)/365*C83</f>
        <v>0.143452054794521</v>
      </c>
      <c r="C83" s="20" t="n">
        <v>100</v>
      </c>
    </row>
    <row r="84" customFormat="false" ht="16.5" hidden="false" customHeight="false" outlineLevel="0" collapsed="false">
      <c r="A84" s="18" t="n">
        <f aca="false">A83+1</f>
        <v>44709</v>
      </c>
      <c r="B84" s="19" t="n">
        <f aca="false">$B$6*(A84-$A$16+1)/365*C84</f>
        <v>0.145561643835616</v>
      </c>
      <c r="C84" s="20" t="n">
        <v>100</v>
      </c>
    </row>
    <row r="85" customFormat="false" ht="16.5" hidden="false" customHeight="false" outlineLevel="0" collapsed="false">
      <c r="A85" s="18" t="n">
        <f aca="false">A84+1</f>
        <v>44710</v>
      </c>
      <c r="B85" s="19" t="n">
        <f aca="false">$B$6*(A85-$A$16+1)/365*C85</f>
        <v>0.147671232876712</v>
      </c>
      <c r="C85" s="20" t="n">
        <v>100</v>
      </c>
    </row>
    <row r="86" customFormat="false" ht="16.5" hidden="false" customHeight="false" outlineLevel="0" collapsed="false">
      <c r="A86" s="18" t="n">
        <f aca="false">A85+1</f>
        <v>44711</v>
      </c>
      <c r="B86" s="19" t="n">
        <f aca="false">$B$6*(A86-$A$16+1)/365*C86</f>
        <v>0.149780821917808</v>
      </c>
      <c r="C86" s="20" t="n">
        <v>100</v>
      </c>
    </row>
    <row r="87" customFormat="false" ht="16.5" hidden="false" customHeight="false" outlineLevel="0" collapsed="false">
      <c r="A87" s="18" t="n">
        <f aca="false">A86+1</f>
        <v>44712</v>
      </c>
      <c r="B87" s="19" t="n">
        <f aca="false">$B$6*(A87-$A$16+1)/365*C87</f>
        <v>0.151890410958904</v>
      </c>
      <c r="C87" s="20" t="n">
        <v>100</v>
      </c>
    </row>
    <row r="88" customFormat="false" ht="16.5" hidden="false" customHeight="false" outlineLevel="0" collapsed="false">
      <c r="A88" s="18" t="n">
        <f aca="false">A87+1</f>
        <v>44713</v>
      </c>
      <c r="B88" s="19" t="n">
        <f aca="false">$B$6*(A88-$A$16+1)/365*C88</f>
        <v>0.154</v>
      </c>
      <c r="C88" s="20" t="n">
        <v>100</v>
      </c>
    </row>
    <row r="89" customFormat="false" ht="16.5" hidden="false" customHeight="false" outlineLevel="0" collapsed="false">
      <c r="A89" s="18" t="n">
        <f aca="false">A88+1</f>
        <v>44714</v>
      </c>
      <c r="B89" s="19" t="n">
        <f aca="false">$B$6*(A89-$A$16+1)/365*C89</f>
        <v>0.156109589041096</v>
      </c>
      <c r="C89" s="20" t="n">
        <v>100</v>
      </c>
    </row>
    <row r="90" customFormat="false" ht="16.5" hidden="false" customHeight="false" outlineLevel="0" collapsed="false">
      <c r="A90" s="18" t="n">
        <f aca="false">A89+1</f>
        <v>44715</v>
      </c>
      <c r="B90" s="19" t="n">
        <f aca="false">$B$6*(A90-$A$16+1)/365*C90</f>
        <v>0.158219178082192</v>
      </c>
      <c r="C90" s="20" t="n">
        <v>100</v>
      </c>
    </row>
    <row r="91" customFormat="false" ht="16.5" hidden="false" customHeight="false" outlineLevel="0" collapsed="false">
      <c r="A91" s="18" t="n">
        <f aca="false">A90+1</f>
        <v>44716</v>
      </c>
      <c r="B91" s="19" t="n">
        <f aca="false">$B$6*(A91-$A$16+1)/365*C91</f>
        <v>0.160328767123288</v>
      </c>
      <c r="C91" s="20" t="n">
        <v>100</v>
      </c>
    </row>
    <row r="92" customFormat="false" ht="16.5" hidden="false" customHeight="false" outlineLevel="0" collapsed="false">
      <c r="A92" s="18" t="n">
        <f aca="false">A91+1</f>
        <v>44717</v>
      </c>
      <c r="B92" s="19" t="n">
        <f aca="false">$B$6*(A92-$A$16+1)/365*C92</f>
        <v>0.162438356164384</v>
      </c>
      <c r="C92" s="20" t="n">
        <v>100</v>
      </c>
    </row>
    <row r="93" customFormat="false" ht="16.5" hidden="false" customHeight="false" outlineLevel="0" collapsed="false">
      <c r="A93" s="18" t="n">
        <f aca="false">A92+1</f>
        <v>44718</v>
      </c>
      <c r="B93" s="19" t="n">
        <f aca="false">$B$6*(A93-$A$16+1)/365*C93</f>
        <v>0.164547945205479</v>
      </c>
      <c r="C93" s="20" t="n">
        <v>100</v>
      </c>
    </row>
    <row r="94" customFormat="false" ht="16.5" hidden="false" customHeight="false" outlineLevel="0" collapsed="false">
      <c r="A94" s="18" t="n">
        <f aca="false">A93+1</f>
        <v>44719</v>
      </c>
      <c r="B94" s="19" t="n">
        <f aca="false">$B$6*(A94-$A$16+1)/365*C94</f>
        <v>0.166657534246575</v>
      </c>
      <c r="C94" s="20" t="n">
        <v>100</v>
      </c>
    </row>
    <row r="95" customFormat="false" ht="16.5" hidden="false" customHeight="false" outlineLevel="0" collapsed="false">
      <c r="A95" s="18" t="n">
        <f aca="false">A94+1</f>
        <v>44720</v>
      </c>
      <c r="B95" s="19" t="n">
        <f aca="false">$B$6*(A95-$A$16+1)/365*C95</f>
        <v>0.168767123287671</v>
      </c>
      <c r="C95" s="20" t="n">
        <v>100</v>
      </c>
    </row>
    <row r="96" customFormat="false" ht="16.5" hidden="false" customHeight="false" outlineLevel="0" collapsed="false">
      <c r="A96" s="18" t="n">
        <f aca="false">A95+1</f>
        <v>44721</v>
      </c>
      <c r="B96" s="19" t="n">
        <f aca="false">$B$6*(A96-$A$16+1)/365*C96</f>
        <v>0.170876712328767</v>
      </c>
      <c r="C96" s="20" t="n">
        <v>100</v>
      </c>
    </row>
    <row r="97" customFormat="false" ht="16.5" hidden="false" customHeight="false" outlineLevel="0" collapsed="false">
      <c r="A97" s="18" t="n">
        <f aca="false">A96+1</f>
        <v>44722</v>
      </c>
      <c r="B97" s="19" t="n">
        <f aca="false">$B$6*(A97-$A$16+1)/365*C97</f>
        <v>0.172986301369863</v>
      </c>
      <c r="C97" s="20" t="n">
        <v>100</v>
      </c>
    </row>
    <row r="98" customFormat="false" ht="16.5" hidden="false" customHeight="false" outlineLevel="0" collapsed="false">
      <c r="A98" s="18" t="n">
        <f aca="false">A97+1</f>
        <v>44723</v>
      </c>
      <c r="B98" s="19" t="n">
        <f aca="false">$B$6*(A98-$A$16+1)/365*C98</f>
        <v>0.175095890410959</v>
      </c>
      <c r="C98" s="20" t="n">
        <v>100</v>
      </c>
    </row>
    <row r="99" customFormat="false" ht="16.5" hidden="false" customHeight="false" outlineLevel="0" collapsed="false">
      <c r="A99" s="18" t="n">
        <f aca="false">A98+1</f>
        <v>44724</v>
      </c>
      <c r="B99" s="19" t="n">
        <f aca="false">$B$6*(A99-$A$16+1)/365*C99</f>
        <v>0.177205479452055</v>
      </c>
      <c r="C99" s="20" t="n">
        <v>100</v>
      </c>
    </row>
    <row r="100" customFormat="false" ht="16.5" hidden="false" customHeight="false" outlineLevel="0" collapsed="false">
      <c r="A100" s="18" t="n">
        <f aca="false">A99+1</f>
        <v>44725</v>
      </c>
      <c r="B100" s="19" t="n">
        <f aca="false">$B$6*(A100-$A$16+1)/365*C100</f>
        <v>0.179315068493151</v>
      </c>
      <c r="C100" s="20" t="n">
        <v>100</v>
      </c>
    </row>
    <row r="101" customFormat="false" ht="16.5" hidden="false" customHeight="false" outlineLevel="0" collapsed="false">
      <c r="A101" s="18" t="n">
        <f aca="false">A100+1</f>
        <v>44726</v>
      </c>
      <c r="B101" s="19" t="n">
        <f aca="false">$B$6*(A101-$A$16+1)/365*C101</f>
        <v>0.181424657534247</v>
      </c>
      <c r="C101" s="20" t="n">
        <v>100</v>
      </c>
    </row>
    <row r="102" customFormat="false" ht="16.5" hidden="false" customHeight="false" outlineLevel="0" collapsed="false">
      <c r="A102" s="18" t="n">
        <f aca="false">A101+1</f>
        <v>44727</v>
      </c>
      <c r="B102" s="19" t="n">
        <f aca="false">$B$6*(A102-$A$16+1)/365*C102</f>
        <v>0.183534246575342</v>
      </c>
      <c r="C102" s="20" t="n">
        <v>100</v>
      </c>
    </row>
    <row r="103" customFormat="false" ht="16.5" hidden="false" customHeight="false" outlineLevel="0" collapsed="false">
      <c r="A103" s="18" t="n">
        <f aca="false">A102+1</f>
        <v>44728</v>
      </c>
      <c r="B103" s="19" t="n">
        <f aca="false">$B$6*(A103-$A$16+1)/365*C103</f>
        <v>0.185643835616438</v>
      </c>
      <c r="C103" s="20" t="n">
        <v>100</v>
      </c>
    </row>
    <row r="104" customFormat="false" ht="16.5" hidden="false" customHeight="false" outlineLevel="0" collapsed="false">
      <c r="A104" s="18" t="n">
        <f aca="false">A103+1</f>
        <v>44729</v>
      </c>
      <c r="B104" s="19" t="n">
        <f aca="false">$B$6*(A104-$A$16+1)/365*C104</f>
        <v>0.187753424657534</v>
      </c>
      <c r="C104" s="20" t="n">
        <v>100</v>
      </c>
    </row>
    <row r="105" customFormat="false" ht="16.5" hidden="false" customHeight="false" outlineLevel="0" collapsed="false">
      <c r="A105" s="18" t="n">
        <f aca="false">A104+1</f>
        <v>44730</v>
      </c>
      <c r="B105" s="19" t="n">
        <f aca="false">$B$6*(A105-$A$16+1)/365*C105</f>
        <v>0.18986301369863</v>
      </c>
      <c r="C105" s="20" t="n">
        <v>100</v>
      </c>
    </row>
    <row r="106" customFormat="false" ht="16.5" hidden="false" customHeight="false" outlineLevel="0" collapsed="false">
      <c r="A106" s="18" t="n">
        <f aca="false">A105+1</f>
        <v>44731</v>
      </c>
      <c r="B106" s="19" t="n">
        <f aca="false">$B$6*(A106-$A$16+1)/365*C106</f>
        <v>0.191972602739726</v>
      </c>
      <c r="C106" s="20" t="n">
        <v>100</v>
      </c>
    </row>
    <row r="107" customFormat="false" ht="16.5" hidden="false" customHeight="false" outlineLevel="0" collapsed="false">
      <c r="A107" s="18" t="n">
        <f aca="false">A106+1</f>
        <v>44732</v>
      </c>
      <c r="B107" s="19" t="n">
        <f aca="false">$B$6*(A107-$A$16+1)/365*C107</f>
        <v>0.194082191780822</v>
      </c>
      <c r="C107" s="20" t="n">
        <v>100</v>
      </c>
    </row>
    <row r="108" customFormat="false" ht="16.5" hidden="false" customHeight="false" outlineLevel="0" collapsed="false">
      <c r="A108" s="18" t="n">
        <f aca="false">A107+1</f>
        <v>44733</v>
      </c>
      <c r="B108" s="19" t="n">
        <f aca="false">$B$6*(A108-$A$16+1)/365*C108</f>
        <v>0.196191780821918</v>
      </c>
      <c r="C108" s="20" t="n">
        <v>100</v>
      </c>
    </row>
    <row r="109" customFormat="false" ht="16.5" hidden="false" customHeight="false" outlineLevel="0" collapsed="false">
      <c r="A109" s="18" t="n">
        <f aca="false">A108+1</f>
        <v>44734</v>
      </c>
      <c r="B109" s="19" t="n">
        <f aca="false">$B$6*(A109-$A$16+1)/365*C109</f>
        <v>0.198301369863014</v>
      </c>
      <c r="C109" s="20" t="n">
        <v>100</v>
      </c>
    </row>
    <row r="110" customFormat="false" ht="16.5" hidden="false" customHeight="false" outlineLevel="0" collapsed="false">
      <c r="A110" s="18" t="n">
        <f aca="false">A109+1</f>
        <v>44735</v>
      </c>
      <c r="B110" s="19" t="n">
        <f aca="false">$B$6*(A110-$A$16+1)/365*C110</f>
        <v>0.20041095890411</v>
      </c>
      <c r="C110" s="20" t="n">
        <v>100</v>
      </c>
    </row>
    <row r="111" customFormat="false" ht="16.5" hidden="false" customHeight="false" outlineLevel="0" collapsed="false">
      <c r="A111" s="18" t="n">
        <f aca="false">A110+1</f>
        <v>44736</v>
      </c>
      <c r="B111" s="19" t="n">
        <f aca="false">$B$6*(A111-$A$16+1)/365*C111</f>
        <v>0.202520547945206</v>
      </c>
      <c r="C111" s="20" t="n">
        <v>100</v>
      </c>
    </row>
    <row r="112" customFormat="false" ht="16.5" hidden="false" customHeight="false" outlineLevel="0" collapsed="false">
      <c r="A112" s="18" t="n">
        <f aca="false">A111+1</f>
        <v>44737</v>
      </c>
      <c r="B112" s="19" t="n">
        <f aca="false">$B$6*(A112-$A$16+1)/365*C112</f>
        <v>0.204630136986301</v>
      </c>
      <c r="C112" s="20" t="n">
        <v>100</v>
      </c>
    </row>
    <row r="113" customFormat="false" ht="16.5" hidden="false" customHeight="false" outlineLevel="0" collapsed="false">
      <c r="A113" s="18" t="n">
        <f aca="false">A112+1</f>
        <v>44738</v>
      </c>
      <c r="B113" s="19" t="n">
        <f aca="false">$B$6*(A113-$A$16+1)/365*C113</f>
        <v>0.206739726027397</v>
      </c>
      <c r="C113" s="20" t="n">
        <v>100</v>
      </c>
    </row>
    <row r="114" customFormat="false" ht="16.5" hidden="false" customHeight="false" outlineLevel="0" collapsed="false">
      <c r="A114" s="18" t="n">
        <f aca="false">A113+1</f>
        <v>44739</v>
      </c>
      <c r="B114" s="19" t="n">
        <f aca="false">$B$6*(A114-$A$16+1)/365*C114</f>
        <v>0.208849315068493</v>
      </c>
      <c r="C114" s="20" t="n">
        <v>100</v>
      </c>
    </row>
    <row r="115" customFormat="false" ht="16.5" hidden="false" customHeight="false" outlineLevel="0" collapsed="false">
      <c r="A115" s="18" t="n">
        <f aca="false">A114+1</f>
        <v>44740</v>
      </c>
      <c r="B115" s="19" t="n">
        <f aca="false">$B$6*(A115-$A$16+1)/365*C115</f>
        <v>0.210958904109589</v>
      </c>
      <c r="C115" s="20" t="n">
        <v>100</v>
      </c>
    </row>
    <row r="116" customFormat="false" ht="16.5" hidden="false" customHeight="false" outlineLevel="0" collapsed="false">
      <c r="A116" s="18" t="n">
        <f aca="false">A115+1</f>
        <v>44741</v>
      </c>
      <c r="B116" s="19" t="n">
        <f aca="false">$B$6*(A116-$A$16+1)/365*C116</f>
        <v>0.213068493150685</v>
      </c>
      <c r="C116" s="20" t="n">
        <v>100</v>
      </c>
    </row>
    <row r="117" customFormat="false" ht="16.5" hidden="false" customHeight="false" outlineLevel="0" collapsed="false">
      <c r="A117" s="18" t="n">
        <f aca="false">A116+1</f>
        <v>44742</v>
      </c>
      <c r="B117" s="19" t="n">
        <f aca="false">$B$6*(A117-$A$16+1)/365*C117</f>
        <v>0.215178082191781</v>
      </c>
      <c r="C117" s="20" t="n">
        <v>100</v>
      </c>
    </row>
    <row r="118" customFormat="false" ht="16.5" hidden="false" customHeight="false" outlineLevel="0" collapsed="false">
      <c r="A118" s="18" t="n">
        <f aca="false">A117+1</f>
        <v>44743</v>
      </c>
      <c r="B118" s="19" t="n">
        <f aca="false">$B$6*(A118-$A$16+1)/365*C118</f>
        <v>0.217287671232877</v>
      </c>
      <c r="C118" s="20" t="n">
        <v>100</v>
      </c>
    </row>
    <row r="119" customFormat="false" ht="16.5" hidden="false" customHeight="false" outlineLevel="0" collapsed="false">
      <c r="A119" s="18" t="n">
        <f aca="false">A118+1</f>
        <v>44744</v>
      </c>
      <c r="B119" s="19" t="n">
        <f aca="false">$B$6*(A119-$A$16+1)/365*C119</f>
        <v>0.219397260273973</v>
      </c>
      <c r="C119" s="20" t="n">
        <v>100</v>
      </c>
    </row>
    <row r="120" customFormat="false" ht="16.5" hidden="false" customHeight="false" outlineLevel="0" collapsed="false">
      <c r="A120" s="18" t="n">
        <f aca="false">A119+1</f>
        <v>44745</v>
      </c>
      <c r="B120" s="19" t="n">
        <f aca="false">$B$6*(A120-$A$16+1)/365*C120</f>
        <v>0.221506849315069</v>
      </c>
      <c r="C120" s="20" t="n">
        <v>100</v>
      </c>
    </row>
    <row r="121" customFormat="false" ht="16.5" hidden="false" customHeight="false" outlineLevel="0" collapsed="false">
      <c r="A121" s="18" t="n">
        <f aca="false">A120+1</f>
        <v>44746</v>
      </c>
      <c r="B121" s="19" t="n">
        <f aca="false">$B$6*(A121-$A$16+1)/365*C121</f>
        <v>0.223616438356164</v>
      </c>
      <c r="C121" s="20" t="n">
        <v>100</v>
      </c>
    </row>
    <row r="122" customFormat="false" ht="16.5" hidden="false" customHeight="false" outlineLevel="0" collapsed="false">
      <c r="A122" s="18" t="n">
        <f aca="false">A121+1</f>
        <v>44747</v>
      </c>
      <c r="B122" s="19" t="n">
        <f aca="false">$B$6*(A122-$A$16+1)/365*C122</f>
        <v>0.22572602739726</v>
      </c>
      <c r="C122" s="20" t="n">
        <v>100</v>
      </c>
    </row>
    <row r="123" customFormat="false" ht="16.5" hidden="false" customHeight="false" outlineLevel="0" collapsed="false">
      <c r="A123" s="18" t="n">
        <f aca="false">A122+1</f>
        <v>44748</v>
      </c>
      <c r="B123" s="19" t="n">
        <f aca="false">$B$6*(A123-$A$16+1)/365*C123</f>
        <v>0.227835616438356</v>
      </c>
      <c r="C123" s="20" t="n">
        <v>100</v>
      </c>
    </row>
    <row r="124" customFormat="false" ht="16.5" hidden="false" customHeight="false" outlineLevel="0" collapsed="false">
      <c r="A124" s="18" t="n">
        <f aca="false">A123+1</f>
        <v>44749</v>
      </c>
      <c r="B124" s="19" t="n">
        <f aca="false">$B$6*(A124-$A$16+1)/365*C124</f>
        <v>0.229945205479452</v>
      </c>
      <c r="C124" s="20" t="n">
        <v>100</v>
      </c>
    </row>
    <row r="125" customFormat="false" ht="16.5" hidden="false" customHeight="false" outlineLevel="0" collapsed="false">
      <c r="A125" s="18" t="n">
        <f aca="false">A124+1</f>
        <v>44750</v>
      </c>
      <c r="B125" s="19" t="n">
        <f aca="false">$B$6*(A125-$A$16+1)/365*C125</f>
        <v>0.232054794520548</v>
      </c>
      <c r="C125" s="20" t="n">
        <v>100</v>
      </c>
    </row>
    <row r="126" customFormat="false" ht="16.5" hidden="false" customHeight="false" outlineLevel="0" collapsed="false">
      <c r="A126" s="18" t="n">
        <f aca="false">A125+1</f>
        <v>44751</v>
      </c>
      <c r="B126" s="19" t="n">
        <f aca="false">$B$6*(A126-$A$16+1)/365*C126</f>
        <v>0.234164383561644</v>
      </c>
      <c r="C126" s="20" t="n">
        <v>100</v>
      </c>
    </row>
    <row r="127" customFormat="false" ht="16.5" hidden="false" customHeight="false" outlineLevel="0" collapsed="false">
      <c r="A127" s="18" t="n">
        <f aca="false">A126+1</f>
        <v>44752</v>
      </c>
      <c r="B127" s="19" t="n">
        <f aca="false">$B$6*(A127-$A$16+1)/365*C127</f>
        <v>0.23627397260274</v>
      </c>
      <c r="C127" s="20" t="n">
        <v>100</v>
      </c>
    </row>
    <row r="128" customFormat="false" ht="16.5" hidden="false" customHeight="false" outlineLevel="0" collapsed="false">
      <c r="A128" s="18" t="n">
        <f aca="false">A127+1</f>
        <v>44753</v>
      </c>
      <c r="B128" s="19" t="n">
        <f aca="false">$B$6*(A128-$A$16+1)/365*C128</f>
        <v>0.238383561643836</v>
      </c>
      <c r="C128" s="20" t="n">
        <v>100</v>
      </c>
    </row>
    <row r="129" customFormat="false" ht="16.5" hidden="false" customHeight="false" outlineLevel="0" collapsed="false">
      <c r="A129" s="18" t="n">
        <f aca="false">A128+1</f>
        <v>44754</v>
      </c>
      <c r="B129" s="19" t="n">
        <f aca="false">$B$6*(A129-$A$16+1)/365*C129</f>
        <v>0.240493150684932</v>
      </c>
      <c r="C129" s="20" t="n">
        <v>100</v>
      </c>
    </row>
    <row r="130" customFormat="false" ht="16.5" hidden="false" customHeight="false" outlineLevel="0" collapsed="false">
      <c r="A130" s="18" t="n">
        <f aca="false">A129+1</f>
        <v>44755</v>
      </c>
      <c r="B130" s="19" t="n">
        <f aca="false">$B$6*(A130-$A$16+1)/365*C130</f>
        <v>0.242602739726027</v>
      </c>
      <c r="C130" s="20" t="n">
        <v>100</v>
      </c>
    </row>
    <row r="131" customFormat="false" ht="16.5" hidden="false" customHeight="false" outlineLevel="0" collapsed="false">
      <c r="A131" s="18" t="n">
        <f aca="false">A130+1</f>
        <v>44756</v>
      </c>
      <c r="B131" s="19" t="n">
        <f aca="false">$B$6*(A131-$A$16+1)/365*C131</f>
        <v>0.244712328767123</v>
      </c>
      <c r="C131" s="20" t="n">
        <v>100</v>
      </c>
    </row>
    <row r="132" customFormat="false" ht="16.5" hidden="false" customHeight="false" outlineLevel="0" collapsed="false">
      <c r="A132" s="18" t="n">
        <f aca="false">A131+1</f>
        <v>44757</v>
      </c>
      <c r="B132" s="19" t="n">
        <f aca="false">$B$6*(A132-$A$16+1)/365*C132</f>
        <v>0.246821917808219</v>
      </c>
      <c r="C132" s="20" t="n">
        <v>100</v>
      </c>
    </row>
    <row r="133" customFormat="false" ht="16.5" hidden="false" customHeight="false" outlineLevel="0" collapsed="false">
      <c r="A133" s="18" t="n">
        <f aca="false">A132+1</f>
        <v>44758</v>
      </c>
      <c r="B133" s="19" t="n">
        <f aca="false">$B$6*(A133-$A$16+1)/365*C133</f>
        <v>0.248931506849315</v>
      </c>
      <c r="C133" s="20" t="n">
        <v>100</v>
      </c>
    </row>
    <row r="134" customFormat="false" ht="16.5" hidden="false" customHeight="false" outlineLevel="0" collapsed="false">
      <c r="A134" s="18" t="n">
        <f aca="false">A133+1</f>
        <v>44759</v>
      </c>
      <c r="B134" s="19" t="n">
        <f aca="false">$B$6*(A134-$A$16+1)/365*C134</f>
        <v>0.251041095890411</v>
      </c>
      <c r="C134" s="20" t="n">
        <v>100</v>
      </c>
    </row>
    <row r="135" customFormat="false" ht="16.5" hidden="false" customHeight="false" outlineLevel="0" collapsed="false">
      <c r="A135" s="18" t="n">
        <f aca="false">A134+1</f>
        <v>44760</v>
      </c>
      <c r="B135" s="19" t="n">
        <f aca="false">$B$6*(A135-$A$16+1)/365*C135</f>
        <v>0.253150684931507</v>
      </c>
      <c r="C135" s="20" t="n">
        <v>100</v>
      </c>
    </row>
    <row r="136" customFormat="false" ht="16.5" hidden="false" customHeight="false" outlineLevel="0" collapsed="false">
      <c r="A136" s="18" t="n">
        <f aca="false">A135+1</f>
        <v>44761</v>
      </c>
      <c r="B136" s="19" t="n">
        <f aca="false">$B$6*(A136-$A$16+1)/365*C136</f>
        <v>0.255260273972603</v>
      </c>
      <c r="C136" s="20" t="n">
        <v>100</v>
      </c>
    </row>
    <row r="137" customFormat="false" ht="16.5" hidden="false" customHeight="false" outlineLevel="0" collapsed="false">
      <c r="A137" s="18" t="n">
        <f aca="false">A136+1</f>
        <v>44762</v>
      </c>
      <c r="B137" s="19" t="n">
        <f aca="false">$B$6*(A137-$A$16+1)/365*C137</f>
        <v>0.257369863013699</v>
      </c>
      <c r="C137" s="20" t="n">
        <v>100</v>
      </c>
    </row>
    <row r="138" customFormat="false" ht="16.5" hidden="false" customHeight="false" outlineLevel="0" collapsed="false">
      <c r="A138" s="18" t="n">
        <f aca="false">A137+1</f>
        <v>44763</v>
      </c>
      <c r="B138" s="19" t="n">
        <f aca="false">$B$6*(A138-$A$16+1)/365*C138</f>
        <v>0.259479452054795</v>
      </c>
      <c r="C138" s="20" t="n">
        <v>100</v>
      </c>
    </row>
    <row r="139" customFormat="false" ht="16.5" hidden="false" customHeight="false" outlineLevel="0" collapsed="false">
      <c r="A139" s="18" t="n">
        <f aca="false">A138+1</f>
        <v>44764</v>
      </c>
      <c r="B139" s="19" t="n">
        <f aca="false">$B$6*(A139-$A$16+1)/365*C139</f>
        <v>0.26158904109589</v>
      </c>
      <c r="C139" s="20" t="n">
        <v>100</v>
      </c>
    </row>
    <row r="140" customFormat="false" ht="16.5" hidden="false" customHeight="false" outlineLevel="0" collapsed="false">
      <c r="A140" s="18" t="n">
        <f aca="false">A139+1</f>
        <v>44765</v>
      </c>
      <c r="B140" s="19" t="n">
        <f aca="false">$B$6*(A140-$A$16+1)/365*C140</f>
        <v>0.263698630136986</v>
      </c>
      <c r="C140" s="20" t="n">
        <v>100</v>
      </c>
    </row>
    <row r="141" customFormat="false" ht="16.5" hidden="false" customHeight="false" outlineLevel="0" collapsed="false">
      <c r="A141" s="18" t="n">
        <f aca="false">A140+1</f>
        <v>44766</v>
      </c>
      <c r="B141" s="19" t="n">
        <f aca="false">$B$6*(A141-$A$16+1)/365*C141</f>
        <v>0.265808219178082</v>
      </c>
      <c r="C141" s="20" t="n">
        <v>100</v>
      </c>
    </row>
    <row r="142" customFormat="false" ht="16.5" hidden="false" customHeight="false" outlineLevel="0" collapsed="false">
      <c r="A142" s="18" t="n">
        <f aca="false">A141+1</f>
        <v>44767</v>
      </c>
      <c r="B142" s="19" t="n">
        <f aca="false">$B$6*(A142-$A$16+1)/365*C142</f>
        <v>0.267917808219178</v>
      </c>
      <c r="C142" s="20" t="n">
        <v>100</v>
      </c>
    </row>
    <row r="143" customFormat="false" ht="16.5" hidden="false" customHeight="false" outlineLevel="0" collapsed="false">
      <c r="A143" s="18" t="n">
        <f aca="false">A142+1</f>
        <v>44768</v>
      </c>
      <c r="B143" s="19" t="n">
        <f aca="false">$B$6*(A143-$A$16+1)/365*C143</f>
        <v>0.270027397260274</v>
      </c>
      <c r="C143" s="20" t="n">
        <v>100</v>
      </c>
    </row>
    <row r="144" customFormat="false" ht="16.5" hidden="false" customHeight="false" outlineLevel="0" collapsed="false">
      <c r="A144" s="18" t="n">
        <f aca="false">A143+1</f>
        <v>44769</v>
      </c>
      <c r="B144" s="19" t="n">
        <f aca="false">$B$6*(A144-$A$16+1)/365*C144</f>
        <v>0.27213698630137</v>
      </c>
      <c r="C144" s="20" t="n">
        <v>100</v>
      </c>
    </row>
    <row r="145" customFormat="false" ht="16.5" hidden="false" customHeight="false" outlineLevel="0" collapsed="false">
      <c r="A145" s="18" t="n">
        <f aca="false">A144+1</f>
        <v>44770</v>
      </c>
      <c r="B145" s="19" t="n">
        <f aca="false">$B$6*(A145-$A$16+1)/365*C145</f>
        <v>0.274246575342466</v>
      </c>
      <c r="C145" s="20" t="n">
        <v>100</v>
      </c>
    </row>
    <row r="146" customFormat="false" ht="16.5" hidden="false" customHeight="false" outlineLevel="0" collapsed="false">
      <c r="A146" s="18" t="n">
        <f aca="false">A145+1</f>
        <v>44771</v>
      </c>
      <c r="B146" s="19" t="n">
        <f aca="false">$B$6*(A146-$A$16+1)/365*C146</f>
        <v>0.276356164383562</v>
      </c>
      <c r="C146" s="20" t="n">
        <v>100</v>
      </c>
    </row>
    <row r="147" customFormat="false" ht="16.5" hidden="false" customHeight="false" outlineLevel="0" collapsed="false">
      <c r="A147" s="18" t="n">
        <f aca="false">A146+1</f>
        <v>44772</v>
      </c>
      <c r="B147" s="19" t="n">
        <f aca="false">$B$6*(A147-$A$16+1)/365*C147</f>
        <v>0.278465753424658</v>
      </c>
      <c r="C147" s="20" t="n">
        <v>100</v>
      </c>
    </row>
    <row r="148" customFormat="false" ht="16.5" hidden="false" customHeight="false" outlineLevel="0" collapsed="false">
      <c r="A148" s="18" t="n">
        <f aca="false">A147+1</f>
        <v>44773</v>
      </c>
      <c r="B148" s="19" t="n">
        <f aca="false">$B$6*(A148-$A$16+1)/365*C148</f>
        <v>0.280575342465753</v>
      </c>
      <c r="C148" s="20" t="n">
        <v>100</v>
      </c>
    </row>
    <row r="149" customFormat="false" ht="16.5" hidden="false" customHeight="false" outlineLevel="0" collapsed="false">
      <c r="A149" s="18" t="n">
        <f aca="false">A148+1</f>
        <v>44774</v>
      </c>
      <c r="B149" s="19" t="n">
        <f aca="false">$B$6*(A149-$A$16+1)/365*C149</f>
        <v>0.282684931506849</v>
      </c>
      <c r="C149" s="20" t="n">
        <v>100</v>
      </c>
    </row>
    <row r="150" customFormat="false" ht="16.5" hidden="false" customHeight="false" outlineLevel="0" collapsed="false">
      <c r="A150" s="18" t="n">
        <f aca="false">A149+1</f>
        <v>44775</v>
      </c>
      <c r="B150" s="19" t="n">
        <f aca="false">$B$6*(A150-$A$16+1)/365*C150</f>
        <v>0.284794520547945</v>
      </c>
      <c r="C150" s="20" t="n">
        <v>100</v>
      </c>
    </row>
    <row r="151" customFormat="false" ht="16.5" hidden="false" customHeight="false" outlineLevel="0" collapsed="false">
      <c r="A151" s="18" t="n">
        <f aca="false">A150+1</f>
        <v>44776</v>
      </c>
      <c r="B151" s="19" t="n">
        <f aca="false">$B$6*(A151-$A$16+1)/365*C151</f>
        <v>0.286904109589041</v>
      </c>
      <c r="C151" s="20" t="n">
        <v>100</v>
      </c>
    </row>
    <row r="152" customFormat="false" ht="16.5" hidden="false" customHeight="false" outlineLevel="0" collapsed="false">
      <c r="A152" s="18" t="n">
        <f aca="false">A151+1</f>
        <v>44777</v>
      </c>
      <c r="B152" s="19" t="n">
        <f aca="false">$B$6*(A152-$A$16+1)/365*C152</f>
        <v>0.289013698630137</v>
      </c>
      <c r="C152" s="20" t="n">
        <v>100</v>
      </c>
    </row>
    <row r="153" customFormat="false" ht="16.5" hidden="false" customHeight="false" outlineLevel="0" collapsed="false">
      <c r="A153" s="18" t="n">
        <f aca="false">A152+1</f>
        <v>44778</v>
      </c>
      <c r="B153" s="19" t="n">
        <f aca="false">$B$6*(A153-$A$16+1)/365*C153</f>
        <v>0.291123287671233</v>
      </c>
      <c r="C153" s="20" t="n">
        <v>100</v>
      </c>
    </row>
    <row r="154" customFormat="false" ht="16.5" hidden="false" customHeight="false" outlineLevel="0" collapsed="false">
      <c r="A154" s="18" t="n">
        <f aca="false">A153+1</f>
        <v>44779</v>
      </c>
      <c r="B154" s="19" t="n">
        <f aca="false">$B$6*(A154-$A$16+1)/365*C154</f>
        <v>0.293232876712329</v>
      </c>
      <c r="C154" s="20" t="n">
        <v>100</v>
      </c>
    </row>
    <row r="155" customFormat="false" ht="16.5" hidden="false" customHeight="false" outlineLevel="0" collapsed="false">
      <c r="A155" s="18" t="n">
        <f aca="false">A154+1</f>
        <v>44780</v>
      </c>
      <c r="B155" s="19" t="n">
        <f aca="false">$B$6*(A155-$A$16+1)/365*C155</f>
        <v>0.295342465753425</v>
      </c>
      <c r="C155" s="20" t="n">
        <v>100</v>
      </c>
    </row>
    <row r="156" customFormat="false" ht="16.5" hidden="false" customHeight="false" outlineLevel="0" collapsed="false">
      <c r="A156" s="18" t="n">
        <f aca="false">A155+1</f>
        <v>44781</v>
      </c>
      <c r="B156" s="19" t="n">
        <f aca="false">$B$6*(A156-$A$16+1)/365*C156</f>
        <v>0.297452054794521</v>
      </c>
      <c r="C156" s="20" t="n">
        <v>100</v>
      </c>
    </row>
    <row r="157" customFormat="false" ht="16.5" hidden="false" customHeight="false" outlineLevel="0" collapsed="false">
      <c r="A157" s="18" t="n">
        <f aca="false">A156+1</f>
        <v>44782</v>
      </c>
      <c r="B157" s="19" t="n">
        <f aca="false">$B$6*(A157-$A$16+1)/365*C157</f>
        <v>0.299561643835616</v>
      </c>
      <c r="C157" s="20" t="n">
        <v>100</v>
      </c>
    </row>
    <row r="158" customFormat="false" ht="16.5" hidden="false" customHeight="false" outlineLevel="0" collapsed="false">
      <c r="A158" s="18" t="n">
        <f aca="false">A157+1</f>
        <v>44783</v>
      </c>
      <c r="B158" s="19" t="n">
        <f aca="false">$B$6*(A158-$A$16+1)/365*C158</f>
        <v>0.301671232876712</v>
      </c>
      <c r="C158" s="20" t="n">
        <v>100</v>
      </c>
    </row>
    <row r="159" customFormat="false" ht="16.5" hidden="false" customHeight="false" outlineLevel="0" collapsed="false">
      <c r="A159" s="18" t="n">
        <f aca="false">A158+1</f>
        <v>44784</v>
      </c>
      <c r="B159" s="19" t="n">
        <f aca="false">$B$6*(A159-$A$16+1)/365*C159</f>
        <v>0.303780821917808</v>
      </c>
      <c r="C159" s="20" t="n">
        <v>100</v>
      </c>
    </row>
    <row r="160" customFormat="false" ht="16.5" hidden="false" customHeight="false" outlineLevel="0" collapsed="false">
      <c r="A160" s="18" t="n">
        <f aca="false">A159+1</f>
        <v>44785</v>
      </c>
      <c r="B160" s="19" t="n">
        <f aca="false">$B$6*(A160-$A$16+1)/365*C160</f>
        <v>0.305890410958904</v>
      </c>
      <c r="C160" s="20" t="n">
        <v>100</v>
      </c>
    </row>
    <row r="161" customFormat="false" ht="16.5" hidden="false" customHeight="false" outlineLevel="0" collapsed="false">
      <c r="A161" s="18" t="n">
        <f aca="false">A160+1</f>
        <v>44786</v>
      </c>
      <c r="B161" s="19" t="n">
        <f aca="false">$B$6*(A161-$A$16+1)/365*C161</f>
        <v>0.308</v>
      </c>
      <c r="C161" s="20" t="n">
        <v>100</v>
      </c>
    </row>
    <row r="162" customFormat="false" ht="16.5" hidden="false" customHeight="false" outlineLevel="0" collapsed="false">
      <c r="A162" s="18" t="n">
        <f aca="false">A161+1</f>
        <v>44787</v>
      </c>
      <c r="B162" s="19" t="n">
        <f aca="false">$B$6*(A162-$A$16+1)/365*C162</f>
        <v>0.310109589041096</v>
      </c>
      <c r="C162" s="20" t="n">
        <v>100</v>
      </c>
    </row>
    <row r="163" customFormat="false" ht="16.5" hidden="false" customHeight="false" outlineLevel="0" collapsed="false">
      <c r="A163" s="18" t="n">
        <f aca="false">A162+1</f>
        <v>44788</v>
      </c>
      <c r="B163" s="19" t="n">
        <f aca="false">$B$6*(A163-$A$16+1)/365*C163</f>
        <v>0.312219178082192</v>
      </c>
      <c r="C163" s="20" t="n">
        <v>100</v>
      </c>
    </row>
    <row r="164" customFormat="false" ht="16.5" hidden="false" customHeight="false" outlineLevel="0" collapsed="false">
      <c r="A164" s="18" t="n">
        <f aca="false">A163+1</f>
        <v>44789</v>
      </c>
      <c r="B164" s="19" t="n">
        <f aca="false">$B$6*(A164-$A$16+1)/365*C164</f>
        <v>0.314328767123288</v>
      </c>
      <c r="C164" s="20" t="n">
        <v>100</v>
      </c>
    </row>
    <row r="165" customFormat="false" ht="16.5" hidden="false" customHeight="false" outlineLevel="0" collapsed="false">
      <c r="A165" s="18" t="n">
        <f aca="false">A164+1</f>
        <v>44790</v>
      </c>
      <c r="B165" s="19" t="n">
        <f aca="false">$B$6*(A165-$A$16+1)/365*C165</f>
        <v>0.316438356164384</v>
      </c>
      <c r="C165" s="20" t="n">
        <v>100</v>
      </c>
    </row>
    <row r="166" customFormat="false" ht="16.5" hidden="false" customHeight="false" outlineLevel="0" collapsed="false">
      <c r="A166" s="18" t="n">
        <f aca="false">A165+1</f>
        <v>44791</v>
      </c>
      <c r="B166" s="19" t="n">
        <f aca="false">$B$6*(A166-$A$16+1)/365*C166</f>
        <v>0.318547945205479</v>
      </c>
      <c r="C166" s="20" t="n">
        <v>100</v>
      </c>
    </row>
    <row r="167" customFormat="false" ht="16.5" hidden="false" customHeight="false" outlineLevel="0" collapsed="false">
      <c r="A167" s="18" t="n">
        <f aca="false">A166+1</f>
        <v>44792</v>
      </c>
      <c r="B167" s="19" t="n">
        <f aca="false">$B$6*(A167-$A$16+1)/365*C167</f>
        <v>0.320657534246575</v>
      </c>
      <c r="C167" s="20" t="n">
        <v>100</v>
      </c>
    </row>
    <row r="168" customFormat="false" ht="16.5" hidden="false" customHeight="false" outlineLevel="0" collapsed="false">
      <c r="A168" s="18" t="n">
        <f aca="false">A167+1</f>
        <v>44793</v>
      </c>
      <c r="B168" s="19" t="n">
        <f aca="false">$B$6*(A168-$A$16+1)/365*C168</f>
        <v>0.322767123287671</v>
      </c>
      <c r="C168" s="20" t="n">
        <v>100</v>
      </c>
    </row>
    <row r="169" customFormat="false" ht="16.5" hidden="false" customHeight="false" outlineLevel="0" collapsed="false">
      <c r="A169" s="18" t="n">
        <f aca="false">A168+1</f>
        <v>44794</v>
      </c>
      <c r="B169" s="19" t="n">
        <f aca="false">$B$6*(A169-$A$16+1)/365*C169</f>
        <v>0.324876712328767</v>
      </c>
      <c r="C169" s="20" t="n">
        <v>100</v>
      </c>
    </row>
    <row r="170" customFormat="false" ht="16.5" hidden="false" customHeight="false" outlineLevel="0" collapsed="false">
      <c r="A170" s="18" t="n">
        <f aca="false">A169+1</f>
        <v>44795</v>
      </c>
      <c r="B170" s="19" t="n">
        <f aca="false">$B$6*(A170-$A$16+1)/365*C170</f>
        <v>0.326986301369863</v>
      </c>
      <c r="C170" s="20" t="n">
        <v>100</v>
      </c>
    </row>
    <row r="171" customFormat="false" ht="16.5" hidden="false" customHeight="false" outlineLevel="0" collapsed="false">
      <c r="A171" s="18" t="n">
        <f aca="false">A170+1</f>
        <v>44796</v>
      </c>
      <c r="B171" s="19" t="n">
        <f aca="false">$B$6*(A171-$A$16+1)/365*C171</f>
        <v>0.329095890410959</v>
      </c>
      <c r="C171" s="20" t="n">
        <v>100</v>
      </c>
    </row>
    <row r="172" customFormat="false" ht="16.5" hidden="false" customHeight="false" outlineLevel="0" collapsed="false">
      <c r="A172" s="18" t="n">
        <f aca="false">A171+1</f>
        <v>44797</v>
      </c>
      <c r="B172" s="19" t="n">
        <f aca="false">$B$6*(A172-$A$16+1)/365*C172</f>
        <v>0.331205479452055</v>
      </c>
      <c r="C172" s="20" t="n">
        <v>100</v>
      </c>
    </row>
    <row r="173" customFormat="false" ht="16.5" hidden="false" customHeight="false" outlineLevel="0" collapsed="false">
      <c r="A173" s="18" t="n">
        <f aca="false">A172+1</f>
        <v>44798</v>
      </c>
      <c r="B173" s="19" t="n">
        <f aca="false">$B$6*(A173-$A$16+1)/365*C173</f>
        <v>0.333315068493151</v>
      </c>
      <c r="C173" s="20" t="n">
        <v>100</v>
      </c>
    </row>
    <row r="174" customFormat="false" ht="16.5" hidden="false" customHeight="false" outlineLevel="0" collapsed="false">
      <c r="A174" s="18" t="n">
        <f aca="false">A173+1</f>
        <v>44799</v>
      </c>
      <c r="B174" s="19" t="n">
        <f aca="false">$B$6*(A174-$A$16+1)/365*C174</f>
        <v>0.335424657534247</v>
      </c>
      <c r="C174" s="20" t="n">
        <v>100</v>
      </c>
    </row>
    <row r="175" customFormat="false" ht="16.5" hidden="false" customHeight="false" outlineLevel="0" collapsed="false">
      <c r="A175" s="18" t="n">
        <f aca="false">A174+1</f>
        <v>44800</v>
      </c>
      <c r="B175" s="19" t="n">
        <f aca="false">$B$6*(A175-$A$16+1)/365*C175</f>
        <v>0.337534246575342</v>
      </c>
      <c r="C175" s="20" t="n">
        <v>100</v>
      </c>
    </row>
    <row r="176" customFormat="false" ht="16.5" hidden="false" customHeight="false" outlineLevel="0" collapsed="false">
      <c r="A176" s="18" t="n">
        <f aca="false">A175+1</f>
        <v>44801</v>
      </c>
      <c r="B176" s="19" t="n">
        <f aca="false">$B$6*(A176-$A$16+1)/365*C176</f>
        <v>0.339643835616438</v>
      </c>
      <c r="C176" s="20" t="n">
        <v>100</v>
      </c>
    </row>
    <row r="177" customFormat="false" ht="16.5" hidden="false" customHeight="false" outlineLevel="0" collapsed="false">
      <c r="A177" s="18" t="n">
        <f aca="false">A176+1</f>
        <v>44802</v>
      </c>
      <c r="B177" s="19" t="n">
        <f aca="false">$B$6*(A177-$A$16+1)/365*C177</f>
        <v>0.341753424657534</v>
      </c>
      <c r="C177" s="20" t="n">
        <v>100</v>
      </c>
    </row>
    <row r="178" customFormat="false" ht="16.5" hidden="false" customHeight="false" outlineLevel="0" collapsed="false">
      <c r="A178" s="18" t="n">
        <f aca="false">A177+1</f>
        <v>44803</v>
      </c>
      <c r="B178" s="19" t="n">
        <f aca="false">$B$6*(A178-$A$16+1)/365*C178</f>
        <v>0.34386301369863</v>
      </c>
      <c r="C178" s="20" t="n">
        <v>100</v>
      </c>
    </row>
    <row r="179" customFormat="false" ht="16.5" hidden="false" customHeight="false" outlineLevel="0" collapsed="false">
      <c r="A179" s="18" t="n">
        <f aca="false">A178+1</f>
        <v>44804</v>
      </c>
      <c r="B179" s="19" t="n">
        <f aca="false">$B$6*(A179-$A$16+1)/365*C179</f>
        <v>0.345972602739726</v>
      </c>
      <c r="C179" s="20" t="n">
        <v>100</v>
      </c>
    </row>
    <row r="180" customFormat="false" ht="16.5" hidden="false" customHeight="false" outlineLevel="0" collapsed="false">
      <c r="A180" s="18" t="n">
        <f aca="false">A179+1</f>
        <v>44805</v>
      </c>
      <c r="B180" s="19" t="n">
        <f aca="false">$B$6*(A180-$A$16+1)/365*C180</f>
        <v>0.348082191780822</v>
      </c>
      <c r="C180" s="20" t="n">
        <v>100</v>
      </c>
    </row>
    <row r="181" customFormat="false" ht="16.5" hidden="false" customHeight="false" outlineLevel="0" collapsed="false">
      <c r="A181" s="18" t="n">
        <f aca="false">A180+1</f>
        <v>44806</v>
      </c>
      <c r="B181" s="19" t="n">
        <f aca="false">$B$6*(A181-$A$16+1)/365*C181</f>
        <v>0.350191780821918</v>
      </c>
      <c r="C181" s="20" t="n">
        <v>100</v>
      </c>
    </row>
    <row r="182" customFormat="false" ht="16.5" hidden="false" customHeight="false" outlineLevel="0" collapsed="false">
      <c r="A182" s="18" t="n">
        <f aca="false">A181+1</f>
        <v>44807</v>
      </c>
      <c r="B182" s="19" t="n">
        <f aca="false">$B$6*(A182-$A$16+1)/365*C182</f>
        <v>0.352301369863014</v>
      </c>
      <c r="C182" s="20" t="n">
        <v>100</v>
      </c>
    </row>
    <row r="183" customFormat="false" ht="16.5" hidden="false" customHeight="false" outlineLevel="0" collapsed="false">
      <c r="A183" s="18" t="n">
        <f aca="false">A182+1</f>
        <v>44808</v>
      </c>
      <c r="B183" s="19" t="n">
        <f aca="false">$B$6*(A183-$A$16+1)/365*C183</f>
        <v>0.35441095890411</v>
      </c>
      <c r="C183" s="20" t="n">
        <v>100</v>
      </c>
    </row>
    <row r="184" customFormat="false" ht="16.5" hidden="false" customHeight="false" outlineLevel="0" collapsed="false">
      <c r="A184" s="18" t="n">
        <f aca="false">A183+1</f>
        <v>44809</v>
      </c>
      <c r="B184" s="19" t="n">
        <f aca="false">$B$6*(A184-$A$16+1)/365*C184</f>
        <v>0.356520547945206</v>
      </c>
      <c r="C184" s="20" t="n">
        <v>100</v>
      </c>
    </row>
    <row r="185" customFormat="false" ht="16.5" hidden="false" customHeight="false" outlineLevel="0" collapsed="false">
      <c r="A185" s="18" t="n">
        <f aca="false">A184+1</f>
        <v>44810</v>
      </c>
      <c r="B185" s="19" t="n">
        <f aca="false">$B$6*(A185-$A$16+1)/365*C185</f>
        <v>0.358630136986301</v>
      </c>
      <c r="C185" s="20" t="n">
        <v>100</v>
      </c>
    </row>
    <row r="186" customFormat="false" ht="16.5" hidden="false" customHeight="false" outlineLevel="0" collapsed="false">
      <c r="A186" s="18" t="n">
        <f aca="false">A185+1</f>
        <v>44811</v>
      </c>
      <c r="B186" s="19" t="n">
        <f aca="false">$B$6*(A186-$A$16+1)/365*C186</f>
        <v>0.360739726027397</v>
      </c>
      <c r="C186" s="20" t="n">
        <v>100</v>
      </c>
    </row>
    <row r="187" customFormat="false" ht="16.5" hidden="false" customHeight="false" outlineLevel="0" collapsed="false">
      <c r="A187" s="18" t="n">
        <f aca="false">A186+1</f>
        <v>44812</v>
      </c>
      <c r="B187" s="19" t="n">
        <f aca="false">$B$6*(A187-$A$16+1)/365*C187</f>
        <v>0.362849315068493</v>
      </c>
      <c r="C187" s="20" t="n">
        <v>100</v>
      </c>
    </row>
    <row r="188" customFormat="false" ht="16.5" hidden="false" customHeight="false" outlineLevel="0" collapsed="false">
      <c r="A188" s="18" t="n">
        <f aca="false">A187+1</f>
        <v>44813</v>
      </c>
      <c r="B188" s="19" t="n">
        <f aca="false">$B$6*(A188-$A$16+1)/365*C188</f>
        <v>0.364958904109589</v>
      </c>
      <c r="C188" s="20" t="n">
        <v>100</v>
      </c>
    </row>
    <row r="189" customFormat="false" ht="16.5" hidden="false" customHeight="false" outlineLevel="0" collapsed="false">
      <c r="A189" s="18" t="n">
        <f aca="false">A188+1</f>
        <v>44814</v>
      </c>
      <c r="B189" s="19" t="n">
        <f aca="false">$B$6*(A189-$A$16+1)/365*C189</f>
        <v>0.367068493150685</v>
      </c>
      <c r="C189" s="20" t="n">
        <v>100</v>
      </c>
    </row>
    <row r="190" customFormat="false" ht="16.5" hidden="false" customHeight="false" outlineLevel="0" collapsed="false">
      <c r="A190" s="18" t="n">
        <f aca="false">A189+1</f>
        <v>44815</v>
      </c>
      <c r="B190" s="19" t="n">
        <f aca="false">$B$6*(A190-$A$16+1)/365*C190</f>
        <v>0.369178082191781</v>
      </c>
      <c r="C190" s="20" t="n">
        <v>100</v>
      </c>
    </row>
    <row r="191" customFormat="false" ht="16.5" hidden="false" customHeight="false" outlineLevel="0" collapsed="false">
      <c r="A191" s="18" t="n">
        <f aca="false">A190+1</f>
        <v>44816</v>
      </c>
      <c r="B191" s="19" t="n">
        <f aca="false">$B$6*(A191-$A$16+1)/365*C191</f>
        <v>0.371287671232877</v>
      </c>
      <c r="C191" s="20" t="n">
        <v>100</v>
      </c>
    </row>
    <row r="192" customFormat="false" ht="16.5" hidden="false" customHeight="false" outlineLevel="0" collapsed="false">
      <c r="A192" s="18" t="n">
        <f aca="false">A191+1</f>
        <v>44817</v>
      </c>
      <c r="B192" s="19" t="n">
        <f aca="false">$B$6*(A192-$A$16+1)/365*C192</f>
        <v>0.373397260273973</v>
      </c>
      <c r="C192" s="20" t="n">
        <v>100</v>
      </c>
    </row>
    <row r="193" customFormat="false" ht="16.5" hidden="false" customHeight="false" outlineLevel="0" collapsed="false">
      <c r="A193" s="18" t="n">
        <f aca="false">A192+1</f>
        <v>44818</v>
      </c>
      <c r="B193" s="19" t="n">
        <f aca="false">$B$6*(A193-$A$16+1)/365*C193</f>
        <v>0.375506849315069</v>
      </c>
      <c r="C193" s="20" t="n">
        <v>100</v>
      </c>
    </row>
    <row r="194" customFormat="false" ht="16.5" hidden="false" customHeight="false" outlineLevel="0" collapsed="false">
      <c r="A194" s="18" t="n">
        <f aca="false">A193+1</f>
        <v>44819</v>
      </c>
      <c r="B194" s="19" t="n">
        <f aca="false">$B$6*(A194-$A$16+1)/365*C194</f>
        <v>0.377616438356164</v>
      </c>
      <c r="C194" s="20" t="n">
        <v>100</v>
      </c>
    </row>
    <row r="195" customFormat="false" ht="16.5" hidden="false" customHeight="false" outlineLevel="0" collapsed="false">
      <c r="A195" s="18" t="n">
        <f aca="false">A194+1</f>
        <v>44820</v>
      </c>
      <c r="B195" s="19" t="n">
        <f aca="false">$B$6*(A195-$A$16+1)/365*C195</f>
        <v>0.37972602739726</v>
      </c>
      <c r="C195" s="20" t="n">
        <v>100</v>
      </c>
    </row>
    <row r="196" customFormat="false" ht="16.5" hidden="false" customHeight="false" outlineLevel="0" collapsed="false">
      <c r="A196" s="18" t="n">
        <f aca="false">A195+1</f>
        <v>44821</v>
      </c>
      <c r="B196" s="19" t="n">
        <f aca="false">$B$6*(A196-$A$16+1)/365*C196</f>
        <v>0.381835616438356</v>
      </c>
      <c r="C196" s="20" t="n">
        <v>100</v>
      </c>
    </row>
    <row r="197" customFormat="false" ht="16.5" hidden="false" customHeight="false" outlineLevel="0" collapsed="false">
      <c r="A197" s="18" t="n">
        <f aca="false">A196+1</f>
        <v>44822</v>
      </c>
      <c r="B197" s="19" t="n">
        <f aca="false">$B$6*(A197-$A$16+1)/365*C197</f>
        <v>0.383945205479452</v>
      </c>
      <c r="C197" s="20" t="n">
        <v>100</v>
      </c>
    </row>
    <row r="198" customFormat="false" ht="16.5" hidden="false" customHeight="false" outlineLevel="0" collapsed="false">
      <c r="A198" s="18" t="n">
        <f aca="false">A197+1</f>
        <v>44823</v>
      </c>
      <c r="B198" s="19" t="n">
        <f aca="false">$B$6*(A198-$A$16+1)/365*C198</f>
        <v>0.386054794520548</v>
      </c>
      <c r="C198" s="20" t="n">
        <v>100</v>
      </c>
    </row>
    <row r="199" customFormat="false" ht="16.5" hidden="false" customHeight="false" outlineLevel="0" collapsed="false">
      <c r="A199" s="18" t="n">
        <f aca="false">A198+1</f>
        <v>44824</v>
      </c>
      <c r="B199" s="19" t="n">
        <f aca="false">$B$6*(A199-$A$16+1)/365*C199</f>
        <v>0.388164383561644</v>
      </c>
      <c r="C199" s="20" t="n">
        <v>100</v>
      </c>
    </row>
    <row r="200" customFormat="false" ht="16.5" hidden="false" customHeight="false" outlineLevel="0" collapsed="false">
      <c r="A200" s="18" t="n">
        <f aca="false">A199+1</f>
        <v>44825</v>
      </c>
      <c r="B200" s="19" t="n">
        <f aca="false">$B$6*(A200-$A$16+1)/365*C200</f>
        <v>0.39027397260274</v>
      </c>
      <c r="C200" s="20" t="n">
        <v>100</v>
      </c>
    </row>
    <row r="201" customFormat="false" ht="16.5" hidden="false" customHeight="false" outlineLevel="0" collapsed="false">
      <c r="A201" s="18" t="n">
        <f aca="false">A200+1</f>
        <v>44826</v>
      </c>
      <c r="B201" s="19" t="n">
        <f aca="false">$B$6*(A201-$A$16+1)/365*C201</f>
        <v>0.392383561643836</v>
      </c>
      <c r="C201" s="20" t="n">
        <v>100</v>
      </c>
    </row>
    <row r="202" customFormat="false" ht="16.5" hidden="false" customHeight="false" outlineLevel="0" collapsed="false">
      <c r="A202" s="18" t="n">
        <f aca="false">A201+1</f>
        <v>44827</v>
      </c>
      <c r="B202" s="19" t="n">
        <f aca="false">$B$6*(A202-$A$16+1)/365*C202</f>
        <v>0.394493150684931</v>
      </c>
      <c r="C202" s="20" t="n">
        <v>100</v>
      </c>
    </row>
    <row r="203" customFormat="false" ht="16.5" hidden="false" customHeight="false" outlineLevel="0" collapsed="false">
      <c r="A203" s="18" t="n">
        <f aca="false">A202+1</f>
        <v>44828</v>
      </c>
      <c r="B203" s="19" t="n">
        <f aca="false">$B$6*(A203-$A$16+1)/365*C203</f>
        <v>0.396602739726027</v>
      </c>
      <c r="C203" s="20" t="n">
        <v>100</v>
      </c>
    </row>
    <row r="204" customFormat="false" ht="16.5" hidden="false" customHeight="false" outlineLevel="0" collapsed="false">
      <c r="A204" s="18" t="n">
        <f aca="false">A203+1</f>
        <v>44829</v>
      </c>
      <c r="B204" s="19" t="n">
        <f aca="false">$B$6*(A204-$A$16+1)/365*C204</f>
        <v>0.398712328767123</v>
      </c>
      <c r="C204" s="20" t="n">
        <v>100</v>
      </c>
    </row>
    <row r="205" customFormat="false" ht="16.5" hidden="false" customHeight="false" outlineLevel="0" collapsed="false">
      <c r="A205" s="18" t="n">
        <f aca="false">A204+1</f>
        <v>44830</v>
      </c>
      <c r="B205" s="19" t="n">
        <f aca="false">$B$6*(A205-$A$16+1)/365*C205</f>
        <v>0.400821917808219</v>
      </c>
      <c r="C205" s="20" t="n">
        <v>100</v>
      </c>
    </row>
    <row r="206" customFormat="false" ht="16.5" hidden="false" customHeight="false" outlineLevel="0" collapsed="false">
      <c r="A206" s="18" t="n">
        <f aca="false">A205+1</f>
        <v>44831</v>
      </c>
      <c r="B206" s="19" t="n">
        <f aca="false">$B$6*(A206-$A$16+1)/365*C206</f>
        <v>0.402931506849315</v>
      </c>
      <c r="C206" s="20" t="n">
        <v>100</v>
      </c>
    </row>
    <row r="207" customFormat="false" ht="16.5" hidden="false" customHeight="false" outlineLevel="0" collapsed="false">
      <c r="A207" s="18" t="n">
        <f aca="false">A206+1</f>
        <v>44832</v>
      </c>
      <c r="B207" s="19" t="n">
        <f aca="false">$B$6*(A207-$A$16+1)/365*C207</f>
        <v>0.405041095890411</v>
      </c>
      <c r="C207" s="20" t="n">
        <v>100</v>
      </c>
    </row>
    <row r="208" customFormat="false" ht="16.5" hidden="false" customHeight="false" outlineLevel="0" collapsed="false">
      <c r="A208" s="18" t="n">
        <f aca="false">A207+1</f>
        <v>44833</v>
      </c>
      <c r="B208" s="19" t="n">
        <f aca="false">$B$6*(A208-$A$16+1)/365*C208</f>
        <v>0.407150684931507</v>
      </c>
      <c r="C208" s="20" t="n">
        <v>100</v>
      </c>
    </row>
    <row r="209" customFormat="false" ht="16.5" hidden="false" customHeight="false" outlineLevel="0" collapsed="false">
      <c r="A209" s="18" t="n">
        <f aca="false">A208+1</f>
        <v>44834</v>
      </c>
      <c r="B209" s="19" t="n">
        <f aca="false">$B$6*(A209-$A$16+1)/365*C209</f>
        <v>0.409260273972603</v>
      </c>
      <c r="C209" s="20" t="n">
        <v>100</v>
      </c>
    </row>
    <row r="210" customFormat="false" ht="16.5" hidden="false" customHeight="false" outlineLevel="0" collapsed="false">
      <c r="A210" s="18" t="n">
        <f aca="false">A209+1</f>
        <v>44835</v>
      </c>
      <c r="B210" s="19" t="n">
        <f aca="false">$B$6*(A210-$A$16+1)/365*C210</f>
        <v>0.411369863013699</v>
      </c>
      <c r="C210" s="20" t="n">
        <v>100</v>
      </c>
    </row>
    <row r="211" customFormat="false" ht="16.5" hidden="false" customHeight="false" outlineLevel="0" collapsed="false">
      <c r="A211" s="18" t="n">
        <f aca="false">A210+1</f>
        <v>44836</v>
      </c>
      <c r="B211" s="19" t="n">
        <f aca="false">$B$6*(A211-$A$16+1)/365*C211</f>
        <v>0.413479452054795</v>
      </c>
      <c r="C211" s="20" t="n">
        <v>100</v>
      </c>
    </row>
    <row r="212" customFormat="false" ht="16.5" hidden="false" customHeight="false" outlineLevel="0" collapsed="false">
      <c r="A212" s="18" t="n">
        <f aca="false">A211+1</f>
        <v>44837</v>
      </c>
      <c r="B212" s="19" t="n">
        <f aca="false">$B$6*(A212-$A$16+1)/365*C212</f>
        <v>0.41558904109589</v>
      </c>
      <c r="C212" s="20" t="n">
        <v>100</v>
      </c>
    </row>
    <row r="213" customFormat="false" ht="16.5" hidden="false" customHeight="false" outlineLevel="0" collapsed="false">
      <c r="A213" s="18" t="n">
        <f aca="false">A212+1</f>
        <v>44838</v>
      </c>
      <c r="B213" s="19" t="n">
        <f aca="false">$B$6*(A213-$A$16+1)/365*C213</f>
        <v>0.417698630136986</v>
      </c>
      <c r="C213" s="20" t="n">
        <v>100</v>
      </c>
    </row>
    <row r="214" customFormat="false" ht="16.5" hidden="false" customHeight="false" outlineLevel="0" collapsed="false">
      <c r="A214" s="18" t="n">
        <f aca="false">A213+1</f>
        <v>44839</v>
      </c>
      <c r="B214" s="19" t="n">
        <f aca="false">$B$6*(A214-$A$16+1)/365*C214</f>
        <v>0.419808219178082</v>
      </c>
      <c r="C214" s="20" t="n">
        <v>100</v>
      </c>
    </row>
    <row r="215" customFormat="false" ht="16.5" hidden="false" customHeight="false" outlineLevel="0" collapsed="false">
      <c r="A215" s="18" t="n">
        <f aca="false">A214+1</f>
        <v>44840</v>
      </c>
      <c r="B215" s="19" t="n">
        <f aca="false">$B$6*(A215-$A$16+1)/365*C215</f>
        <v>0.421917808219178</v>
      </c>
      <c r="C215" s="20" t="n">
        <v>100</v>
      </c>
    </row>
    <row r="216" customFormat="false" ht="16.5" hidden="false" customHeight="false" outlineLevel="0" collapsed="false">
      <c r="A216" s="18" t="n">
        <f aca="false">A215+1</f>
        <v>44841</v>
      </c>
      <c r="B216" s="19" t="n">
        <f aca="false">$B$6*(A216-$A$16+1)/365*C216</f>
        <v>0.424027397260274</v>
      </c>
      <c r="C216" s="20" t="n">
        <v>100</v>
      </c>
    </row>
    <row r="217" customFormat="false" ht="16.5" hidden="false" customHeight="false" outlineLevel="0" collapsed="false">
      <c r="A217" s="18" t="n">
        <f aca="false">A216+1</f>
        <v>44842</v>
      </c>
      <c r="B217" s="19" t="n">
        <f aca="false">$B$6*(A217-$A$16+1)/365*C217</f>
        <v>0.42613698630137</v>
      </c>
      <c r="C217" s="20" t="n">
        <v>100</v>
      </c>
    </row>
    <row r="218" customFormat="false" ht="16.5" hidden="false" customHeight="false" outlineLevel="0" collapsed="false">
      <c r="A218" s="18" t="n">
        <f aca="false">A217+1</f>
        <v>44843</v>
      </c>
      <c r="B218" s="19" t="n">
        <f aca="false">$B$6*(A218-$A$16+1)/365*C218</f>
        <v>0.428246575342466</v>
      </c>
      <c r="C218" s="20" t="n">
        <v>100</v>
      </c>
    </row>
    <row r="219" customFormat="false" ht="16.5" hidden="false" customHeight="false" outlineLevel="0" collapsed="false">
      <c r="A219" s="18" t="n">
        <f aca="false">A218+1</f>
        <v>44844</v>
      </c>
      <c r="B219" s="19" t="n">
        <f aca="false">$B$6*(A219-$A$16+1)/365*C219</f>
        <v>0.430356164383562</v>
      </c>
      <c r="C219" s="20" t="n">
        <v>100</v>
      </c>
    </row>
    <row r="220" customFormat="false" ht="16.5" hidden="false" customHeight="false" outlineLevel="0" collapsed="false">
      <c r="A220" s="18" t="n">
        <f aca="false">A219+1</f>
        <v>44845</v>
      </c>
      <c r="B220" s="19" t="n">
        <f aca="false">$B$6*(A220-$A$16+1)/365*C220</f>
        <v>0.432465753424658</v>
      </c>
      <c r="C220" s="20" t="n">
        <v>100</v>
      </c>
    </row>
    <row r="221" customFormat="false" ht="16.5" hidden="false" customHeight="false" outlineLevel="0" collapsed="false">
      <c r="A221" s="18" t="n">
        <f aca="false">A220+1</f>
        <v>44846</v>
      </c>
      <c r="B221" s="19" t="n">
        <f aca="false">$B$6*(A221-$A$16+1)/365*C221</f>
        <v>0.434575342465753</v>
      </c>
      <c r="C221" s="20" t="n">
        <v>100</v>
      </c>
    </row>
    <row r="222" customFormat="false" ht="16.5" hidden="false" customHeight="false" outlineLevel="0" collapsed="false">
      <c r="A222" s="18" t="n">
        <f aca="false">A221+1</f>
        <v>44847</v>
      </c>
      <c r="B222" s="19" t="n">
        <f aca="false">$B$6*(A222-$A$16+1)/365*C222</f>
        <v>0.436684931506849</v>
      </c>
      <c r="C222" s="20" t="n">
        <v>100</v>
      </c>
    </row>
    <row r="223" customFormat="false" ht="16.5" hidden="false" customHeight="false" outlineLevel="0" collapsed="false">
      <c r="A223" s="18" t="n">
        <f aca="false">A222+1</f>
        <v>44848</v>
      </c>
      <c r="B223" s="19" t="n">
        <f aca="false">$B$6*(A223-$A$16+1)/365*C223</f>
        <v>0.438794520547945</v>
      </c>
      <c r="C223" s="20" t="n">
        <v>100</v>
      </c>
    </row>
    <row r="224" customFormat="false" ht="16.5" hidden="false" customHeight="false" outlineLevel="0" collapsed="false">
      <c r="A224" s="18" t="n">
        <f aca="false">A223+1</f>
        <v>44849</v>
      </c>
      <c r="B224" s="19" t="n">
        <f aca="false">$B$6*(A224-$A$16+1)/365*C224</f>
        <v>0.440904109589041</v>
      </c>
      <c r="C224" s="20" t="n">
        <v>100</v>
      </c>
    </row>
    <row r="225" customFormat="false" ht="16.5" hidden="false" customHeight="false" outlineLevel="0" collapsed="false">
      <c r="A225" s="18" t="n">
        <f aca="false">A224+1</f>
        <v>44850</v>
      </c>
      <c r="B225" s="19" t="n">
        <f aca="false">$B$6*(A225-$A$16+1)/365*C225</f>
        <v>0.443013698630137</v>
      </c>
      <c r="C225" s="20" t="n">
        <v>100</v>
      </c>
    </row>
    <row r="226" customFormat="false" ht="16.5" hidden="false" customHeight="false" outlineLevel="0" collapsed="false">
      <c r="A226" s="18" t="n">
        <f aca="false">A225+1</f>
        <v>44851</v>
      </c>
      <c r="B226" s="19" t="n">
        <f aca="false">$B$6*(A226-$A$16+1)/365*C226</f>
        <v>0.445123287671233</v>
      </c>
      <c r="C226" s="20" t="n">
        <v>100</v>
      </c>
    </row>
    <row r="227" customFormat="false" ht="16.5" hidden="false" customHeight="false" outlineLevel="0" collapsed="false">
      <c r="A227" s="18" t="n">
        <f aca="false">A226+1</f>
        <v>44852</v>
      </c>
      <c r="B227" s="19" t="n">
        <f aca="false">$B$6*(A227-$A$16+1)/365*C227</f>
        <v>0.447232876712329</v>
      </c>
      <c r="C227" s="20" t="n">
        <v>100</v>
      </c>
    </row>
    <row r="228" customFormat="false" ht="16.5" hidden="false" customHeight="false" outlineLevel="0" collapsed="false">
      <c r="A228" s="18" t="n">
        <f aca="false">A227+1</f>
        <v>44853</v>
      </c>
      <c r="B228" s="19" t="n">
        <f aca="false">$B$6*(A228-$A$16+1)/365*C228</f>
        <v>0.449342465753425</v>
      </c>
      <c r="C228" s="20" t="n">
        <v>100</v>
      </c>
    </row>
    <row r="229" customFormat="false" ht="16.5" hidden="false" customHeight="false" outlineLevel="0" collapsed="false">
      <c r="A229" s="18" t="n">
        <f aca="false">A228+1</f>
        <v>44854</v>
      </c>
      <c r="B229" s="19" t="n">
        <f aca="false">$B$6*(A229-$A$16+1)/365*C229</f>
        <v>0.451452054794521</v>
      </c>
      <c r="C229" s="20" t="n">
        <v>100</v>
      </c>
    </row>
    <row r="230" customFormat="false" ht="16.5" hidden="false" customHeight="false" outlineLevel="0" collapsed="false">
      <c r="A230" s="18" t="n">
        <f aca="false">A229+1</f>
        <v>44855</v>
      </c>
      <c r="B230" s="19" t="n">
        <f aca="false">$B$6*(A230-$A$16+1)/365*C230</f>
        <v>0.453561643835616</v>
      </c>
      <c r="C230" s="20" t="n">
        <v>100</v>
      </c>
    </row>
    <row r="231" customFormat="false" ht="16.5" hidden="false" customHeight="false" outlineLevel="0" collapsed="false">
      <c r="A231" s="18" t="n">
        <f aca="false">A230+1</f>
        <v>44856</v>
      </c>
      <c r="B231" s="19" t="n">
        <f aca="false">$B$6*(A231-$A$16+1)/365*C231</f>
        <v>0.455671232876712</v>
      </c>
      <c r="C231" s="20" t="n">
        <v>100</v>
      </c>
    </row>
    <row r="232" customFormat="false" ht="16.5" hidden="false" customHeight="false" outlineLevel="0" collapsed="false">
      <c r="A232" s="18" t="n">
        <f aca="false">A231+1</f>
        <v>44857</v>
      </c>
      <c r="B232" s="19" t="n">
        <f aca="false">$B$6*(A232-$A$16+1)/365*C232</f>
        <v>0.457780821917808</v>
      </c>
      <c r="C232" s="20" t="n">
        <v>100</v>
      </c>
    </row>
    <row r="233" customFormat="false" ht="16.5" hidden="false" customHeight="false" outlineLevel="0" collapsed="false">
      <c r="A233" s="18" t="n">
        <f aca="false">A232+1</f>
        <v>44858</v>
      </c>
      <c r="B233" s="19" t="n">
        <f aca="false">$B$6*(A233-$A$16+1)/365*C233</f>
        <v>0.459890410958904</v>
      </c>
      <c r="C233" s="20" t="n">
        <v>100</v>
      </c>
    </row>
    <row r="234" customFormat="false" ht="16.5" hidden="false" customHeight="false" outlineLevel="0" collapsed="false">
      <c r="A234" s="18" t="n">
        <f aca="false">A233+1</f>
        <v>44859</v>
      </c>
      <c r="B234" s="19" t="n">
        <f aca="false">$B$6*(A234-$A$16+1)/365*C234</f>
        <v>0.462</v>
      </c>
      <c r="C234" s="20" t="n">
        <v>100</v>
      </c>
    </row>
    <row r="235" customFormat="false" ht="16.5" hidden="false" customHeight="false" outlineLevel="0" collapsed="false">
      <c r="A235" s="18" t="n">
        <f aca="false">A234+1</f>
        <v>44860</v>
      </c>
      <c r="B235" s="19" t="n">
        <f aca="false">$B$6*(A235-$A$16+1)/365*C235</f>
        <v>0.464109589041096</v>
      </c>
      <c r="C235" s="20" t="n">
        <v>100</v>
      </c>
    </row>
    <row r="236" customFormat="false" ht="16.5" hidden="false" customHeight="false" outlineLevel="0" collapsed="false">
      <c r="A236" s="18" t="n">
        <f aca="false">A235+1</f>
        <v>44861</v>
      </c>
      <c r="B236" s="19" t="n">
        <f aca="false">$B$6*(A236-$A$16+1)/365*C236</f>
        <v>0.466219178082192</v>
      </c>
      <c r="C236" s="20" t="n">
        <v>100</v>
      </c>
    </row>
    <row r="237" customFormat="false" ht="16.5" hidden="false" customHeight="false" outlineLevel="0" collapsed="false">
      <c r="A237" s="18" t="n">
        <f aca="false">A236+1</f>
        <v>44862</v>
      </c>
      <c r="B237" s="19" t="n">
        <f aca="false">$B$6*(A237-$A$16+1)/365*C237</f>
        <v>0.468328767123288</v>
      </c>
      <c r="C237" s="20" t="n">
        <v>100</v>
      </c>
    </row>
    <row r="238" customFormat="false" ht="16.5" hidden="false" customHeight="false" outlineLevel="0" collapsed="false">
      <c r="A238" s="18" t="n">
        <f aca="false">A237+1</f>
        <v>44863</v>
      </c>
      <c r="B238" s="19" t="n">
        <f aca="false">$B$6*(A238-$A$16+1)/365*C238</f>
        <v>0.470438356164384</v>
      </c>
      <c r="C238" s="20" t="n">
        <v>100</v>
      </c>
    </row>
    <row r="239" customFormat="false" ht="16.5" hidden="false" customHeight="false" outlineLevel="0" collapsed="false">
      <c r="A239" s="18" t="n">
        <f aca="false">A238+1</f>
        <v>44864</v>
      </c>
      <c r="B239" s="19" t="n">
        <f aca="false">$B$6*(A239-$A$16+1)/365*C239</f>
        <v>0.47254794520548</v>
      </c>
      <c r="C239" s="20" t="n">
        <v>100</v>
      </c>
    </row>
    <row r="240" customFormat="false" ht="16.5" hidden="false" customHeight="false" outlineLevel="0" collapsed="false">
      <c r="A240" s="18" t="n">
        <f aca="false">A239+1</f>
        <v>44865</v>
      </c>
      <c r="B240" s="19" t="n">
        <f aca="false">$B$6*(A240-$A$16+1)/365*C240</f>
        <v>0.474657534246575</v>
      </c>
      <c r="C240" s="20" t="n">
        <v>100</v>
      </c>
    </row>
    <row r="241" customFormat="false" ht="16.5" hidden="false" customHeight="false" outlineLevel="0" collapsed="false">
      <c r="A241" s="18" t="n">
        <f aca="false">A240+1</f>
        <v>44866</v>
      </c>
      <c r="B241" s="19" t="n">
        <f aca="false">$B$6*(A241-$A$16+1)/365*C241</f>
        <v>0.476767123287671</v>
      </c>
      <c r="C241" s="20" t="n">
        <v>100</v>
      </c>
    </row>
    <row r="242" customFormat="false" ht="16.5" hidden="false" customHeight="false" outlineLevel="0" collapsed="false">
      <c r="A242" s="18" t="n">
        <f aca="false">A241+1</f>
        <v>44867</v>
      </c>
      <c r="B242" s="19" t="n">
        <f aca="false">$B$6*(A242-$A$16+1)/365*C242</f>
        <v>0.478876712328767</v>
      </c>
      <c r="C242" s="20" t="n">
        <v>100</v>
      </c>
    </row>
    <row r="243" customFormat="false" ht="16.5" hidden="false" customHeight="false" outlineLevel="0" collapsed="false">
      <c r="A243" s="18" t="n">
        <f aca="false">A242+1</f>
        <v>44868</v>
      </c>
      <c r="B243" s="19" t="n">
        <f aca="false">$B$6*(A243-$A$16+1)/365*C243</f>
        <v>0.480986301369863</v>
      </c>
      <c r="C243" s="20" t="n">
        <v>100</v>
      </c>
    </row>
    <row r="244" customFormat="false" ht="16.5" hidden="false" customHeight="false" outlineLevel="0" collapsed="false">
      <c r="A244" s="18" t="n">
        <f aca="false">A243+1</f>
        <v>44869</v>
      </c>
      <c r="B244" s="19" t="n">
        <f aca="false">$B$6*(A244-$A$16+1)/365*C244</f>
        <v>0.483095890410959</v>
      </c>
      <c r="C244" s="20" t="n">
        <v>100</v>
      </c>
    </row>
    <row r="245" customFormat="false" ht="16.5" hidden="false" customHeight="false" outlineLevel="0" collapsed="false">
      <c r="A245" s="18" t="n">
        <f aca="false">A244+1</f>
        <v>44870</v>
      </c>
      <c r="B245" s="19" t="n">
        <f aca="false">$B$6*(A245-$A$16+1)/365*C245</f>
        <v>0.485205479452055</v>
      </c>
      <c r="C245" s="20" t="n">
        <v>100</v>
      </c>
    </row>
    <row r="246" customFormat="false" ht="16.5" hidden="false" customHeight="false" outlineLevel="0" collapsed="false">
      <c r="A246" s="18" t="n">
        <f aca="false">A245+1</f>
        <v>44871</v>
      </c>
      <c r="B246" s="19" t="n">
        <f aca="false">$B$6*(A246-$A$16+1)/365*C246</f>
        <v>0.487315068493151</v>
      </c>
      <c r="C246" s="20" t="n">
        <v>100</v>
      </c>
    </row>
    <row r="247" customFormat="false" ht="16.5" hidden="false" customHeight="false" outlineLevel="0" collapsed="false">
      <c r="A247" s="18" t="n">
        <f aca="false">A246+1</f>
        <v>44872</v>
      </c>
      <c r="B247" s="19" t="n">
        <f aca="false">$B$6*(A247-$A$16+1)/365*C247</f>
        <v>0.489424657534247</v>
      </c>
      <c r="C247" s="20" t="n">
        <v>100</v>
      </c>
    </row>
    <row r="248" customFormat="false" ht="16.5" hidden="false" customHeight="false" outlineLevel="0" collapsed="false">
      <c r="A248" s="18" t="n">
        <f aca="false">A247+1</f>
        <v>44873</v>
      </c>
      <c r="B248" s="19" t="n">
        <f aca="false">$B$6*(A248-$A$16+1)/365*C248</f>
        <v>0.491534246575343</v>
      </c>
      <c r="C248" s="20" t="n">
        <v>100</v>
      </c>
    </row>
    <row r="249" customFormat="false" ht="16.5" hidden="false" customHeight="false" outlineLevel="0" collapsed="false">
      <c r="A249" s="18" t="n">
        <f aca="false">A248+1</f>
        <v>44874</v>
      </c>
      <c r="B249" s="19" t="n">
        <f aca="false">$B$6*(A249-$A$16+1)/365*C249</f>
        <v>0.493643835616438</v>
      </c>
      <c r="C249" s="20" t="n">
        <v>100</v>
      </c>
    </row>
    <row r="250" customFormat="false" ht="16.5" hidden="false" customHeight="false" outlineLevel="0" collapsed="false">
      <c r="A250" s="18" t="n">
        <f aca="false">A249+1</f>
        <v>44875</v>
      </c>
      <c r="B250" s="19" t="n">
        <f aca="false">$B$6*(A250-$A$16+1)/365*C250</f>
        <v>0.495753424657534</v>
      </c>
      <c r="C250" s="20" t="n">
        <v>100</v>
      </c>
    </row>
    <row r="251" customFormat="false" ht="16.5" hidden="false" customHeight="false" outlineLevel="0" collapsed="false">
      <c r="A251" s="18" t="n">
        <f aca="false">A250+1</f>
        <v>44876</v>
      </c>
      <c r="B251" s="19" t="n">
        <f aca="false">$B$6*(A251-$A$16+1)/365*C251</f>
        <v>0.49786301369863</v>
      </c>
      <c r="C251" s="20" t="n">
        <v>100</v>
      </c>
    </row>
    <row r="252" customFormat="false" ht="16.5" hidden="false" customHeight="false" outlineLevel="0" collapsed="false">
      <c r="A252" s="18" t="n">
        <f aca="false">A251+1</f>
        <v>44877</v>
      </c>
      <c r="B252" s="19" t="n">
        <f aca="false">$B$6*(A252-$A$16+1)/365*C252</f>
        <v>0.499972602739726</v>
      </c>
      <c r="C252" s="20" t="n">
        <v>100</v>
      </c>
    </row>
    <row r="253" customFormat="false" ht="16.5" hidden="false" customHeight="false" outlineLevel="0" collapsed="false">
      <c r="A253" s="18" t="n">
        <f aca="false">A252+1</f>
        <v>44878</v>
      </c>
      <c r="B253" s="19" t="n">
        <f aca="false">$B$6*(A253-$A$16+1)/365*C253</f>
        <v>0.502082191780822</v>
      </c>
      <c r="C253" s="20" t="n">
        <v>100</v>
      </c>
    </row>
    <row r="254" customFormat="false" ht="16.5" hidden="false" customHeight="false" outlineLevel="0" collapsed="false">
      <c r="A254" s="18" t="n">
        <f aca="false">A253+1</f>
        <v>44879</v>
      </c>
      <c r="B254" s="19" t="n">
        <f aca="false">$B$6*(A254-$A$16+1)/365*C254</f>
        <v>0.504191780821918</v>
      </c>
      <c r="C254" s="20" t="n">
        <v>100</v>
      </c>
    </row>
    <row r="255" customFormat="false" ht="16.5" hidden="false" customHeight="false" outlineLevel="0" collapsed="false">
      <c r="A255" s="18" t="n">
        <f aca="false">A254+1</f>
        <v>44880</v>
      </c>
      <c r="B255" s="19" t="n">
        <f aca="false">$B$6*(A255-$A$16+1)/365*C255</f>
        <v>0.506301369863014</v>
      </c>
      <c r="C255" s="20" t="n">
        <v>100</v>
      </c>
    </row>
    <row r="256" customFormat="false" ht="16.5" hidden="false" customHeight="false" outlineLevel="0" collapsed="false">
      <c r="A256" s="18" t="n">
        <f aca="false">A255+1</f>
        <v>44881</v>
      </c>
      <c r="B256" s="19" t="n">
        <f aca="false">$B$6*(A256-$A$16+1)/365*C256</f>
        <v>0.50841095890411</v>
      </c>
      <c r="C256" s="20" t="n">
        <v>100</v>
      </c>
    </row>
    <row r="257" customFormat="false" ht="16.5" hidden="false" customHeight="false" outlineLevel="0" collapsed="false">
      <c r="A257" s="18" t="n">
        <f aca="false">A256+1</f>
        <v>44882</v>
      </c>
      <c r="B257" s="19" t="n">
        <f aca="false">$B$6*(A257-$A$16+1)/365*C257</f>
        <v>0.510520547945206</v>
      </c>
      <c r="C257" s="20" t="n">
        <v>100</v>
      </c>
    </row>
    <row r="258" customFormat="false" ht="16.5" hidden="false" customHeight="false" outlineLevel="0" collapsed="false">
      <c r="A258" s="18" t="n">
        <f aca="false">A257+1</f>
        <v>44883</v>
      </c>
      <c r="B258" s="19" t="n">
        <f aca="false">$B$6*(A258-$A$16+1)/365*C258</f>
        <v>0.512630136986301</v>
      </c>
      <c r="C258" s="20" t="n">
        <v>100</v>
      </c>
    </row>
    <row r="259" customFormat="false" ht="16.5" hidden="false" customHeight="false" outlineLevel="0" collapsed="false">
      <c r="A259" s="18" t="n">
        <f aca="false">A258+1</f>
        <v>44884</v>
      </c>
      <c r="B259" s="19" t="n">
        <f aca="false">$B$6*(A259-$A$16+1)/365*C259</f>
        <v>0.514739726027397</v>
      </c>
      <c r="C259" s="20" t="n">
        <v>100</v>
      </c>
    </row>
    <row r="260" customFormat="false" ht="16.5" hidden="false" customHeight="false" outlineLevel="0" collapsed="false">
      <c r="A260" s="18" t="n">
        <f aca="false">A259+1</f>
        <v>44885</v>
      </c>
      <c r="B260" s="19" t="n">
        <f aca="false">$B$6*(A260-$A$16+1)/365*C260</f>
        <v>0.516849315068493</v>
      </c>
      <c r="C260" s="20" t="n">
        <v>100</v>
      </c>
    </row>
    <row r="261" customFormat="false" ht="16.5" hidden="false" customHeight="false" outlineLevel="0" collapsed="false">
      <c r="A261" s="18" t="n">
        <f aca="false">A260+1</f>
        <v>44886</v>
      </c>
      <c r="B261" s="19" t="n">
        <f aca="false">$B$6*(A261-$A$16+1)/365*C261</f>
        <v>0.518958904109589</v>
      </c>
      <c r="C261" s="20" t="n">
        <v>100</v>
      </c>
    </row>
    <row r="262" customFormat="false" ht="16.5" hidden="false" customHeight="false" outlineLevel="0" collapsed="false">
      <c r="A262" s="18" t="n">
        <f aca="false">A261+1</f>
        <v>44887</v>
      </c>
      <c r="B262" s="19" t="n">
        <f aca="false">$B$6*(A262-$A$16+1)/365*C262</f>
        <v>0.521068493150685</v>
      </c>
      <c r="C262" s="20" t="n">
        <v>100</v>
      </c>
    </row>
    <row r="263" customFormat="false" ht="16.5" hidden="false" customHeight="false" outlineLevel="0" collapsed="false">
      <c r="A263" s="18" t="n">
        <f aca="false">A262+1</f>
        <v>44888</v>
      </c>
      <c r="B263" s="19" t="n">
        <f aca="false">$B$6*(A263-$A$16+1)/365*C263</f>
        <v>0.523178082191781</v>
      </c>
      <c r="C263" s="20" t="n">
        <v>100</v>
      </c>
    </row>
    <row r="264" customFormat="false" ht="16.5" hidden="false" customHeight="false" outlineLevel="0" collapsed="false">
      <c r="A264" s="18" t="n">
        <f aca="false">A263+1</f>
        <v>44889</v>
      </c>
      <c r="B264" s="19" t="n">
        <f aca="false">$B$6*(A264-$A$16+1)/365*C264</f>
        <v>0.525287671232877</v>
      </c>
      <c r="C264" s="20" t="n">
        <v>100</v>
      </c>
    </row>
    <row r="265" customFormat="false" ht="16.5" hidden="false" customHeight="false" outlineLevel="0" collapsed="false">
      <c r="A265" s="18" t="n">
        <f aca="false">A264+1</f>
        <v>44890</v>
      </c>
      <c r="B265" s="19" t="n">
        <f aca="false">$B$6*(A265-$A$16+1)/365*C265</f>
        <v>0.527397260273973</v>
      </c>
      <c r="C265" s="20" t="n">
        <v>100</v>
      </c>
    </row>
    <row r="266" customFormat="false" ht="16.5" hidden="false" customHeight="false" outlineLevel="0" collapsed="false">
      <c r="A266" s="18" t="n">
        <f aca="false">A265+1</f>
        <v>44891</v>
      </c>
      <c r="B266" s="19" t="n">
        <f aca="false">$B$6*(A266-$A$16+1)/365*C266</f>
        <v>0.529506849315069</v>
      </c>
      <c r="C266" s="20" t="n">
        <v>100</v>
      </c>
    </row>
    <row r="267" customFormat="false" ht="16.5" hidden="false" customHeight="false" outlineLevel="0" collapsed="false">
      <c r="A267" s="18" t="n">
        <f aca="false">A266+1</f>
        <v>44892</v>
      </c>
      <c r="B267" s="19" t="n">
        <f aca="false">$B$6*(A267-$A$16+1)/365*C267</f>
        <v>0.531616438356165</v>
      </c>
      <c r="C267" s="20" t="n">
        <v>100</v>
      </c>
    </row>
    <row r="268" customFormat="false" ht="16.5" hidden="false" customHeight="false" outlineLevel="0" collapsed="false">
      <c r="A268" s="18" t="n">
        <f aca="false">A267+1</f>
        <v>44893</v>
      </c>
      <c r="B268" s="19" t="n">
        <f aca="false">$B$6*(A268-$A$16+1)/365*C268</f>
        <v>0.53372602739726</v>
      </c>
      <c r="C268" s="20" t="n">
        <v>100</v>
      </c>
    </row>
    <row r="269" customFormat="false" ht="16.5" hidden="false" customHeight="false" outlineLevel="0" collapsed="false">
      <c r="A269" s="18" t="n">
        <f aca="false">A268+1</f>
        <v>44894</v>
      </c>
      <c r="B269" s="19" t="n">
        <f aca="false">$B$6*(A269-$A$16+1)/365*C269</f>
        <v>0.535835616438356</v>
      </c>
      <c r="C269" s="20" t="n">
        <v>100</v>
      </c>
    </row>
    <row r="270" customFormat="false" ht="16.5" hidden="false" customHeight="false" outlineLevel="0" collapsed="false">
      <c r="A270" s="18" t="n">
        <f aca="false">A269+1</f>
        <v>44895</v>
      </c>
      <c r="B270" s="19" t="n">
        <f aca="false">$B$6*(A270-$A$16+1)/365*C270</f>
        <v>0.537945205479452</v>
      </c>
      <c r="C270" s="20" t="n">
        <v>100</v>
      </c>
    </row>
    <row r="271" customFormat="false" ht="16.5" hidden="false" customHeight="false" outlineLevel="0" collapsed="false">
      <c r="A271" s="18" t="n">
        <f aca="false">A270+1</f>
        <v>44896</v>
      </c>
      <c r="B271" s="19" t="n">
        <f aca="false">$B$6*(A271-$A$16+1)/365*C271</f>
        <v>0.540054794520548</v>
      </c>
      <c r="C271" s="20" t="n">
        <v>100</v>
      </c>
    </row>
    <row r="272" customFormat="false" ht="16.5" hidden="false" customHeight="false" outlineLevel="0" collapsed="false">
      <c r="A272" s="18" t="n">
        <f aca="false">A271+1</f>
        <v>44897</v>
      </c>
      <c r="B272" s="19" t="n">
        <f aca="false">$B$6*(A272-$A$16+1)/365*C272</f>
        <v>0.542164383561644</v>
      </c>
      <c r="C272" s="20" t="n">
        <v>100</v>
      </c>
    </row>
    <row r="273" customFormat="false" ht="16.5" hidden="false" customHeight="false" outlineLevel="0" collapsed="false">
      <c r="A273" s="18" t="n">
        <f aca="false">A272+1</f>
        <v>44898</v>
      </c>
      <c r="B273" s="19" t="n">
        <f aca="false">$B$6*(A273-$A$16+1)/365*C273</f>
        <v>0.54427397260274</v>
      </c>
      <c r="C273" s="20" t="n">
        <v>100</v>
      </c>
    </row>
    <row r="274" customFormat="false" ht="16.5" hidden="false" customHeight="false" outlineLevel="0" collapsed="false">
      <c r="A274" s="18" t="n">
        <f aca="false">A273+1</f>
        <v>44899</v>
      </c>
      <c r="B274" s="19" t="n">
        <f aca="false">$B$6*(A274-$A$16+1)/365*C274</f>
        <v>0.546383561643836</v>
      </c>
      <c r="C274" s="20" t="n">
        <v>100</v>
      </c>
    </row>
    <row r="275" customFormat="false" ht="16.5" hidden="false" customHeight="false" outlineLevel="0" collapsed="false">
      <c r="A275" s="18" t="n">
        <f aca="false">A274+1</f>
        <v>44900</v>
      </c>
      <c r="B275" s="19" t="n">
        <f aca="false">$B$6*(A275-$A$16+1)/365*C275</f>
        <v>0.548493150684932</v>
      </c>
      <c r="C275" s="20" t="n">
        <v>100</v>
      </c>
    </row>
    <row r="276" customFormat="false" ht="16.5" hidden="false" customHeight="false" outlineLevel="0" collapsed="false">
      <c r="A276" s="18" t="n">
        <f aca="false">A275+1</f>
        <v>44901</v>
      </c>
      <c r="B276" s="19" t="n">
        <f aca="false">$B$6*(A276-$A$16+1)/365*C276</f>
        <v>0.550602739726028</v>
      </c>
      <c r="C276" s="20" t="n">
        <v>100</v>
      </c>
    </row>
    <row r="277" customFormat="false" ht="16.5" hidden="false" customHeight="false" outlineLevel="0" collapsed="false">
      <c r="A277" s="18" t="n">
        <f aca="false">A276+1</f>
        <v>44902</v>
      </c>
      <c r="B277" s="19" t="n">
        <f aca="false">$B$6*(A277-$A$16+1)/365*C277</f>
        <v>0.552712328767123</v>
      </c>
      <c r="C277" s="20" t="n">
        <v>100</v>
      </c>
    </row>
    <row r="278" customFormat="false" ht="16.5" hidden="false" customHeight="false" outlineLevel="0" collapsed="false">
      <c r="A278" s="18" t="n">
        <f aca="false">A277+1</f>
        <v>44903</v>
      </c>
      <c r="B278" s="19" t="n">
        <f aca="false">$B$6*(A278-$A$16+1)/365*C278</f>
        <v>0.554821917808219</v>
      </c>
      <c r="C278" s="20" t="n">
        <v>100</v>
      </c>
    </row>
    <row r="279" customFormat="false" ht="16.5" hidden="false" customHeight="false" outlineLevel="0" collapsed="false">
      <c r="A279" s="18" t="n">
        <f aca="false">A278+1</f>
        <v>44904</v>
      </c>
      <c r="B279" s="19" t="n">
        <f aca="false">$B$6*(A279-$A$16+1)/365*C279</f>
        <v>0.556931506849315</v>
      </c>
      <c r="C279" s="20" t="n">
        <v>100</v>
      </c>
    </row>
    <row r="280" customFormat="false" ht="16.5" hidden="false" customHeight="false" outlineLevel="0" collapsed="false">
      <c r="A280" s="18" t="n">
        <f aca="false">A279+1</f>
        <v>44905</v>
      </c>
      <c r="B280" s="19" t="n">
        <f aca="false">$B$6*(A280-$A$16+1)/365*C280</f>
        <v>0.559041095890411</v>
      </c>
      <c r="C280" s="20" t="n">
        <v>100</v>
      </c>
    </row>
    <row r="281" customFormat="false" ht="16.5" hidden="false" customHeight="false" outlineLevel="0" collapsed="false">
      <c r="A281" s="18" t="n">
        <f aca="false">A280+1</f>
        <v>44906</v>
      </c>
      <c r="B281" s="19" t="n">
        <f aca="false">$B$6*(A281-$A$16+1)/365*C281</f>
        <v>0.561150684931507</v>
      </c>
      <c r="C281" s="20" t="n">
        <v>100</v>
      </c>
    </row>
    <row r="282" customFormat="false" ht="16.5" hidden="false" customHeight="false" outlineLevel="0" collapsed="false">
      <c r="A282" s="18" t="n">
        <f aca="false">A281+1</f>
        <v>44907</v>
      </c>
      <c r="B282" s="19" t="n">
        <f aca="false">$B$6*(A282-$A$16+1)/365*C282</f>
        <v>0.563260273972603</v>
      </c>
      <c r="C282" s="20" t="n">
        <v>100</v>
      </c>
    </row>
    <row r="283" customFormat="false" ht="16.5" hidden="false" customHeight="false" outlineLevel="0" collapsed="false">
      <c r="A283" s="18" t="n">
        <f aca="false">A282+1</f>
        <v>44908</v>
      </c>
      <c r="B283" s="19" t="n">
        <f aca="false">$B$6*(A283-$A$16+1)/365*C283</f>
        <v>0.565369863013699</v>
      </c>
      <c r="C283" s="20" t="n">
        <v>100</v>
      </c>
    </row>
    <row r="284" customFormat="false" ht="16.5" hidden="false" customHeight="false" outlineLevel="0" collapsed="false">
      <c r="A284" s="18" t="n">
        <f aca="false">A283+1</f>
        <v>44909</v>
      </c>
      <c r="B284" s="19" t="n">
        <f aca="false">$B$6*(A284-$A$16+1)/365*C284</f>
        <v>0.567479452054795</v>
      </c>
      <c r="C284" s="20" t="n">
        <v>100</v>
      </c>
    </row>
    <row r="285" customFormat="false" ht="16.5" hidden="false" customHeight="false" outlineLevel="0" collapsed="false">
      <c r="A285" s="18" t="n">
        <f aca="false">A284+1</f>
        <v>44910</v>
      </c>
      <c r="B285" s="19" t="n">
        <f aca="false">$B$6*(A285-$A$16+1)/365*C285</f>
        <v>0.569589041095891</v>
      </c>
      <c r="C285" s="20" t="n">
        <v>100</v>
      </c>
    </row>
    <row r="286" customFormat="false" ht="16.5" hidden="false" customHeight="false" outlineLevel="0" collapsed="false">
      <c r="A286" s="18" t="n">
        <f aca="false">A285+1</f>
        <v>44911</v>
      </c>
      <c r="B286" s="19" t="n">
        <f aca="false">$B$6*(A286-$A$16+1)/365*C286</f>
        <v>0.571698630136986</v>
      </c>
      <c r="C286" s="20" t="n">
        <v>100</v>
      </c>
    </row>
    <row r="287" customFormat="false" ht="16.5" hidden="false" customHeight="false" outlineLevel="0" collapsed="false">
      <c r="A287" s="18" t="n">
        <f aca="false">A286+1</f>
        <v>44912</v>
      </c>
      <c r="B287" s="19" t="n">
        <f aca="false">$B$6*(A287-$A$16+1)/365*C287</f>
        <v>0.573808219178082</v>
      </c>
      <c r="C287" s="20" t="n">
        <v>100</v>
      </c>
    </row>
    <row r="288" customFormat="false" ht="16.5" hidden="false" customHeight="false" outlineLevel="0" collapsed="false">
      <c r="A288" s="18" t="n">
        <f aca="false">A287+1</f>
        <v>44913</v>
      </c>
      <c r="B288" s="19" t="n">
        <f aca="false">$B$6*(A288-$A$16+1)/365*C288</f>
        <v>0.575917808219178</v>
      </c>
      <c r="C288" s="20" t="n">
        <v>100</v>
      </c>
    </row>
    <row r="289" customFormat="false" ht="16.5" hidden="false" customHeight="false" outlineLevel="0" collapsed="false">
      <c r="A289" s="18" t="n">
        <f aca="false">A288+1</f>
        <v>44914</v>
      </c>
      <c r="B289" s="19" t="n">
        <f aca="false">$B$6*(A289-$A$16+1)/365*C289</f>
        <v>0.578027397260274</v>
      </c>
      <c r="C289" s="20" t="n">
        <v>100</v>
      </c>
    </row>
    <row r="290" customFormat="false" ht="16.5" hidden="false" customHeight="false" outlineLevel="0" collapsed="false">
      <c r="A290" s="18" t="n">
        <f aca="false">A289+1</f>
        <v>44915</v>
      </c>
      <c r="B290" s="19" t="n">
        <f aca="false">$B$6*(A290-$A$16+1)/365*C290</f>
        <v>0.58013698630137</v>
      </c>
      <c r="C290" s="20" t="n">
        <v>100</v>
      </c>
    </row>
    <row r="291" customFormat="false" ht="16.5" hidden="false" customHeight="false" outlineLevel="0" collapsed="false">
      <c r="A291" s="18" t="n">
        <f aca="false">A290+1</f>
        <v>44916</v>
      </c>
      <c r="B291" s="19" t="n">
        <f aca="false">$B$6*(A291-$A$16+1)/365*C291</f>
        <v>0.582246575342466</v>
      </c>
      <c r="C291" s="20" t="n">
        <v>100</v>
      </c>
    </row>
    <row r="292" customFormat="false" ht="16.5" hidden="false" customHeight="false" outlineLevel="0" collapsed="false">
      <c r="A292" s="18" t="n">
        <f aca="false">A291+1</f>
        <v>44917</v>
      </c>
      <c r="B292" s="19" t="n">
        <f aca="false">$B$6*(A292-$A$16+1)/365*C292</f>
        <v>0.584356164383562</v>
      </c>
      <c r="C292" s="20" t="n">
        <v>100</v>
      </c>
    </row>
    <row r="293" customFormat="false" ht="16.5" hidden="false" customHeight="false" outlineLevel="0" collapsed="false">
      <c r="A293" s="18" t="n">
        <f aca="false">A292+1</f>
        <v>44918</v>
      </c>
      <c r="B293" s="19" t="n">
        <f aca="false">$B$6*(A293-$A$16+1)/365*C293</f>
        <v>0.586465753424658</v>
      </c>
      <c r="C293" s="20" t="n">
        <v>100</v>
      </c>
    </row>
    <row r="294" customFormat="false" ht="16.5" hidden="false" customHeight="false" outlineLevel="0" collapsed="false">
      <c r="A294" s="18" t="n">
        <f aca="false">A293+1</f>
        <v>44919</v>
      </c>
      <c r="B294" s="19" t="n">
        <f aca="false">$B$6*(A294-$A$16+1)/365*C294</f>
        <v>0.588575342465753</v>
      </c>
      <c r="C294" s="20" t="n">
        <v>100</v>
      </c>
    </row>
    <row r="295" customFormat="false" ht="16.5" hidden="false" customHeight="false" outlineLevel="0" collapsed="false">
      <c r="A295" s="18" t="n">
        <f aca="false">A294+1</f>
        <v>44920</v>
      </c>
      <c r="B295" s="19" t="n">
        <f aca="false">$B$6*(A295-$A$16+1)/365*C295</f>
        <v>0.590684931506849</v>
      </c>
      <c r="C295" s="20" t="n">
        <v>100</v>
      </c>
    </row>
    <row r="296" customFormat="false" ht="16.5" hidden="false" customHeight="false" outlineLevel="0" collapsed="false">
      <c r="A296" s="18" t="n">
        <f aca="false">A295+1</f>
        <v>44921</v>
      </c>
      <c r="B296" s="19" t="n">
        <f aca="false">$B$6*(A296-$A$16+1)/365*C296</f>
        <v>0.592794520547945</v>
      </c>
      <c r="C296" s="20" t="n">
        <v>100</v>
      </c>
    </row>
    <row r="297" customFormat="false" ht="16.5" hidden="false" customHeight="false" outlineLevel="0" collapsed="false">
      <c r="A297" s="18" t="n">
        <f aca="false">A296+1</f>
        <v>44922</v>
      </c>
      <c r="B297" s="19" t="n">
        <f aca="false">$B$6*(A297-$A$16+1)/365*C297</f>
        <v>0.594904109589041</v>
      </c>
      <c r="C297" s="20" t="n">
        <v>100</v>
      </c>
    </row>
    <row r="298" customFormat="false" ht="16.5" hidden="false" customHeight="false" outlineLevel="0" collapsed="false">
      <c r="A298" s="18" t="n">
        <f aca="false">A297+1</f>
        <v>44923</v>
      </c>
      <c r="B298" s="19" t="n">
        <f aca="false">$B$6*(A298-$A$16+1)/365*C298</f>
        <v>0.597013698630137</v>
      </c>
      <c r="C298" s="20" t="n">
        <v>100</v>
      </c>
    </row>
    <row r="299" customFormat="false" ht="16.5" hidden="false" customHeight="false" outlineLevel="0" collapsed="false">
      <c r="A299" s="18" t="n">
        <f aca="false">A298+1</f>
        <v>44924</v>
      </c>
      <c r="B299" s="19" t="n">
        <f aca="false">$B$6*(A299-$A$16+1)/365*C299</f>
        <v>0.599123287671233</v>
      </c>
      <c r="C299" s="20" t="n">
        <v>100</v>
      </c>
    </row>
    <row r="300" customFormat="false" ht="16.5" hidden="false" customHeight="false" outlineLevel="0" collapsed="false">
      <c r="A300" s="18" t="n">
        <f aca="false">A299+1</f>
        <v>44925</v>
      </c>
      <c r="B300" s="19" t="n">
        <f aca="false">$B$6*(A300-$A$16+1)/365*C300</f>
        <v>0.601232876712329</v>
      </c>
      <c r="C300" s="20" t="n">
        <v>100</v>
      </c>
    </row>
    <row r="301" customFormat="false" ht="16.5" hidden="false" customHeight="false" outlineLevel="0" collapsed="false">
      <c r="A301" s="18" t="n">
        <f aca="false">A300+1</f>
        <v>44926</v>
      </c>
      <c r="B301" s="19" t="n">
        <f aca="false">$B$6*(A301-$A$16+1)/365*C301</f>
        <v>0.603342465753425</v>
      </c>
      <c r="C301" s="20" t="n">
        <v>100</v>
      </c>
    </row>
    <row r="302" customFormat="false" ht="16.5" hidden="false" customHeight="false" outlineLevel="0" collapsed="false">
      <c r="A302" s="18" t="n">
        <f aca="false">A301+1</f>
        <v>44927</v>
      </c>
      <c r="B302" s="19" t="n">
        <f aca="false">$B$6*(A302-$A$16+1)/365*C302</f>
        <v>0.605452054794521</v>
      </c>
      <c r="C302" s="20" t="n">
        <v>100</v>
      </c>
    </row>
    <row r="303" customFormat="false" ht="16.5" hidden="false" customHeight="false" outlineLevel="0" collapsed="false">
      <c r="A303" s="18" t="n">
        <f aca="false">A302+1</f>
        <v>44928</v>
      </c>
      <c r="B303" s="19" t="n">
        <f aca="false">$B$6*(A303-$A$16+1)/365*C303</f>
        <v>0.607561643835617</v>
      </c>
      <c r="C303" s="20" t="n">
        <v>100</v>
      </c>
    </row>
    <row r="304" customFormat="false" ht="16.5" hidden="false" customHeight="false" outlineLevel="0" collapsed="false">
      <c r="A304" s="18" t="n">
        <f aca="false">A303+1</f>
        <v>44929</v>
      </c>
      <c r="B304" s="19" t="n">
        <f aca="false">$B$6*(A304-$A$16+1)/365*C304</f>
        <v>0.609671232876712</v>
      </c>
      <c r="C304" s="20" t="n">
        <v>100</v>
      </c>
    </row>
    <row r="305" customFormat="false" ht="16.5" hidden="false" customHeight="false" outlineLevel="0" collapsed="false">
      <c r="A305" s="18" t="n">
        <f aca="false">A304+1</f>
        <v>44930</v>
      </c>
      <c r="B305" s="19" t="n">
        <f aca="false">$B$6*(A305-$A$16+1)/365*C305</f>
        <v>0.611780821917808</v>
      </c>
      <c r="C305" s="20" t="n">
        <v>100</v>
      </c>
    </row>
    <row r="306" customFormat="false" ht="16.5" hidden="false" customHeight="false" outlineLevel="0" collapsed="false">
      <c r="A306" s="18" t="n">
        <f aca="false">A305+1</f>
        <v>44931</v>
      </c>
      <c r="B306" s="19" t="n">
        <f aca="false">$B$6*(A306-$A$16+1)/365*C306</f>
        <v>0.613890410958904</v>
      </c>
      <c r="C306" s="20" t="n">
        <v>100</v>
      </c>
    </row>
    <row r="307" customFormat="false" ht="16.5" hidden="false" customHeight="false" outlineLevel="0" collapsed="false">
      <c r="A307" s="18" t="n">
        <f aca="false">A306+1</f>
        <v>44932</v>
      </c>
      <c r="B307" s="19" t="n">
        <f aca="false">$B$6*(A307-$A$16+1)/365*C307</f>
        <v>0.616</v>
      </c>
      <c r="C307" s="20" t="n">
        <v>100</v>
      </c>
    </row>
    <row r="308" customFormat="false" ht="16.5" hidden="false" customHeight="false" outlineLevel="0" collapsed="false">
      <c r="A308" s="18" t="n">
        <f aca="false">A307+1</f>
        <v>44933</v>
      </c>
      <c r="B308" s="19" t="n">
        <f aca="false">$B$6*(A308-$A$16+1)/365*C308</f>
        <v>0.618109589041096</v>
      </c>
      <c r="C308" s="20" t="n">
        <v>100</v>
      </c>
    </row>
    <row r="309" customFormat="false" ht="16.5" hidden="false" customHeight="false" outlineLevel="0" collapsed="false">
      <c r="A309" s="18" t="n">
        <f aca="false">A308+1</f>
        <v>44934</v>
      </c>
      <c r="B309" s="19" t="n">
        <f aca="false">$B$6*(A309-$A$16+1)/365*C309</f>
        <v>0.620219178082192</v>
      </c>
      <c r="C309" s="20" t="n">
        <v>100</v>
      </c>
    </row>
    <row r="310" customFormat="false" ht="16.5" hidden="false" customHeight="false" outlineLevel="0" collapsed="false">
      <c r="A310" s="18" t="n">
        <f aca="false">A309+1</f>
        <v>44935</v>
      </c>
      <c r="B310" s="19" t="n">
        <f aca="false">$B$6*(A310-$A$16+1)/365*C310</f>
        <v>0.622328767123288</v>
      </c>
      <c r="C310" s="20" t="n">
        <v>100</v>
      </c>
    </row>
    <row r="311" customFormat="false" ht="16.5" hidden="false" customHeight="false" outlineLevel="0" collapsed="false">
      <c r="A311" s="18" t="n">
        <f aca="false">A310+1</f>
        <v>44936</v>
      </c>
      <c r="B311" s="19" t="n">
        <f aca="false">$B$6*(A311-$A$16+1)/365*C311</f>
        <v>0.624438356164384</v>
      </c>
      <c r="C311" s="20" t="n">
        <v>100</v>
      </c>
    </row>
    <row r="312" customFormat="false" ht="16.5" hidden="false" customHeight="false" outlineLevel="0" collapsed="false">
      <c r="A312" s="18" t="n">
        <f aca="false">A311+1</f>
        <v>44937</v>
      </c>
      <c r="B312" s="19" t="n">
        <f aca="false">$B$6*(A312-$A$16+1)/365*C312</f>
        <v>0.62654794520548</v>
      </c>
      <c r="C312" s="20" t="n">
        <v>100</v>
      </c>
    </row>
    <row r="313" customFormat="false" ht="16.5" hidden="false" customHeight="false" outlineLevel="0" collapsed="false">
      <c r="A313" s="18" t="n">
        <f aca="false">A312+1</f>
        <v>44938</v>
      </c>
      <c r="B313" s="19" t="n">
        <f aca="false">$B$6*(A313-$A$16+1)/365*C313</f>
        <v>0.628657534246575</v>
      </c>
      <c r="C313" s="20" t="n">
        <v>100</v>
      </c>
    </row>
    <row r="314" customFormat="false" ht="16.5" hidden="false" customHeight="false" outlineLevel="0" collapsed="false">
      <c r="A314" s="18" t="n">
        <f aca="false">A313+1</f>
        <v>44939</v>
      </c>
      <c r="B314" s="19" t="n">
        <f aca="false">$B$6*(A314-$A$16+1)/365*C314</f>
        <v>0.630767123287671</v>
      </c>
      <c r="C314" s="20" t="n">
        <v>100</v>
      </c>
    </row>
    <row r="315" customFormat="false" ht="16.5" hidden="false" customHeight="false" outlineLevel="0" collapsed="false">
      <c r="A315" s="18" t="n">
        <f aca="false">A314+1</f>
        <v>44940</v>
      </c>
      <c r="B315" s="19" t="n">
        <f aca="false">$B$6*(A315-$A$16+1)/365*C315</f>
        <v>0.632876712328767</v>
      </c>
      <c r="C315" s="20" t="n">
        <v>100</v>
      </c>
    </row>
    <row r="316" customFormat="false" ht="16.5" hidden="false" customHeight="false" outlineLevel="0" collapsed="false">
      <c r="A316" s="18" t="n">
        <f aca="false">A315+1</f>
        <v>44941</v>
      </c>
      <c r="B316" s="19" t="n">
        <f aca="false">$B$6*(A316-$A$16+1)/365*C316</f>
        <v>0.634986301369863</v>
      </c>
      <c r="C316" s="20" t="n">
        <v>100</v>
      </c>
    </row>
    <row r="317" customFormat="false" ht="16.5" hidden="false" customHeight="false" outlineLevel="0" collapsed="false">
      <c r="A317" s="18" t="n">
        <f aca="false">A316+1</f>
        <v>44942</v>
      </c>
      <c r="B317" s="19" t="n">
        <f aca="false">$B$6*(A317-$A$16+1)/365*C317</f>
        <v>0.637095890410959</v>
      </c>
      <c r="C317" s="20" t="n">
        <v>100</v>
      </c>
    </row>
    <row r="318" customFormat="false" ht="16.5" hidden="false" customHeight="false" outlineLevel="0" collapsed="false">
      <c r="A318" s="18" t="n">
        <f aca="false">A317+1</f>
        <v>44943</v>
      </c>
      <c r="B318" s="19" t="n">
        <f aca="false">$B$6*(A318-$A$16+1)/365*C318</f>
        <v>0.639205479452055</v>
      </c>
      <c r="C318" s="20" t="n">
        <v>100</v>
      </c>
    </row>
    <row r="319" customFormat="false" ht="16.5" hidden="false" customHeight="false" outlineLevel="0" collapsed="false">
      <c r="A319" s="18" t="n">
        <f aca="false">A318+1</f>
        <v>44944</v>
      </c>
      <c r="B319" s="19" t="n">
        <f aca="false">$B$6*(A319-$A$16+1)/365*C319</f>
        <v>0.641315068493151</v>
      </c>
      <c r="C319" s="20" t="n">
        <v>100</v>
      </c>
    </row>
    <row r="320" customFormat="false" ht="16.5" hidden="false" customHeight="false" outlineLevel="0" collapsed="false">
      <c r="A320" s="18" t="n">
        <f aca="false">A319+1</f>
        <v>44945</v>
      </c>
      <c r="B320" s="19" t="n">
        <f aca="false">$B$6*(A320-$A$16+1)/365*C320</f>
        <v>0.643424657534247</v>
      </c>
      <c r="C320" s="20" t="n">
        <v>100</v>
      </c>
    </row>
    <row r="321" customFormat="false" ht="16.5" hidden="false" customHeight="false" outlineLevel="0" collapsed="false">
      <c r="A321" s="18" t="n">
        <f aca="false">A320+1</f>
        <v>44946</v>
      </c>
      <c r="B321" s="19" t="n">
        <f aca="false">$B$6*(A321-$A$16+1)/365*C321</f>
        <v>0.645534246575343</v>
      </c>
      <c r="C321" s="20" t="n">
        <v>100</v>
      </c>
    </row>
    <row r="322" customFormat="false" ht="16.5" hidden="false" customHeight="false" outlineLevel="0" collapsed="false">
      <c r="A322" s="18" t="n">
        <f aca="false">A321+1</f>
        <v>44947</v>
      </c>
      <c r="B322" s="19" t="n">
        <f aca="false">$B$6*(A322-$A$16+1)/365*C322</f>
        <v>0.647643835616438</v>
      </c>
      <c r="C322" s="20" t="n">
        <v>100</v>
      </c>
    </row>
    <row r="323" customFormat="false" ht="16.5" hidden="false" customHeight="false" outlineLevel="0" collapsed="false">
      <c r="A323" s="18" t="n">
        <f aca="false">A322+1</f>
        <v>44948</v>
      </c>
      <c r="B323" s="19" t="n">
        <f aca="false">$B$6*(A323-$A$16+1)/365*C323</f>
        <v>0.649753424657534</v>
      </c>
      <c r="C323" s="20" t="n">
        <v>100</v>
      </c>
    </row>
    <row r="324" customFormat="false" ht="16.5" hidden="false" customHeight="false" outlineLevel="0" collapsed="false">
      <c r="A324" s="18" t="n">
        <f aca="false">A323+1</f>
        <v>44949</v>
      </c>
      <c r="B324" s="19" t="n">
        <f aca="false">$B$6*(A324-$A$16+1)/365*C324</f>
        <v>0.65186301369863</v>
      </c>
      <c r="C324" s="20" t="n">
        <v>100</v>
      </c>
    </row>
    <row r="325" customFormat="false" ht="16.5" hidden="false" customHeight="false" outlineLevel="0" collapsed="false">
      <c r="A325" s="18" t="n">
        <f aca="false">A324+1</f>
        <v>44950</v>
      </c>
      <c r="B325" s="19" t="n">
        <f aca="false">$B$6*(A325-$A$16+1)/365*C325</f>
        <v>0.653972602739726</v>
      </c>
      <c r="C325" s="20" t="n">
        <v>100</v>
      </c>
    </row>
    <row r="326" customFormat="false" ht="16.5" hidden="false" customHeight="false" outlineLevel="0" collapsed="false">
      <c r="A326" s="18" t="n">
        <f aca="false">A325+1</f>
        <v>44951</v>
      </c>
      <c r="B326" s="19" t="n">
        <f aca="false">$B$6*(A326-$A$16+1)/365*C326</f>
        <v>0.656082191780822</v>
      </c>
      <c r="C326" s="20" t="n">
        <v>100</v>
      </c>
    </row>
    <row r="327" customFormat="false" ht="16.5" hidden="false" customHeight="false" outlineLevel="0" collapsed="false">
      <c r="A327" s="18" t="n">
        <f aca="false">A326+1</f>
        <v>44952</v>
      </c>
      <c r="B327" s="19" t="n">
        <f aca="false">$B$6*(A327-$A$16+1)/365*C327</f>
        <v>0.658191780821918</v>
      </c>
      <c r="C327" s="20" t="n">
        <v>100</v>
      </c>
    </row>
    <row r="328" customFormat="false" ht="16.5" hidden="false" customHeight="false" outlineLevel="0" collapsed="false">
      <c r="A328" s="18" t="n">
        <f aca="false">A327+1</f>
        <v>44953</v>
      </c>
      <c r="B328" s="19" t="n">
        <f aca="false">$B$6*(A328-$A$16+1)/365*C328</f>
        <v>0.660301369863014</v>
      </c>
      <c r="C328" s="20" t="n">
        <v>100</v>
      </c>
    </row>
    <row r="329" customFormat="false" ht="16.5" hidden="false" customHeight="false" outlineLevel="0" collapsed="false">
      <c r="A329" s="18" t="n">
        <f aca="false">A328+1</f>
        <v>44954</v>
      </c>
      <c r="B329" s="19" t="n">
        <f aca="false">$B$6*(A329-$A$16+1)/365*C329</f>
        <v>0.66241095890411</v>
      </c>
      <c r="C329" s="20" t="n">
        <v>100</v>
      </c>
    </row>
    <row r="330" customFormat="false" ht="16.5" hidden="false" customHeight="false" outlineLevel="0" collapsed="false">
      <c r="A330" s="18" t="n">
        <f aca="false">A329+1</f>
        <v>44955</v>
      </c>
      <c r="B330" s="19" t="n">
        <f aca="false">$B$6*(A330-$A$16+1)/365*C330</f>
        <v>0.664520547945205</v>
      </c>
      <c r="C330" s="20" t="n">
        <v>100</v>
      </c>
    </row>
    <row r="331" customFormat="false" ht="16.5" hidden="false" customHeight="false" outlineLevel="0" collapsed="false">
      <c r="A331" s="18" t="n">
        <f aca="false">A330+1</f>
        <v>44956</v>
      </c>
      <c r="B331" s="19" t="n">
        <f aca="false">$B$6*(A331-$A$16+1)/365*C331</f>
        <v>0.666630136986302</v>
      </c>
      <c r="C331" s="20" t="n">
        <v>100</v>
      </c>
    </row>
    <row r="332" customFormat="false" ht="16.5" hidden="false" customHeight="false" outlineLevel="0" collapsed="false">
      <c r="A332" s="18" t="n">
        <f aca="false">A331+1</f>
        <v>44957</v>
      </c>
      <c r="B332" s="19" t="n">
        <f aca="false">$B$6*(A332-$A$16+1)/365*C332</f>
        <v>0.668739726027397</v>
      </c>
      <c r="C332" s="20" t="n">
        <v>100</v>
      </c>
    </row>
    <row r="333" customFormat="false" ht="16.5" hidden="false" customHeight="false" outlineLevel="0" collapsed="false">
      <c r="A333" s="18" t="n">
        <f aca="false">A332+1</f>
        <v>44958</v>
      </c>
      <c r="B333" s="19" t="n">
        <f aca="false">$B$6*(A333-$A$16+1)/365*C333</f>
        <v>0.670849315068493</v>
      </c>
      <c r="C333" s="20" t="n">
        <v>100</v>
      </c>
    </row>
    <row r="334" customFormat="false" ht="16.5" hidden="false" customHeight="false" outlineLevel="0" collapsed="false">
      <c r="A334" s="18" t="n">
        <f aca="false">A333+1</f>
        <v>44959</v>
      </c>
      <c r="B334" s="19" t="n">
        <f aca="false">$B$6*(A334-$A$16+1)/365*C334</f>
        <v>0.672958904109589</v>
      </c>
      <c r="C334" s="20" t="n">
        <v>100</v>
      </c>
    </row>
    <row r="335" customFormat="false" ht="16.5" hidden="false" customHeight="false" outlineLevel="0" collapsed="false">
      <c r="A335" s="18" t="n">
        <f aca="false">A334+1</f>
        <v>44960</v>
      </c>
      <c r="B335" s="19" t="n">
        <f aca="false">$B$6*(A335-$A$16+1)/365*C335</f>
        <v>0.675068493150685</v>
      </c>
      <c r="C335" s="20" t="n">
        <v>100</v>
      </c>
    </row>
    <row r="336" customFormat="false" ht="16.5" hidden="false" customHeight="false" outlineLevel="0" collapsed="false">
      <c r="A336" s="18" t="n">
        <f aca="false">A335+1</f>
        <v>44961</v>
      </c>
      <c r="B336" s="19" t="n">
        <f aca="false">$B$6*(A336-$A$16+1)/365*C336</f>
        <v>0.677178082191781</v>
      </c>
      <c r="C336" s="20" t="n">
        <v>100</v>
      </c>
    </row>
    <row r="337" customFormat="false" ht="16.5" hidden="false" customHeight="false" outlineLevel="0" collapsed="false">
      <c r="A337" s="18" t="n">
        <f aca="false">A336+1</f>
        <v>44962</v>
      </c>
      <c r="B337" s="19" t="n">
        <f aca="false">$B$6*(A337-$A$16+1)/365*C337</f>
        <v>0.679287671232877</v>
      </c>
      <c r="C337" s="20" t="n">
        <v>100</v>
      </c>
    </row>
    <row r="338" customFormat="false" ht="16.5" hidden="false" customHeight="false" outlineLevel="0" collapsed="false">
      <c r="A338" s="18" t="n">
        <f aca="false">A337+1</f>
        <v>44963</v>
      </c>
      <c r="B338" s="19" t="n">
        <f aca="false">$B$6*(A338-$A$16+1)/365*C338</f>
        <v>0.681397260273973</v>
      </c>
      <c r="C338" s="20" t="n">
        <v>100</v>
      </c>
    </row>
    <row r="339" customFormat="false" ht="16.5" hidden="false" customHeight="false" outlineLevel="0" collapsed="false">
      <c r="A339" s="18" t="n">
        <f aca="false">A338+1</f>
        <v>44964</v>
      </c>
      <c r="B339" s="19" t="n">
        <f aca="false">$B$6*(A339-$A$16+1)/365*C339</f>
        <v>0.683506849315068</v>
      </c>
      <c r="C339" s="20" t="n">
        <v>100</v>
      </c>
    </row>
    <row r="340" customFormat="false" ht="16.5" hidden="false" customHeight="false" outlineLevel="0" collapsed="false">
      <c r="A340" s="18" t="n">
        <f aca="false">A339+1</f>
        <v>44965</v>
      </c>
      <c r="B340" s="19" t="n">
        <f aca="false">$B$6*(A340-$A$16+1)/365*C340</f>
        <v>0.685616438356164</v>
      </c>
      <c r="C340" s="20" t="n">
        <v>100</v>
      </c>
    </row>
    <row r="341" customFormat="false" ht="16.5" hidden="false" customHeight="false" outlineLevel="0" collapsed="false">
      <c r="A341" s="18" t="n">
        <f aca="false">A340+1</f>
        <v>44966</v>
      </c>
      <c r="B341" s="19" t="n">
        <f aca="false">$B$6*(A341-$A$16+1)/365*C341</f>
        <v>0.68772602739726</v>
      </c>
      <c r="C341" s="20" t="n">
        <v>100</v>
      </c>
    </row>
    <row r="342" customFormat="false" ht="16.5" hidden="false" customHeight="false" outlineLevel="0" collapsed="false">
      <c r="A342" s="18" t="n">
        <f aca="false">A341+1</f>
        <v>44967</v>
      </c>
      <c r="B342" s="19" t="n">
        <f aca="false">$B$6*(A342-$A$16+1)/365*C342</f>
        <v>0.689835616438356</v>
      </c>
      <c r="C342" s="20" t="n">
        <v>100</v>
      </c>
    </row>
    <row r="343" customFormat="false" ht="16.5" hidden="false" customHeight="false" outlineLevel="0" collapsed="false">
      <c r="A343" s="18" t="n">
        <f aca="false">A342+1</f>
        <v>44968</v>
      </c>
      <c r="B343" s="19" t="n">
        <f aca="false">$B$6*(A343-$A$16+1)/365*C343</f>
        <v>0.691945205479452</v>
      </c>
      <c r="C343" s="20" t="n">
        <v>100</v>
      </c>
    </row>
    <row r="344" customFormat="false" ht="16.5" hidden="false" customHeight="false" outlineLevel="0" collapsed="false">
      <c r="A344" s="18" t="n">
        <f aca="false">A343+1</f>
        <v>44969</v>
      </c>
      <c r="B344" s="19" t="n">
        <f aca="false">$B$6*(A344-$A$16+1)/365*C344</f>
        <v>0.694054794520548</v>
      </c>
      <c r="C344" s="20" t="n">
        <v>100</v>
      </c>
    </row>
    <row r="345" customFormat="false" ht="16.5" hidden="false" customHeight="false" outlineLevel="0" collapsed="false">
      <c r="A345" s="18" t="n">
        <f aca="false">A344+1</f>
        <v>44970</v>
      </c>
      <c r="B345" s="19" t="n">
        <f aca="false">$B$6*(A345-$A$16+1)/365*C345</f>
        <v>0.696164383561644</v>
      </c>
      <c r="C345" s="20" t="n">
        <v>100</v>
      </c>
    </row>
    <row r="346" customFormat="false" ht="16.5" hidden="false" customHeight="false" outlineLevel="0" collapsed="false">
      <c r="A346" s="18" t="n">
        <f aca="false">A345+1</f>
        <v>44971</v>
      </c>
      <c r="B346" s="19" t="n">
        <f aca="false">$B$6*(A346-$A$16+1)/365*C346</f>
        <v>0.69827397260274</v>
      </c>
      <c r="C346" s="20" t="n">
        <v>100</v>
      </c>
    </row>
    <row r="347" customFormat="false" ht="16.5" hidden="false" customHeight="false" outlineLevel="0" collapsed="false">
      <c r="A347" s="18" t="n">
        <f aca="false">A346+1</f>
        <v>44972</v>
      </c>
      <c r="B347" s="19" t="n">
        <f aca="false">$B$6*(A347-$A$16+1)/365*C347</f>
        <v>0.700383561643836</v>
      </c>
      <c r="C347" s="20" t="n">
        <v>100</v>
      </c>
    </row>
    <row r="348" customFormat="false" ht="16.5" hidden="false" customHeight="false" outlineLevel="0" collapsed="false">
      <c r="A348" s="18" t="n">
        <f aca="false">A347+1</f>
        <v>44973</v>
      </c>
      <c r="B348" s="19" t="n">
        <f aca="false">$B$6*(A348-$A$16+1)/365*C348</f>
        <v>0.702493150684932</v>
      </c>
      <c r="C348" s="20" t="n">
        <v>100</v>
      </c>
    </row>
    <row r="349" customFormat="false" ht="16.5" hidden="false" customHeight="false" outlineLevel="0" collapsed="false">
      <c r="A349" s="18" t="n">
        <f aca="false">A348+1</f>
        <v>44974</v>
      </c>
      <c r="B349" s="19" t="n">
        <f aca="false">$B$6*(A349-$A$16+1)/365*C349</f>
        <v>0.704602739726027</v>
      </c>
      <c r="C349" s="20" t="n">
        <v>100</v>
      </c>
    </row>
    <row r="350" customFormat="false" ht="16.5" hidden="false" customHeight="false" outlineLevel="0" collapsed="false">
      <c r="A350" s="18" t="n">
        <f aca="false">A349+1</f>
        <v>44975</v>
      </c>
      <c r="B350" s="19" t="n">
        <f aca="false">$B$6*(A350-$A$16+1)/365*C350</f>
        <v>0.706712328767123</v>
      </c>
      <c r="C350" s="20" t="n">
        <v>100</v>
      </c>
    </row>
    <row r="351" customFormat="false" ht="16.5" hidden="false" customHeight="false" outlineLevel="0" collapsed="false">
      <c r="A351" s="18" t="n">
        <f aca="false">A350+1</f>
        <v>44976</v>
      </c>
      <c r="B351" s="19" t="n">
        <f aca="false">$B$6*(A351-$A$16+1)/365*C351</f>
        <v>0.708821917808219</v>
      </c>
      <c r="C351" s="20" t="n">
        <v>100</v>
      </c>
    </row>
    <row r="352" customFormat="false" ht="16.5" hidden="false" customHeight="false" outlineLevel="0" collapsed="false">
      <c r="A352" s="18" t="n">
        <f aca="false">A351+1</f>
        <v>44977</v>
      </c>
      <c r="B352" s="19" t="n">
        <f aca="false">$B$6*(A352-$A$16+1)/365*C352</f>
        <v>0.710931506849315</v>
      </c>
      <c r="C352" s="20" t="n">
        <v>100</v>
      </c>
    </row>
    <row r="353" customFormat="false" ht="16.5" hidden="false" customHeight="false" outlineLevel="0" collapsed="false">
      <c r="A353" s="18" t="n">
        <f aca="false">A352+1</f>
        <v>44978</v>
      </c>
      <c r="B353" s="19" t="n">
        <f aca="false">$B$6*(A353-$A$16+1)/365*C353</f>
        <v>0.713041095890411</v>
      </c>
      <c r="C353" s="20" t="n">
        <v>100</v>
      </c>
    </row>
    <row r="354" customFormat="false" ht="16.5" hidden="false" customHeight="false" outlineLevel="0" collapsed="false">
      <c r="A354" s="18" t="n">
        <f aca="false">A353+1</f>
        <v>44979</v>
      </c>
      <c r="B354" s="19" t="n">
        <f aca="false">$B$6*(A354-$A$16+1)/365*C354</f>
        <v>0.715150684931507</v>
      </c>
      <c r="C354" s="20" t="n">
        <v>100</v>
      </c>
    </row>
    <row r="355" customFormat="false" ht="16.5" hidden="false" customHeight="false" outlineLevel="0" collapsed="false">
      <c r="A355" s="18" t="n">
        <f aca="false">A354+1</f>
        <v>44980</v>
      </c>
      <c r="B355" s="19" t="n">
        <f aca="false">$B$6*(A355-$A$16+1)/365*C355</f>
        <v>0.717260273972603</v>
      </c>
      <c r="C355" s="20" t="n">
        <v>100</v>
      </c>
    </row>
    <row r="356" customFormat="false" ht="16.5" hidden="false" customHeight="false" outlineLevel="0" collapsed="false">
      <c r="A356" s="18" t="n">
        <f aca="false">A355+1</f>
        <v>44981</v>
      </c>
      <c r="B356" s="19" t="n">
        <f aca="false">$B$6*(A356-$A$16+1)/365*C356</f>
        <v>0.719369863013699</v>
      </c>
      <c r="C356" s="20" t="n">
        <v>100</v>
      </c>
    </row>
    <row r="357" customFormat="false" ht="16.5" hidden="false" customHeight="false" outlineLevel="0" collapsed="false">
      <c r="A357" s="18" t="n">
        <f aca="false">A356+1</f>
        <v>44982</v>
      </c>
      <c r="B357" s="19" t="n">
        <f aca="false">$B$6*(A357-$A$16+1)/365*C357</f>
        <v>0.721479452054795</v>
      </c>
      <c r="C357" s="20" t="n">
        <v>100</v>
      </c>
    </row>
    <row r="358" customFormat="false" ht="16.5" hidden="false" customHeight="false" outlineLevel="0" collapsed="false">
      <c r="A358" s="18" t="n">
        <f aca="false">A357+1</f>
        <v>44983</v>
      </c>
      <c r="B358" s="19" t="n">
        <f aca="false">$B$6*(A358-$A$16+1)/365*C358</f>
        <v>0.723589041095891</v>
      </c>
      <c r="C358" s="20" t="n">
        <v>100</v>
      </c>
    </row>
    <row r="359" customFormat="false" ht="16.5" hidden="false" customHeight="false" outlineLevel="0" collapsed="false">
      <c r="A359" s="18" t="n">
        <f aca="false">A358+1</f>
        <v>44984</v>
      </c>
      <c r="B359" s="19" t="n">
        <f aca="false">$B$6*(A359-$A$16+1)/365*C359</f>
        <v>0.725698630136986</v>
      </c>
      <c r="C359" s="20" t="n">
        <v>100</v>
      </c>
    </row>
    <row r="360" customFormat="false" ht="16.5" hidden="false" customHeight="false" outlineLevel="0" collapsed="false">
      <c r="A360" s="18" t="n">
        <f aca="false">A359+1</f>
        <v>44985</v>
      </c>
      <c r="B360" s="19" t="n">
        <f aca="false">$B$6*(A360-$A$16+1)/365*C360</f>
        <v>0.727808219178082</v>
      </c>
      <c r="C360" s="20" t="n">
        <v>100</v>
      </c>
    </row>
    <row r="361" customFormat="false" ht="16.5" hidden="false" customHeight="false" outlineLevel="0" collapsed="false">
      <c r="A361" s="18" t="n">
        <f aca="false">A360+1</f>
        <v>44986</v>
      </c>
      <c r="B361" s="19" t="n">
        <f aca="false">$B$6*(A361-$A$16+1)/365*C361</f>
        <v>0.729917808219178</v>
      </c>
      <c r="C361" s="20" t="n">
        <v>100</v>
      </c>
    </row>
    <row r="362" customFormat="false" ht="16.5" hidden="false" customHeight="false" outlineLevel="0" collapsed="false">
      <c r="A362" s="18" t="n">
        <f aca="false">A361+1</f>
        <v>44987</v>
      </c>
      <c r="B362" s="19" t="n">
        <f aca="false">$B$6*(A362-$A$16+1)/365*C362</f>
        <v>0.732027397260274</v>
      </c>
      <c r="C362" s="20" t="n">
        <v>100</v>
      </c>
    </row>
    <row r="363" customFormat="false" ht="16.5" hidden="false" customHeight="false" outlineLevel="0" collapsed="false">
      <c r="A363" s="18" t="n">
        <f aca="false">A362+1</f>
        <v>44988</v>
      </c>
      <c r="B363" s="19" t="n">
        <f aca="false">$B$6*(A363-$A$16+1)/365*C363</f>
        <v>0.73413698630137</v>
      </c>
      <c r="C363" s="20" t="n">
        <v>100</v>
      </c>
    </row>
    <row r="364" customFormat="false" ht="16.5" hidden="false" customHeight="false" outlineLevel="0" collapsed="false">
      <c r="A364" s="18" t="n">
        <f aca="false">A363+1</f>
        <v>44989</v>
      </c>
      <c r="B364" s="19" t="n">
        <f aca="false">$B$6*(A364-$A$16+1)/365*C364</f>
        <v>0.736246575342466</v>
      </c>
      <c r="C364" s="20" t="n">
        <v>100</v>
      </c>
    </row>
    <row r="365" customFormat="false" ht="16.5" hidden="false" customHeight="false" outlineLevel="0" collapsed="false">
      <c r="A365" s="18" t="n">
        <f aca="false">A364+1</f>
        <v>44990</v>
      </c>
      <c r="B365" s="19" t="n">
        <f aca="false">$B$6*(A365-$A$16+1)/365*C365</f>
        <v>0.738356164383562</v>
      </c>
      <c r="C365" s="20" t="n">
        <v>100</v>
      </c>
    </row>
    <row r="366" customFormat="false" ht="16.5" hidden="false" customHeight="false" outlineLevel="0" collapsed="false">
      <c r="A366" s="18" t="n">
        <f aca="false">A365+1</f>
        <v>44991</v>
      </c>
      <c r="B366" s="19" t="n">
        <f aca="false">$B$6*(A366-$A$16+1)/365*C366</f>
        <v>0.740465753424658</v>
      </c>
      <c r="C366" s="20" t="n">
        <v>100</v>
      </c>
    </row>
    <row r="367" customFormat="false" ht="16.5" hidden="false" customHeight="false" outlineLevel="0" collapsed="false">
      <c r="A367" s="18" t="n">
        <f aca="false">A366+1</f>
        <v>44992</v>
      </c>
      <c r="B367" s="19" t="n">
        <f aca="false">$B$6*(A367-$A$16+1)/365*C367</f>
        <v>0.742575342465753</v>
      </c>
      <c r="C367" s="20" t="n">
        <v>100</v>
      </c>
    </row>
    <row r="368" customFormat="false" ht="16.5" hidden="false" customHeight="false" outlineLevel="0" collapsed="false">
      <c r="A368" s="18" t="n">
        <f aca="false">A367+1</f>
        <v>44993</v>
      </c>
      <c r="B368" s="19" t="n">
        <f aca="false">$B$6*(A368-$A$16+1)/365*C368</f>
        <v>0.744684931506849</v>
      </c>
      <c r="C368" s="20" t="n">
        <v>100</v>
      </c>
    </row>
    <row r="369" customFormat="false" ht="16.5" hidden="false" customHeight="false" outlineLevel="0" collapsed="false">
      <c r="A369" s="18" t="n">
        <f aca="false">A368+1</f>
        <v>44994</v>
      </c>
      <c r="B369" s="19" t="n">
        <f aca="false">$B$6*(A369-$A$16+1)/365*C369</f>
        <v>0.746794520547945</v>
      </c>
      <c r="C369" s="20" t="n">
        <v>100</v>
      </c>
    </row>
    <row r="370" customFormat="false" ht="16.5" hidden="false" customHeight="false" outlineLevel="0" collapsed="false">
      <c r="A370" s="18" t="n">
        <f aca="false">A369+1</f>
        <v>44995</v>
      </c>
      <c r="B370" s="19" t="n">
        <f aca="false">$B$6*(A370-$A$16+1)/365*C370</f>
        <v>0.748904109589041</v>
      </c>
      <c r="C370" s="20" t="n">
        <v>100</v>
      </c>
    </row>
    <row r="371" customFormat="false" ht="16.5" hidden="false" customHeight="false" outlineLevel="0" collapsed="false">
      <c r="A371" s="18" t="n">
        <f aca="false">A370+1</f>
        <v>44996</v>
      </c>
      <c r="B371" s="19" t="n">
        <f aca="false">$B$6*(A371-$A$16+1)/365*C371</f>
        <v>0.751013698630137</v>
      </c>
      <c r="C371" s="20" t="n">
        <v>100</v>
      </c>
    </row>
    <row r="372" customFormat="false" ht="16.5" hidden="false" customHeight="false" outlineLevel="0" collapsed="false">
      <c r="A372" s="18" t="n">
        <f aca="false">A371+1</f>
        <v>44997</v>
      </c>
      <c r="B372" s="19" t="n">
        <f aca="false">$B$6*(A372-$A$16+1)/365*C372</f>
        <v>0.753123287671233</v>
      </c>
      <c r="C372" s="20" t="n">
        <v>100</v>
      </c>
    </row>
    <row r="373" customFormat="false" ht="16.5" hidden="false" customHeight="false" outlineLevel="0" collapsed="false">
      <c r="A373" s="18" t="n">
        <f aca="false">A372+1</f>
        <v>44998</v>
      </c>
      <c r="B373" s="19" t="n">
        <f aca="false">$B$6*(A373-$A$16+1)/365*C373</f>
        <v>0.755232876712329</v>
      </c>
      <c r="C373" s="20" t="n">
        <v>100</v>
      </c>
    </row>
    <row r="374" customFormat="false" ht="16.5" hidden="false" customHeight="false" outlineLevel="0" collapsed="false">
      <c r="A374" s="18" t="n">
        <f aca="false">A373+1</f>
        <v>44999</v>
      </c>
      <c r="B374" s="19" t="n">
        <f aca="false">$B$6*(A374-$A$16+1)/365*C374</f>
        <v>0.757342465753425</v>
      </c>
      <c r="C374" s="20" t="n">
        <v>100</v>
      </c>
    </row>
    <row r="375" customFormat="false" ht="16.5" hidden="false" customHeight="false" outlineLevel="0" collapsed="false">
      <c r="A375" s="18" t="n">
        <f aca="false">A374+1</f>
        <v>45000</v>
      </c>
      <c r="B375" s="19" t="n">
        <f aca="false">$B$6*(A375-$A$16+1)/365*C375</f>
        <v>0.759452054794521</v>
      </c>
      <c r="C375" s="20" t="n">
        <v>100</v>
      </c>
    </row>
    <row r="376" customFormat="false" ht="16.5" hidden="false" customHeight="false" outlineLevel="0" collapsed="false">
      <c r="A376" s="18" t="n">
        <f aca="false">A375+1</f>
        <v>45001</v>
      </c>
      <c r="B376" s="19" t="n">
        <f aca="false">$B$6*(A376-$A$16+1)/365*C376</f>
        <v>0.761561643835616</v>
      </c>
      <c r="C376" s="20" t="n">
        <v>100</v>
      </c>
    </row>
    <row r="377" customFormat="false" ht="16.5" hidden="false" customHeight="false" outlineLevel="0" collapsed="false">
      <c r="A377" s="18" t="n">
        <f aca="false">A376+1</f>
        <v>45002</v>
      </c>
      <c r="B377" s="19" t="n">
        <f aca="false">$B$6*(A377-$A$16+1)/365*C377</f>
        <v>0.763671232876712</v>
      </c>
      <c r="C377" s="20" t="n">
        <v>100</v>
      </c>
    </row>
    <row r="378" customFormat="false" ht="16.5" hidden="false" customHeight="false" outlineLevel="0" collapsed="false">
      <c r="A378" s="18" t="n">
        <f aca="false">A377+1</f>
        <v>45003</v>
      </c>
      <c r="B378" s="19" t="n">
        <f aca="false">$B$6*(A378-$A$16+1)/365*C378</f>
        <v>0.765780821917808</v>
      </c>
      <c r="C378" s="20" t="n">
        <v>100</v>
      </c>
    </row>
    <row r="379" customFormat="false" ht="16.5" hidden="false" customHeight="false" outlineLevel="0" collapsed="false">
      <c r="A379" s="18" t="n">
        <f aca="false">A378+1</f>
        <v>45004</v>
      </c>
      <c r="B379" s="19" t="n">
        <f aca="false">$B$6*(A379-$A$16+1)/365*C379</f>
        <v>0.767890410958904</v>
      </c>
      <c r="C379" s="20" t="n">
        <v>100</v>
      </c>
    </row>
    <row r="380" customFormat="false" ht="16.5" hidden="false" customHeight="false" outlineLevel="0" collapsed="false">
      <c r="A380" s="21" t="n">
        <f aca="false">A379+1</f>
        <v>45005</v>
      </c>
      <c r="B380" s="22" t="n">
        <f aca="false">$B$6*(A380-$A$16+1)/365*C380</f>
        <v>0.77</v>
      </c>
      <c r="C380" s="23" t="n">
        <v>100</v>
      </c>
    </row>
    <row r="381" customFormat="false" ht="16.5" hidden="false" customHeight="false" outlineLevel="0" collapsed="false">
      <c r="A381" s="18" t="n">
        <f aca="false">A380+1</f>
        <v>45006</v>
      </c>
      <c r="B381" s="19" t="n">
        <f aca="false">$B$6*(A381-$A$381+1)/366*C16</f>
        <v>0.00210382513661202</v>
      </c>
      <c r="C381" s="20" t="n">
        <v>100</v>
      </c>
    </row>
    <row r="382" customFormat="false" ht="16.5" hidden="false" customHeight="false" outlineLevel="0" collapsed="false">
      <c r="A382" s="18" t="n">
        <f aca="false">A381+1</f>
        <v>45007</v>
      </c>
      <c r="B382" s="19" t="n">
        <f aca="false">$B$6*(A382-$A$381+1)/366*C17</f>
        <v>0.00420765027322404</v>
      </c>
      <c r="C382" s="20" t="n">
        <v>100</v>
      </c>
    </row>
    <row r="383" customFormat="false" ht="16.5" hidden="false" customHeight="false" outlineLevel="0" collapsed="false">
      <c r="A383" s="18" t="n">
        <f aca="false">A382+1</f>
        <v>45008</v>
      </c>
      <c r="B383" s="19" t="n">
        <f aca="false">$B$6*(A383-$A$381+1)/366*C18</f>
        <v>0.00631147540983607</v>
      </c>
      <c r="C383" s="20" t="n">
        <v>100</v>
      </c>
    </row>
    <row r="384" customFormat="false" ht="16.5" hidden="false" customHeight="false" outlineLevel="0" collapsed="false">
      <c r="A384" s="18" t="n">
        <f aca="false">A383+1</f>
        <v>45009</v>
      </c>
      <c r="B384" s="19" t="n">
        <f aca="false">$B$6*(A384-$A$381+1)/366*C19</f>
        <v>0.00841530054644809</v>
      </c>
      <c r="C384" s="20" t="n">
        <v>100</v>
      </c>
    </row>
    <row r="385" customFormat="false" ht="16.5" hidden="false" customHeight="false" outlineLevel="0" collapsed="false">
      <c r="A385" s="18" t="n">
        <f aca="false">A384+1</f>
        <v>45010</v>
      </c>
      <c r="B385" s="19" t="n">
        <f aca="false">$B$6*(A385-$A$381+1)/366*C20</f>
        <v>0.0105191256830601</v>
      </c>
      <c r="C385" s="20" t="n">
        <v>100</v>
      </c>
    </row>
    <row r="386" customFormat="false" ht="16.5" hidden="false" customHeight="false" outlineLevel="0" collapsed="false">
      <c r="A386" s="18" t="n">
        <f aca="false">A385+1</f>
        <v>45011</v>
      </c>
      <c r="B386" s="19" t="n">
        <f aca="false">$B$6*(A386-$A$381+1)/366*C21</f>
        <v>0.0126229508196721</v>
      </c>
      <c r="C386" s="20" t="n">
        <v>100</v>
      </c>
    </row>
    <row r="387" customFormat="false" ht="16.5" hidden="false" customHeight="false" outlineLevel="0" collapsed="false">
      <c r="A387" s="18" t="n">
        <f aca="false">A386+1</f>
        <v>45012</v>
      </c>
      <c r="B387" s="19" t="n">
        <f aca="false">$B$6*(A387-$A$381+1)/366*C22</f>
        <v>0.0147267759562842</v>
      </c>
      <c r="C387" s="20" t="n">
        <v>100</v>
      </c>
    </row>
    <row r="388" customFormat="false" ht="16.5" hidden="false" customHeight="false" outlineLevel="0" collapsed="false">
      <c r="A388" s="18" t="n">
        <f aca="false">A387+1</f>
        <v>45013</v>
      </c>
      <c r="B388" s="19" t="n">
        <f aca="false">$B$6*(A388-$A$381+1)/366*C23</f>
        <v>0.0168306010928962</v>
      </c>
      <c r="C388" s="20" t="n">
        <v>100</v>
      </c>
    </row>
    <row r="389" customFormat="false" ht="16.5" hidden="false" customHeight="false" outlineLevel="0" collapsed="false">
      <c r="A389" s="18" t="n">
        <f aca="false">A388+1</f>
        <v>45014</v>
      </c>
      <c r="B389" s="19" t="n">
        <f aca="false">$B$6*(A389-$A$381+1)/366*C24</f>
        <v>0.0189344262295082</v>
      </c>
      <c r="C389" s="20" t="n">
        <v>100</v>
      </c>
    </row>
    <row r="390" customFormat="false" ht="16.5" hidden="false" customHeight="false" outlineLevel="0" collapsed="false">
      <c r="A390" s="18" t="n">
        <f aca="false">A389+1</f>
        <v>45015</v>
      </c>
      <c r="B390" s="19" t="n">
        <f aca="false">$B$6*(A390-$A$381+1)/366*C25</f>
        <v>0.0210382513661202</v>
      </c>
      <c r="C390" s="20" t="n">
        <v>100</v>
      </c>
    </row>
    <row r="391" customFormat="false" ht="16.5" hidden="false" customHeight="false" outlineLevel="0" collapsed="false">
      <c r="A391" s="18" t="n">
        <f aca="false">A390+1</f>
        <v>45016</v>
      </c>
      <c r="B391" s="19" t="n">
        <f aca="false">$B$6*(A391-$A$381+1)/366*C26</f>
        <v>0.0231420765027322</v>
      </c>
      <c r="C391" s="20" t="n">
        <v>100</v>
      </c>
    </row>
    <row r="392" customFormat="false" ht="16.5" hidden="false" customHeight="false" outlineLevel="0" collapsed="false">
      <c r="A392" s="18" t="n">
        <f aca="false">A391+1</f>
        <v>45017</v>
      </c>
      <c r="B392" s="19" t="n">
        <f aca="false">$B$6*(A392-$A$381+1)/366*C27</f>
        <v>0.0252459016393443</v>
      </c>
      <c r="C392" s="20" t="n">
        <v>100</v>
      </c>
    </row>
    <row r="393" customFormat="false" ht="16.5" hidden="false" customHeight="false" outlineLevel="0" collapsed="false">
      <c r="A393" s="18" t="n">
        <f aca="false">A392+1</f>
        <v>45018</v>
      </c>
      <c r="B393" s="19" t="n">
        <f aca="false">$B$6*(A393-$A$381+1)/366*C28</f>
        <v>0.0273497267759563</v>
      </c>
      <c r="C393" s="20" t="n">
        <v>100</v>
      </c>
    </row>
    <row r="394" customFormat="false" ht="16.5" hidden="false" customHeight="false" outlineLevel="0" collapsed="false">
      <c r="A394" s="18" t="n">
        <f aca="false">A393+1</f>
        <v>45019</v>
      </c>
      <c r="B394" s="19" t="n">
        <f aca="false">$B$6*(A394-$A$381+1)/366*C29</f>
        <v>0.0294535519125683</v>
      </c>
      <c r="C394" s="20" t="n">
        <v>100</v>
      </c>
    </row>
    <row r="395" customFormat="false" ht="16.5" hidden="false" customHeight="false" outlineLevel="0" collapsed="false">
      <c r="A395" s="18" t="n">
        <f aca="false">A394+1</f>
        <v>45020</v>
      </c>
      <c r="B395" s="19" t="n">
        <f aca="false">$B$6*(A395-$A$381+1)/366*C30</f>
        <v>0.0315573770491803</v>
      </c>
      <c r="C395" s="20" t="n">
        <v>100</v>
      </c>
    </row>
    <row r="396" customFormat="false" ht="16.5" hidden="false" customHeight="false" outlineLevel="0" collapsed="false">
      <c r="A396" s="18" t="n">
        <f aca="false">A395+1</f>
        <v>45021</v>
      </c>
      <c r="B396" s="19" t="n">
        <f aca="false">$B$6*(A396-$A$381+1)/366*C31</f>
        <v>0.0336612021857924</v>
      </c>
      <c r="C396" s="20" t="n">
        <v>100</v>
      </c>
    </row>
    <row r="397" customFormat="false" ht="16.5" hidden="false" customHeight="false" outlineLevel="0" collapsed="false">
      <c r="A397" s="18" t="n">
        <f aca="false">A396+1</f>
        <v>45022</v>
      </c>
      <c r="B397" s="19" t="n">
        <f aca="false">$B$6*(A397-$A$381+1)/366*C32</f>
        <v>0.0357650273224044</v>
      </c>
      <c r="C397" s="20" t="n">
        <v>100</v>
      </c>
    </row>
    <row r="398" customFormat="false" ht="16.5" hidden="false" customHeight="false" outlineLevel="0" collapsed="false">
      <c r="A398" s="18" t="n">
        <f aca="false">A397+1</f>
        <v>45023</v>
      </c>
      <c r="B398" s="19" t="n">
        <f aca="false">$B$6*(A398-$A$381+1)/366*C33</f>
        <v>0.0378688524590164</v>
      </c>
      <c r="C398" s="20" t="n">
        <v>100</v>
      </c>
    </row>
    <row r="399" customFormat="false" ht="16.5" hidden="false" customHeight="false" outlineLevel="0" collapsed="false">
      <c r="A399" s="18" t="n">
        <f aca="false">A398+1</f>
        <v>45024</v>
      </c>
      <c r="B399" s="19" t="n">
        <f aca="false">$B$6*(A399-$A$381+1)/366*C34</f>
        <v>0.0399726775956284</v>
      </c>
      <c r="C399" s="20" t="n">
        <v>100</v>
      </c>
    </row>
    <row r="400" customFormat="false" ht="16.5" hidden="false" customHeight="false" outlineLevel="0" collapsed="false">
      <c r="A400" s="18" t="n">
        <f aca="false">A399+1</f>
        <v>45025</v>
      </c>
      <c r="B400" s="19" t="n">
        <f aca="false">$B$6*(A400-$A$381+1)/366*C35</f>
        <v>0.0420765027322404</v>
      </c>
      <c r="C400" s="20" t="n">
        <v>100</v>
      </c>
    </row>
    <row r="401" customFormat="false" ht="16.5" hidden="false" customHeight="false" outlineLevel="0" collapsed="false">
      <c r="A401" s="18" t="n">
        <f aca="false">A400+1</f>
        <v>45026</v>
      </c>
      <c r="B401" s="19" t="n">
        <f aca="false">$B$6*(A401-$A$381+1)/366*C36</f>
        <v>0.0441803278688525</v>
      </c>
      <c r="C401" s="20" t="n">
        <v>100</v>
      </c>
    </row>
    <row r="402" customFormat="false" ht="16.5" hidden="false" customHeight="false" outlineLevel="0" collapsed="false">
      <c r="A402" s="18" t="n">
        <f aca="false">A401+1</f>
        <v>45027</v>
      </c>
      <c r="B402" s="19" t="n">
        <f aca="false">$B$6*(A402-$A$381+1)/366*C37</f>
        <v>0.0462841530054645</v>
      </c>
      <c r="C402" s="20" t="n">
        <v>100</v>
      </c>
    </row>
    <row r="403" customFormat="false" ht="16.5" hidden="false" customHeight="false" outlineLevel="0" collapsed="false">
      <c r="A403" s="18" t="n">
        <f aca="false">A402+1</f>
        <v>45028</v>
      </c>
      <c r="B403" s="19" t="n">
        <f aca="false">$B$6*(A403-$A$381+1)/366*C38</f>
        <v>0.0483879781420765</v>
      </c>
      <c r="C403" s="20" t="n">
        <v>100</v>
      </c>
    </row>
    <row r="404" customFormat="false" ht="16.5" hidden="false" customHeight="false" outlineLevel="0" collapsed="false">
      <c r="A404" s="18" t="n">
        <f aca="false">A403+1</f>
        <v>45029</v>
      </c>
      <c r="B404" s="19" t="n">
        <f aca="false">$B$6*(A404-$A$381+1)/366*C39</f>
        <v>0.0504918032786885</v>
      </c>
      <c r="C404" s="20" t="n">
        <v>100</v>
      </c>
    </row>
    <row r="405" customFormat="false" ht="16.5" hidden="false" customHeight="false" outlineLevel="0" collapsed="false">
      <c r="A405" s="18" t="n">
        <f aca="false">A404+1</f>
        <v>45030</v>
      </c>
      <c r="B405" s="19" t="n">
        <f aca="false">$B$6*(A405-$A$381+1)/366*C40</f>
        <v>0.0525956284153005</v>
      </c>
      <c r="C405" s="20" t="n">
        <v>100</v>
      </c>
    </row>
    <row r="406" customFormat="false" ht="16.5" hidden="false" customHeight="false" outlineLevel="0" collapsed="false">
      <c r="A406" s="18" t="n">
        <f aca="false">A405+1</f>
        <v>45031</v>
      </c>
      <c r="B406" s="19" t="n">
        <f aca="false">$B$6*(A406-$A$381+1)/366*C41</f>
        <v>0.0546994535519126</v>
      </c>
      <c r="C406" s="20" t="n">
        <v>100</v>
      </c>
    </row>
    <row r="407" customFormat="false" ht="16.5" hidden="false" customHeight="false" outlineLevel="0" collapsed="false">
      <c r="A407" s="18" t="n">
        <f aca="false">A406+1</f>
        <v>45032</v>
      </c>
      <c r="B407" s="19" t="n">
        <f aca="false">$B$6*(A407-$A$381+1)/366*C42</f>
        <v>0.0568032786885246</v>
      </c>
      <c r="C407" s="20" t="n">
        <v>100</v>
      </c>
    </row>
    <row r="408" customFormat="false" ht="16.5" hidden="false" customHeight="false" outlineLevel="0" collapsed="false">
      <c r="A408" s="18" t="n">
        <f aca="false">A407+1</f>
        <v>45033</v>
      </c>
      <c r="B408" s="19" t="n">
        <f aca="false">$B$6*(A408-$A$381+1)/366*C43</f>
        <v>0.0589071038251366</v>
      </c>
      <c r="C408" s="20" t="n">
        <v>100</v>
      </c>
    </row>
    <row r="409" customFormat="false" ht="16.5" hidden="false" customHeight="false" outlineLevel="0" collapsed="false">
      <c r="A409" s="18" t="n">
        <f aca="false">A408+1</f>
        <v>45034</v>
      </c>
      <c r="B409" s="19" t="n">
        <f aca="false">$B$6*(A409-$A$381+1)/366*C44</f>
        <v>0.0610109289617486</v>
      </c>
      <c r="C409" s="20" t="n">
        <v>100</v>
      </c>
    </row>
    <row r="410" customFormat="false" ht="16.5" hidden="false" customHeight="false" outlineLevel="0" collapsed="false">
      <c r="A410" s="18" t="n">
        <f aca="false">A409+1</f>
        <v>45035</v>
      </c>
      <c r="B410" s="19" t="n">
        <f aca="false">$B$6*(A410-$A$381+1)/366*C45</f>
        <v>0.0631147540983607</v>
      </c>
      <c r="C410" s="20" t="n">
        <v>100</v>
      </c>
    </row>
    <row r="411" customFormat="false" ht="16.5" hidden="false" customHeight="false" outlineLevel="0" collapsed="false">
      <c r="A411" s="18" t="n">
        <f aca="false">A410+1</f>
        <v>45036</v>
      </c>
      <c r="B411" s="19" t="n">
        <f aca="false">$B$6*(A411-$A$381+1)/366*C46</f>
        <v>0.0652185792349727</v>
      </c>
      <c r="C411" s="20" t="n">
        <v>100</v>
      </c>
    </row>
    <row r="412" customFormat="false" ht="16.5" hidden="false" customHeight="false" outlineLevel="0" collapsed="false">
      <c r="A412" s="18" t="n">
        <f aca="false">A411+1</f>
        <v>45037</v>
      </c>
      <c r="B412" s="19" t="n">
        <f aca="false">$B$6*(A412-$A$381+1)/366*C47</f>
        <v>0.0673224043715847</v>
      </c>
      <c r="C412" s="20" t="n">
        <v>100</v>
      </c>
    </row>
    <row r="413" customFormat="false" ht="16.5" hidden="false" customHeight="false" outlineLevel="0" collapsed="false">
      <c r="A413" s="18" t="n">
        <f aca="false">A412+1</f>
        <v>45038</v>
      </c>
      <c r="B413" s="19" t="n">
        <f aca="false">$B$6*(A413-$A$381+1)/366*C48</f>
        <v>0.0694262295081967</v>
      </c>
      <c r="C413" s="20" t="n">
        <v>100</v>
      </c>
    </row>
    <row r="414" customFormat="false" ht="16.5" hidden="false" customHeight="false" outlineLevel="0" collapsed="false">
      <c r="A414" s="18" t="n">
        <f aca="false">A413+1</f>
        <v>45039</v>
      </c>
      <c r="B414" s="19" t="n">
        <f aca="false">$B$6*(A414-$A$381+1)/366*C49</f>
        <v>0.0715300546448087</v>
      </c>
      <c r="C414" s="20" t="n">
        <v>100</v>
      </c>
    </row>
    <row r="415" customFormat="false" ht="16.5" hidden="false" customHeight="false" outlineLevel="0" collapsed="false">
      <c r="A415" s="18" t="n">
        <f aca="false">A414+1</f>
        <v>45040</v>
      </c>
      <c r="B415" s="19" t="n">
        <f aca="false">$B$6*(A415-$A$381+1)/366*C50</f>
        <v>0.0736338797814208</v>
      </c>
      <c r="C415" s="20" t="n">
        <v>100</v>
      </c>
    </row>
    <row r="416" customFormat="false" ht="16.5" hidden="false" customHeight="false" outlineLevel="0" collapsed="false">
      <c r="A416" s="18" t="n">
        <f aca="false">A415+1</f>
        <v>45041</v>
      </c>
      <c r="B416" s="19" t="n">
        <f aca="false">$B$6*(A416-$A$381+1)/366*C51</f>
        <v>0.0757377049180328</v>
      </c>
      <c r="C416" s="20" t="n">
        <v>100</v>
      </c>
    </row>
    <row r="417" customFormat="false" ht="16.5" hidden="false" customHeight="false" outlineLevel="0" collapsed="false">
      <c r="A417" s="18" t="n">
        <f aca="false">A416+1</f>
        <v>45042</v>
      </c>
      <c r="B417" s="19" t="n">
        <f aca="false">$B$6*(A417-$A$381+1)/366*C52</f>
        <v>0.0778415300546448</v>
      </c>
      <c r="C417" s="20" t="n">
        <v>100</v>
      </c>
    </row>
    <row r="418" customFormat="false" ht="16.5" hidden="false" customHeight="false" outlineLevel="0" collapsed="false">
      <c r="A418" s="18" t="n">
        <f aca="false">A417+1</f>
        <v>45043</v>
      </c>
      <c r="B418" s="19" t="n">
        <f aca="false">$B$6*(A418-$A$381+1)/366*C53</f>
        <v>0.0799453551912568</v>
      </c>
      <c r="C418" s="20" t="n">
        <v>100</v>
      </c>
    </row>
    <row r="419" customFormat="false" ht="16.5" hidden="false" customHeight="false" outlineLevel="0" collapsed="false">
      <c r="A419" s="18" t="n">
        <f aca="false">A418+1</f>
        <v>45044</v>
      </c>
      <c r="B419" s="19" t="n">
        <f aca="false">$B$6*(A419-$A$381+1)/366*C54</f>
        <v>0.0820491803278689</v>
      </c>
      <c r="C419" s="20" t="n">
        <v>100</v>
      </c>
    </row>
    <row r="420" customFormat="false" ht="16.5" hidden="false" customHeight="false" outlineLevel="0" collapsed="false">
      <c r="A420" s="18" t="n">
        <f aca="false">A419+1</f>
        <v>45045</v>
      </c>
      <c r="B420" s="19" t="n">
        <f aca="false">$B$6*(A420-$A$381+1)/366*C55</f>
        <v>0.0841530054644809</v>
      </c>
      <c r="C420" s="20" t="n">
        <v>100</v>
      </c>
    </row>
    <row r="421" customFormat="false" ht="16.5" hidden="false" customHeight="false" outlineLevel="0" collapsed="false">
      <c r="A421" s="18" t="n">
        <f aca="false">A420+1</f>
        <v>45046</v>
      </c>
      <c r="B421" s="19" t="n">
        <f aca="false">$B$6*(A421-$A$381+1)/366*C56</f>
        <v>0.0862568306010929</v>
      </c>
      <c r="C421" s="20" t="n">
        <v>100</v>
      </c>
    </row>
    <row r="422" customFormat="false" ht="16.5" hidden="false" customHeight="false" outlineLevel="0" collapsed="false">
      <c r="A422" s="18" t="n">
        <f aca="false">A421+1</f>
        <v>45047</v>
      </c>
      <c r="B422" s="19" t="n">
        <f aca="false">$B$6*(A422-$A$381+1)/366*C57</f>
        <v>0.0883606557377049</v>
      </c>
      <c r="C422" s="20" t="n">
        <v>100</v>
      </c>
    </row>
    <row r="423" customFormat="false" ht="16.5" hidden="false" customHeight="false" outlineLevel="0" collapsed="false">
      <c r="A423" s="18" t="n">
        <f aca="false">A422+1</f>
        <v>45048</v>
      </c>
      <c r="B423" s="19" t="n">
        <f aca="false">$B$6*(A423-$A$381+1)/366*C58</f>
        <v>0.090464480874317</v>
      </c>
      <c r="C423" s="20" t="n">
        <v>100</v>
      </c>
    </row>
    <row r="424" customFormat="false" ht="16.5" hidden="false" customHeight="false" outlineLevel="0" collapsed="false">
      <c r="A424" s="18" t="n">
        <f aca="false">A423+1</f>
        <v>45049</v>
      </c>
      <c r="B424" s="19" t="n">
        <f aca="false">$B$6*(A424-$A$381+1)/366*C59</f>
        <v>0.092568306010929</v>
      </c>
      <c r="C424" s="20" t="n">
        <v>100</v>
      </c>
    </row>
    <row r="425" customFormat="false" ht="16.5" hidden="false" customHeight="false" outlineLevel="0" collapsed="false">
      <c r="A425" s="18" t="n">
        <f aca="false">A424+1</f>
        <v>45050</v>
      </c>
      <c r="B425" s="19" t="n">
        <f aca="false">$B$6*(A425-$A$381+1)/366*C60</f>
        <v>0.094672131147541</v>
      </c>
      <c r="C425" s="20" t="n">
        <v>100</v>
      </c>
    </row>
    <row r="426" customFormat="false" ht="16.5" hidden="false" customHeight="false" outlineLevel="0" collapsed="false">
      <c r="A426" s="18" t="n">
        <f aca="false">A425+1</f>
        <v>45051</v>
      </c>
      <c r="B426" s="19" t="n">
        <f aca="false">$B$6*(A426-$A$381+1)/366*C61</f>
        <v>0.096775956284153</v>
      </c>
      <c r="C426" s="20" t="n">
        <v>100</v>
      </c>
    </row>
    <row r="427" customFormat="false" ht="16.5" hidden="false" customHeight="false" outlineLevel="0" collapsed="false">
      <c r="A427" s="18" t="n">
        <f aca="false">A426+1</f>
        <v>45052</v>
      </c>
      <c r="B427" s="19" t="n">
        <f aca="false">$B$6*(A427-$A$381+1)/366*C62</f>
        <v>0.098879781420765</v>
      </c>
      <c r="C427" s="20" t="n">
        <v>100</v>
      </c>
    </row>
    <row r="428" customFormat="false" ht="16.5" hidden="false" customHeight="false" outlineLevel="0" collapsed="false">
      <c r="A428" s="18" t="n">
        <f aca="false">A427+1</f>
        <v>45053</v>
      </c>
      <c r="B428" s="19" t="n">
        <f aca="false">$B$6*(A428-$A$381+1)/366*C63</f>
        <v>0.100983606557377</v>
      </c>
      <c r="C428" s="20" t="n">
        <v>100</v>
      </c>
    </row>
    <row r="429" customFormat="false" ht="16.5" hidden="false" customHeight="false" outlineLevel="0" collapsed="false">
      <c r="A429" s="18" t="n">
        <f aca="false">A428+1</f>
        <v>45054</v>
      </c>
      <c r="B429" s="19" t="n">
        <f aca="false">$B$6*(A429-$A$381+1)/366*C64</f>
        <v>0.103087431693989</v>
      </c>
      <c r="C429" s="20" t="n">
        <v>100</v>
      </c>
    </row>
    <row r="430" customFormat="false" ht="16.5" hidden="false" customHeight="false" outlineLevel="0" collapsed="false">
      <c r="A430" s="18" t="n">
        <f aca="false">A429+1</f>
        <v>45055</v>
      </c>
      <c r="B430" s="19" t="n">
        <f aca="false">$B$6*(A430-$A$381+1)/366*C65</f>
        <v>0.105191256830601</v>
      </c>
      <c r="C430" s="20" t="n">
        <v>100</v>
      </c>
    </row>
    <row r="431" customFormat="false" ht="16.5" hidden="false" customHeight="false" outlineLevel="0" collapsed="false">
      <c r="A431" s="18" t="n">
        <f aca="false">A430+1</f>
        <v>45056</v>
      </c>
      <c r="B431" s="19" t="n">
        <f aca="false">$B$6*(A431-$A$381+1)/366*C66</f>
        <v>0.107295081967213</v>
      </c>
      <c r="C431" s="20" t="n">
        <v>100</v>
      </c>
    </row>
    <row r="432" customFormat="false" ht="16.5" hidden="false" customHeight="false" outlineLevel="0" collapsed="false">
      <c r="A432" s="18" t="n">
        <f aca="false">A431+1</f>
        <v>45057</v>
      </c>
      <c r="B432" s="19" t="n">
        <f aca="false">$B$6*(A432-$A$381+1)/366*C67</f>
        <v>0.109398907103825</v>
      </c>
      <c r="C432" s="20" t="n">
        <v>100</v>
      </c>
    </row>
    <row r="433" customFormat="false" ht="16.5" hidden="false" customHeight="false" outlineLevel="0" collapsed="false">
      <c r="A433" s="18" t="n">
        <f aca="false">A432+1</f>
        <v>45058</v>
      </c>
      <c r="B433" s="19" t="n">
        <f aca="false">$B$6*(A433-$A$381+1)/366*C68</f>
        <v>0.111502732240437</v>
      </c>
      <c r="C433" s="20" t="n">
        <v>100</v>
      </c>
    </row>
    <row r="434" customFormat="false" ht="16.5" hidden="false" customHeight="false" outlineLevel="0" collapsed="false">
      <c r="A434" s="18" t="n">
        <f aca="false">A433+1</f>
        <v>45059</v>
      </c>
      <c r="B434" s="19" t="n">
        <f aca="false">$B$6*(A434-$A$381+1)/366*C69</f>
        <v>0.113606557377049</v>
      </c>
      <c r="C434" s="20" t="n">
        <v>100</v>
      </c>
    </row>
    <row r="435" customFormat="false" ht="16.5" hidden="false" customHeight="false" outlineLevel="0" collapsed="false">
      <c r="A435" s="18" t="n">
        <f aca="false">A434+1</f>
        <v>45060</v>
      </c>
      <c r="B435" s="19" t="n">
        <f aca="false">$B$6*(A435-$A$381+1)/366*C70</f>
        <v>0.115710382513661</v>
      </c>
      <c r="C435" s="20" t="n">
        <v>100</v>
      </c>
    </row>
    <row r="436" customFormat="false" ht="16.5" hidden="false" customHeight="false" outlineLevel="0" collapsed="false">
      <c r="A436" s="18" t="n">
        <f aca="false">A435+1</f>
        <v>45061</v>
      </c>
      <c r="B436" s="19" t="n">
        <f aca="false">$B$6*(A436-$A$381+1)/366*C71</f>
        <v>0.117814207650273</v>
      </c>
      <c r="C436" s="20" t="n">
        <v>100</v>
      </c>
    </row>
    <row r="437" customFormat="false" ht="16.5" hidden="false" customHeight="false" outlineLevel="0" collapsed="false">
      <c r="A437" s="18" t="n">
        <f aca="false">A436+1</f>
        <v>45062</v>
      </c>
      <c r="B437" s="19" t="n">
        <f aca="false">$B$6*(A437-$A$381+1)/366*C72</f>
        <v>0.119918032786885</v>
      </c>
      <c r="C437" s="20" t="n">
        <v>100</v>
      </c>
    </row>
    <row r="438" customFormat="false" ht="16.5" hidden="false" customHeight="false" outlineLevel="0" collapsed="false">
      <c r="A438" s="18" t="n">
        <f aca="false">A437+1</f>
        <v>45063</v>
      </c>
      <c r="B438" s="19" t="n">
        <f aca="false">$B$6*(A438-$A$381+1)/366*C73</f>
        <v>0.122021857923497</v>
      </c>
      <c r="C438" s="20" t="n">
        <v>100</v>
      </c>
    </row>
    <row r="439" customFormat="false" ht="16.5" hidden="false" customHeight="false" outlineLevel="0" collapsed="false">
      <c r="A439" s="18" t="n">
        <f aca="false">A438+1</f>
        <v>45064</v>
      </c>
      <c r="B439" s="19" t="n">
        <f aca="false">$B$6*(A439-$A$381+1)/366*C74</f>
        <v>0.124125683060109</v>
      </c>
      <c r="C439" s="20" t="n">
        <v>100</v>
      </c>
    </row>
    <row r="440" customFormat="false" ht="16.5" hidden="false" customHeight="false" outlineLevel="0" collapsed="false">
      <c r="A440" s="18" t="n">
        <f aca="false">A439+1</f>
        <v>45065</v>
      </c>
      <c r="B440" s="19" t="n">
        <f aca="false">$B$6*(A440-$A$381+1)/366*C75</f>
        <v>0.126229508196721</v>
      </c>
      <c r="C440" s="20" t="n">
        <v>100</v>
      </c>
    </row>
    <row r="441" customFormat="false" ht="16.5" hidden="false" customHeight="false" outlineLevel="0" collapsed="false">
      <c r="A441" s="18" t="n">
        <f aca="false">A440+1</f>
        <v>45066</v>
      </c>
      <c r="B441" s="19" t="n">
        <f aca="false">$B$6*(A441-$A$381+1)/366*C76</f>
        <v>0.128333333333333</v>
      </c>
      <c r="C441" s="20" t="n">
        <v>100</v>
      </c>
    </row>
    <row r="442" customFormat="false" ht="16.5" hidden="false" customHeight="false" outlineLevel="0" collapsed="false">
      <c r="A442" s="18" t="n">
        <f aca="false">A441+1</f>
        <v>45067</v>
      </c>
      <c r="B442" s="19" t="n">
        <f aca="false">$B$6*(A442-$A$381+1)/366*C77</f>
        <v>0.130437158469945</v>
      </c>
      <c r="C442" s="20" t="n">
        <v>100</v>
      </c>
    </row>
    <row r="443" customFormat="false" ht="16.5" hidden="false" customHeight="false" outlineLevel="0" collapsed="false">
      <c r="A443" s="18" t="n">
        <f aca="false">A442+1</f>
        <v>45068</v>
      </c>
      <c r="B443" s="19" t="n">
        <f aca="false">$B$6*(A443-$A$381+1)/366*C78</f>
        <v>0.132540983606557</v>
      </c>
      <c r="C443" s="20" t="n">
        <v>100</v>
      </c>
    </row>
    <row r="444" customFormat="false" ht="16.5" hidden="false" customHeight="false" outlineLevel="0" collapsed="false">
      <c r="A444" s="18" t="n">
        <f aca="false">A443+1</f>
        <v>45069</v>
      </c>
      <c r="B444" s="19" t="n">
        <f aca="false">$B$6*(A444-$A$381+1)/366*C79</f>
        <v>0.134644808743169</v>
      </c>
      <c r="C444" s="20" t="n">
        <v>100</v>
      </c>
    </row>
    <row r="445" customFormat="false" ht="16.5" hidden="false" customHeight="false" outlineLevel="0" collapsed="false">
      <c r="A445" s="18" t="n">
        <f aca="false">A444+1</f>
        <v>45070</v>
      </c>
      <c r="B445" s="19" t="n">
        <f aca="false">$B$6*(A445-$A$381+1)/366*C80</f>
        <v>0.136748633879781</v>
      </c>
      <c r="C445" s="20" t="n">
        <v>100</v>
      </c>
    </row>
    <row r="446" customFormat="false" ht="16.5" hidden="false" customHeight="false" outlineLevel="0" collapsed="false">
      <c r="A446" s="18" t="n">
        <f aca="false">A445+1</f>
        <v>45071</v>
      </c>
      <c r="B446" s="19" t="n">
        <f aca="false">$B$6*(A446-$A$381+1)/366*C81</f>
        <v>0.138852459016393</v>
      </c>
      <c r="C446" s="20" t="n">
        <v>100</v>
      </c>
    </row>
    <row r="447" customFormat="false" ht="16.5" hidden="false" customHeight="false" outlineLevel="0" collapsed="false">
      <c r="A447" s="18" t="n">
        <f aca="false">A446+1</f>
        <v>45072</v>
      </c>
      <c r="B447" s="19" t="n">
        <f aca="false">$B$6*(A447-$A$381+1)/366*C82</f>
        <v>0.140956284153005</v>
      </c>
      <c r="C447" s="20" t="n">
        <v>100</v>
      </c>
    </row>
    <row r="448" customFormat="false" ht="16.5" hidden="false" customHeight="false" outlineLevel="0" collapsed="false">
      <c r="A448" s="18" t="n">
        <f aca="false">A447+1</f>
        <v>45073</v>
      </c>
      <c r="B448" s="19" t="n">
        <f aca="false">$B$6*(A448-$A$381+1)/366*C83</f>
        <v>0.143060109289618</v>
      </c>
      <c r="C448" s="20" t="n">
        <v>100</v>
      </c>
    </row>
    <row r="449" customFormat="false" ht="16.5" hidden="false" customHeight="false" outlineLevel="0" collapsed="false">
      <c r="A449" s="18" t="n">
        <f aca="false">A448+1</f>
        <v>45074</v>
      </c>
      <c r="B449" s="19" t="n">
        <f aca="false">$B$6*(A449-$A$381+1)/366*C84</f>
        <v>0.14516393442623</v>
      </c>
      <c r="C449" s="20" t="n">
        <v>100</v>
      </c>
    </row>
    <row r="450" customFormat="false" ht="16.5" hidden="false" customHeight="false" outlineLevel="0" collapsed="false">
      <c r="A450" s="18" t="n">
        <f aca="false">A449+1</f>
        <v>45075</v>
      </c>
      <c r="B450" s="19" t="n">
        <f aca="false">$B$6*(A450-$A$381+1)/366*C85</f>
        <v>0.147267759562842</v>
      </c>
      <c r="C450" s="20" t="n">
        <v>100</v>
      </c>
    </row>
    <row r="451" customFormat="false" ht="16.5" hidden="false" customHeight="false" outlineLevel="0" collapsed="false">
      <c r="A451" s="18" t="n">
        <f aca="false">A450+1</f>
        <v>45076</v>
      </c>
      <c r="B451" s="19" t="n">
        <f aca="false">$B$6*(A451-$A$381+1)/366*C86</f>
        <v>0.149371584699454</v>
      </c>
      <c r="C451" s="20" t="n">
        <v>100</v>
      </c>
    </row>
    <row r="452" customFormat="false" ht="16.5" hidden="false" customHeight="false" outlineLevel="0" collapsed="false">
      <c r="A452" s="18" t="n">
        <f aca="false">A451+1</f>
        <v>45077</v>
      </c>
      <c r="B452" s="19" t="n">
        <f aca="false">$B$6*(A452-$A$381+1)/366*C87</f>
        <v>0.151475409836066</v>
      </c>
      <c r="C452" s="20" t="n">
        <v>100</v>
      </c>
    </row>
    <row r="453" customFormat="false" ht="16.5" hidden="false" customHeight="false" outlineLevel="0" collapsed="false">
      <c r="A453" s="18" t="n">
        <f aca="false">A452+1</f>
        <v>45078</v>
      </c>
      <c r="B453" s="19" t="n">
        <f aca="false">$B$6*(A453-$A$381+1)/366*C88</f>
        <v>0.153579234972678</v>
      </c>
      <c r="C453" s="20" t="n">
        <v>100</v>
      </c>
    </row>
    <row r="454" customFormat="false" ht="16.5" hidden="false" customHeight="false" outlineLevel="0" collapsed="false">
      <c r="A454" s="18" t="n">
        <f aca="false">A453+1</f>
        <v>45079</v>
      </c>
      <c r="B454" s="19" t="n">
        <f aca="false">$B$6*(A454-$A$381+1)/366*C89</f>
        <v>0.15568306010929</v>
      </c>
      <c r="C454" s="20" t="n">
        <v>100</v>
      </c>
    </row>
    <row r="455" customFormat="false" ht="16.5" hidden="false" customHeight="false" outlineLevel="0" collapsed="false">
      <c r="A455" s="18" t="n">
        <f aca="false">A454+1</f>
        <v>45080</v>
      </c>
      <c r="B455" s="19" t="n">
        <f aca="false">$B$6*(A455-$A$381+1)/366*C90</f>
        <v>0.157786885245902</v>
      </c>
      <c r="C455" s="20" t="n">
        <v>100</v>
      </c>
    </row>
    <row r="456" customFormat="false" ht="16.5" hidden="false" customHeight="false" outlineLevel="0" collapsed="false">
      <c r="A456" s="18" t="n">
        <f aca="false">A455+1</f>
        <v>45081</v>
      </c>
      <c r="B456" s="19" t="n">
        <f aca="false">$B$6*(A456-$A$381+1)/366*C91</f>
        <v>0.159890710382514</v>
      </c>
      <c r="C456" s="20" t="n">
        <v>100</v>
      </c>
    </row>
    <row r="457" customFormat="false" ht="16.5" hidden="false" customHeight="false" outlineLevel="0" collapsed="false">
      <c r="A457" s="18" t="n">
        <f aca="false">A456+1</f>
        <v>45082</v>
      </c>
      <c r="B457" s="19" t="n">
        <f aca="false">$B$6*(A457-$A$381+1)/366*C92</f>
        <v>0.161994535519126</v>
      </c>
      <c r="C457" s="20" t="n">
        <v>100</v>
      </c>
    </row>
    <row r="458" customFormat="false" ht="16.5" hidden="false" customHeight="false" outlineLevel="0" collapsed="false">
      <c r="A458" s="18" t="n">
        <f aca="false">A457+1</f>
        <v>45083</v>
      </c>
      <c r="B458" s="19" t="n">
        <f aca="false">$B$6*(A458-$A$381+1)/366*C93</f>
        <v>0.164098360655738</v>
      </c>
      <c r="C458" s="20" t="n">
        <v>100</v>
      </c>
    </row>
    <row r="459" customFormat="false" ht="16.5" hidden="false" customHeight="false" outlineLevel="0" collapsed="false">
      <c r="A459" s="18" t="n">
        <f aca="false">A458+1</f>
        <v>45084</v>
      </c>
      <c r="B459" s="19" t="n">
        <f aca="false">$B$6*(A459-$A$381+1)/366*C94</f>
        <v>0.16620218579235</v>
      </c>
      <c r="C459" s="20" t="n">
        <v>100</v>
      </c>
    </row>
    <row r="460" customFormat="false" ht="16.5" hidden="false" customHeight="false" outlineLevel="0" collapsed="false">
      <c r="A460" s="18" t="n">
        <f aca="false">A459+1</f>
        <v>45085</v>
      </c>
      <c r="B460" s="19" t="n">
        <f aca="false">$B$6*(A460-$A$381+1)/366*C95</f>
        <v>0.168306010928962</v>
      </c>
      <c r="C460" s="20" t="n">
        <v>100</v>
      </c>
    </row>
    <row r="461" customFormat="false" ht="16.5" hidden="false" customHeight="false" outlineLevel="0" collapsed="false">
      <c r="A461" s="18" t="n">
        <f aca="false">A460+1</f>
        <v>45086</v>
      </c>
      <c r="B461" s="19" t="n">
        <f aca="false">$B$6*(A461-$A$381+1)/366*C96</f>
        <v>0.170409836065574</v>
      </c>
      <c r="C461" s="20" t="n">
        <v>100</v>
      </c>
    </row>
    <row r="462" customFormat="false" ht="16.5" hidden="false" customHeight="false" outlineLevel="0" collapsed="false">
      <c r="A462" s="18" t="n">
        <f aca="false">A461+1</f>
        <v>45087</v>
      </c>
      <c r="B462" s="19" t="n">
        <f aca="false">$B$6*(A462-$A$381+1)/366*C97</f>
        <v>0.172513661202186</v>
      </c>
      <c r="C462" s="20" t="n">
        <v>100</v>
      </c>
    </row>
    <row r="463" customFormat="false" ht="16.5" hidden="false" customHeight="false" outlineLevel="0" collapsed="false">
      <c r="A463" s="18" t="n">
        <f aca="false">A462+1</f>
        <v>45088</v>
      </c>
      <c r="B463" s="19" t="n">
        <f aca="false">$B$6*(A463-$A$381+1)/366*C98</f>
        <v>0.174617486338798</v>
      </c>
      <c r="C463" s="20" t="n">
        <v>100</v>
      </c>
    </row>
    <row r="464" customFormat="false" ht="16.5" hidden="false" customHeight="false" outlineLevel="0" collapsed="false">
      <c r="A464" s="18" t="n">
        <f aca="false">A463+1</f>
        <v>45089</v>
      </c>
      <c r="B464" s="19" t="n">
        <f aca="false">$B$6*(A464-$A$381+1)/366*C99</f>
        <v>0.17672131147541</v>
      </c>
      <c r="C464" s="20" t="n">
        <v>100</v>
      </c>
    </row>
    <row r="465" customFormat="false" ht="16.5" hidden="false" customHeight="false" outlineLevel="0" collapsed="false">
      <c r="A465" s="18" t="n">
        <f aca="false">A464+1</f>
        <v>45090</v>
      </c>
      <c r="B465" s="19" t="n">
        <f aca="false">$B$6*(A465-$A$381+1)/366*C100</f>
        <v>0.178825136612022</v>
      </c>
      <c r="C465" s="20" t="n">
        <v>100</v>
      </c>
    </row>
    <row r="466" customFormat="false" ht="16.5" hidden="false" customHeight="false" outlineLevel="0" collapsed="false">
      <c r="A466" s="18" t="n">
        <f aca="false">A465+1</f>
        <v>45091</v>
      </c>
      <c r="B466" s="19" t="n">
        <f aca="false">$B$6*(A466-$A$381+1)/366*C101</f>
        <v>0.180928961748634</v>
      </c>
      <c r="C466" s="20" t="n">
        <v>100</v>
      </c>
    </row>
    <row r="467" customFormat="false" ht="16.5" hidden="false" customHeight="false" outlineLevel="0" collapsed="false">
      <c r="A467" s="18" t="n">
        <f aca="false">A466+1</f>
        <v>45092</v>
      </c>
      <c r="B467" s="19" t="n">
        <f aca="false">$B$6*(A467-$A$381+1)/366*C102</f>
        <v>0.183032786885246</v>
      </c>
      <c r="C467" s="20" t="n">
        <v>100</v>
      </c>
    </row>
    <row r="468" customFormat="false" ht="16.5" hidden="false" customHeight="false" outlineLevel="0" collapsed="false">
      <c r="A468" s="18" t="n">
        <f aca="false">A467+1</f>
        <v>45093</v>
      </c>
      <c r="B468" s="19" t="n">
        <f aca="false">$B$6*(A468-$A$381+1)/366*C103</f>
        <v>0.185136612021858</v>
      </c>
      <c r="C468" s="20" t="n">
        <v>100</v>
      </c>
    </row>
    <row r="469" customFormat="false" ht="16.5" hidden="false" customHeight="false" outlineLevel="0" collapsed="false">
      <c r="A469" s="18" t="n">
        <f aca="false">A468+1</f>
        <v>45094</v>
      </c>
      <c r="B469" s="19" t="n">
        <f aca="false">$B$6*(A469-$A$381+1)/366*C104</f>
        <v>0.18724043715847</v>
      </c>
      <c r="C469" s="20" t="n">
        <v>100</v>
      </c>
    </row>
    <row r="470" customFormat="false" ht="16.5" hidden="false" customHeight="false" outlineLevel="0" collapsed="false">
      <c r="A470" s="18" t="n">
        <f aca="false">A469+1</f>
        <v>45095</v>
      </c>
      <c r="B470" s="19" t="n">
        <f aca="false">$B$6*(A470-$A$381+1)/366*C105</f>
        <v>0.189344262295082</v>
      </c>
      <c r="C470" s="20" t="n">
        <v>100</v>
      </c>
    </row>
    <row r="471" customFormat="false" ht="16.5" hidden="false" customHeight="false" outlineLevel="0" collapsed="false">
      <c r="A471" s="18" t="n">
        <f aca="false">A470+1</f>
        <v>45096</v>
      </c>
      <c r="B471" s="19" t="n">
        <f aca="false">$B$6*(A471-$A$381+1)/366*C106</f>
        <v>0.191448087431694</v>
      </c>
      <c r="C471" s="20" t="n">
        <v>100</v>
      </c>
    </row>
    <row r="472" customFormat="false" ht="16.5" hidden="false" customHeight="false" outlineLevel="0" collapsed="false">
      <c r="A472" s="18" t="n">
        <f aca="false">A471+1</f>
        <v>45097</v>
      </c>
      <c r="B472" s="19" t="n">
        <f aca="false">$B$6*(A472-$A$381+1)/366*C107</f>
        <v>0.193551912568306</v>
      </c>
      <c r="C472" s="20" t="n">
        <v>100</v>
      </c>
    </row>
    <row r="473" customFormat="false" ht="16.5" hidden="false" customHeight="false" outlineLevel="0" collapsed="false">
      <c r="A473" s="18" t="n">
        <f aca="false">A472+1</f>
        <v>45098</v>
      </c>
      <c r="B473" s="19" t="n">
        <f aca="false">$B$6*(A473-$A$381+1)/366*C108</f>
        <v>0.195655737704918</v>
      </c>
      <c r="C473" s="20" t="n">
        <v>100</v>
      </c>
    </row>
    <row r="474" customFormat="false" ht="16.5" hidden="false" customHeight="false" outlineLevel="0" collapsed="false">
      <c r="A474" s="18" t="n">
        <f aca="false">A473+1</f>
        <v>45099</v>
      </c>
      <c r="B474" s="19" t="n">
        <f aca="false">$B$6*(A474-$A$381+1)/366*C109</f>
        <v>0.19775956284153</v>
      </c>
      <c r="C474" s="20" t="n">
        <v>100</v>
      </c>
    </row>
    <row r="475" customFormat="false" ht="16.5" hidden="false" customHeight="false" outlineLevel="0" collapsed="false">
      <c r="A475" s="18" t="n">
        <f aca="false">A474+1</f>
        <v>45100</v>
      </c>
      <c r="B475" s="19" t="n">
        <f aca="false">$B$6*(A475-$A$381+1)/366*C110</f>
        <v>0.199863387978142</v>
      </c>
      <c r="C475" s="20" t="n">
        <v>100</v>
      </c>
    </row>
    <row r="476" customFormat="false" ht="16.5" hidden="false" customHeight="false" outlineLevel="0" collapsed="false">
      <c r="A476" s="18" t="n">
        <f aca="false">A475+1</f>
        <v>45101</v>
      </c>
      <c r="B476" s="19" t="n">
        <f aca="false">$B$6*(A476-$A$381+1)/366*C111</f>
        <v>0.201967213114754</v>
      </c>
      <c r="C476" s="20" t="n">
        <v>100</v>
      </c>
    </row>
    <row r="477" customFormat="false" ht="16.5" hidden="false" customHeight="false" outlineLevel="0" collapsed="false">
      <c r="A477" s="18" t="n">
        <f aca="false">A476+1</f>
        <v>45102</v>
      </c>
      <c r="B477" s="19" t="n">
        <f aca="false">$B$6*(A477-$A$381+1)/366*C112</f>
        <v>0.204071038251366</v>
      </c>
      <c r="C477" s="20" t="n">
        <v>100</v>
      </c>
    </row>
    <row r="478" customFormat="false" ht="16.5" hidden="false" customHeight="false" outlineLevel="0" collapsed="false">
      <c r="A478" s="18" t="n">
        <f aca="false">A477+1</f>
        <v>45103</v>
      </c>
      <c r="B478" s="19" t="n">
        <f aca="false">$B$6*(A478-$A$381+1)/366*C113</f>
        <v>0.206174863387978</v>
      </c>
      <c r="C478" s="20" t="n">
        <v>100</v>
      </c>
    </row>
    <row r="479" customFormat="false" ht="16.5" hidden="false" customHeight="false" outlineLevel="0" collapsed="false">
      <c r="A479" s="18" t="n">
        <f aca="false">A478+1</f>
        <v>45104</v>
      </c>
      <c r="B479" s="19" t="n">
        <f aca="false">$B$6*(A479-$A$381+1)/366*C114</f>
        <v>0.20827868852459</v>
      </c>
      <c r="C479" s="20" t="n">
        <v>100</v>
      </c>
    </row>
    <row r="480" customFormat="false" ht="16.5" hidden="false" customHeight="false" outlineLevel="0" collapsed="false">
      <c r="A480" s="18" t="n">
        <f aca="false">A479+1</f>
        <v>45105</v>
      </c>
      <c r="B480" s="19" t="n">
        <f aca="false">$B$6*(A480-$A$381+1)/366*C115</f>
        <v>0.210382513661202</v>
      </c>
      <c r="C480" s="20" t="n">
        <v>100</v>
      </c>
    </row>
    <row r="481" customFormat="false" ht="16.5" hidden="false" customHeight="false" outlineLevel="0" collapsed="false">
      <c r="A481" s="18" t="n">
        <f aca="false">A480+1</f>
        <v>45106</v>
      </c>
      <c r="B481" s="19" t="n">
        <f aca="false">$B$6*(A481-$A$381+1)/366*C116</f>
        <v>0.212486338797814</v>
      </c>
      <c r="C481" s="20" t="n">
        <v>100</v>
      </c>
    </row>
    <row r="482" customFormat="false" ht="16.5" hidden="false" customHeight="false" outlineLevel="0" collapsed="false">
      <c r="A482" s="18" t="n">
        <f aca="false">A481+1</f>
        <v>45107</v>
      </c>
      <c r="B482" s="19" t="n">
        <f aca="false">$B$6*(A482-$A$381+1)/366*C117</f>
        <v>0.214590163934426</v>
      </c>
      <c r="C482" s="20" t="n">
        <v>100</v>
      </c>
    </row>
    <row r="483" customFormat="false" ht="16.5" hidden="false" customHeight="false" outlineLevel="0" collapsed="false">
      <c r="A483" s="18" t="n">
        <f aca="false">A482+1</f>
        <v>45108</v>
      </c>
      <c r="B483" s="19" t="n">
        <f aca="false">$B$6*(A483-$A$381+1)/366*C118</f>
        <v>0.216693989071038</v>
      </c>
      <c r="C483" s="20" t="n">
        <v>100</v>
      </c>
    </row>
    <row r="484" customFormat="false" ht="16.5" hidden="false" customHeight="false" outlineLevel="0" collapsed="false">
      <c r="A484" s="18" t="n">
        <f aca="false">A483+1</f>
        <v>45109</v>
      </c>
      <c r="B484" s="19" t="n">
        <f aca="false">$B$6*(A484-$A$381+1)/366*C119</f>
        <v>0.21879781420765</v>
      </c>
      <c r="C484" s="20" t="n">
        <v>100</v>
      </c>
    </row>
    <row r="485" customFormat="false" ht="16.5" hidden="false" customHeight="false" outlineLevel="0" collapsed="false">
      <c r="A485" s="18" t="n">
        <f aca="false">A484+1</f>
        <v>45110</v>
      </c>
      <c r="B485" s="19" t="n">
        <f aca="false">$B$6*(A485-$A$381+1)/366*C120</f>
        <v>0.220901639344262</v>
      </c>
      <c r="C485" s="20" t="n">
        <v>100</v>
      </c>
    </row>
    <row r="486" customFormat="false" ht="16.5" hidden="false" customHeight="false" outlineLevel="0" collapsed="false">
      <c r="A486" s="18" t="n">
        <f aca="false">A485+1</f>
        <v>45111</v>
      </c>
      <c r="B486" s="19" t="n">
        <f aca="false">$B$6*(A486-$A$381+1)/366*C121</f>
        <v>0.223005464480874</v>
      </c>
      <c r="C486" s="20" t="n">
        <v>100</v>
      </c>
    </row>
    <row r="487" customFormat="false" ht="16.5" hidden="false" customHeight="false" outlineLevel="0" collapsed="false">
      <c r="A487" s="18" t="n">
        <f aca="false">A486+1</f>
        <v>45112</v>
      </c>
      <c r="B487" s="19" t="n">
        <f aca="false">$B$6*(A487-$A$381+1)/366*C122</f>
        <v>0.225109289617486</v>
      </c>
      <c r="C487" s="20" t="n">
        <v>100</v>
      </c>
    </row>
    <row r="488" customFormat="false" ht="16.5" hidden="false" customHeight="false" outlineLevel="0" collapsed="false">
      <c r="A488" s="18" t="n">
        <f aca="false">A487+1</f>
        <v>45113</v>
      </c>
      <c r="B488" s="19" t="n">
        <f aca="false">$B$6*(A488-$A$381+1)/366*C123</f>
        <v>0.227213114754098</v>
      </c>
      <c r="C488" s="20" t="n">
        <v>100</v>
      </c>
    </row>
    <row r="489" customFormat="false" ht="16.5" hidden="false" customHeight="false" outlineLevel="0" collapsed="false">
      <c r="A489" s="18" t="n">
        <f aca="false">A488+1</f>
        <v>45114</v>
      </c>
      <c r="B489" s="19" t="n">
        <f aca="false">$B$6*(A489-$A$381+1)/366*C124</f>
        <v>0.22931693989071</v>
      </c>
      <c r="C489" s="20" t="n">
        <v>100</v>
      </c>
    </row>
    <row r="490" customFormat="false" ht="16.5" hidden="false" customHeight="false" outlineLevel="0" collapsed="false">
      <c r="A490" s="18" t="n">
        <f aca="false">A489+1</f>
        <v>45115</v>
      </c>
      <c r="B490" s="19" t="n">
        <f aca="false">$B$6*(A490-$A$381+1)/366*C125</f>
        <v>0.231420765027322</v>
      </c>
      <c r="C490" s="20" t="n">
        <v>100</v>
      </c>
    </row>
    <row r="491" customFormat="false" ht="16.5" hidden="false" customHeight="false" outlineLevel="0" collapsed="false">
      <c r="A491" s="18" t="n">
        <f aca="false">A490+1</f>
        <v>45116</v>
      </c>
      <c r="B491" s="19" t="n">
        <f aca="false">$B$6*(A491-$A$381+1)/366*C126</f>
        <v>0.233524590163934</v>
      </c>
      <c r="C491" s="20" t="n">
        <v>100</v>
      </c>
    </row>
    <row r="492" customFormat="false" ht="16.5" hidden="false" customHeight="false" outlineLevel="0" collapsed="false">
      <c r="A492" s="18" t="n">
        <f aca="false">A491+1</f>
        <v>45117</v>
      </c>
      <c r="B492" s="19" t="n">
        <f aca="false">$B$6*(A492-$A$381+1)/366*C127</f>
        <v>0.235628415300546</v>
      </c>
      <c r="C492" s="20" t="n">
        <v>100</v>
      </c>
    </row>
    <row r="493" customFormat="false" ht="16.5" hidden="false" customHeight="false" outlineLevel="0" collapsed="false">
      <c r="A493" s="18" t="n">
        <f aca="false">A492+1</f>
        <v>45118</v>
      </c>
      <c r="B493" s="19" t="n">
        <f aca="false">$B$6*(A493-$A$381+1)/366*C128</f>
        <v>0.237732240437158</v>
      </c>
      <c r="C493" s="20" t="n">
        <v>100</v>
      </c>
    </row>
    <row r="494" customFormat="false" ht="16.5" hidden="false" customHeight="false" outlineLevel="0" collapsed="false">
      <c r="A494" s="18" t="n">
        <f aca="false">A493+1</f>
        <v>45119</v>
      </c>
      <c r="B494" s="19" t="n">
        <f aca="false">$B$6*(A494-$A$381+1)/366*C129</f>
        <v>0.239836065573771</v>
      </c>
      <c r="C494" s="20" t="n">
        <v>100</v>
      </c>
    </row>
    <row r="495" customFormat="false" ht="16.5" hidden="false" customHeight="false" outlineLevel="0" collapsed="false">
      <c r="A495" s="18" t="n">
        <f aca="false">A494+1</f>
        <v>45120</v>
      </c>
      <c r="B495" s="19" t="n">
        <f aca="false">$B$6*(A495-$A$381+1)/366*C130</f>
        <v>0.241939890710383</v>
      </c>
      <c r="C495" s="20" t="n">
        <v>100</v>
      </c>
    </row>
    <row r="496" customFormat="false" ht="16.5" hidden="false" customHeight="false" outlineLevel="0" collapsed="false">
      <c r="A496" s="18" t="n">
        <f aca="false">A495+1</f>
        <v>45121</v>
      </c>
      <c r="B496" s="19" t="n">
        <f aca="false">$B$6*(A496-$A$381+1)/366*C131</f>
        <v>0.244043715846995</v>
      </c>
      <c r="C496" s="20" t="n">
        <v>100</v>
      </c>
    </row>
    <row r="497" customFormat="false" ht="16.5" hidden="false" customHeight="false" outlineLevel="0" collapsed="false">
      <c r="A497" s="18" t="n">
        <f aca="false">A496+1</f>
        <v>45122</v>
      </c>
      <c r="B497" s="19" t="n">
        <f aca="false">$B$6*(A497-$A$381+1)/366*C132</f>
        <v>0.246147540983607</v>
      </c>
      <c r="C497" s="20" t="n">
        <v>100</v>
      </c>
    </row>
    <row r="498" customFormat="false" ht="16.5" hidden="false" customHeight="false" outlineLevel="0" collapsed="false">
      <c r="A498" s="18" t="n">
        <f aca="false">A497+1</f>
        <v>45123</v>
      </c>
      <c r="B498" s="19" t="n">
        <f aca="false">$B$6*(A498-$A$381+1)/366*C133</f>
        <v>0.248251366120219</v>
      </c>
      <c r="C498" s="20" t="n">
        <v>100</v>
      </c>
    </row>
    <row r="499" customFormat="false" ht="16.5" hidden="false" customHeight="false" outlineLevel="0" collapsed="false">
      <c r="A499" s="18" t="n">
        <f aca="false">A498+1</f>
        <v>45124</v>
      </c>
      <c r="B499" s="19" t="n">
        <f aca="false">$B$6*(A499-$A$381+1)/366*C134</f>
        <v>0.250355191256831</v>
      </c>
      <c r="C499" s="20" t="n">
        <v>100</v>
      </c>
    </row>
    <row r="500" customFormat="false" ht="16.5" hidden="false" customHeight="false" outlineLevel="0" collapsed="false">
      <c r="A500" s="18" t="n">
        <f aca="false">A499+1</f>
        <v>45125</v>
      </c>
      <c r="B500" s="19" t="n">
        <f aca="false">$B$6*(A500-$A$381+1)/366*C135</f>
        <v>0.252459016393443</v>
      </c>
      <c r="C500" s="20" t="n">
        <v>100</v>
      </c>
    </row>
    <row r="501" customFormat="false" ht="16.5" hidden="false" customHeight="false" outlineLevel="0" collapsed="false">
      <c r="A501" s="18" t="n">
        <f aca="false">A500+1</f>
        <v>45126</v>
      </c>
      <c r="B501" s="19" t="n">
        <f aca="false">$B$6*(A501-$A$381+1)/366*C136</f>
        <v>0.254562841530055</v>
      </c>
      <c r="C501" s="20" t="n">
        <v>100</v>
      </c>
    </row>
    <row r="502" customFormat="false" ht="16.5" hidden="false" customHeight="false" outlineLevel="0" collapsed="false">
      <c r="A502" s="18" t="n">
        <f aca="false">A501+1</f>
        <v>45127</v>
      </c>
      <c r="B502" s="19" t="n">
        <f aca="false">$B$6*(A502-$A$381+1)/366*C137</f>
        <v>0.256666666666667</v>
      </c>
      <c r="C502" s="20" t="n">
        <v>100</v>
      </c>
    </row>
    <row r="503" customFormat="false" ht="16.5" hidden="false" customHeight="false" outlineLevel="0" collapsed="false">
      <c r="A503" s="18" t="n">
        <f aca="false">A502+1</f>
        <v>45128</v>
      </c>
      <c r="B503" s="19" t="n">
        <f aca="false">$B$6*(A503-$A$381+1)/366*C138</f>
        <v>0.258770491803279</v>
      </c>
      <c r="C503" s="20" t="n">
        <v>100</v>
      </c>
    </row>
    <row r="504" customFormat="false" ht="16.5" hidden="false" customHeight="false" outlineLevel="0" collapsed="false">
      <c r="A504" s="18" t="n">
        <f aca="false">A503+1</f>
        <v>45129</v>
      </c>
      <c r="B504" s="19" t="n">
        <f aca="false">$B$6*(A504-$A$381+1)/366*C139</f>
        <v>0.260874316939891</v>
      </c>
      <c r="C504" s="20" t="n">
        <v>100</v>
      </c>
    </row>
    <row r="505" customFormat="false" ht="16.5" hidden="false" customHeight="false" outlineLevel="0" collapsed="false">
      <c r="A505" s="18" t="n">
        <f aca="false">A504+1</f>
        <v>45130</v>
      </c>
      <c r="B505" s="19" t="n">
        <f aca="false">$B$6*(A505-$A$381+1)/366*C140</f>
        <v>0.262978142076503</v>
      </c>
      <c r="C505" s="20" t="n">
        <v>100</v>
      </c>
    </row>
    <row r="506" customFormat="false" ht="16.5" hidden="false" customHeight="false" outlineLevel="0" collapsed="false">
      <c r="A506" s="18" t="n">
        <f aca="false">A505+1</f>
        <v>45131</v>
      </c>
      <c r="B506" s="19" t="n">
        <f aca="false">$B$6*(A506-$A$381+1)/366*C141</f>
        <v>0.265081967213115</v>
      </c>
      <c r="C506" s="20" t="n">
        <v>100</v>
      </c>
    </row>
    <row r="507" customFormat="false" ht="16.5" hidden="false" customHeight="false" outlineLevel="0" collapsed="false">
      <c r="A507" s="18" t="n">
        <f aca="false">A506+1</f>
        <v>45132</v>
      </c>
      <c r="B507" s="19" t="n">
        <f aca="false">$B$6*(A507-$A$381+1)/366*C142</f>
        <v>0.267185792349727</v>
      </c>
      <c r="C507" s="20" t="n">
        <v>100</v>
      </c>
    </row>
    <row r="508" customFormat="false" ht="16.5" hidden="false" customHeight="false" outlineLevel="0" collapsed="false">
      <c r="A508" s="18" t="n">
        <f aca="false">A507+1</f>
        <v>45133</v>
      </c>
      <c r="B508" s="19" t="n">
        <f aca="false">$B$6*(A508-$A$381+1)/366*C143</f>
        <v>0.269289617486339</v>
      </c>
      <c r="C508" s="20" t="n">
        <v>100</v>
      </c>
    </row>
    <row r="509" customFormat="false" ht="16.5" hidden="false" customHeight="false" outlineLevel="0" collapsed="false">
      <c r="A509" s="18" t="n">
        <f aca="false">A508+1</f>
        <v>45134</v>
      </c>
      <c r="B509" s="19" t="n">
        <f aca="false">$B$6*(A509-$A$381+1)/366*C144</f>
        <v>0.271393442622951</v>
      </c>
      <c r="C509" s="20" t="n">
        <v>100</v>
      </c>
    </row>
    <row r="510" customFormat="false" ht="16.5" hidden="false" customHeight="false" outlineLevel="0" collapsed="false">
      <c r="A510" s="18" t="n">
        <f aca="false">A509+1</f>
        <v>45135</v>
      </c>
      <c r="B510" s="19" t="n">
        <f aca="false">$B$6*(A510-$A$381+1)/366*C145</f>
        <v>0.273497267759563</v>
      </c>
      <c r="C510" s="20" t="n">
        <v>100</v>
      </c>
    </row>
    <row r="511" customFormat="false" ht="16.5" hidden="false" customHeight="false" outlineLevel="0" collapsed="false">
      <c r="A511" s="18" t="n">
        <f aca="false">A510+1</f>
        <v>45136</v>
      </c>
      <c r="B511" s="19" t="n">
        <f aca="false">$B$6*(A511-$A$381+1)/366*C146</f>
        <v>0.275601092896175</v>
      </c>
      <c r="C511" s="20" t="n">
        <v>100</v>
      </c>
    </row>
    <row r="512" customFormat="false" ht="16.5" hidden="false" customHeight="false" outlineLevel="0" collapsed="false">
      <c r="A512" s="18" t="n">
        <f aca="false">A511+1</f>
        <v>45137</v>
      </c>
      <c r="B512" s="19" t="n">
        <f aca="false">$B$6*(A512-$A$381+1)/366*C147</f>
        <v>0.277704918032787</v>
      </c>
      <c r="C512" s="20" t="n">
        <v>100</v>
      </c>
    </row>
    <row r="513" customFormat="false" ht="16.5" hidden="false" customHeight="false" outlineLevel="0" collapsed="false">
      <c r="A513" s="18" t="n">
        <f aca="false">A512+1</f>
        <v>45138</v>
      </c>
      <c r="B513" s="19" t="n">
        <f aca="false">$B$6*(A513-$A$381+1)/366*C148</f>
        <v>0.279808743169399</v>
      </c>
      <c r="C513" s="20" t="n">
        <v>100</v>
      </c>
    </row>
    <row r="514" customFormat="false" ht="16.5" hidden="false" customHeight="false" outlineLevel="0" collapsed="false">
      <c r="A514" s="18" t="n">
        <f aca="false">A513+1</f>
        <v>45139</v>
      </c>
      <c r="B514" s="19" t="n">
        <f aca="false">$B$6*(A514-$A$381+1)/366*C149</f>
        <v>0.281912568306011</v>
      </c>
      <c r="C514" s="20" t="n">
        <v>100</v>
      </c>
    </row>
    <row r="515" customFormat="false" ht="16.5" hidden="false" customHeight="false" outlineLevel="0" collapsed="false">
      <c r="A515" s="18" t="n">
        <f aca="false">A514+1</f>
        <v>45140</v>
      </c>
      <c r="B515" s="19" t="n">
        <f aca="false">$B$6*(A515-$A$381+1)/366*C150</f>
        <v>0.284016393442623</v>
      </c>
      <c r="C515" s="20" t="n">
        <v>100</v>
      </c>
    </row>
    <row r="516" customFormat="false" ht="16.5" hidden="false" customHeight="false" outlineLevel="0" collapsed="false">
      <c r="A516" s="18" t="n">
        <f aca="false">A515+1</f>
        <v>45141</v>
      </c>
      <c r="B516" s="19" t="n">
        <f aca="false">$B$6*(A516-$A$381+1)/366*C151</f>
        <v>0.286120218579235</v>
      </c>
      <c r="C516" s="20" t="n">
        <v>100</v>
      </c>
    </row>
    <row r="517" customFormat="false" ht="16.5" hidden="false" customHeight="false" outlineLevel="0" collapsed="false">
      <c r="A517" s="18" t="n">
        <f aca="false">A516+1</f>
        <v>45142</v>
      </c>
      <c r="B517" s="19" t="n">
        <f aca="false">$B$6*(A517-$A$381+1)/366*C152</f>
        <v>0.288224043715847</v>
      </c>
      <c r="C517" s="20" t="n">
        <v>100</v>
      </c>
    </row>
    <row r="518" customFormat="false" ht="16.5" hidden="false" customHeight="false" outlineLevel="0" collapsed="false">
      <c r="A518" s="18" t="n">
        <f aca="false">A517+1</f>
        <v>45143</v>
      </c>
      <c r="B518" s="19" t="n">
        <f aca="false">$B$6*(A518-$A$381+1)/366*C153</f>
        <v>0.290327868852459</v>
      </c>
      <c r="C518" s="20" t="n">
        <v>100</v>
      </c>
    </row>
    <row r="519" customFormat="false" ht="16.5" hidden="false" customHeight="false" outlineLevel="0" collapsed="false">
      <c r="A519" s="18" t="n">
        <f aca="false">A518+1</f>
        <v>45144</v>
      </c>
      <c r="B519" s="19" t="n">
        <f aca="false">$B$6*(A519-$A$381+1)/366*C154</f>
        <v>0.292431693989071</v>
      </c>
      <c r="C519" s="20" t="n">
        <v>100</v>
      </c>
    </row>
    <row r="520" customFormat="false" ht="16.5" hidden="false" customHeight="false" outlineLevel="0" collapsed="false">
      <c r="A520" s="18" t="n">
        <f aca="false">A519+1</f>
        <v>45145</v>
      </c>
      <c r="B520" s="19" t="n">
        <f aca="false">$B$6*(A520-$A$381+1)/366*C155</f>
        <v>0.294535519125683</v>
      </c>
      <c r="C520" s="20" t="n">
        <v>100</v>
      </c>
    </row>
    <row r="521" customFormat="false" ht="16.5" hidden="false" customHeight="false" outlineLevel="0" collapsed="false">
      <c r="A521" s="18" t="n">
        <f aca="false">A520+1</f>
        <v>45146</v>
      </c>
      <c r="B521" s="19" t="n">
        <f aca="false">$B$6*(A521-$A$381+1)/366*C156</f>
        <v>0.296639344262295</v>
      </c>
      <c r="C521" s="20" t="n">
        <v>100</v>
      </c>
    </row>
    <row r="522" customFormat="false" ht="16.5" hidden="false" customHeight="false" outlineLevel="0" collapsed="false">
      <c r="A522" s="18" t="n">
        <f aca="false">A521+1</f>
        <v>45147</v>
      </c>
      <c r="B522" s="19" t="n">
        <f aca="false">$B$6*(A522-$A$381+1)/366*C157</f>
        <v>0.298743169398907</v>
      </c>
      <c r="C522" s="20" t="n">
        <v>100</v>
      </c>
    </row>
    <row r="523" customFormat="false" ht="16.5" hidden="false" customHeight="false" outlineLevel="0" collapsed="false">
      <c r="A523" s="18" t="n">
        <f aca="false">A522+1</f>
        <v>45148</v>
      </c>
      <c r="B523" s="19" t="n">
        <f aca="false">$B$6*(A523-$A$381+1)/366*C158</f>
        <v>0.300846994535519</v>
      </c>
      <c r="C523" s="20" t="n">
        <v>100</v>
      </c>
    </row>
    <row r="524" customFormat="false" ht="16.5" hidden="false" customHeight="false" outlineLevel="0" collapsed="false">
      <c r="A524" s="18" t="n">
        <f aca="false">A523+1</f>
        <v>45149</v>
      </c>
      <c r="B524" s="19" t="n">
        <f aca="false">$B$6*(A524-$A$381+1)/366*C159</f>
        <v>0.302950819672131</v>
      </c>
      <c r="C524" s="20" t="n">
        <v>100</v>
      </c>
    </row>
    <row r="525" customFormat="false" ht="16.5" hidden="false" customHeight="false" outlineLevel="0" collapsed="false">
      <c r="A525" s="18" t="n">
        <f aca="false">A524+1</f>
        <v>45150</v>
      </c>
      <c r="B525" s="19" t="n">
        <f aca="false">$B$6*(A525-$A$381+1)/366*C160</f>
        <v>0.305054644808743</v>
      </c>
      <c r="C525" s="20" t="n">
        <v>100</v>
      </c>
    </row>
    <row r="526" customFormat="false" ht="16.5" hidden="false" customHeight="false" outlineLevel="0" collapsed="false">
      <c r="A526" s="18" t="n">
        <f aca="false">A525+1</f>
        <v>45151</v>
      </c>
      <c r="B526" s="19" t="n">
        <f aca="false">$B$6*(A526-$A$381+1)/366*C161</f>
        <v>0.307158469945355</v>
      </c>
      <c r="C526" s="20" t="n">
        <v>100</v>
      </c>
    </row>
    <row r="527" customFormat="false" ht="16.5" hidden="false" customHeight="false" outlineLevel="0" collapsed="false">
      <c r="A527" s="18" t="n">
        <f aca="false">A526+1</f>
        <v>45152</v>
      </c>
      <c r="B527" s="19" t="n">
        <f aca="false">$B$6*(A527-$A$381+1)/366*C162</f>
        <v>0.309262295081967</v>
      </c>
      <c r="C527" s="20" t="n">
        <v>100</v>
      </c>
    </row>
    <row r="528" customFormat="false" ht="16.5" hidden="false" customHeight="false" outlineLevel="0" collapsed="false">
      <c r="A528" s="18" t="n">
        <f aca="false">A527+1</f>
        <v>45153</v>
      </c>
      <c r="B528" s="19" t="n">
        <f aca="false">$B$6*(A528-$A$381+1)/366*C163</f>
        <v>0.311366120218579</v>
      </c>
      <c r="C528" s="20" t="n">
        <v>100</v>
      </c>
    </row>
    <row r="529" customFormat="false" ht="16.5" hidden="false" customHeight="false" outlineLevel="0" collapsed="false">
      <c r="A529" s="18" t="n">
        <f aca="false">A528+1</f>
        <v>45154</v>
      </c>
      <c r="B529" s="19" t="n">
        <f aca="false">$B$6*(A529-$A$381+1)/366*C164</f>
        <v>0.313469945355191</v>
      </c>
      <c r="C529" s="20" t="n">
        <v>100</v>
      </c>
    </row>
    <row r="530" customFormat="false" ht="16.5" hidden="false" customHeight="false" outlineLevel="0" collapsed="false">
      <c r="A530" s="18" t="n">
        <f aca="false">A529+1</f>
        <v>45155</v>
      </c>
      <c r="B530" s="19" t="n">
        <f aca="false">$B$6*(A530-$A$381+1)/366*C165</f>
        <v>0.315573770491803</v>
      </c>
      <c r="C530" s="20" t="n">
        <v>100</v>
      </c>
    </row>
    <row r="531" customFormat="false" ht="16.5" hidden="false" customHeight="false" outlineLevel="0" collapsed="false">
      <c r="A531" s="18" t="n">
        <f aca="false">A530+1</f>
        <v>45156</v>
      </c>
      <c r="B531" s="19" t="n">
        <f aca="false">$B$6*(A531-$A$381+1)/366*C166</f>
        <v>0.317677595628415</v>
      </c>
      <c r="C531" s="20" t="n">
        <v>100</v>
      </c>
    </row>
    <row r="532" customFormat="false" ht="16.5" hidden="false" customHeight="false" outlineLevel="0" collapsed="false">
      <c r="A532" s="18" t="n">
        <f aca="false">A531+1</f>
        <v>45157</v>
      </c>
      <c r="B532" s="19" t="n">
        <f aca="false">$B$6*(A532-$A$381+1)/366*C167</f>
        <v>0.319781420765027</v>
      </c>
      <c r="C532" s="20" t="n">
        <v>100</v>
      </c>
    </row>
    <row r="533" customFormat="false" ht="16.5" hidden="false" customHeight="false" outlineLevel="0" collapsed="false">
      <c r="A533" s="18" t="n">
        <f aca="false">A532+1</f>
        <v>45158</v>
      </c>
      <c r="B533" s="19" t="n">
        <f aca="false">$B$6*(A533-$A$381+1)/366*C168</f>
        <v>0.321885245901639</v>
      </c>
      <c r="C533" s="20" t="n">
        <v>100</v>
      </c>
    </row>
    <row r="534" customFormat="false" ht="16.5" hidden="false" customHeight="false" outlineLevel="0" collapsed="false">
      <c r="A534" s="18" t="n">
        <f aca="false">A533+1</f>
        <v>45159</v>
      </c>
      <c r="B534" s="19" t="n">
        <f aca="false">$B$6*(A534-$A$381+1)/366*C169</f>
        <v>0.323989071038251</v>
      </c>
      <c r="C534" s="20" t="n">
        <v>100</v>
      </c>
    </row>
    <row r="535" customFormat="false" ht="16.5" hidden="false" customHeight="false" outlineLevel="0" collapsed="false">
      <c r="A535" s="18" t="n">
        <f aca="false">A534+1</f>
        <v>45160</v>
      </c>
      <c r="B535" s="19" t="n">
        <f aca="false">$B$6*(A535-$A$381+1)/366*C170</f>
        <v>0.326092896174863</v>
      </c>
      <c r="C535" s="20" t="n">
        <v>100</v>
      </c>
    </row>
    <row r="536" customFormat="false" ht="16.5" hidden="false" customHeight="false" outlineLevel="0" collapsed="false">
      <c r="A536" s="18" t="n">
        <f aca="false">A535+1</f>
        <v>45161</v>
      </c>
      <c r="B536" s="19" t="n">
        <f aca="false">$B$6*(A536-$A$381+1)/366*C171</f>
        <v>0.328196721311475</v>
      </c>
      <c r="C536" s="20" t="n">
        <v>100</v>
      </c>
    </row>
    <row r="537" customFormat="false" ht="16.5" hidden="false" customHeight="false" outlineLevel="0" collapsed="false">
      <c r="A537" s="18" t="n">
        <f aca="false">A536+1</f>
        <v>45162</v>
      </c>
      <c r="B537" s="19" t="n">
        <f aca="false">$B$6*(A537-$A$381+1)/366*C172</f>
        <v>0.330300546448088</v>
      </c>
      <c r="C537" s="20" t="n">
        <v>100</v>
      </c>
    </row>
    <row r="538" customFormat="false" ht="16.5" hidden="false" customHeight="false" outlineLevel="0" collapsed="false">
      <c r="A538" s="18" t="n">
        <f aca="false">A537+1</f>
        <v>45163</v>
      </c>
      <c r="B538" s="19" t="n">
        <f aca="false">$B$6*(A538-$A$381+1)/366*C173</f>
        <v>0.3324043715847</v>
      </c>
      <c r="C538" s="20" t="n">
        <v>100</v>
      </c>
    </row>
    <row r="539" customFormat="false" ht="16.5" hidden="false" customHeight="false" outlineLevel="0" collapsed="false">
      <c r="A539" s="18" t="n">
        <f aca="false">A538+1</f>
        <v>45164</v>
      </c>
      <c r="B539" s="19" t="n">
        <f aca="false">$B$6*(A539-$A$381+1)/366*C174</f>
        <v>0.334508196721311</v>
      </c>
      <c r="C539" s="20" t="n">
        <v>100</v>
      </c>
    </row>
    <row r="540" customFormat="false" ht="16.5" hidden="false" customHeight="false" outlineLevel="0" collapsed="false">
      <c r="A540" s="18" t="n">
        <f aca="false">A539+1</f>
        <v>45165</v>
      </c>
      <c r="B540" s="19" t="n">
        <f aca="false">$B$6*(A540-$A$381+1)/366*C175</f>
        <v>0.336612021857924</v>
      </c>
      <c r="C540" s="20" t="n">
        <v>100</v>
      </c>
    </row>
    <row r="541" customFormat="false" ht="16.5" hidden="false" customHeight="false" outlineLevel="0" collapsed="false">
      <c r="A541" s="18" t="n">
        <f aca="false">A540+1</f>
        <v>45166</v>
      </c>
      <c r="B541" s="19" t="n">
        <f aca="false">$B$6*(A541-$A$381+1)/366*C176</f>
        <v>0.338715846994536</v>
      </c>
      <c r="C541" s="20" t="n">
        <v>100</v>
      </c>
    </row>
    <row r="542" customFormat="false" ht="16.5" hidden="false" customHeight="false" outlineLevel="0" collapsed="false">
      <c r="A542" s="18" t="n">
        <f aca="false">A541+1</f>
        <v>45167</v>
      </c>
      <c r="B542" s="19" t="n">
        <f aca="false">$B$6*(A542-$A$381+1)/366*C177</f>
        <v>0.340819672131148</v>
      </c>
      <c r="C542" s="20" t="n">
        <v>100</v>
      </c>
    </row>
    <row r="543" customFormat="false" ht="16.5" hidden="false" customHeight="false" outlineLevel="0" collapsed="false">
      <c r="A543" s="18" t="n">
        <f aca="false">A542+1</f>
        <v>45168</v>
      </c>
      <c r="B543" s="19" t="n">
        <f aca="false">$B$6*(A543-$A$381+1)/366*C178</f>
        <v>0.34292349726776</v>
      </c>
      <c r="C543" s="20" t="n">
        <v>100</v>
      </c>
    </row>
    <row r="544" customFormat="false" ht="16.5" hidden="false" customHeight="false" outlineLevel="0" collapsed="false">
      <c r="A544" s="18" t="n">
        <f aca="false">A543+1</f>
        <v>45169</v>
      </c>
      <c r="B544" s="19" t="n">
        <f aca="false">$B$6*(A544-$A$381+1)/366*C179</f>
        <v>0.345027322404372</v>
      </c>
      <c r="C544" s="20" t="n">
        <v>100</v>
      </c>
    </row>
    <row r="545" customFormat="false" ht="16.5" hidden="false" customHeight="false" outlineLevel="0" collapsed="false">
      <c r="A545" s="18" t="n">
        <f aca="false">A544+1</f>
        <v>45170</v>
      </c>
      <c r="B545" s="19" t="n">
        <f aca="false">$B$6*(A545-$A$381+1)/366*C180</f>
        <v>0.347131147540984</v>
      </c>
      <c r="C545" s="20" t="n">
        <v>100</v>
      </c>
    </row>
    <row r="546" customFormat="false" ht="16.5" hidden="false" customHeight="false" outlineLevel="0" collapsed="false">
      <c r="A546" s="18" t="n">
        <f aca="false">A545+1</f>
        <v>45171</v>
      </c>
      <c r="B546" s="19" t="n">
        <f aca="false">$B$6*(A546-$A$381+1)/366*C181</f>
        <v>0.349234972677596</v>
      </c>
      <c r="C546" s="20" t="n">
        <v>100</v>
      </c>
    </row>
    <row r="547" customFormat="false" ht="16.5" hidden="false" customHeight="false" outlineLevel="0" collapsed="false">
      <c r="A547" s="18" t="n">
        <f aca="false">A546+1</f>
        <v>45172</v>
      </c>
      <c r="B547" s="19" t="n">
        <f aca="false">$B$6*(A547-$A$381+1)/366*C182</f>
        <v>0.351338797814208</v>
      </c>
      <c r="C547" s="20" t="n">
        <v>100</v>
      </c>
    </row>
    <row r="548" customFormat="false" ht="16.5" hidden="false" customHeight="false" outlineLevel="0" collapsed="false">
      <c r="A548" s="18" t="n">
        <f aca="false">A547+1</f>
        <v>45173</v>
      </c>
      <c r="B548" s="19" t="n">
        <f aca="false">$B$6*(A548-$A$381+1)/366*C183</f>
        <v>0.35344262295082</v>
      </c>
      <c r="C548" s="20" t="n">
        <v>100</v>
      </c>
    </row>
    <row r="549" customFormat="false" ht="16.5" hidden="false" customHeight="false" outlineLevel="0" collapsed="false">
      <c r="A549" s="18" t="n">
        <f aca="false">A548+1</f>
        <v>45174</v>
      </c>
      <c r="B549" s="19" t="n">
        <f aca="false">$B$6*(A549-$A$381+1)/366*C184</f>
        <v>0.355546448087432</v>
      </c>
      <c r="C549" s="20" t="n">
        <v>100</v>
      </c>
    </row>
    <row r="550" customFormat="false" ht="16.5" hidden="false" customHeight="false" outlineLevel="0" collapsed="false">
      <c r="A550" s="18" t="n">
        <f aca="false">A549+1</f>
        <v>45175</v>
      </c>
      <c r="B550" s="19" t="n">
        <f aca="false">$B$6*(A550-$A$381+1)/366*C185</f>
        <v>0.357650273224044</v>
      </c>
      <c r="C550" s="20" t="n">
        <v>100</v>
      </c>
    </row>
    <row r="551" customFormat="false" ht="16.5" hidden="false" customHeight="false" outlineLevel="0" collapsed="false">
      <c r="A551" s="18" t="n">
        <f aca="false">A550+1</f>
        <v>45176</v>
      </c>
      <c r="B551" s="19" t="n">
        <f aca="false">$B$6*(A551-$A$381+1)/366*C186</f>
        <v>0.359754098360656</v>
      </c>
      <c r="C551" s="20" t="n">
        <v>100</v>
      </c>
    </row>
    <row r="552" customFormat="false" ht="16.5" hidden="false" customHeight="false" outlineLevel="0" collapsed="false">
      <c r="A552" s="18" t="n">
        <f aca="false">A551+1</f>
        <v>45177</v>
      </c>
      <c r="B552" s="19" t="n">
        <f aca="false">$B$6*(A552-$A$381+1)/366*C187</f>
        <v>0.361857923497268</v>
      </c>
      <c r="C552" s="20" t="n">
        <v>100</v>
      </c>
    </row>
    <row r="553" customFormat="false" ht="16.5" hidden="false" customHeight="false" outlineLevel="0" collapsed="false">
      <c r="A553" s="18" t="n">
        <f aca="false">A552+1</f>
        <v>45178</v>
      </c>
      <c r="B553" s="19" t="n">
        <f aca="false">$B$6*(A553-$A$381+1)/366*C188</f>
        <v>0.36396174863388</v>
      </c>
      <c r="C553" s="20" t="n">
        <v>100</v>
      </c>
    </row>
    <row r="554" customFormat="false" ht="16.5" hidden="false" customHeight="false" outlineLevel="0" collapsed="false">
      <c r="A554" s="18" t="n">
        <f aca="false">A553+1</f>
        <v>45179</v>
      </c>
      <c r="B554" s="19" t="n">
        <f aca="false">$B$6*(A554-$A$381+1)/366*C189</f>
        <v>0.366065573770492</v>
      </c>
      <c r="C554" s="20" t="n">
        <v>100</v>
      </c>
    </row>
    <row r="555" customFormat="false" ht="16.5" hidden="false" customHeight="false" outlineLevel="0" collapsed="false">
      <c r="A555" s="18" t="n">
        <f aca="false">A554+1</f>
        <v>45180</v>
      </c>
      <c r="B555" s="19" t="n">
        <f aca="false">$B$6*(A555-$A$381+1)/366*C190</f>
        <v>0.368169398907104</v>
      </c>
      <c r="C555" s="20" t="n">
        <v>100</v>
      </c>
    </row>
    <row r="556" customFormat="false" ht="16.5" hidden="false" customHeight="false" outlineLevel="0" collapsed="false">
      <c r="A556" s="18" t="n">
        <f aca="false">A555+1</f>
        <v>45181</v>
      </c>
      <c r="B556" s="19" t="n">
        <f aca="false">$B$6*(A556-$A$381+1)/366*C191</f>
        <v>0.370273224043716</v>
      </c>
      <c r="C556" s="20" t="n">
        <v>100</v>
      </c>
    </row>
    <row r="557" customFormat="false" ht="16.5" hidden="false" customHeight="false" outlineLevel="0" collapsed="false">
      <c r="A557" s="18" t="n">
        <f aca="false">A556+1</f>
        <v>45182</v>
      </c>
      <c r="B557" s="19" t="n">
        <f aca="false">$B$6*(A557-$A$381+1)/366*C192</f>
        <v>0.372377049180328</v>
      </c>
      <c r="C557" s="20" t="n">
        <v>100</v>
      </c>
    </row>
    <row r="558" customFormat="false" ht="16.5" hidden="false" customHeight="false" outlineLevel="0" collapsed="false">
      <c r="A558" s="18" t="n">
        <f aca="false">A557+1</f>
        <v>45183</v>
      </c>
      <c r="B558" s="19" t="n">
        <f aca="false">$B$6*(A558-$A$381+1)/366*C193</f>
        <v>0.37448087431694</v>
      </c>
      <c r="C558" s="20" t="n">
        <v>100</v>
      </c>
    </row>
    <row r="559" customFormat="false" ht="16.5" hidden="false" customHeight="false" outlineLevel="0" collapsed="false">
      <c r="A559" s="18" t="n">
        <f aca="false">A558+1</f>
        <v>45184</v>
      </c>
      <c r="B559" s="19" t="n">
        <f aca="false">$B$6*(A559-$A$381+1)/366*C194</f>
        <v>0.376584699453552</v>
      </c>
      <c r="C559" s="20" t="n">
        <v>100</v>
      </c>
    </row>
    <row r="560" customFormat="false" ht="16.5" hidden="false" customHeight="false" outlineLevel="0" collapsed="false">
      <c r="A560" s="18" t="n">
        <f aca="false">A559+1</f>
        <v>45185</v>
      </c>
      <c r="B560" s="19" t="n">
        <f aca="false">$B$6*(A560-$A$381+1)/366*C195</f>
        <v>0.378688524590164</v>
      </c>
      <c r="C560" s="20" t="n">
        <v>100</v>
      </c>
    </row>
    <row r="561" customFormat="false" ht="16.5" hidden="false" customHeight="false" outlineLevel="0" collapsed="false">
      <c r="A561" s="18" t="n">
        <f aca="false">A560+1</f>
        <v>45186</v>
      </c>
      <c r="B561" s="19" t="n">
        <f aca="false">$B$6*(A561-$A$381+1)/366*C196</f>
        <v>0.380792349726776</v>
      </c>
      <c r="C561" s="20" t="n">
        <v>100</v>
      </c>
    </row>
    <row r="562" customFormat="false" ht="16.5" hidden="false" customHeight="false" outlineLevel="0" collapsed="false">
      <c r="A562" s="18" t="n">
        <f aca="false">A561+1</f>
        <v>45187</v>
      </c>
      <c r="B562" s="19" t="n">
        <f aca="false">$B$6*(A562-$A$381+1)/366*C197</f>
        <v>0.382896174863388</v>
      </c>
      <c r="C562" s="20" t="n">
        <v>100</v>
      </c>
    </row>
    <row r="563" customFormat="false" ht="16.5" hidden="false" customHeight="false" outlineLevel="0" collapsed="false">
      <c r="A563" s="18" t="n">
        <f aca="false">A562+1</f>
        <v>45188</v>
      </c>
      <c r="B563" s="19" t="n">
        <f aca="false">$B$6*(A563-$A$381+1)/366*C198</f>
        <v>0.385</v>
      </c>
      <c r="C563" s="20" t="n">
        <v>100</v>
      </c>
    </row>
    <row r="564" customFormat="false" ht="16.5" hidden="false" customHeight="false" outlineLevel="0" collapsed="false">
      <c r="A564" s="18" t="n">
        <f aca="false">A563+1</f>
        <v>45189</v>
      </c>
      <c r="B564" s="19" t="n">
        <f aca="false">$B$6*(A564-$A$381+1)/366*C199</f>
        <v>0.387103825136612</v>
      </c>
      <c r="C564" s="20" t="n">
        <v>100</v>
      </c>
    </row>
    <row r="565" customFormat="false" ht="16.5" hidden="false" customHeight="false" outlineLevel="0" collapsed="false">
      <c r="A565" s="18" t="n">
        <f aca="false">A564+1</f>
        <v>45190</v>
      </c>
      <c r="B565" s="19" t="n">
        <f aca="false">$B$6*(A565-$A$381+1)/366*C200</f>
        <v>0.389207650273224</v>
      </c>
      <c r="C565" s="20" t="n">
        <v>100</v>
      </c>
    </row>
    <row r="566" customFormat="false" ht="16.5" hidden="false" customHeight="false" outlineLevel="0" collapsed="false">
      <c r="A566" s="18" t="n">
        <f aca="false">A565+1</f>
        <v>45191</v>
      </c>
      <c r="B566" s="19" t="n">
        <f aca="false">$B$6*(A566-$A$381+1)/366*C201</f>
        <v>0.391311475409836</v>
      </c>
      <c r="C566" s="20" t="n">
        <v>100</v>
      </c>
    </row>
    <row r="567" customFormat="false" ht="16.5" hidden="false" customHeight="false" outlineLevel="0" collapsed="false">
      <c r="A567" s="18" t="n">
        <f aca="false">A566+1</f>
        <v>45192</v>
      </c>
      <c r="B567" s="19" t="n">
        <f aca="false">$B$6*(A567-$A$381+1)/366*C202</f>
        <v>0.393415300546448</v>
      </c>
      <c r="C567" s="20" t="n">
        <v>100</v>
      </c>
    </row>
    <row r="568" customFormat="false" ht="16.5" hidden="false" customHeight="false" outlineLevel="0" collapsed="false">
      <c r="A568" s="18" t="n">
        <f aca="false">A567+1</f>
        <v>45193</v>
      </c>
      <c r="B568" s="19" t="n">
        <f aca="false">$B$6*(A568-$A$381+1)/366*C203</f>
        <v>0.39551912568306</v>
      </c>
      <c r="C568" s="20" t="n">
        <v>100</v>
      </c>
    </row>
    <row r="569" customFormat="false" ht="16.5" hidden="false" customHeight="false" outlineLevel="0" collapsed="false">
      <c r="A569" s="18" t="n">
        <f aca="false">A568+1</f>
        <v>45194</v>
      </c>
      <c r="B569" s="19" t="n">
        <f aca="false">$B$6*(A569-$A$381+1)/366*C204</f>
        <v>0.397622950819672</v>
      </c>
      <c r="C569" s="20" t="n">
        <v>100</v>
      </c>
    </row>
    <row r="570" customFormat="false" ht="16.5" hidden="false" customHeight="false" outlineLevel="0" collapsed="false">
      <c r="A570" s="18" t="n">
        <f aca="false">A569+1</f>
        <v>45195</v>
      </c>
      <c r="B570" s="19" t="n">
        <f aca="false">$B$6*(A570-$A$381+1)/366*C205</f>
        <v>0.399726775956284</v>
      </c>
      <c r="C570" s="20" t="n">
        <v>100</v>
      </c>
    </row>
    <row r="571" customFormat="false" ht="16.5" hidden="false" customHeight="false" outlineLevel="0" collapsed="false">
      <c r="A571" s="18" t="n">
        <f aca="false">A570+1</f>
        <v>45196</v>
      </c>
      <c r="B571" s="19" t="n">
        <f aca="false">$B$6*(A571-$A$381+1)/366*C206</f>
        <v>0.401830601092896</v>
      </c>
      <c r="C571" s="20" t="n">
        <v>100</v>
      </c>
    </row>
    <row r="572" customFormat="false" ht="16.5" hidden="false" customHeight="false" outlineLevel="0" collapsed="false">
      <c r="A572" s="18" t="n">
        <f aca="false">A571+1</f>
        <v>45197</v>
      </c>
      <c r="B572" s="19" t="n">
        <f aca="false">$B$6*(A572-$A$381+1)/366*C207</f>
        <v>0.403934426229508</v>
      </c>
      <c r="C572" s="20" t="n">
        <v>100</v>
      </c>
    </row>
    <row r="573" customFormat="false" ht="16.5" hidden="false" customHeight="false" outlineLevel="0" collapsed="false">
      <c r="A573" s="18" t="n">
        <f aca="false">A572+1</f>
        <v>45198</v>
      </c>
      <c r="B573" s="19" t="n">
        <f aca="false">$B$6*(A573-$A$381+1)/366*C208</f>
        <v>0.40603825136612</v>
      </c>
      <c r="C573" s="20" t="n">
        <v>100</v>
      </c>
    </row>
    <row r="574" customFormat="false" ht="16.5" hidden="false" customHeight="false" outlineLevel="0" collapsed="false">
      <c r="A574" s="18" t="n">
        <f aca="false">A573+1</f>
        <v>45199</v>
      </c>
      <c r="B574" s="19" t="n">
        <f aca="false">$B$6*(A574-$A$381+1)/366*C209</f>
        <v>0.408142076502732</v>
      </c>
      <c r="C574" s="20" t="n">
        <v>100</v>
      </c>
    </row>
    <row r="575" customFormat="false" ht="16.5" hidden="false" customHeight="false" outlineLevel="0" collapsed="false">
      <c r="A575" s="18" t="n">
        <f aca="false">A574+1</f>
        <v>45200</v>
      </c>
      <c r="B575" s="19" t="n">
        <f aca="false">$B$6*(A575-$A$381+1)/366*C210</f>
        <v>0.410245901639344</v>
      </c>
      <c r="C575" s="20" t="n">
        <v>100</v>
      </c>
    </row>
    <row r="576" customFormat="false" ht="16.5" hidden="false" customHeight="false" outlineLevel="0" collapsed="false">
      <c r="A576" s="18" t="n">
        <f aca="false">A575+1</f>
        <v>45201</v>
      </c>
      <c r="B576" s="19" t="n">
        <f aca="false">$B$6*(A576-$A$381+1)/366*C211</f>
        <v>0.412349726775956</v>
      </c>
      <c r="C576" s="20" t="n">
        <v>100</v>
      </c>
    </row>
    <row r="577" customFormat="false" ht="16.5" hidden="false" customHeight="false" outlineLevel="0" collapsed="false">
      <c r="A577" s="18" t="n">
        <f aca="false">A576+1</f>
        <v>45202</v>
      </c>
      <c r="B577" s="19" t="n">
        <f aca="false">$B$6*(A577-$A$381+1)/366*C212</f>
        <v>0.414453551912568</v>
      </c>
      <c r="C577" s="20" t="n">
        <v>100</v>
      </c>
    </row>
    <row r="578" customFormat="false" ht="16.5" hidden="false" customHeight="false" outlineLevel="0" collapsed="false">
      <c r="A578" s="18" t="n">
        <f aca="false">A577+1</f>
        <v>45203</v>
      </c>
      <c r="B578" s="19" t="n">
        <f aca="false">$B$6*(A578-$A$381+1)/366*C213</f>
        <v>0.41655737704918</v>
      </c>
      <c r="C578" s="20" t="n">
        <v>100</v>
      </c>
    </row>
    <row r="579" customFormat="false" ht="16.5" hidden="false" customHeight="false" outlineLevel="0" collapsed="false">
      <c r="A579" s="18" t="n">
        <f aca="false">A578+1</f>
        <v>45204</v>
      </c>
      <c r="B579" s="19" t="n">
        <f aca="false">$B$6*(A579-$A$381+1)/366*C214</f>
        <v>0.418661202185792</v>
      </c>
      <c r="C579" s="20" t="n">
        <v>100</v>
      </c>
    </row>
    <row r="580" customFormat="false" ht="16.5" hidden="false" customHeight="false" outlineLevel="0" collapsed="false">
      <c r="A580" s="18" t="n">
        <f aca="false">A579+1</f>
        <v>45205</v>
      </c>
      <c r="B580" s="19" t="n">
        <f aca="false">$B$6*(A580-$A$381+1)/366*C215</f>
        <v>0.420765027322404</v>
      </c>
      <c r="C580" s="20" t="n">
        <v>100</v>
      </c>
    </row>
    <row r="581" customFormat="false" ht="16.5" hidden="false" customHeight="false" outlineLevel="0" collapsed="false">
      <c r="A581" s="18" t="n">
        <f aca="false">A580+1</f>
        <v>45206</v>
      </c>
      <c r="B581" s="19" t="n">
        <f aca="false">$B$6*(A581-$A$381+1)/366*C216</f>
        <v>0.422868852459016</v>
      </c>
      <c r="C581" s="20" t="n">
        <v>100</v>
      </c>
    </row>
    <row r="582" customFormat="false" ht="16.5" hidden="false" customHeight="false" outlineLevel="0" collapsed="false">
      <c r="A582" s="18" t="n">
        <f aca="false">A581+1</f>
        <v>45207</v>
      </c>
      <c r="B582" s="19" t="n">
        <f aca="false">$B$6*(A582-$A$381+1)/366*C217</f>
        <v>0.424972677595628</v>
      </c>
      <c r="C582" s="20" t="n">
        <v>100</v>
      </c>
    </row>
    <row r="583" customFormat="false" ht="16.5" hidden="false" customHeight="false" outlineLevel="0" collapsed="false">
      <c r="A583" s="18" t="n">
        <f aca="false">A582+1</f>
        <v>45208</v>
      </c>
      <c r="B583" s="19" t="n">
        <f aca="false">$B$6*(A583-$A$381+1)/366*C218</f>
        <v>0.427076502732241</v>
      </c>
      <c r="C583" s="20" t="n">
        <v>100</v>
      </c>
    </row>
    <row r="584" customFormat="false" ht="16.5" hidden="false" customHeight="false" outlineLevel="0" collapsed="false">
      <c r="A584" s="18" t="n">
        <f aca="false">A583+1</f>
        <v>45209</v>
      </c>
      <c r="B584" s="19" t="n">
        <f aca="false">$B$6*(A584-$A$381+1)/366*C219</f>
        <v>0.429180327868852</v>
      </c>
      <c r="C584" s="20" t="n">
        <v>100</v>
      </c>
    </row>
    <row r="585" customFormat="false" ht="16.5" hidden="false" customHeight="false" outlineLevel="0" collapsed="false">
      <c r="A585" s="18" t="n">
        <f aca="false">A584+1</f>
        <v>45210</v>
      </c>
      <c r="B585" s="19" t="n">
        <f aca="false">$B$6*(A585-$A$381+1)/366*C220</f>
        <v>0.431284153005464</v>
      </c>
      <c r="C585" s="20" t="n">
        <v>100</v>
      </c>
    </row>
    <row r="586" customFormat="false" ht="16.5" hidden="false" customHeight="false" outlineLevel="0" collapsed="false">
      <c r="A586" s="18" t="n">
        <f aca="false">A585+1</f>
        <v>45211</v>
      </c>
      <c r="B586" s="19" t="n">
        <f aca="false">$B$6*(A586-$A$381+1)/366*C221</f>
        <v>0.433387978142077</v>
      </c>
      <c r="C586" s="20" t="n">
        <v>100</v>
      </c>
    </row>
    <row r="587" customFormat="false" ht="16.5" hidden="false" customHeight="false" outlineLevel="0" collapsed="false">
      <c r="A587" s="18" t="n">
        <f aca="false">A586+1</f>
        <v>45212</v>
      </c>
      <c r="B587" s="19" t="n">
        <f aca="false">$B$6*(A587-$A$381+1)/366*C222</f>
        <v>0.435491803278689</v>
      </c>
      <c r="C587" s="20" t="n">
        <v>100</v>
      </c>
    </row>
    <row r="588" customFormat="false" ht="16.5" hidden="false" customHeight="false" outlineLevel="0" collapsed="false">
      <c r="A588" s="18" t="n">
        <f aca="false">A587+1</f>
        <v>45213</v>
      </c>
      <c r="B588" s="19" t="n">
        <f aca="false">$B$6*(A588-$A$381+1)/366*C223</f>
        <v>0.437595628415301</v>
      </c>
      <c r="C588" s="20" t="n">
        <v>100</v>
      </c>
    </row>
    <row r="589" customFormat="false" ht="16.5" hidden="false" customHeight="false" outlineLevel="0" collapsed="false">
      <c r="A589" s="18" t="n">
        <f aca="false">A588+1</f>
        <v>45214</v>
      </c>
      <c r="B589" s="19" t="n">
        <f aca="false">$B$6*(A589-$A$381+1)/366*C224</f>
        <v>0.439699453551913</v>
      </c>
      <c r="C589" s="20" t="n">
        <v>100</v>
      </c>
    </row>
    <row r="590" customFormat="false" ht="16.5" hidden="false" customHeight="false" outlineLevel="0" collapsed="false">
      <c r="A590" s="18" t="n">
        <f aca="false">A589+1</f>
        <v>45215</v>
      </c>
      <c r="B590" s="19" t="n">
        <f aca="false">$B$6*(A590-$A$381+1)/366*C225</f>
        <v>0.441803278688525</v>
      </c>
      <c r="C590" s="20" t="n">
        <v>100</v>
      </c>
    </row>
    <row r="591" customFormat="false" ht="16.5" hidden="false" customHeight="false" outlineLevel="0" collapsed="false">
      <c r="A591" s="18" t="n">
        <f aca="false">A590+1</f>
        <v>45216</v>
      </c>
      <c r="B591" s="19" t="n">
        <f aca="false">$B$6*(A591-$A$381+1)/366*C226</f>
        <v>0.443907103825137</v>
      </c>
      <c r="C591" s="20" t="n">
        <v>100</v>
      </c>
    </row>
    <row r="592" customFormat="false" ht="16.5" hidden="false" customHeight="false" outlineLevel="0" collapsed="false">
      <c r="A592" s="18" t="n">
        <f aca="false">A591+1</f>
        <v>45217</v>
      </c>
      <c r="B592" s="19" t="n">
        <f aca="false">$B$6*(A592-$A$381+1)/366*C227</f>
        <v>0.446010928961749</v>
      </c>
      <c r="C592" s="20" t="n">
        <v>100</v>
      </c>
    </row>
    <row r="593" customFormat="false" ht="16.5" hidden="false" customHeight="false" outlineLevel="0" collapsed="false">
      <c r="A593" s="18" t="n">
        <f aca="false">A592+1</f>
        <v>45218</v>
      </c>
      <c r="B593" s="19" t="n">
        <f aca="false">$B$6*(A593-$A$381+1)/366*C228</f>
        <v>0.448114754098361</v>
      </c>
      <c r="C593" s="20" t="n">
        <v>100</v>
      </c>
    </row>
    <row r="594" customFormat="false" ht="16.5" hidden="false" customHeight="false" outlineLevel="0" collapsed="false">
      <c r="A594" s="18" t="n">
        <f aca="false">A593+1</f>
        <v>45219</v>
      </c>
      <c r="B594" s="19" t="n">
        <f aca="false">$B$6*(A594-$A$381+1)/366*C229</f>
        <v>0.450218579234973</v>
      </c>
      <c r="C594" s="20" t="n">
        <v>100</v>
      </c>
    </row>
    <row r="595" customFormat="false" ht="16.5" hidden="false" customHeight="false" outlineLevel="0" collapsed="false">
      <c r="A595" s="18" t="n">
        <f aca="false">A594+1</f>
        <v>45220</v>
      </c>
      <c r="B595" s="19" t="n">
        <f aca="false">$B$6*(A595-$A$381+1)/366*C230</f>
        <v>0.452322404371585</v>
      </c>
      <c r="C595" s="20" t="n">
        <v>100</v>
      </c>
    </row>
    <row r="596" customFormat="false" ht="16.5" hidden="false" customHeight="false" outlineLevel="0" collapsed="false">
      <c r="A596" s="18" t="n">
        <f aca="false">A595+1</f>
        <v>45221</v>
      </c>
      <c r="B596" s="19" t="n">
        <f aca="false">$B$6*(A596-$A$381+1)/366*C231</f>
        <v>0.454426229508197</v>
      </c>
      <c r="C596" s="20" t="n">
        <v>100</v>
      </c>
    </row>
    <row r="597" customFormat="false" ht="16.5" hidden="false" customHeight="false" outlineLevel="0" collapsed="false">
      <c r="A597" s="18" t="n">
        <f aca="false">A596+1</f>
        <v>45222</v>
      </c>
      <c r="B597" s="19" t="n">
        <f aca="false">$B$6*(A597-$A$381+1)/366*C232</f>
        <v>0.456530054644809</v>
      </c>
      <c r="C597" s="20" t="n">
        <v>100</v>
      </c>
    </row>
    <row r="598" customFormat="false" ht="16.5" hidden="false" customHeight="false" outlineLevel="0" collapsed="false">
      <c r="A598" s="18" t="n">
        <f aca="false">A597+1</f>
        <v>45223</v>
      </c>
      <c r="B598" s="19" t="n">
        <f aca="false">$B$6*(A598-$A$381+1)/366*C233</f>
        <v>0.458633879781421</v>
      </c>
      <c r="C598" s="20" t="n">
        <v>100</v>
      </c>
    </row>
    <row r="599" customFormat="false" ht="16.5" hidden="false" customHeight="false" outlineLevel="0" collapsed="false">
      <c r="A599" s="18" t="n">
        <f aca="false">A598+1</f>
        <v>45224</v>
      </c>
      <c r="B599" s="19" t="n">
        <f aca="false">$B$6*(A599-$A$381+1)/366*C234</f>
        <v>0.460737704918033</v>
      </c>
      <c r="C599" s="20" t="n">
        <v>100</v>
      </c>
    </row>
    <row r="600" customFormat="false" ht="16.5" hidden="false" customHeight="false" outlineLevel="0" collapsed="false">
      <c r="A600" s="18" t="n">
        <f aca="false">A599+1</f>
        <v>45225</v>
      </c>
      <c r="B600" s="19" t="n">
        <f aca="false">$B$6*(A600-$A$381+1)/366*C235</f>
        <v>0.462841530054645</v>
      </c>
      <c r="C600" s="20" t="n">
        <v>100</v>
      </c>
    </row>
    <row r="601" customFormat="false" ht="16.5" hidden="false" customHeight="false" outlineLevel="0" collapsed="false">
      <c r="A601" s="18" t="n">
        <f aca="false">A600+1</f>
        <v>45226</v>
      </c>
      <c r="B601" s="19" t="n">
        <f aca="false">$B$6*(A601-$A$381+1)/366*C236</f>
        <v>0.464945355191257</v>
      </c>
      <c r="C601" s="20" t="n">
        <v>100</v>
      </c>
    </row>
    <row r="602" customFormat="false" ht="16.5" hidden="false" customHeight="false" outlineLevel="0" collapsed="false">
      <c r="A602" s="18" t="n">
        <f aca="false">A601+1</f>
        <v>45227</v>
      </c>
      <c r="B602" s="19" t="n">
        <f aca="false">$B$6*(A602-$A$381+1)/366*C237</f>
        <v>0.467049180327869</v>
      </c>
      <c r="C602" s="20" t="n">
        <v>100</v>
      </c>
    </row>
    <row r="603" customFormat="false" ht="16.5" hidden="false" customHeight="false" outlineLevel="0" collapsed="false">
      <c r="A603" s="18" t="n">
        <f aca="false">A602+1</f>
        <v>45228</v>
      </c>
      <c r="B603" s="19" t="n">
        <f aca="false">$B$6*(A603-$A$381+1)/366*C238</f>
        <v>0.469153005464481</v>
      </c>
      <c r="C603" s="20" t="n">
        <v>100</v>
      </c>
    </row>
    <row r="604" customFormat="false" ht="16.5" hidden="false" customHeight="false" outlineLevel="0" collapsed="false">
      <c r="A604" s="18" t="n">
        <f aca="false">A603+1</f>
        <v>45229</v>
      </c>
      <c r="B604" s="19" t="n">
        <f aca="false">$B$6*(A604-$A$381+1)/366*C239</f>
        <v>0.471256830601093</v>
      </c>
      <c r="C604" s="20" t="n">
        <v>100</v>
      </c>
    </row>
    <row r="605" customFormat="false" ht="16.5" hidden="false" customHeight="false" outlineLevel="0" collapsed="false">
      <c r="A605" s="18" t="n">
        <f aca="false">A604+1</f>
        <v>45230</v>
      </c>
      <c r="B605" s="19" t="n">
        <f aca="false">$B$6*(A605-$A$381+1)/366*C240</f>
        <v>0.473360655737705</v>
      </c>
      <c r="C605" s="20" t="n">
        <v>100</v>
      </c>
    </row>
    <row r="606" customFormat="false" ht="16.5" hidden="false" customHeight="false" outlineLevel="0" collapsed="false">
      <c r="A606" s="18" t="n">
        <f aca="false">A605+1</f>
        <v>45231</v>
      </c>
      <c r="B606" s="19" t="n">
        <f aca="false">$B$6*(A606-$A$381+1)/366*C241</f>
        <v>0.475464480874317</v>
      </c>
      <c r="C606" s="20" t="n">
        <v>100</v>
      </c>
    </row>
    <row r="607" customFormat="false" ht="16.5" hidden="false" customHeight="false" outlineLevel="0" collapsed="false">
      <c r="A607" s="18" t="n">
        <f aca="false">A606+1</f>
        <v>45232</v>
      </c>
      <c r="B607" s="19" t="n">
        <f aca="false">$B$6*(A607-$A$381+1)/366*C242</f>
        <v>0.477568306010929</v>
      </c>
      <c r="C607" s="20" t="n">
        <v>100</v>
      </c>
    </row>
    <row r="608" customFormat="false" ht="16.5" hidden="false" customHeight="false" outlineLevel="0" collapsed="false">
      <c r="A608" s="18" t="n">
        <f aca="false">A607+1</f>
        <v>45233</v>
      </c>
      <c r="B608" s="19" t="n">
        <f aca="false">$B$6*(A608-$A$381+1)/366*C243</f>
        <v>0.479672131147541</v>
      </c>
      <c r="C608" s="20" t="n">
        <v>100</v>
      </c>
    </row>
    <row r="609" customFormat="false" ht="16.5" hidden="false" customHeight="false" outlineLevel="0" collapsed="false">
      <c r="A609" s="18" t="n">
        <f aca="false">A608+1</f>
        <v>45234</v>
      </c>
      <c r="B609" s="19" t="n">
        <f aca="false">$B$6*(A609-$A$381+1)/366*C244</f>
        <v>0.481775956284153</v>
      </c>
      <c r="C609" s="20" t="n">
        <v>100</v>
      </c>
    </row>
    <row r="610" customFormat="false" ht="16.5" hidden="false" customHeight="false" outlineLevel="0" collapsed="false">
      <c r="A610" s="18" t="n">
        <f aca="false">A609+1</f>
        <v>45235</v>
      </c>
      <c r="B610" s="19" t="n">
        <f aca="false">$B$6*(A610-$A$381+1)/366*C245</f>
        <v>0.483879781420765</v>
      </c>
      <c r="C610" s="20" t="n">
        <v>100</v>
      </c>
    </row>
    <row r="611" customFormat="false" ht="16.5" hidden="false" customHeight="false" outlineLevel="0" collapsed="false">
      <c r="A611" s="18" t="n">
        <f aca="false">A610+1</f>
        <v>45236</v>
      </c>
      <c r="B611" s="19" t="n">
        <f aca="false">$B$6*(A611-$A$381+1)/366*C246</f>
        <v>0.485983606557377</v>
      </c>
      <c r="C611" s="20" t="n">
        <v>100</v>
      </c>
    </row>
    <row r="612" customFormat="false" ht="16.5" hidden="false" customHeight="false" outlineLevel="0" collapsed="false">
      <c r="A612" s="18" t="n">
        <f aca="false">A611+1</f>
        <v>45237</v>
      </c>
      <c r="B612" s="19" t="n">
        <f aca="false">$B$6*(A612-$A$381+1)/366*C247</f>
        <v>0.488087431693989</v>
      </c>
      <c r="C612" s="20" t="n">
        <v>100</v>
      </c>
    </row>
    <row r="613" customFormat="false" ht="16.5" hidden="false" customHeight="false" outlineLevel="0" collapsed="false">
      <c r="A613" s="18" t="n">
        <f aca="false">A612+1</f>
        <v>45238</v>
      </c>
      <c r="B613" s="19" t="n">
        <f aca="false">$B$6*(A613-$A$381+1)/366*C248</f>
        <v>0.490191256830601</v>
      </c>
      <c r="C613" s="20" t="n">
        <v>100</v>
      </c>
    </row>
    <row r="614" customFormat="false" ht="16.5" hidden="false" customHeight="false" outlineLevel="0" collapsed="false">
      <c r="A614" s="18" t="n">
        <f aca="false">A613+1</f>
        <v>45239</v>
      </c>
      <c r="B614" s="19" t="n">
        <f aca="false">$B$6*(A614-$A$381+1)/366*C249</f>
        <v>0.492295081967213</v>
      </c>
      <c r="C614" s="20" t="n">
        <v>100</v>
      </c>
    </row>
    <row r="615" customFormat="false" ht="16.5" hidden="false" customHeight="false" outlineLevel="0" collapsed="false">
      <c r="A615" s="18" t="n">
        <f aca="false">A614+1</f>
        <v>45240</v>
      </c>
      <c r="B615" s="19" t="n">
        <f aca="false">$B$6*(A615-$A$381+1)/366*C250</f>
        <v>0.494398907103825</v>
      </c>
      <c r="C615" s="20" t="n">
        <v>100</v>
      </c>
    </row>
    <row r="616" customFormat="false" ht="16.5" hidden="false" customHeight="false" outlineLevel="0" collapsed="false">
      <c r="A616" s="18" t="n">
        <f aca="false">A615+1</f>
        <v>45241</v>
      </c>
      <c r="B616" s="19" t="n">
        <f aca="false">$B$6*(A616-$A$381+1)/366*C251</f>
        <v>0.496502732240437</v>
      </c>
      <c r="C616" s="20" t="n">
        <v>100</v>
      </c>
    </row>
    <row r="617" customFormat="false" ht="16.5" hidden="false" customHeight="false" outlineLevel="0" collapsed="false">
      <c r="A617" s="18" t="n">
        <f aca="false">A616+1</f>
        <v>45242</v>
      </c>
      <c r="B617" s="19" t="n">
        <f aca="false">$B$6*(A617-$A$381+1)/366*C252</f>
        <v>0.498606557377049</v>
      </c>
      <c r="C617" s="20" t="n">
        <v>100</v>
      </c>
    </row>
    <row r="618" customFormat="false" ht="16.5" hidden="false" customHeight="false" outlineLevel="0" collapsed="false">
      <c r="A618" s="18" t="n">
        <f aca="false">A617+1</f>
        <v>45243</v>
      </c>
      <c r="B618" s="19" t="n">
        <f aca="false">$B$6*(A618-$A$381+1)/366*C253</f>
        <v>0.500710382513661</v>
      </c>
      <c r="C618" s="20" t="n">
        <v>100</v>
      </c>
    </row>
    <row r="619" customFormat="false" ht="16.5" hidden="false" customHeight="false" outlineLevel="0" collapsed="false">
      <c r="A619" s="18" t="n">
        <f aca="false">A618+1</f>
        <v>45244</v>
      </c>
      <c r="B619" s="19" t="n">
        <f aca="false">$B$6*(A619-$A$381+1)/366*C254</f>
        <v>0.502814207650273</v>
      </c>
      <c r="C619" s="20" t="n">
        <v>100</v>
      </c>
    </row>
    <row r="620" customFormat="false" ht="16.5" hidden="false" customHeight="false" outlineLevel="0" collapsed="false">
      <c r="A620" s="18" t="n">
        <f aca="false">A619+1</f>
        <v>45245</v>
      </c>
      <c r="B620" s="19" t="n">
        <f aca="false">$B$6*(A620-$A$381+1)/366*C255</f>
        <v>0.504918032786885</v>
      </c>
      <c r="C620" s="20" t="n">
        <v>100</v>
      </c>
    </row>
    <row r="621" customFormat="false" ht="16.5" hidden="false" customHeight="false" outlineLevel="0" collapsed="false">
      <c r="A621" s="18" t="n">
        <f aca="false">A620+1</f>
        <v>45246</v>
      </c>
      <c r="B621" s="19" t="n">
        <f aca="false">$B$6*(A621-$A$381+1)/366*C256</f>
        <v>0.507021857923497</v>
      </c>
      <c r="C621" s="20" t="n">
        <v>100</v>
      </c>
    </row>
    <row r="622" customFormat="false" ht="16.5" hidden="false" customHeight="false" outlineLevel="0" collapsed="false">
      <c r="A622" s="18" t="n">
        <f aca="false">A621+1</f>
        <v>45247</v>
      </c>
      <c r="B622" s="19" t="n">
        <f aca="false">$B$6*(A622-$A$381+1)/366*C257</f>
        <v>0.509125683060109</v>
      </c>
      <c r="C622" s="20" t="n">
        <v>100</v>
      </c>
    </row>
    <row r="623" customFormat="false" ht="16.5" hidden="false" customHeight="false" outlineLevel="0" collapsed="false">
      <c r="A623" s="18" t="n">
        <f aca="false">A622+1</f>
        <v>45248</v>
      </c>
      <c r="B623" s="19" t="n">
        <f aca="false">$B$6*(A623-$A$381+1)/366*C258</f>
        <v>0.511229508196721</v>
      </c>
      <c r="C623" s="20" t="n">
        <v>100</v>
      </c>
    </row>
    <row r="624" customFormat="false" ht="16.5" hidden="false" customHeight="false" outlineLevel="0" collapsed="false">
      <c r="A624" s="18" t="n">
        <f aca="false">A623+1</f>
        <v>45249</v>
      </c>
      <c r="B624" s="19" t="n">
        <f aca="false">$B$6*(A624-$A$381+1)/366*C259</f>
        <v>0.513333333333333</v>
      </c>
      <c r="C624" s="20" t="n">
        <v>100</v>
      </c>
    </row>
    <row r="625" customFormat="false" ht="16.5" hidden="false" customHeight="false" outlineLevel="0" collapsed="false">
      <c r="A625" s="18" t="n">
        <f aca="false">A624+1</f>
        <v>45250</v>
      </c>
      <c r="B625" s="19" t="n">
        <f aca="false">$B$6*(A625-$A$381+1)/366*C260</f>
        <v>0.515437158469945</v>
      </c>
      <c r="C625" s="20" t="n">
        <v>100</v>
      </c>
    </row>
    <row r="626" customFormat="false" ht="16.5" hidden="false" customHeight="false" outlineLevel="0" collapsed="false">
      <c r="A626" s="18" t="n">
        <f aca="false">A625+1</f>
        <v>45251</v>
      </c>
      <c r="B626" s="19" t="n">
        <f aca="false">$B$6*(A626-$A$381+1)/366*C261</f>
        <v>0.517540983606557</v>
      </c>
      <c r="C626" s="20" t="n">
        <v>100</v>
      </c>
    </row>
    <row r="627" customFormat="false" ht="16.5" hidden="false" customHeight="false" outlineLevel="0" collapsed="false">
      <c r="A627" s="18" t="n">
        <f aca="false">A626+1</f>
        <v>45252</v>
      </c>
      <c r="B627" s="19" t="n">
        <f aca="false">$B$6*(A627-$A$381+1)/366*C262</f>
        <v>0.519644808743169</v>
      </c>
      <c r="C627" s="20" t="n">
        <v>100</v>
      </c>
    </row>
    <row r="628" customFormat="false" ht="16.5" hidden="false" customHeight="false" outlineLevel="0" collapsed="false">
      <c r="A628" s="18" t="n">
        <f aca="false">A627+1</f>
        <v>45253</v>
      </c>
      <c r="B628" s="19" t="n">
        <f aca="false">$B$6*(A628-$A$381+1)/366*C263</f>
        <v>0.521748633879781</v>
      </c>
      <c r="C628" s="20" t="n">
        <v>100</v>
      </c>
    </row>
    <row r="629" customFormat="false" ht="16.5" hidden="false" customHeight="false" outlineLevel="0" collapsed="false">
      <c r="A629" s="18" t="n">
        <f aca="false">A628+1</f>
        <v>45254</v>
      </c>
      <c r="B629" s="19" t="n">
        <f aca="false">$B$6*(A629-$A$381+1)/366*C264</f>
        <v>0.523852459016393</v>
      </c>
      <c r="C629" s="20" t="n">
        <v>100</v>
      </c>
    </row>
    <row r="630" customFormat="false" ht="16.5" hidden="false" customHeight="false" outlineLevel="0" collapsed="false">
      <c r="A630" s="18" t="n">
        <f aca="false">A629+1</f>
        <v>45255</v>
      </c>
      <c r="B630" s="19" t="n">
        <f aca="false">$B$6*(A630-$A$381+1)/366*C265</f>
        <v>0.525956284153005</v>
      </c>
      <c r="C630" s="20" t="n">
        <v>100</v>
      </c>
    </row>
    <row r="631" customFormat="false" ht="16.5" hidden="false" customHeight="false" outlineLevel="0" collapsed="false">
      <c r="A631" s="18" t="n">
        <f aca="false">A630+1</f>
        <v>45256</v>
      </c>
      <c r="B631" s="19" t="n">
        <f aca="false">$B$6*(A631-$A$381+1)/366*C266</f>
        <v>0.528060109289618</v>
      </c>
      <c r="C631" s="20" t="n">
        <v>100</v>
      </c>
    </row>
    <row r="632" customFormat="false" ht="16.5" hidden="false" customHeight="false" outlineLevel="0" collapsed="false">
      <c r="A632" s="18" t="n">
        <f aca="false">A631+1</f>
        <v>45257</v>
      </c>
      <c r="B632" s="19" t="n">
        <f aca="false">$B$6*(A632-$A$381+1)/366*C267</f>
        <v>0.53016393442623</v>
      </c>
      <c r="C632" s="20" t="n">
        <v>100</v>
      </c>
    </row>
    <row r="633" customFormat="false" ht="16.5" hidden="false" customHeight="false" outlineLevel="0" collapsed="false">
      <c r="A633" s="18" t="n">
        <f aca="false">A632+1</f>
        <v>45258</v>
      </c>
      <c r="B633" s="19" t="n">
        <f aca="false">$B$6*(A633-$A$381+1)/366*C268</f>
        <v>0.532267759562842</v>
      </c>
      <c r="C633" s="20" t="n">
        <v>100</v>
      </c>
    </row>
    <row r="634" customFormat="false" ht="16.5" hidden="false" customHeight="false" outlineLevel="0" collapsed="false">
      <c r="A634" s="18" t="n">
        <f aca="false">A633+1</f>
        <v>45259</v>
      </c>
      <c r="B634" s="19" t="n">
        <f aca="false">$B$6*(A634-$A$381+1)/366*C269</f>
        <v>0.534371584699454</v>
      </c>
      <c r="C634" s="20" t="n">
        <v>100</v>
      </c>
    </row>
    <row r="635" customFormat="false" ht="16.5" hidden="false" customHeight="false" outlineLevel="0" collapsed="false">
      <c r="A635" s="18" t="n">
        <f aca="false">A634+1</f>
        <v>45260</v>
      </c>
      <c r="B635" s="19" t="n">
        <f aca="false">$B$6*(A635-$A$381+1)/366*C270</f>
        <v>0.536475409836066</v>
      </c>
      <c r="C635" s="20" t="n">
        <v>100</v>
      </c>
    </row>
    <row r="636" customFormat="false" ht="16.5" hidden="false" customHeight="false" outlineLevel="0" collapsed="false">
      <c r="A636" s="18" t="n">
        <f aca="false">A635+1</f>
        <v>45261</v>
      </c>
      <c r="B636" s="19" t="n">
        <f aca="false">$B$6*(A636-$A$381+1)/366*C271</f>
        <v>0.538579234972678</v>
      </c>
      <c r="C636" s="20" t="n">
        <v>100</v>
      </c>
    </row>
    <row r="637" customFormat="false" ht="16.5" hidden="false" customHeight="false" outlineLevel="0" collapsed="false">
      <c r="A637" s="18" t="n">
        <f aca="false">A636+1</f>
        <v>45262</v>
      </c>
      <c r="B637" s="19" t="n">
        <f aca="false">$B$6*(A637-$A$381+1)/366*C272</f>
        <v>0.54068306010929</v>
      </c>
      <c r="C637" s="20" t="n">
        <v>100</v>
      </c>
    </row>
    <row r="638" customFormat="false" ht="16.5" hidden="false" customHeight="false" outlineLevel="0" collapsed="false">
      <c r="A638" s="18" t="n">
        <f aca="false">A637+1</f>
        <v>45263</v>
      </c>
      <c r="B638" s="19" t="n">
        <f aca="false">$B$6*(A638-$A$381+1)/366*C273</f>
        <v>0.542786885245902</v>
      </c>
      <c r="C638" s="20" t="n">
        <v>100</v>
      </c>
    </row>
    <row r="639" customFormat="false" ht="16.5" hidden="false" customHeight="false" outlineLevel="0" collapsed="false">
      <c r="A639" s="18" t="n">
        <f aca="false">A638+1</f>
        <v>45264</v>
      </c>
      <c r="B639" s="19" t="n">
        <f aca="false">$B$6*(A639-$A$381+1)/366*C274</f>
        <v>0.544890710382514</v>
      </c>
      <c r="C639" s="20" t="n">
        <v>100</v>
      </c>
    </row>
    <row r="640" customFormat="false" ht="16.5" hidden="false" customHeight="false" outlineLevel="0" collapsed="false">
      <c r="A640" s="18" t="n">
        <f aca="false">A639+1</f>
        <v>45265</v>
      </c>
      <c r="B640" s="19" t="n">
        <f aca="false">$B$6*(A640-$A$381+1)/366*C275</f>
        <v>0.546994535519126</v>
      </c>
      <c r="C640" s="20" t="n">
        <v>100</v>
      </c>
    </row>
    <row r="641" customFormat="false" ht="16.5" hidden="false" customHeight="false" outlineLevel="0" collapsed="false">
      <c r="A641" s="18" t="n">
        <f aca="false">A640+1</f>
        <v>45266</v>
      </c>
      <c r="B641" s="19" t="n">
        <f aca="false">$B$6*(A641-$A$381+1)/366*C276</f>
        <v>0.549098360655738</v>
      </c>
      <c r="C641" s="20" t="n">
        <v>100</v>
      </c>
    </row>
    <row r="642" customFormat="false" ht="16.5" hidden="false" customHeight="false" outlineLevel="0" collapsed="false">
      <c r="A642" s="18" t="n">
        <f aca="false">A641+1</f>
        <v>45267</v>
      </c>
      <c r="B642" s="19" t="n">
        <f aca="false">$B$6*(A642-$A$381+1)/366*C277</f>
        <v>0.55120218579235</v>
      </c>
      <c r="C642" s="20" t="n">
        <v>100</v>
      </c>
    </row>
    <row r="643" customFormat="false" ht="16.5" hidden="false" customHeight="false" outlineLevel="0" collapsed="false">
      <c r="A643" s="18" t="n">
        <f aca="false">A642+1</f>
        <v>45268</v>
      </c>
      <c r="B643" s="19" t="n">
        <f aca="false">$B$6*(A643-$A$381+1)/366*C278</f>
        <v>0.553306010928962</v>
      </c>
      <c r="C643" s="20" t="n">
        <v>100</v>
      </c>
    </row>
    <row r="644" customFormat="false" ht="16.5" hidden="false" customHeight="false" outlineLevel="0" collapsed="false">
      <c r="A644" s="18" t="n">
        <f aca="false">A643+1</f>
        <v>45269</v>
      </c>
      <c r="B644" s="19" t="n">
        <f aca="false">$B$6*(A644-$A$381+1)/366*C279</f>
        <v>0.555409836065574</v>
      </c>
      <c r="C644" s="20" t="n">
        <v>100</v>
      </c>
    </row>
    <row r="645" customFormat="false" ht="16.5" hidden="false" customHeight="false" outlineLevel="0" collapsed="false">
      <c r="A645" s="18" t="n">
        <f aca="false">A644+1</f>
        <v>45270</v>
      </c>
      <c r="B645" s="19" t="n">
        <f aca="false">$B$6*(A645-$A$381+1)/366*C280</f>
        <v>0.557513661202186</v>
      </c>
      <c r="C645" s="20" t="n">
        <v>100</v>
      </c>
    </row>
    <row r="646" customFormat="false" ht="16.5" hidden="false" customHeight="false" outlineLevel="0" collapsed="false">
      <c r="A646" s="18" t="n">
        <f aca="false">A645+1</f>
        <v>45271</v>
      </c>
      <c r="B646" s="19" t="n">
        <f aca="false">$B$6*(A646-$A$381+1)/366*C281</f>
        <v>0.559617486338798</v>
      </c>
      <c r="C646" s="20" t="n">
        <v>100</v>
      </c>
    </row>
    <row r="647" customFormat="false" ht="16.5" hidden="false" customHeight="false" outlineLevel="0" collapsed="false">
      <c r="A647" s="18" t="n">
        <f aca="false">A646+1</f>
        <v>45272</v>
      </c>
      <c r="B647" s="19" t="n">
        <f aca="false">$B$6*(A647-$A$381+1)/366*C282</f>
        <v>0.56172131147541</v>
      </c>
      <c r="C647" s="20" t="n">
        <v>100</v>
      </c>
    </row>
    <row r="648" customFormat="false" ht="16.5" hidden="false" customHeight="false" outlineLevel="0" collapsed="false">
      <c r="A648" s="18" t="n">
        <f aca="false">A647+1</f>
        <v>45273</v>
      </c>
      <c r="B648" s="19" t="n">
        <f aca="false">$B$6*(A648-$A$381+1)/366*C283</f>
        <v>0.563825136612022</v>
      </c>
      <c r="C648" s="20" t="n">
        <v>100</v>
      </c>
    </row>
    <row r="649" customFormat="false" ht="16.5" hidden="false" customHeight="false" outlineLevel="0" collapsed="false">
      <c r="A649" s="18" t="n">
        <f aca="false">A648+1</f>
        <v>45274</v>
      </c>
      <c r="B649" s="19" t="n">
        <f aca="false">$B$6*(A649-$A$381+1)/366*C284</f>
        <v>0.565928961748634</v>
      </c>
      <c r="C649" s="20" t="n">
        <v>100</v>
      </c>
    </row>
    <row r="650" customFormat="false" ht="16.5" hidden="false" customHeight="false" outlineLevel="0" collapsed="false">
      <c r="A650" s="18" t="n">
        <f aca="false">A649+1</f>
        <v>45275</v>
      </c>
      <c r="B650" s="19" t="n">
        <f aca="false">$B$6*(A650-$A$381+1)/366*C285</f>
        <v>0.568032786885246</v>
      </c>
      <c r="C650" s="20" t="n">
        <v>100</v>
      </c>
    </row>
    <row r="651" customFormat="false" ht="16.5" hidden="false" customHeight="false" outlineLevel="0" collapsed="false">
      <c r="A651" s="18" t="n">
        <f aca="false">A650+1</f>
        <v>45276</v>
      </c>
      <c r="B651" s="19" t="n">
        <f aca="false">$B$6*(A651-$A$381+1)/366*C286</f>
        <v>0.570136612021858</v>
      </c>
      <c r="C651" s="20" t="n">
        <v>100</v>
      </c>
    </row>
    <row r="652" customFormat="false" ht="16.5" hidden="false" customHeight="false" outlineLevel="0" collapsed="false">
      <c r="A652" s="18" t="n">
        <f aca="false">A651+1</f>
        <v>45277</v>
      </c>
      <c r="B652" s="19" t="n">
        <f aca="false">$B$6*(A652-$A$381+1)/366*C287</f>
        <v>0.57224043715847</v>
      </c>
      <c r="C652" s="20" t="n">
        <v>100</v>
      </c>
    </row>
    <row r="653" customFormat="false" ht="16.5" hidden="false" customHeight="false" outlineLevel="0" collapsed="false">
      <c r="A653" s="18" t="n">
        <f aca="false">A652+1</f>
        <v>45278</v>
      </c>
      <c r="B653" s="19" t="n">
        <f aca="false">$B$6*(A653-$A$381+1)/366*C288</f>
        <v>0.574344262295082</v>
      </c>
      <c r="C653" s="20" t="n">
        <v>100</v>
      </c>
    </row>
    <row r="654" customFormat="false" ht="16.5" hidden="false" customHeight="false" outlineLevel="0" collapsed="false">
      <c r="A654" s="18" t="n">
        <f aca="false">A653+1</f>
        <v>45279</v>
      </c>
      <c r="B654" s="19" t="n">
        <f aca="false">$B$6*(A654-$A$381+1)/366*C289</f>
        <v>0.576448087431694</v>
      </c>
      <c r="C654" s="20" t="n">
        <v>100</v>
      </c>
    </row>
    <row r="655" customFormat="false" ht="16.5" hidden="false" customHeight="false" outlineLevel="0" collapsed="false">
      <c r="A655" s="18" t="n">
        <f aca="false">A654+1</f>
        <v>45280</v>
      </c>
      <c r="B655" s="19" t="n">
        <f aca="false">$B$6*(A655-$A$381+1)/366*C290</f>
        <v>0.578551912568306</v>
      </c>
      <c r="C655" s="20" t="n">
        <v>100</v>
      </c>
    </row>
    <row r="656" customFormat="false" ht="16.5" hidden="false" customHeight="false" outlineLevel="0" collapsed="false">
      <c r="A656" s="18" t="n">
        <f aca="false">A655+1</f>
        <v>45281</v>
      </c>
      <c r="B656" s="19" t="n">
        <f aca="false">$B$6*(A656-$A$381+1)/366*C291</f>
        <v>0.580655737704918</v>
      </c>
      <c r="C656" s="20" t="n">
        <v>100</v>
      </c>
    </row>
    <row r="657" customFormat="false" ht="16.5" hidden="false" customHeight="false" outlineLevel="0" collapsed="false">
      <c r="A657" s="18" t="n">
        <f aca="false">A656+1</f>
        <v>45282</v>
      </c>
      <c r="B657" s="19" t="n">
        <f aca="false">$B$6*(A657-$A$381+1)/366*C292</f>
        <v>0.58275956284153</v>
      </c>
      <c r="C657" s="20" t="n">
        <v>100</v>
      </c>
    </row>
    <row r="658" customFormat="false" ht="16.5" hidden="false" customHeight="false" outlineLevel="0" collapsed="false">
      <c r="A658" s="18" t="n">
        <f aca="false">A657+1</f>
        <v>45283</v>
      </c>
      <c r="B658" s="19" t="n">
        <f aca="false">$B$6*(A658-$A$381+1)/366*C293</f>
        <v>0.584863387978142</v>
      </c>
      <c r="C658" s="20" t="n">
        <v>100</v>
      </c>
    </row>
    <row r="659" customFormat="false" ht="16.5" hidden="false" customHeight="false" outlineLevel="0" collapsed="false">
      <c r="A659" s="18" t="n">
        <f aca="false">A658+1</f>
        <v>45284</v>
      </c>
      <c r="B659" s="19" t="n">
        <f aca="false">$B$6*(A659-$A$381+1)/366*C294</f>
        <v>0.586967213114754</v>
      </c>
      <c r="C659" s="20" t="n">
        <v>100</v>
      </c>
    </row>
    <row r="660" customFormat="false" ht="16.5" hidden="false" customHeight="false" outlineLevel="0" collapsed="false">
      <c r="A660" s="18" t="n">
        <f aca="false">A659+1</f>
        <v>45285</v>
      </c>
      <c r="B660" s="19" t="n">
        <f aca="false">$B$6*(A660-$A$381+1)/366*C295</f>
        <v>0.589071038251366</v>
      </c>
      <c r="C660" s="20" t="n">
        <v>100</v>
      </c>
    </row>
    <row r="661" customFormat="false" ht="16.5" hidden="false" customHeight="false" outlineLevel="0" collapsed="false">
      <c r="A661" s="18" t="n">
        <f aca="false">A660+1</f>
        <v>45286</v>
      </c>
      <c r="B661" s="19" t="n">
        <f aca="false">$B$6*(A661-$A$381+1)/366*C296</f>
        <v>0.591174863387978</v>
      </c>
      <c r="C661" s="20" t="n">
        <v>100</v>
      </c>
    </row>
    <row r="662" customFormat="false" ht="16.5" hidden="false" customHeight="false" outlineLevel="0" collapsed="false">
      <c r="A662" s="18" t="n">
        <f aca="false">A661+1</f>
        <v>45287</v>
      </c>
      <c r="B662" s="19" t="n">
        <f aca="false">$B$6*(A662-$A$381+1)/366*C297</f>
        <v>0.59327868852459</v>
      </c>
      <c r="C662" s="20" t="n">
        <v>100</v>
      </c>
    </row>
    <row r="663" customFormat="false" ht="16.5" hidden="false" customHeight="false" outlineLevel="0" collapsed="false">
      <c r="A663" s="18" t="n">
        <f aca="false">A662+1</f>
        <v>45288</v>
      </c>
      <c r="B663" s="19" t="n">
        <f aca="false">$B$6*(A663-$A$381+1)/366*C298</f>
        <v>0.595382513661202</v>
      </c>
      <c r="C663" s="20" t="n">
        <v>100</v>
      </c>
    </row>
    <row r="664" customFormat="false" ht="16.5" hidden="false" customHeight="false" outlineLevel="0" collapsed="false">
      <c r="A664" s="18" t="n">
        <f aca="false">A663+1</f>
        <v>45289</v>
      </c>
      <c r="B664" s="19" t="n">
        <f aca="false">$B$6*(A664-$A$381+1)/366*C299</f>
        <v>0.597486338797814</v>
      </c>
      <c r="C664" s="20" t="n">
        <v>100</v>
      </c>
    </row>
    <row r="665" customFormat="false" ht="16.5" hidden="false" customHeight="false" outlineLevel="0" collapsed="false">
      <c r="A665" s="18" t="n">
        <f aca="false">A664+1</f>
        <v>45290</v>
      </c>
      <c r="B665" s="19" t="n">
        <f aca="false">$B$6*(A665-$A$381+1)/366*C300</f>
        <v>0.599590163934426</v>
      </c>
      <c r="C665" s="20" t="n">
        <v>100</v>
      </c>
    </row>
    <row r="666" customFormat="false" ht="16.5" hidden="false" customHeight="false" outlineLevel="0" collapsed="false">
      <c r="A666" s="18" t="n">
        <f aca="false">A665+1</f>
        <v>45291</v>
      </c>
      <c r="B666" s="19" t="n">
        <f aca="false">$B$6*(A666-$A$381+1)/366*C301</f>
        <v>0.601693989071038</v>
      </c>
      <c r="C666" s="20" t="n">
        <v>100</v>
      </c>
    </row>
    <row r="667" customFormat="false" ht="16.5" hidden="false" customHeight="false" outlineLevel="0" collapsed="false">
      <c r="A667" s="18" t="n">
        <f aca="false">A666+1</f>
        <v>45292</v>
      </c>
      <c r="B667" s="19" t="n">
        <f aca="false">$B$6*(A667-$A$381+1)/366*C302</f>
        <v>0.60379781420765</v>
      </c>
      <c r="C667" s="20" t="n">
        <v>100</v>
      </c>
    </row>
    <row r="668" customFormat="false" ht="16.5" hidden="false" customHeight="false" outlineLevel="0" collapsed="false">
      <c r="A668" s="18" t="n">
        <f aca="false">A667+1</f>
        <v>45293</v>
      </c>
      <c r="B668" s="19" t="n">
        <f aca="false">$B$6*(A668-$A$381+1)/366*C303</f>
        <v>0.605901639344262</v>
      </c>
      <c r="C668" s="20" t="n">
        <v>100</v>
      </c>
    </row>
    <row r="669" customFormat="false" ht="16.5" hidden="false" customHeight="false" outlineLevel="0" collapsed="false">
      <c r="A669" s="18" t="n">
        <f aca="false">A668+1</f>
        <v>45294</v>
      </c>
      <c r="B669" s="19" t="n">
        <f aca="false">$B$6*(A669-$A$381+1)/366*C304</f>
        <v>0.608005464480874</v>
      </c>
      <c r="C669" s="20" t="n">
        <v>100</v>
      </c>
    </row>
    <row r="670" customFormat="false" ht="16.5" hidden="false" customHeight="false" outlineLevel="0" collapsed="false">
      <c r="A670" s="18" t="n">
        <f aca="false">A669+1</f>
        <v>45295</v>
      </c>
      <c r="B670" s="19" t="n">
        <f aca="false">$B$6*(A670-$A$381+1)/366*C305</f>
        <v>0.610109289617486</v>
      </c>
      <c r="C670" s="20" t="n">
        <v>100</v>
      </c>
    </row>
    <row r="671" customFormat="false" ht="16.5" hidden="false" customHeight="false" outlineLevel="0" collapsed="false">
      <c r="A671" s="18" t="n">
        <f aca="false">A670+1</f>
        <v>45296</v>
      </c>
      <c r="B671" s="19" t="n">
        <f aca="false">$B$6*(A671-$A$381+1)/366*C306</f>
        <v>0.612213114754098</v>
      </c>
      <c r="C671" s="20" t="n">
        <v>100</v>
      </c>
    </row>
    <row r="672" customFormat="false" ht="16.5" hidden="false" customHeight="false" outlineLevel="0" collapsed="false">
      <c r="A672" s="18" t="n">
        <f aca="false">A671+1</f>
        <v>45297</v>
      </c>
      <c r="B672" s="19" t="n">
        <f aca="false">$B$6*(A672-$A$381+1)/366*C307</f>
        <v>0.61431693989071</v>
      </c>
      <c r="C672" s="20" t="n">
        <v>100</v>
      </c>
    </row>
    <row r="673" customFormat="false" ht="16.5" hidden="false" customHeight="false" outlineLevel="0" collapsed="false">
      <c r="A673" s="18" t="n">
        <f aca="false">A672+1</f>
        <v>45298</v>
      </c>
      <c r="B673" s="19" t="n">
        <f aca="false">$B$6*(A673-$A$381+1)/366*C308</f>
        <v>0.616420765027322</v>
      </c>
      <c r="C673" s="20" t="n">
        <v>100</v>
      </c>
    </row>
    <row r="674" customFormat="false" ht="16.5" hidden="false" customHeight="false" outlineLevel="0" collapsed="false">
      <c r="A674" s="18" t="n">
        <f aca="false">A673+1</f>
        <v>45299</v>
      </c>
      <c r="B674" s="19" t="n">
        <f aca="false">$B$6*(A674-$A$381+1)/366*C309</f>
        <v>0.618524590163935</v>
      </c>
      <c r="C674" s="20" t="n">
        <v>100</v>
      </c>
    </row>
    <row r="675" customFormat="false" ht="16.5" hidden="false" customHeight="false" outlineLevel="0" collapsed="false">
      <c r="A675" s="18" t="n">
        <f aca="false">A674+1</f>
        <v>45300</v>
      </c>
      <c r="B675" s="19" t="n">
        <f aca="false">$B$6*(A675-$A$381+1)/366*C310</f>
        <v>0.620628415300547</v>
      </c>
      <c r="C675" s="20" t="n">
        <v>100</v>
      </c>
    </row>
    <row r="676" customFormat="false" ht="16.5" hidden="false" customHeight="false" outlineLevel="0" collapsed="false">
      <c r="A676" s="18" t="n">
        <f aca="false">A675+1</f>
        <v>45301</v>
      </c>
      <c r="B676" s="19" t="n">
        <f aca="false">$B$6*(A676-$A$381+1)/366*C311</f>
        <v>0.622732240437159</v>
      </c>
      <c r="C676" s="20" t="n">
        <v>100</v>
      </c>
    </row>
    <row r="677" customFormat="false" ht="16.5" hidden="false" customHeight="false" outlineLevel="0" collapsed="false">
      <c r="A677" s="18" t="n">
        <f aca="false">A676+1</f>
        <v>45302</v>
      </c>
      <c r="B677" s="19" t="n">
        <f aca="false">$B$6*(A677-$A$381+1)/366*C312</f>
        <v>0.624836065573771</v>
      </c>
      <c r="C677" s="20" t="n">
        <v>100</v>
      </c>
    </row>
    <row r="678" customFormat="false" ht="16.5" hidden="false" customHeight="false" outlineLevel="0" collapsed="false">
      <c r="A678" s="18" t="n">
        <f aca="false">A677+1</f>
        <v>45303</v>
      </c>
      <c r="B678" s="19" t="n">
        <f aca="false">$B$6*(A678-$A$381+1)/366*C313</f>
        <v>0.626939890710383</v>
      </c>
      <c r="C678" s="20" t="n">
        <v>100</v>
      </c>
    </row>
    <row r="679" customFormat="false" ht="16.5" hidden="false" customHeight="false" outlineLevel="0" collapsed="false">
      <c r="A679" s="18" t="n">
        <f aca="false">A678+1</f>
        <v>45304</v>
      </c>
      <c r="B679" s="19" t="n">
        <f aca="false">$B$6*(A679-$A$381+1)/366*C314</f>
        <v>0.629043715846995</v>
      </c>
      <c r="C679" s="20" t="n">
        <v>100</v>
      </c>
    </row>
    <row r="680" customFormat="false" ht="16.5" hidden="false" customHeight="false" outlineLevel="0" collapsed="false">
      <c r="A680" s="18" t="n">
        <f aca="false">A679+1</f>
        <v>45305</v>
      </c>
      <c r="B680" s="19" t="n">
        <f aca="false">$B$6*(A680-$A$381+1)/366*C315</f>
        <v>0.631147540983607</v>
      </c>
      <c r="C680" s="20" t="n">
        <v>100</v>
      </c>
    </row>
    <row r="681" customFormat="false" ht="16.5" hidden="false" customHeight="false" outlineLevel="0" collapsed="false">
      <c r="A681" s="18" t="n">
        <f aca="false">A680+1</f>
        <v>45306</v>
      </c>
      <c r="B681" s="19" t="n">
        <f aca="false">$B$6*(A681-$A$381+1)/366*C316</f>
        <v>0.633251366120219</v>
      </c>
      <c r="C681" s="20" t="n">
        <v>100</v>
      </c>
    </row>
    <row r="682" customFormat="false" ht="16.5" hidden="false" customHeight="false" outlineLevel="0" collapsed="false">
      <c r="A682" s="18" t="n">
        <f aca="false">A681+1</f>
        <v>45307</v>
      </c>
      <c r="B682" s="19" t="n">
        <f aca="false">$B$6*(A682-$A$381+1)/366*C317</f>
        <v>0.635355191256831</v>
      </c>
      <c r="C682" s="20" t="n">
        <v>100</v>
      </c>
    </row>
    <row r="683" customFormat="false" ht="16.5" hidden="false" customHeight="false" outlineLevel="0" collapsed="false">
      <c r="A683" s="18" t="n">
        <f aca="false">A682+1</f>
        <v>45308</v>
      </c>
      <c r="B683" s="19" t="n">
        <f aca="false">$B$6*(A683-$A$381+1)/366*C318</f>
        <v>0.637459016393443</v>
      </c>
      <c r="C683" s="20" t="n">
        <v>100</v>
      </c>
    </row>
    <row r="684" customFormat="false" ht="16.5" hidden="false" customHeight="false" outlineLevel="0" collapsed="false">
      <c r="A684" s="18" t="n">
        <f aca="false">A683+1</f>
        <v>45309</v>
      </c>
      <c r="B684" s="19" t="n">
        <f aca="false">$B$6*(A684-$A$381+1)/366*C319</f>
        <v>0.639562841530055</v>
      </c>
      <c r="C684" s="20" t="n">
        <v>100</v>
      </c>
    </row>
    <row r="685" customFormat="false" ht="16.5" hidden="false" customHeight="false" outlineLevel="0" collapsed="false">
      <c r="A685" s="18" t="n">
        <f aca="false">A684+1</f>
        <v>45310</v>
      </c>
      <c r="B685" s="19" t="n">
        <f aca="false">$B$6*(A685-$A$381+1)/366*C320</f>
        <v>0.641666666666667</v>
      </c>
      <c r="C685" s="20" t="n">
        <v>100</v>
      </c>
    </row>
    <row r="686" customFormat="false" ht="16.5" hidden="false" customHeight="false" outlineLevel="0" collapsed="false">
      <c r="A686" s="18" t="n">
        <f aca="false">A685+1</f>
        <v>45311</v>
      </c>
      <c r="B686" s="19" t="n">
        <f aca="false">$B$6*(A686-$A$381+1)/366*C321</f>
        <v>0.643770491803279</v>
      </c>
      <c r="C686" s="20" t="n">
        <v>100</v>
      </c>
    </row>
    <row r="687" customFormat="false" ht="16.5" hidden="false" customHeight="false" outlineLevel="0" collapsed="false">
      <c r="A687" s="18" t="n">
        <f aca="false">A686+1</f>
        <v>45312</v>
      </c>
      <c r="B687" s="19" t="n">
        <f aca="false">$B$6*(A687-$A$381+1)/366*C322</f>
        <v>0.645874316939891</v>
      </c>
      <c r="C687" s="20" t="n">
        <v>100</v>
      </c>
    </row>
    <row r="688" customFormat="false" ht="16.5" hidden="false" customHeight="false" outlineLevel="0" collapsed="false">
      <c r="A688" s="18" t="n">
        <f aca="false">A687+1</f>
        <v>45313</v>
      </c>
      <c r="B688" s="19" t="n">
        <f aca="false">$B$6*(A688-$A$381+1)/366*C323</f>
        <v>0.647978142076503</v>
      </c>
      <c r="C688" s="20" t="n">
        <v>100</v>
      </c>
    </row>
    <row r="689" customFormat="false" ht="16.5" hidden="false" customHeight="false" outlineLevel="0" collapsed="false">
      <c r="A689" s="18" t="n">
        <f aca="false">A688+1</f>
        <v>45314</v>
      </c>
      <c r="B689" s="19" t="n">
        <f aca="false">$B$6*(A689-$A$381+1)/366*C324</f>
        <v>0.650081967213115</v>
      </c>
      <c r="C689" s="20" t="n">
        <v>100</v>
      </c>
    </row>
    <row r="690" customFormat="false" ht="16.5" hidden="false" customHeight="false" outlineLevel="0" collapsed="false">
      <c r="A690" s="18" t="n">
        <f aca="false">A689+1</f>
        <v>45315</v>
      </c>
      <c r="B690" s="19" t="n">
        <f aca="false">$B$6*(A690-$A$381+1)/366*C325</f>
        <v>0.652185792349727</v>
      </c>
      <c r="C690" s="20" t="n">
        <v>100</v>
      </c>
    </row>
    <row r="691" customFormat="false" ht="16.5" hidden="false" customHeight="false" outlineLevel="0" collapsed="false">
      <c r="A691" s="18" t="n">
        <f aca="false">A690+1</f>
        <v>45316</v>
      </c>
      <c r="B691" s="19" t="n">
        <f aca="false">$B$6*(A691-$A$381+1)/366*C326</f>
        <v>0.654289617486339</v>
      </c>
      <c r="C691" s="20" t="n">
        <v>100</v>
      </c>
    </row>
    <row r="692" customFormat="false" ht="16.5" hidden="false" customHeight="false" outlineLevel="0" collapsed="false">
      <c r="A692" s="18" t="n">
        <f aca="false">A691+1</f>
        <v>45317</v>
      </c>
      <c r="B692" s="19" t="n">
        <f aca="false">$B$6*(A692-$A$381+1)/366*C327</f>
        <v>0.656393442622951</v>
      </c>
      <c r="C692" s="20" t="n">
        <v>100</v>
      </c>
    </row>
    <row r="693" customFormat="false" ht="16.5" hidden="false" customHeight="false" outlineLevel="0" collapsed="false">
      <c r="A693" s="18" t="n">
        <f aca="false">A692+1</f>
        <v>45318</v>
      </c>
      <c r="B693" s="19" t="n">
        <f aca="false">$B$6*(A693-$A$381+1)/366*C328</f>
        <v>0.658497267759563</v>
      </c>
      <c r="C693" s="20" t="n">
        <v>100</v>
      </c>
    </row>
    <row r="694" customFormat="false" ht="16.5" hidden="false" customHeight="false" outlineLevel="0" collapsed="false">
      <c r="A694" s="18" t="n">
        <f aca="false">A693+1</f>
        <v>45319</v>
      </c>
      <c r="B694" s="19" t="n">
        <f aca="false">$B$6*(A694-$A$381+1)/366*C329</f>
        <v>0.660601092896175</v>
      </c>
      <c r="C694" s="20" t="n">
        <v>100</v>
      </c>
    </row>
    <row r="695" customFormat="false" ht="16.5" hidden="false" customHeight="false" outlineLevel="0" collapsed="false">
      <c r="A695" s="18" t="n">
        <f aca="false">A694+1</f>
        <v>45320</v>
      </c>
      <c r="B695" s="19" t="n">
        <f aca="false">$B$6*(A695-$A$381+1)/366*C330</f>
        <v>0.662704918032787</v>
      </c>
      <c r="C695" s="20" t="n">
        <v>100</v>
      </c>
    </row>
    <row r="696" customFormat="false" ht="16.5" hidden="false" customHeight="false" outlineLevel="0" collapsed="false">
      <c r="A696" s="18" t="n">
        <f aca="false">A695+1</f>
        <v>45321</v>
      </c>
      <c r="B696" s="19" t="n">
        <f aca="false">$B$6*(A696-$A$381+1)/366*C331</f>
        <v>0.664808743169399</v>
      </c>
      <c r="C696" s="20" t="n">
        <v>100</v>
      </c>
    </row>
    <row r="697" customFormat="false" ht="16.5" hidden="false" customHeight="false" outlineLevel="0" collapsed="false">
      <c r="A697" s="18" t="n">
        <f aca="false">A696+1</f>
        <v>45322</v>
      </c>
      <c r="B697" s="19" t="n">
        <f aca="false">$B$6*(A697-$A$381+1)/366*C332</f>
        <v>0.666912568306011</v>
      </c>
      <c r="C697" s="20" t="n">
        <v>100</v>
      </c>
    </row>
    <row r="698" customFormat="false" ht="16.5" hidden="false" customHeight="false" outlineLevel="0" collapsed="false">
      <c r="A698" s="18" t="n">
        <f aca="false">A697+1</f>
        <v>45323</v>
      </c>
      <c r="B698" s="19" t="n">
        <f aca="false">$B$6*(A698-$A$381+1)/366*C333</f>
        <v>0.669016393442623</v>
      </c>
      <c r="C698" s="20" t="n">
        <v>100</v>
      </c>
    </row>
    <row r="699" customFormat="false" ht="16.5" hidden="false" customHeight="false" outlineLevel="0" collapsed="false">
      <c r="A699" s="18" t="n">
        <f aca="false">A698+1</f>
        <v>45324</v>
      </c>
      <c r="B699" s="19" t="n">
        <f aca="false">$B$6*(A699-$A$381+1)/366*C334</f>
        <v>0.671120218579235</v>
      </c>
      <c r="C699" s="20" t="n">
        <v>100</v>
      </c>
    </row>
    <row r="700" customFormat="false" ht="16.5" hidden="false" customHeight="false" outlineLevel="0" collapsed="false">
      <c r="A700" s="18" t="n">
        <f aca="false">A699+1</f>
        <v>45325</v>
      </c>
      <c r="B700" s="19" t="n">
        <f aca="false">$B$6*(A700-$A$381+1)/366*C335</f>
        <v>0.673224043715847</v>
      </c>
      <c r="C700" s="20" t="n">
        <v>100</v>
      </c>
    </row>
    <row r="701" customFormat="false" ht="16.5" hidden="false" customHeight="false" outlineLevel="0" collapsed="false">
      <c r="A701" s="18" t="n">
        <f aca="false">A700+1</f>
        <v>45326</v>
      </c>
      <c r="B701" s="19" t="n">
        <f aca="false">$B$6*(A701-$A$381+1)/366*C336</f>
        <v>0.675327868852459</v>
      </c>
      <c r="C701" s="20" t="n">
        <v>100</v>
      </c>
    </row>
    <row r="702" customFormat="false" ht="16.5" hidden="false" customHeight="false" outlineLevel="0" collapsed="false">
      <c r="A702" s="18" t="n">
        <f aca="false">A701+1</f>
        <v>45327</v>
      </c>
      <c r="B702" s="19" t="n">
        <f aca="false">$B$6*(A702-$A$381+1)/366*C337</f>
        <v>0.677431693989071</v>
      </c>
      <c r="C702" s="20" t="n">
        <v>100</v>
      </c>
    </row>
    <row r="703" customFormat="false" ht="16.5" hidden="false" customHeight="false" outlineLevel="0" collapsed="false">
      <c r="A703" s="18" t="n">
        <f aca="false">A702+1</f>
        <v>45328</v>
      </c>
      <c r="B703" s="19" t="n">
        <f aca="false">$B$6*(A703-$A$381+1)/366*C338</f>
        <v>0.679535519125683</v>
      </c>
      <c r="C703" s="20" t="n">
        <v>100</v>
      </c>
    </row>
    <row r="704" customFormat="false" ht="16.5" hidden="false" customHeight="false" outlineLevel="0" collapsed="false">
      <c r="A704" s="18" t="n">
        <f aca="false">A703+1</f>
        <v>45329</v>
      </c>
      <c r="B704" s="19" t="n">
        <f aca="false">$B$6*(A704-$A$381+1)/366*C339</f>
        <v>0.681639344262295</v>
      </c>
      <c r="C704" s="20" t="n">
        <v>100</v>
      </c>
    </row>
    <row r="705" customFormat="false" ht="16.5" hidden="false" customHeight="false" outlineLevel="0" collapsed="false">
      <c r="A705" s="18" t="n">
        <f aca="false">A704+1</f>
        <v>45330</v>
      </c>
      <c r="B705" s="19" t="n">
        <f aca="false">$B$6*(A705-$A$381+1)/366*C340</f>
        <v>0.683743169398907</v>
      </c>
      <c r="C705" s="20" t="n">
        <v>100</v>
      </c>
    </row>
    <row r="706" customFormat="false" ht="16.5" hidden="false" customHeight="false" outlineLevel="0" collapsed="false">
      <c r="A706" s="18" t="n">
        <f aca="false">A705+1</f>
        <v>45331</v>
      </c>
      <c r="B706" s="19" t="n">
        <f aca="false">$B$6*(A706-$A$381+1)/366*C341</f>
        <v>0.685846994535519</v>
      </c>
      <c r="C706" s="20" t="n">
        <v>100</v>
      </c>
    </row>
    <row r="707" customFormat="false" ht="16.5" hidden="false" customHeight="false" outlineLevel="0" collapsed="false">
      <c r="A707" s="18" t="n">
        <f aca="false">A706+1</f>
        <v>45332</v>
      </c>
      <c r="B707" s="19" t="n">
        <f aca="false">$B$6*(A707-$A$381+1)/366*C342</f>
        <v>0.687950819672131</v>
      </c>
      <c r="C707" s="20" t="n">
        <v>100</v>
      </c>
    </row>
    <row r="708" customFormat="false" ht="16.5" hidden="false" customHeight="false" outlineLevel="0" collapsed="false">
      <c r="A708" s="18" t="n">
        <f aca="false">A707+1</f>
        <v>45333</v>
      </c>
      <c r="B708" s="19" t="n">
        <f aca="false">$B$6*(A708-$A$381+1)/366*C343</f>
        <v>0.690054644808743</v>
      </c>
      <c r="C708" s="20" t="n">
        <v>100</v>
      </c>
    </row>
    <row r="709" customFormat="false" ht="16.5" hidden="false" customHeight="false" outlineLevel="0" collapsed="false">
      <c r="A709" s="18" t="n">
        <f aca="false">A708+1</f>
        <v>45334</v>
      </c>
      <c r="B709" s="19" t="n">
        <f aca="false">$B$6*(A709-$A$381+1)/366*C344</f>
        <v>0.692158469945355</v>
      </c>
      <c r="C709" s="20" t="n">
        <v>100</v>
      </c>
    </row>
    <row r="710" customFormat="false" ht="16.5" hidden="false" customHeight="false" outlineLevel="0" collapsed="false">
      <c r="A710" s="18" t="n">
        <f aca="false">A709+1</f>
        <v>45335</v>
      </c>
      <c r="B710" s="19" t="n">
        <f aca="false">$B$6*(A710-$A$381+1)/366*C345</f>
        <v>0.694262295081967</v>
      </c>
      <c r="C710" s="20" t="n">
        <v>100</v>
      </c>
    </row>
    <row r="711" customFormat="false" ht="16.5" hidden="false" customHeight="false" outlineLevel="0" collapsed="false">
      <c r="A711" s="18" t="n">
        <f aca="false">A710+1</f>
        <v>45336</v>
      </c>
      <c r="B711" s="19" t="n">
        <f aca="false">$B$6*(A711-$A$381+1)/366*C346</f>
        <v>0.696366120218579</v>
      </c>
      <c r="C711" s="20" t="n">
        <v>100</v>
      </c>
    </row>
    <row r="712" customFormat="false" ht="16.5" hidden="false" customHeight="false" outlineLevel="0" collapsed="false">
      <c r="A712" s="18" t="n">
        <f aca="false">A711+1</f>
        <v>45337</v>
      </c>
      <c r="B712" s="19" t="n">
        <f aca="false">$B$6*(A712-$A$381+1)/366*C347</f>
        <v>0.698469945355191</v>
      </c>
      <c r="C712" s="20" t="n">
        <v>100</v>
      </c>
    </row>
    <row r="713" customFormat="false" ht="16.5" hidden="false" customHeight="false" outlineLevel="0" collapsed="false">
      <c r="A713" s="18" t="n">
        <f aca="false">A712+1</f>
        <v>45338</v>
      </c>
      <c r="B713" s="19" t="n">
        <f aca="false">$B$6*(A713-$A$381+1)/366*C348</f>
        <v>0.700573770491803</v>
      </c>
      <c r="C713" s="20" t="n">
        <v>100</v>
      </c>
    </row>
    <row r="714" customFormat="false" ht="16.5" hidden="false" customHeight="false" outlineLevel="0" collapsed="false">
      <c r="A714" s="18" t="n">
        <f aca="false">A713+1</f>
        <v>45339</v>
      </c>
      <c r="B714" s="19" t="n">
        <f aca="false">$B$6*(A714-$A$381+1)/366*C349</f>
        <v>0.702677595628415</v>
      </c>
      <c r="C714" s="20" t="n">
        <v>100</v>
      </c>
    </row>
    <row r="715" customFormat="false" ht="16.5" hidden="false" customHeight="false" outlineLevel="0" collapsed="false">
      <c r="A715" s="18" t="n">
        <f aca="false">A714+1</f>
        <v>45340</v>
      </c>
      <c r="B715" s="19" t="n">
        <f aca="false">$B$6*(A715-$A$381+1)/366*C350</f>
        <v>0.704781420765027</v>
      </c>
      <c r="C715" s="20" t="n">
        <v>100</v>
      </c>
    </row>
    <row r="716" customFormat="false" ht="16.5" hidden="false" customHeight="false" outlineLevel="0" collapsed="false">
      <c r="A716" s="18" t="n">
        <f aca="false">A715+1</f>
        <v>45341</v>
      </c>
      <c r="B716" s="19" t="n">
        <f aca="false">$B$6*(A716-$A$381+1)/366*C351</f>
        <v>0.706885245901639</v>
      </c>
      <c r="C716" s="20" t="n">
        <v>100</v>
      </c>
    </row>
    <row r="717" customFormat="false" ht="16.5" hidden="false" customHeight="false" outlineLevel="0" collapsed="false">
      <c r="A717" s="18" t="n">
        <f aca="false">A716+1</f>
        <v>45342</v>
      </c>
      <c r="B717" s="19" t="n">
        <f aca="false">$B$6*(A717-$A$381+1)/366*C352</f>
        <v>0.708989071038251</v>
      </c>
      <c r="C717" s="20" t="n">
        <v>100</v>
      </c>
    </row>
    <row r="718" customFormat="false" ht="16.5" hidden="false" customHeight="false" outlineLevel="0" collapsed="false">
      <c r="A718" s="18" t="n">
        <f aca="false">A717+1</f>
        <v>45343</v>
      </c>
      <c r="B718" s="19" t="n">
        <f aca="false">$B$6*(A718-$A$381+1)/366*C353</f>
        <v>0.711092896174864</v>
      </c>
      <c r="C718" s="20" t="n">
        <v>100</v>
      </c>
    </row>
    <row r="719" customFormat="false" ht="16.5" hidden="false" customHeight="false" outlineLevel="0" collapsed="false">
      <c r="A719" s="18" t="n">
        <f aca="false">A718+1</f>
        <v>45344</v>
      </c>
      <c r="B719" s="19" t="n">
        <f aca="false">$B$6*(A719-$A$381+1)/366*C354</f>
        <v>0.713196721311476</v>
      </c>
      <c r="C719" s="20" t="n">
        <v>100</v>
      </c>
    </row>
    <row r="720" customFormat="false" ht="16.5" hidden="false" customHeight="false" outlineLevel="0" collapsed="false">
      <c r="A720" s="18" t="n">
        <f aca="false">A719+1</f>
        <v>45345</v>
      </c>
      <c r="B720" s="19" t="n">
        <f aca="false">$B$6*(A720-$A$381+1)/366*C355</f>
        <v>0.715300546448088</v>
      </c>
      <c r="C720" s="20" t="n">
        <v>100</v>
      </c>
    </row>
    <row r="721" customFormat="false" ht="16.5" hidden="false" customHeight="false" outlineLevel="0" collapsed="false">
      <c r="A721" s="18" t="n">
        <f aca="false">A720+1</f>
        <v>45346</v>
      </c>
      <c r="B721" s="19" t="n">
        <f aca="false">$B$6*(A721-$A$381+1)/366*C356</f>
        <v>0.7174043715847</v>
      </c>
      <c r="C721" s="20" t="n">
        <v>100</v>
      </c>
    </row>
    <row r="722" customFormat="false" ht="16.5" hidden="false" customHeight="false" outlineLevel="0" collapsed="false">
      <c r="A722" s="18" t="n">
        <f aca="false">A721+1</f>
        <v>45347</v>
      </c>
      <c r="B722" s="19" t="n">
        <f aca="false">$B$6*(A722-$A$381+1)/366*C357</f>
        <v>0.719508196721312</v>
      </c>
      <c r="C722" s="20" t="n">
        <v>100</v>
      </c>
    </row>
    <row r="723" customFormat="false" ht="16.5" hidden="false" customHeight="false" outlineLevel="0" collapsed="false">
      <c r="A723" s="18" t="n">
        <f aca="false">A722+1</f>
        <v>45348</v>
      </c>
      <c r="B723" s="19" t="n">
        <f aca="false">$B$6*(A723-$A$381+1)/366*C358</f>
        <v>0.721612021857924</v>
      </c>
      <c r="C723" s="20" t="n">
        <v>100</v>
      </c>
    </row>
    <row r="724" customFormat="false" ht="16.5" hidden="false" customHeight="false" outlineLevel="0" collapsed="false">
      <c r="A724" s="18" t="n">
        <f aca="false">A723+1</f>
        <v>45349</v>
      </c>
      <c r="B724" s="19" t="n">
        <f aca="false">$B$6*(A724-$A$381+1)/366*C359</f>
        <v>0.723715846994536</v>
      </c>
      <c r="C724" s="20" t="n">
        <v>100</v>
      </c>
    </row>
    <row r="725" customFormat="false" ht="16.5" hidden="false" customHeight="false" outlineLevel="0" collapsed="false">
      <c r="A725" s="18" t="n">
        <f aca="false">A724+1</f>
        <v>45350</v>
      </c>
      <c r="B725" s="19" t="n">
        <f aca="false">$B$6*(A725-$A$381+1)/366*C360</f>
        <v>0.725819672131148</v>
      </c>
      <c r="C725" s="20" t="n">
        <v>100</v>
      </c>
    </row>
    <row r="726" customFormat="false" ht="16.5" hidden="false" customHeight="false" outlineLevel="0" collapsed="false">
      <c r="A726" s="18" t="n">
        <f aca="false">A725+1</f>
        <v>45351</v>
      </c>
      <c r="B726" s="19" t="n">
        <f aca="false">$B$6*(A726-$A$381+1)/366*C361</f>
        <v>0.72792349726776</v>
      </c>
      <c r="C726" s="20" t="n">
        <v>100</v>
      </c>
    </row>
    <row r="727" customFormat="false" ht="16.5" hidden="false" customHeight="false" outlineLevel="0" collapsed="false">
      <c r="A727" s="18" t="n">
        <f aca="false">A726+1</f>
        <v>45352</v>
      </c>
      <c r="B727" s="19" t="n">
        <f aca="false">$B$6*(A727-$A$381+1)/366*C362</f>
        <v>0.730027322404372</v>
      </c>
      <c r="C727" s="20" t="n">
        <v>100</v>
      </c>
    </row>
    <row r="728" customFormat="false" ht="16.5" hidden="false" customHeight="false" outlineLevel="0" collapsed="false">
      <c r="A728" s="18" t="n">
        <f aca="false">A727+1</f>
        <v>45353</v>
      </c>
      <c r="B728" s="19" t="n">
        <f aca="false">$B$6*(A728-$A$381+1)/366*C363</f>
        <v>0.732131147540984</v>
      </c>
      <c r="C728" s="20" t="n">
        <v>100</v>
      </c>
    </row>
    <row r="729" customFormat="false" ht="16.5" hidden="false" customHeight="false" outlineLevel="0" collapsed="false">
      <c r="A729" s="18" t="n">
        <f aca="false">A728+1</f>
        <v>45354</v>
      </c>
      <c r="B729" s="19" t="n">
        <f aca="false">$B$6*(A729-$A$381+1)/366*C364</f>
        <v>0.734234972677596</v>
      </c>
      <c r="C729" s="20" t="n">
        <v>100</v>
      </c>
    </row>
    <row r="730" customFormat="false" ht="16.5" hidden="false" customHeight="false" outlineLevel="0" collapsed="false">
      <c r="A730" s="18" t="n">
        <f aca="false">A729+1</f>
        <v>45355</v>
      </c>
      <c r="B730" s="19" t="n">
        <f aca="false">$B$6*(A730-$A$381+1)/366*C365</f>
        <v>0.736338797814208</v>
      </c>
      <c r="C730" s="20" t="n">
        <v>100</v>
      </c>
    </row>
    <row r="731" customFormat="false" ht="16.5" hidden="false" customHeight="false" outlineLevel="0" collapsed="false">
      <c r="A731" s="18" t="n">
        <f aca="false">A730+1</f>
        <v>45356</v>
      </c>
      <c r="B731" s="19" t="n">
        <f aca="false">$B$6*(A731-$A$381+1)/366*C366</f>
        <v>0.73844262295082</v>
      </c>
      <c r="C731" s="20" t="n">
        <v>100</v>
      </c>
    </row>
    <row r="732" customFormat="false" ht="16.5" hidden="false" customHeight="false" outlineLevel="0" collapsed="false">
      <c r="A732" s="18" t="n">
        <f aca="false">A731+1</f>
        <v>45357</v>
      </c>
      <c r="B732" s="19" t="n">
        <f aca="false">$B$6*(A732-$A$381+1)/366*C367</f>
        <v>0.740546448087432</v>
      </c>
      <c r="C732" s="20" t="n">
        <v>100</v>
      </c>
    </row>
    <row r="733" customFormat="false" ht="16.5" hidden="false" customHeight="false" outlineLevel="0" collapsed="false">
      <c r="A733" s="18" t="n">
        <f aca="false">A732+1</f>
        <v>45358</v>
      </c>
      <c r="B733" s="19" t="n">
        <f aca="false">$B$6*(A733-$A$381+1)/366*C368</f>
        <v>0.742650273224044</v>
      </c>
      <c r="C733" s="20" t="n">
        <v>100</v>
      </c>
    </row>
    <row r="734" customFormat="false" ht="16.5" hidden="false" customHeight="false" outlineLevel="0" collapsed="false">
      <c r="A734" s="18" t="n">
        <f aca="false">A733+1</f>
        <v>45359</v>
      </c>
      <c r="B734" s="19" t="n">
        <f aca="false">$B$6*(A734-$A$381+1)/366*C369</f>
        <v>0.744754098360656</v>
      </c>
      <c r="C734" s="20" t="n">
        <v>100</v>
      </c>
    </row>
    <row r="735" customFormat="false" ht="16.5" hidden="false" customHeight="false" outlineLevel="0" collapsed="false">
      <c r="A735" s="18" t="n">
        <f aca="false">A734+1</f>
        <v>45360</v>
      </c>
      <c r="B735" s="19" t="n">
        <f aca="false">$B$6*(A735-$A$381+1)/366*C370</f>
        <v>0.746857923497268</v>
      </c>
      <c r="C735" s="20" t="n">
        <v>100</v>
      </c>
    </row>
    <row r="736" customFormat="false" ht="16.5" hidden="false" customHeight="false" outlineLevel="0" collapsed="false">
      <c r="A736" s="18" t="n">
        <f aca="false">A735+1</f>
        <v>45361</v>
      </c>
      <c r="B736" s="19" t="n">
        <f aca="false">$B$6*(A736-$A$381+1)/366*C371</f>
        <v>0.74896174863388</v>
      </c>
      <c r="C736" s="20" t="n">
        <v>100</v>
      </c>
    </row>
    <row r="737" customFormat="false" ht="16.5" hidden="false" customHeight="false" outlineLevel="0" collapsed="false">
      <c r="A737" s="18" t="n">
        <f aca="false">A736+1</f>
        <v>45362</v>
      </c>
      <c r="B737" s="19" t="n">
        <f aca="false">$B$6*(A737-$A$381+1)/366*C372</f>
        <v>0.751065573770492</v>
      </c>
      <c r="C737" s="20" t="n">
        <v>100</v>
      </c>
    </row>
    <row r="738" customFormat="false" ht="16.5" hidden="false" customHeight="false" outlineLevel="0" collapsed="false">
      <c r="A738" s="18" t="n">
        <f aca="false">A737+1</f>
        <v>45363</v>
      </c>
      <c r="B738" s="19" t="n">
        <f aca="false">$B$6*(A738-$A$381+1)/366*C373</f>
        <v>0.753169398907104</v>
      </c>
      <c r="C738" s="20" t="n">
        <v>100</v>
      </c>
    </row>
    <row r="739" customFormat="false" ht="16.5" hidden="false" customHeight="false" outlineLevel="0" collapsed="false">
      <c r="A739" s="18" t="n">
        <f aca="false">A738+1</f>
        <v>45364</v>
      </c>
      <c r="B739" s="19" t="n">
        <f aca="false">$B$6*(A739-$A$381+1)/366*C374</f>
        <v>0.755273224043716</v>
      </c>
      <c r="C739" s="20" t="n">
        <v>100</v>
      </c>
    </row>
    <row r="740" customFormat="false" ht="16.5" hidden="false" customHeight="false" outlineLevel="0" collapsed="false">
      <c r="A740" s="18" t="n">
        <f aca="false">A739+1</f>
        <v>45365</v>
      </c>
      <c r="B740" s="19" t="n">
        <f aca="false">$B$6*(A740-$A$381+1)/366*C375</f>
        <v>0.757377049180328</v>
      </c>
      <c r="C740" s="20" t="n">
        <v>100</v>
      </c>
    </row>
    <row r="741" customFormat="false" ht="16.5" hidden="false" customHeight="false" outlineLevel="0" collapsed="false">
      <c r="A741" s="18" t="n">
        <f aca="false">A740+1</f>
        <v>45366</v>
      </c>
      <c r="B741" s="19" t="n">
        <f aca="false">$B$6*(A741-$A$381+1)/366*C376</f>
        <v>0.75948087431694</v>
      </c>
      <c r="C741" s="20" t="n">
        <v>100</v>
      </c>
    </row>
    <row r="742" customFormat="false" ht="16.5" hidden="false" customHeight="false" outlineLevel="0" collapsed="false">
      <c r="A742" s="18" t="n">
        <f aca="false">A741+1</f>
        <v>45367</v>
      </c>
      <c r="B742" s="19" t="n">
        <f aca="false">$B$6*(A742-$A$381+1)/366*C377</f>
        <v>0.761584699453552</v>
      </c>
      <c r="C742" s="20" t="n">
        <v>100</v>
      </c>
    </row>
    <row r="743" customFormat="false" ht="16.5" hidden="false" customHeight="false" outlineLevel="0" collapsed="false">
      <c r="A743" s="18" t="n">
        <f aca="false">A742+1</f>
        <v>45368</v>
      </c>
      <c r="B743" s="19" t="n">
        <f aca="false">$B$6*(A743-$A$381+1)/366*C378</f>
        <v>0.763688524590164</v>
      </c>
      <c r="C743" s="20" t="n">
        <v>100</v>
      </c>
    </row>
    <row r="744" customFormat="false" ht="16.5" hidden="false" customHeight="false" outlineLevel="0" collapsed="false">
      <c r="A744" s="18" t="n">
        <f aca="false">A743+1</f>
        <v>45369</v>
      </c>
      <c r="B744" s="19" t="n">
        <f aca="false">$B$6*(A744-$A$381+1)/366*C379</f>
        <v>0.765792349726776</v>
      </c>
      <c r="C744" s="20" t="n">
        <v>100</v>
      </c>
    </row>
    <row r="745" customFormat="false" ht="16.5" hidden="false" customHeight="false" outlineLevel="0" collapsed="false">
      <c r="A745" s="18" t="n">
        <f aca="false">A744+1</f>
        <v>45370</v>
      </c>
      <c r="B745" s="19" t="n">
        <f aca="false">$B$6*(A745-$A$381+1)/366*C380</f>
        <v>0.767896174863388</v>
      </c>
      <c r="C745" s="20" t="n">
        <v>100</v>
      </c>
    </row>
    <row r="746" customFormat="false" ht="16.5" hidden="false" customHeight="false" outlineLevel="0" collapsed="false">
      <c r="A746" s="21" t="n">
        <f aca="false">A745+1</f>
        <v>45371</v>
      </c>
      <c r="B746" s="22" t="n">
        <f aca="false">$B$6*(A746-$A$381+1)/366*C381</f>
        <v>0.77</v>
      </c>
      <c r="C746" s="24" t="n">
        <v>100</v>
      </c>
    </row>
    <row r="747" customFormat="false" ht="16.5" hidden="false" customHeight="false" outlineLevel="0" collapsed="false">
      <c r="A747" s="18" t="n">
        <f aca="false">A746+1</f>
        <v>45372</v>
      </c>
      <c r="B747" s="19" t="n">
        <f aca="false">$B$6*(A747-$A$747+1)/365*C16</f>
        <v>0.00210958904109589</v>
      </c>
      <c r="C747" s="20" t="n">
        <v>100</v>
      </c>
    </row>
    <row r="748" customFormat="false" ht="16.5" hidden="false" customHeight="false" outlineLevel="0" collapsed="false">
      <c r="A748" s="18" t="n">
        <f aca="false">A747+1</f>
        <v>45373</v>
      </c>
      <c r="B748" s="19" t="n">
        <f aca="false">$B$6*(A748-$A$747+1)/365*C17</f>
        <v>0.00421917808219178</v>
      </c>
      <c r="C748" s="20" t="n">
        <v>100</v>
      </c>
    </row>
    <row r="749" customFormat="false" ht="16.5" hidden="false" customHeight="false" outlineLevel="0" collapsed="false">
      <c r="A749" s="18" t="n">
        <f aca="false">A748+1</f>
        <v>45374</v>
      </c>
      <c r="B749" s="19" t="n">
        <f aca="false">$B$6*(A749-$A$747+1)/365*C18</f>
        <v>0.00632876712328767</v>
      </c>
      <c r="C749" s="20" t="n">
        <v>100</v>
      </c>
    </row>
    <row r="750" customFormat="false" ht="16.5" hidden="false" customHeight="false" outlineLevel="0" collapsed="false">
      <c r="A750" s="18" t="n">
        <f aca="false">A749+1</f>
        <v>45375</v>
      </c>
      <c r="B750" s="19" t="n">
        <f aca="false">$B$6*(A750-$A$747+1)/365*C19</f>
        <v>0.00843835616438356</v>
      </c>
      <c r="C750" s="20" t="n">
        <v>100</v>
      </c>
    </row>
    <row r="751" customFormat="false" ht="16.5" hidden="false" customHeight="false" outlineLevel="0" collapsed="false">
      <c r="A751" s="18" t="n">
        <f aca="false">A750+1</f>
        <v>45376</v>
      </c>
      <c r="B751" s="19" t="n">
        <f aca="false">$B$6*(A751-$A$747+1)/365*C20</f>
        <v>0.0105479452054795</v>
      </c>
      <c r="C751" s="20" t="n">
        <v>100</v>
      </c>
    </row>
    <row r="752" customFormat="false" ht="16.5" hidden="false" customHeight="false" outlineLevel="0" collapsed="false">
      <c r="A752" s="18" t="n">
        <f aca="false">A751+1</f>
        <v>45377</v>
      </c>
      <c r="B752" s="19" t="n">
        <f aca="false">$B$6*(A752-$A$747+1)/365*C21</f>
        <v>0.0126575342465753</v>
      </c>
      <c r="C752" s="20" t="n">
        <v>100</v>
      </c>
    </row>
    <row r="753" customFormat="false" ht="16.5" hidden="false" customHeight="false" outlineLevel="0" collapsed="false">
      <c r="A753" s="18" t="n">
        <f aca="false">A752+1</f>
        <v>45378</v>
      </c>
      <c r="B753" s="19" t="n">
        <f aca="false">$B$6*(A753-$A$747+1)/365*C22</f>
        <v>0.0147671232876712</v>
      </c>
      <c r="C753" s="20" t="n">
        <v>100</v>
      </c>
    </row>
    <row r="754" customFormat="false" ht="16.5" hidden="false" customHeight="false" outlineLevel="0" collapsed="false">
      <c r="A754" s="18" t="n">
        <f aca="false">A753+1</f>
        <v>45379</v>
      </c>
      <c r="B754" s="19" t="n">
        <f aca="false">$B$6*(A754-$A$747+1)/365*C23</f>
        <v>0.0168767123287671</v>
      </c>
      <c r="C754" s="20" t="n">
        <v>100</v>
      </c>
    </row>
    <row r="755" customFormat="false" ht="16.5" hidden="false" customHeight="false" outlineLevel="0" collapsed="false">
      <c r="A755" s="18" t="n">
        <f aca="false">A754+1</f>
        <v>45380</v>
      </c>
      <c r="B755" s="19" t="n">
        <f aca="false">$B$6*(A755-$A$747+1)/365*C24</f>
        <v>0.018986301369863</v>
      </c>
      <c r="C755" s="20" t="n">
        <v>100</v>
      </c>
    </row>
    <row r="756" customFormat="false" ht="16.5" hidden="false" customHeight="false" outlineLevel="0" collapsed="false">
      <c r="A756" s="18" t="n">
        <f aca="false">A755+1</f>
        <v>45381</v>
      </c>
      <c r="B756" s="19" t="n">
        <f aca="false">$B$6*(A756-$A$747+1)/365*C25</f>
        <v>0.0210958904109589</v>
      </c>
      <c r="C756" s="20" t="n">
        <v>100</v>
      </c>
    </row>
    <row r="757" customFormat="false" ht="16.5" hidden="false" customHeight="false" outlineLevel="0" collapsed="false">
      <c r="A757" s="18" t="n">
        <f aca="false">A756+1</f>
        <v>45382</v>
      </c>
      <c r="B757" s="19" t="n">
        <f aca="false">$B$6*(A757-$A$747+1)/365*C26</f>
        <v>0.0232054794520548</v>
      </c>
      <c r="C757" s="20" t="n">
        <v>100</v>
      </c>
    </row>
    <row r="758" customFormat="false" ht="16.5" hidden="false" customHeight="false" outlineLevel="0" collapsed="false">
      <c r="A758" s="18" t="n">
        <f aca="false">A757+1</f>
        <v>45383</v>
      </c>
      <c r="B758" s="19" t="n">
        <f aca="false">$B$6*(A758-$A$747+1)/365*C27</f>
        <v>0.0253150684931507</v>
      </c>
      <c r="C758" s="20" t="n">
        <v>100</v>
      </c>
    </row>
    <row r="759" customFormat="false" ht="16.5" hidden="false" customHeight="false" outlineLevel="0" collapsed="false">
      <c r="A759" s="18" t="n">
        <f aca="false">A758+1</f>
        <v>45384</v>
      </c>
      <c r="B759" s="19" t="n">
        <f aca="false">$B$6*(A759-$A$747+1)/365*C28</f>
        <v>0.0274246575342466</v>
      </c>
      <c r="C759" s="20" t="n">
        <v>100</v>
      </c>
    </row>
    <row r="760" customFormat="false" ht="16.5" hidden="false" customHeight="false" outlineLevel="0" collapsed="false">
      <c r="A760" s="18" t="n">
        <f aca="false">A759+1</f>
        <v>45385</v>
      </c>
      <c r="B760" s="19" t="n">
        <f aca="false">$B$6*(A760-$A$747+1)/365*C29</f>
        <v>0.0295342465753425</v>
      </c>
      <c r="C760" s="20" t="n">
        <v>100</v>
      </c>
    </row>
    <row r="761" customFormat="false" ht="16.5" hidden="false" customHeight="false" outlineLevel="0" collapsed="false">
      <c r="A761" s="18" t="n">
        <f aca="false">A760+1</f>
        <v>45386</v>
      </c>
      <c r="B761" s="19" t="n">
        <f aca="false">$B$6*(A761-$A$747+1)/365*C30</f>
        <v>0.0316438356164384</v>
      </c>
      <c r="C761" s="20" t="n">
        <v>100</v>
      </c>
    </row>
    <row r="762" customFormat="false" ht="16.5" hidden="false" customHeight="false" outlineLevel="0" collapsed="false">
      <c r="A762" s="18" t="n">
        <f aca="false">A761+1</f>
        <v>45387</v>
      </c>
      <c r="B762" s="19" t="n">
        <f aca="false">$B$6*(A762-$A$747+1)/365*C31</f>
        <v>0.0337534246575342</v>
      </c>
      <c r="C762" s="20" t="n">
        <v>100</v>
      </c>
    </row>
    <row r="763" customFormat="false" ht="16.5" hidden="false" customHeight="false" outlineLevel="0" collapsed="false">
      <c r="A763" s="18" t="n">
        <f aca="false">A762+1</f>
        <v>45388</v>
      </c>
      <c r="B763" s="19" t="n">
        <f aca="false">$B$6*(A763-$A$747+1)/365*C32</f>
        <v>0.0358630136986301</v>
      </c>
      <c r="C763" s="20" t="n">
        <v>100</v>
      </c>
    </row>
    <row r="764" customFormat="false" ht="16.5" hidden="false" customHeight="false" outlineLevel="0" collapsed="false">
      <c r="A764" s="18" t="n">
        <f aca="false">A763+1</f>
        <v>45389</v>
      </c>
      <c r="B764" s="19" t="n">
        <f aca="false">$B$6*(A764-$A$747+1)/365*C33</f>
        <v>0.037972602739726</v>
      </c>
      <c r="C764" s="20" t="n">
        <v>100</v>
      </c>
    </row>
    <row r="765" customFormat="false" ht="16.5" hidden="false" customHeight="false" outlineLevel="0" collapsed="false">
      <c r="A765" s="18" t="n">
        <f aca="false">A764+1</f>
        <v>45390</v>
      </c>
      <c r="B765" s="19" t="n">
        <f aca="false">$B$6*(A765-$A$747+1)/365*C34</f>
        <v>0.0400821917808219</v>
      </c>
      <c r="C765" s="20" t="n">
        <v>100</v>
      </c>
    </row>
    <row r="766" customFormat="false" ht="16.5" hidden="false" customHeight="false" outlineLevel="0" collapsed="false">
      <c r="A766" s="18" t="n">
        <f aca="false">A765+1</f>
        <v>45391</v>
      </c>
      <c r="B766" s="19" t="n">
        <f aca="false">$B$6*(A766-$A$747+1)/365*C35</f>
        <v>0.0421917808219178</v>
      </c>
      <c r="C766" s="20" t="n">
        <v>100</v>
      </c>
    </row>
    <row r="767" customFormat="false" ht="16.5" hidden="false" customHeight="false" outlineLevel="0" collapsed="false">
      <c r="A767" s="18" t="n">
        <f aca="false">A766+1</f>
        <v>45392</v>
      </c>
      <c r="B767" s="19" t="n">
        <f aca="false">$B$6*(A767-$A$747+1)/365*C36</f>
        <v>0.0443013698630137</v>
      </c>
      <c r="C767" s="20" t="n">
        <v>100</v>
      </c>
    </row>
    <row r="768" customFormat="false" ht="16.5" hidden="false" customHeight="false" outlineLevel="0" collapsed="false">
      <c r="A768" s="18" t="n">
        <f aca="false">A767+1</f>
        <v>45393</v>
      </c>
      <c r="B768" s="19" t="n">
        <f aca="false">$B$6*(A768-$A$747+1)/365*C37</f>
        <v>0.0464109589041096</v>
      </c>
      <c r="C768" s="20" t="n">
        <v>100</v>
      </c>
    </row>
    <row r="769" customFormat="false" ht="16.5" hidden="false" customHeight="false" outlineLevel="0" collapsed="false">
      <c r="A769" s="18" t="n">
        <f aca="false">A768+1</f>
        <v>45394</v>
      </c>
      <c r="B769" s="19" t="n">
        <f aca="false">$B$6*(A769-$A$747+1)/365*C38</f>
        <v>0.0485205479452055</v>
      </c>
      <c r="C769" s="20" t="n">
        <v>100</v>
      </c>
    </row>
    <row r="770" customFormat="false" ht="16.5" hidden="false" customHeight="false" outlineLevel="0" collapsed="false">
      <c r="A770" s="18" t="n">
        <f aca="false">A769+1</f>
        <v>45395</v>
      </c>
      <c r="B770" s="19" t="n">
        <f aca="false">$B$6*(A770-$A$747+1)/365*C39</f>
        <v>0.0506301369863014</v>
      </c>
      <c r="C770" s="20" t="n">
        <v>100</v>
      </c>
    </row>
    <row r="771" customFormat="false" ht="16.5" hidden="false" customHeight="false" outlineLevel="0" collapsed="false">
      <c r="A771" s="18" t="n">
        <f aca="false">A770+1</f>
        <v>45396</v>
      </c>
      <c r="B771" s="19" t="n">
        <f aca="false">$B$6*(A771-$A$747+1)/365*C40</f>
        <v>0.0527397260273973</v>
      </c>
      <c r="C771" s="20" t="n">
        <v>100</v>
      </c>
    </row>
    <row r="772" customFormat="false" ht="16.5" hidden="false" customHeight="false" outlineLevel="0" collapsed="false">
      <c r="A772" s="18" t="n">
        <f aca="false">A771+1</f>
        <v>45397</v>
      </c>
      <c r="B772" s="19" t="n">
        <f aca="false">$B$6*(A772-$A$747+1)/365*C41</f>
        <v>0.0548493150684932</v>
      </c>
      <c r="C772" s="20" t="n">
        <v>100</v>
      </c>
    </row>
    <row r="773" customFormat="false" ht="16.5" hidden="false" customHeight="false" outlineLevel="0" collapsed="false">
      <c r="A773" s="18" t="n">
        <f aca="false">A772+1</f>
        <v>45398</v>
      </c>
      <c r="B773" s="19" t="n">
        <f aca="false">$B$6*(A773-$A$747+1)/365*C42</f>
        <v>0.056958904109589</v>
      </c>
      <c r="C773" s="20" t="n">
        <v>100</v>
      </c>
    </row>
    <row r="774" customFormat="false" ht="16.5" hidden="false" customHeight="false" outlineLevel="0" collapsed="false">
      <c r="A774" s="18" t="n">
        <f aca="false">A773+1</f>
        <v>45399</v>
      </c>
      <c r="B774" s="19" t="n">
        <f aca="false">$B$6*(A774-$A$747+1)/365*C43</f>
        <v>0.0590684931506849</v>
      </c>
      <c r="C774" s="20" t="n">
        <v>100</v>
      </c>
    </row>
    <row r="775" customFormat="false" ht="16.5" hidden="false" customHeight="false" outlineLevel="0" collapsed="false">
      <c r="A775" s="18" t="n">
        <f aca="false">A774+1</f>
        <v>45400</v>
      </c>
      <c r="B775" s="19" t="n">
        <f aca="false">$B$6*(A775-$A$747+1)/365*C44</f>
        <v>0.0611780821917808</v>
      </c>
      <c r="C775" s="20" t="n">
        <v>100</v>
      </c>
    </row>
    <row r="776" customFormat="false" ht="16.5" hidden="false" customHeight="false" outlineLevel="0" collapsed="false">
      <c r="A776" s="18" t="n">
        <f aca="false">A775+1</f>
        <v>45401</v>
      </c>
      <c r="B776" s="19" t="n">
        <f aca="false">$B$6*(A776-$A$747+1)/365*C45</f>
        <v>0.0632876712328767</v>
      </c>
      <c r="C776" s="20" t="n">
        <v>100</v>
      </c>
    </row>
    <row r="777" customFormat="false" ht="16.5" hidden="false" customHeight="false" outlineLevel="0" collapsed="false">
      <c r="A777" s="18" t="n">
        <f aca="false">A776+1</f>
        <v>45402</v>
      </c>
      <c r="B777" s="19" t="n">
        <f aca="false">$B$6*(A777-$A$747+1)/365*C46</f>
        <v>0.0653972602739726</v>
      </c>
      <c r="C777" s="20" t="n">
        <v>100</v>
      </c>
    </row>
    <row r="778" customFormat="false" ht="16.5" hidden="false" customHeight="false" outlineLevel="0" collapsed="false">
      <c r="A778" s="18" t="n">
        <f aca="false">A777+1</f>
        <v>45403</v>
      </c>
      <c r="B778" s="19" t="n">
        <f aca="false">$B$6*(A778-$A$747+1)/365*C47</f>
        <v>0.0675068493150685</v>
      </c>
      <c r="C778" s="20" t="n">
        <v>100</v>
      </c>
    </row>
    <row r="779" customFormat="false" ht="16.5" hidden="false" customHeight="false" outlineLevel="0" collapsed="false">
      <c r="A779" s="18" t="n">
        <f aca="false">A778+1</f>
        <v>45404</v>
      </c>
      <c r="B779" s="19" t="n">
        <f aca="false">$B$6*(A779-$A$747+1)/365*C48</f>
        <v>0.0696164383561644</v>
      </c>
      <c r="C779" s="20" t="n">
        <v>100</v>
      </c>
    </row>
    <row r="780" customFormat="false" ht="16.5" hidden="false" customHeight="false" outlineLevel="0" collapsed="false">
      <c r="A780" s="18" t="n">
        <f aca="false">A779+1</f>
        <v>45405</v>
      </c>
      <c r="B780" s="19" t="n">
        <f aca="false">$B$6*(A780-$A$747+1)/365*C49</f>
        <v>0.0717260273972603</v>
      </c>
      <c r="C780" s="20" t="n">
        <v>100</v>
      </c>
    </row>
    <row r="781" customFormat="false" ht="16.5" hidden="false" customHeight="false" outlineLevel="0" collapsed="false">
      <c r="A781" s="18" t="n">
        <f aca="false">A780+1</f>
        <v>45406</v>
      </c>
      <c r="B781" s="19" t="n">
        <f aca="false">$B$6*(A781-$A$747+1)/365*C50</f>
        <v>0.0738356164383562</v>
      </c>
      <c r="C781" s="20" t="n">
        <v>100</v>
      </c>
    </row>
    <row r="782" customFormat="false" ht="16.5" hidden="false" customHeight="false" outlineLevel="0" collapsed="false">
      <c r="A782" s="18" t="n">
        <f aca="false">A781+1</f>
        <v>45407</v>
      </c>
      <c r="B782" s="19" t="n">
        <f aca="false">$B$6*(A782-$A$747+1)/365*C51</f>
        <v>0.0759452054794521</v>
      </c>
      <c r="C782" s="20" t="n">
        <v>100</v>
      </c>
    </row>
    <row r="783" customFormat="false" ht="16.5" hidden="false" customHeight="false" outlineLevel="0" collapsed="false">
      <c r="A783" s="18" t="n">
        <f aca="false">A782+1</f>
        <v>45408</v>
      </c>
      <c r="B783" s="19" t="n">
        <f aca="false">$B$6*(A783-$A$747+1)/365*C52</f>
        <v>0.078054794520548</v>
      </c>
      <c r="C783" s="20" t="n">
        <v>100</v>
      </c>
    </row>
    <row r="784" customFormat="false" ht="16.5" hidden="false" customHeight="false" outlineLevel="0" collapsed="false">
      <c r="A784" s="18" t="n">
        <f aca="false">A783+1</f>
        <v>45409</v>
      </c>
      <c r="B784" s="19" t="n">
        <f aca="false">$B$6*(A784-$A$747+1)/365*C53</f>
        <v>0.0801643835616439</v>
      </c>
      <c r="C784" s="20" t="n">
        <v>100</v>
      </c>
    </row>
    <row r="785" customFormat="false" ht="16.5" hidden="false" customHeight="false" outlineLevel="0" collapsed="false">
      <c r="A785" s="18" t="n">
        <f aca="false">A784+1</f>
        <v>45410</v>
      </c>
      <c r="B785" s="19" t="n">
        <f aca="false">$B$6*(A785-$A$747+1)/365*C54</f>
        <v>0.0822739726027397</v>
      </c>
      <c r="C785" s="20" t="n">
        <v>100</v>
      </c>
    </row>
    <row r="786" customFormat="false" ht="16.5" hidden="false" customHeight="false" outlineLevel="0" collapsed="false">
      <c r="A786" s="18" t="n">
        <f aca="false">A785+1</f>
        <v>45411</v>
      </c>
      <c r="B786" s="19" t="n">
        <f aca="false">$B$6*(A786-$A$747+1)/365*C55</f>
        <v>0.0843835616438356</v>
      </c>
      <c r="C786" s="20" t="n">
        <v>100</v>
      </c>
    </row>
    <row r="787" customFormat="false" ht="16.5" hidden="false" customHeight="false" outlineLevel="0" collapsed="false">
      <c r="A787" s="18" t="n">
        <f aca="false">A786+1</f>
        <v>45412</v>
      </c>
      <c r="B787" s="19" t="n">
        <f aca="false">$B$6*(A787-$A$747+1)/365*C56</f>
        <v>0.0864931506849315</v>
      </c>
      <c r="C787" s="20" t="n">
        <v>100</v>
      </c>
    </row>
    <row r="788" customFormat="false" ht="16.5" hidden="false" customHeight="false" outlineLevel="0" collapsed="false">
      <c r="A788" s="18" t="n">
        <f aca="false">A787+1</f>
        <v>45413</v>
      </c>
      <c r="B788" s="19" t="n">
        <f aca="false">$B$6*(A788-$A$747+1)/365*C57</f>
        <v>0.0886027397260274</v>
      </c>
      <c r="C788" s="20" t="n">
        <v>100</v>
      </c>
    </row>
    <row r="789" customFormat="false" ht="16.5" hidden="false" customHeight="false" outlineLevel="0" collapsed="false">
      <c r="A789" s="18" t="n">
        <f aca="false">A788+1</f>
        <v>45414</v>
      </c>
      <c r="B789" s="19" t="n">
        <f aca="false">$B$6*(A789-$A$747+1)/365*C58</f>
        <v>0.0907123287671233</v>
      </c>
      <c r="C789" s="20" t="n">
        <v>100</v>
      </c>
    </row>
    <row r="790" customFormat="false" ht="16.5" hidden="false" customHeight="false" outlineLevel="0" collapsed="false">
      <c r="A790" s="18" t="n">
        <f aca="false">A789+1</f>
        <v>45415</v>
      </c>
      <c r="B790" s="19" t="n">
        <f aca="false">$B$6*(A790-$A$747+1)/365*C59</f>
        <v>0.0928219178082192</v>
      </c>
      <c r="C790" s="20" t="n">
        <v>100</v>
      </c>
    </row>
    <row r="791" customFormat="false" ht="16.5" hidden="false" customHeight="false" outlineLevel="0" collapsed="false">
      <c r="A791" s="18" t="n">
        <f aca="false">A790+1</f>
        <v>45416</v>
      </c>
      <c r="B791" s="19" t="n">
        <f aca="false">$B$6*(A791-$A$747+1)/365*C60</f>
        <v>0.0949315068493151</v>
      </c>
      <c r="C791" s="20" t="n">
        <v>100</v>
      </c>
    </row>
    <row r="792" customFormat="false" ht="16.5" hidden="false" customHeight="false" outlineLevel="0" collapsed="false">
      <c r="A792" s="18" t="n">
        <f aca="false">A791+1</f>
        <v>45417</v>
      </c>
      <c r="B792" s="19" t="n">
        <f aca="false">$B$6*(A792-$A$747+1)/365*C61</f>
        <v>0.097041095890411</v>
      </c>
      <c r="C792" s="20" t="n">
        <v>100</v>
      </c>
    </row>
    <row r="793" customFormat="false" ht="16.5" hidden="false" customHeight="false" outlineLevel="0" collapsed="false">
      <c r="A793" s="18" t="n">
        <f aca="false">A792+1</f>
        <v>45418</v>
      </c>
      <c r="B793" s="19" t="n">
        <f aca="false">$B$6*(A793-$A$747+1)/365*C62</f>
        <v>0.0991506849315069</v>
      </c>
      <c r="C793" s="20" t="n">
        <v>100</v>
      </c>
    </row>
    <row r="794" customFormat="false" ht="16.5" hidden="false" customHeight="false" outlineLevel="0" collapsed="false">
      <c r="A794" s="18" t="n">
        <f aca="false">A793+1</f>
        <v>45419</v>
      </c>
      <c r="B794" s="19" t="n">
        <f aca="false">$B$6*(A794-$A$747+1)/365*C63</f>
        <v>0.101260273972603</v>
      </c>
      <c r="C794" s="20" t="n">
        <v>100</v>
      </c>
    </row>
    <row r="795" customFormat="false" ht="16.5" hidden="false" customHeight="false" outlineLevel="0" collapsed="false">
      <c r="A795" s="18" t="n">
        <f aca="false">A794+1</f>
        <v>45420</v>
      </c>
      <c r="B795" s="19" t="n">
        <f aca="false">$B$6*(A795-$A$747+1)/365*C64</f>
        <v>0.103369863013699</v>
      </c>
      <c r="C795" s="20" t="n">
        <v>100</v>
      </c>
    </row>
    <row r="796" customFormat="false" ht="16.5" hidden="false" customHeight="false" outlineLevel="0" collapsed="false">
      <c r="A796" s="18" t="n">
        <f aca="false">A795+1</f>
        <v>45421</v>
      </c>
      <c r="B796" s="19" t="n">
        <f aca="false">$B$6*(A796-$A$747+1)/365*C65</f>
        <v>0.105479452054795</v>
      </c>
      <c r="C796" s="20" t="n">
        <v>100</v>
      </c>
    </row>
    <row r="797" customFormat="false" ht="16.5" hidden="false" customHeight="false" outlineLevel="0" collapsed="false">
      <c r="A797" s="18" t="n">
        <f aca="false">A796+1</f>
        <v>45422</v>
      </c>
      <c r="B797" s="19" t="n">
        <f aca="false">$B$6*(A797-$A$747+1)/365*C66</f>
        <v>0.10758904109589</v>
      </c>
      <c r="C797" s="20" t="n">
        <v>100</v>
      </c>
    </row>
    <row r="798" customFormat="false" ht="16.5" hidden="false" customHeight="false" outlineLevel="0" collapsed="false">
      <c r="A798" s="18" t="n">
        <f aca="false">A797+1</f>
        <v>45423</v>
      </c>
      <c r="B798" s="19" t="n">
        <f aca="false">$B$6*(A798-$A$747+1)/365*C67</f>
        <v>0.109698630136986</v>
      </c>
      <c r="C798" s="20" t="n">
        <v>100</v>
      </c>
    </row>
    <row r="799" customFormat="false" ht="16.5" hidden="false" customHeight="false" outlineLevel="0" collapsed="false">
      <c r="A799" s="18" t="n">
        <f aca="false">A798+1</f>
        <v>45424</v>
      </c>
      <c r="B799" s="19" t="n">
        <f aca="false">$B$6*(A799-$A$747+1)/365*C68</f>
        <v>0.111808219178082</v>
      </c>
      <c r="C799" s="20" t="n">
        <v>100</v>
      </c>
    </row>
    <row r="800" customFormat="false" ht="16.5" hidden="false" customHeight="false" outlineLevel="0" collapsed="false">
      <c r="A800" s="18" t="n">
        <f aca="false">A799+1</f>
        <v>45425</v>
      </c>
      <c r="B800" s="19" t="n">
        <f aca="false">$B$6*(A800-$A$747+1)/365*C69</f>
        <v>0.113917808219178</v>
      </c>
      <c r="C800" s="20" t="n">
        <v>100</v>
      </c>
    </row>
    <row r="801" customFormat="false" ht="16.5" hidden="false" customHeight="false" outlineLevel="0" collapsed="false">
      <c r="A801" s="18" t="n">
        <f aca="false">A800+1</f>
        <v>45426</v>
      </c>
      <c r="B801" s="19" t="n">
        <f aca="false">$B$6*(A801-$A$747+1)/365*C70</f>
        <v>0.116027397260274</v>
      </c>
      <c r="C801" s="20" t="n">
        <v>100</v>
      </c>
    </row>
    <row r="802" customFormat="false" ht="16.5" hidden="false" customHeight="false" outlineLevel="0" collapsed="false">
      <c r="A802" s="18" t="n">
        <f aca="false">A801+1</f>
        <v>45427</v>
      </c>
      <c r="B802" s="19" t="n">
        <f aca="false">$B$6*(A802-$A$747+1)/365*C71</f>
        <v>0.11813698630137</v>
      </c>
      <c r="C802" s="20" t="n">
        <v>100</v>
      </c>
    </row>
    <row r="803" customFormat="false" ht="16.5" hidden="false" customHeight="false" outlineLevel="0" collapsed="false">
      <c r="A803" s="18" t="n">
        <f aca="false">A802+1</f>
        <v>45428</v>
      </c>
      <c r="B803" s="19" t="n">
        <f aca="false">$B$6*(A803-$A$747+1)/365*C72</f>
        <v>0.120246575342466</v>
      </c>
      <c r="C803" s="20" t="n">
        <v>100</v>
      </c>
    </row>
    <row r="804" customFormat="false" ht="16.5" hidden="false" customHeight="false" outlineLevel="0" collapsed="false">
      <c r="A804" s="18" t="n">
        <f aca="false">A803+1</f>
        <v>45429</v>
      </c>
      <c r="B804" s="19" t="n">
        <f aca="false">$B$6*(A804-$A$747+1)/365*C73</f>
        <v>0.122356164383562</v>
      </c>
      <c r="C804" s="20" t="n">
        <v>100</v>
      </c>
    </row>
    <row r="805" customFormat="false" ht="16.5" hidden="false" customHeight="false" outlineLevel="0" collapsed="false">
      <c r="A805" s="18" t="n">
        <f aca="false">A804+1</f>
        <v>45430</v>
      </c>
      <c r="B805" s="19" t="n">
        <f aca="false">$B$6*(A805-$A$747+1)/365*C74</f>
        <v>0.124465753424658</v>
      </c>
      <c r="C805" s="20" t="n">
        <v>100</v>
      </c>
    </row>
    <row r="806" customFormat="false" ht="16.5" hidden="false" customHeight="false" outlineLevel="0" collapsed="false">
      <c r="A806" s="18" t="n">
        <f aca="false">A805+1</f>
        <v>45431</v>
      </c>
      <c r="B806" s="19" t="n">
        <f aca="false">$B$6*(A806-$A$747+1)/365*C75</f>
        <v>0.126575342465753</v>
      </c>
      <c r="C806" s="20" t="n">
        <v>100</v>
      </c>
    </row>
    <row r="807" customFormat="false" ht="16.5" hidden="false" customHeight="false" outlineLevel="0" collapsed="false">
      <c r="A807" s="18" t="n">
        <f aca="false">A806+1</f>
        <v>45432</v>
      </c>
      <c r="B807" s="19" t="n">
        <f aca="false">$B$6*(A807-$A$747+1)/365*C76</f>
        <v>0.128684931506849</v>
      </c>
      <c r="C807" s="20" t="n">
        <v>100</v>
      </c>
    </row>
    <row r="808" customFormat="false" ht="16.5" hidden="false" customHeight="false" outlineLevel="0" collapsed="false">
      <c r="A808" s="18" t="n">
        <f aca="false">A807+1</f>
        <v>45433</v>
      </c>
      <c r="B808" s="19" t="n">
        <f aca="false">$B$6*(A808-$A$747+1)/365*C77</f>
        <v>0.130794520547945</v>
      </c>
      <c r="C808" s="20" t="n">
        <v>100</v>
      </c>
    </row>
    <row r="809" customFormat="false" ht="16.5" hidden="false" customHeight="false" outlineLevel="0" collapsed="false">
      <c r="A809" s="18" t="n">
        <f aca="false">A808+1</f>
        <v>45434</v>
      </c>
      <c r="B809" s="19" t="n">
        <f aca="false">$B$6*(A809-$A$747+1)/365*C78</f>
        <v>0.132904109589041</v>
      </c>
      <c r="C809" s="20" t="n">
        <v>100</v>
      </c>
    </row>
    <row r="810" customFormat="false" ht="16.5" hidden="false" customHeight="false" outlineLevel="0" collapsed="false">
      <c r="A810" s="18" t="n">
        <f aca="false">A809+1</f>
        <v>45435</v>
      </c>
      <c r="B810" s="19" t="n">
        <f aca="false">$B$6*(A810-$A$747+1)/365*C79</f>
        <v>0.135013698630137</v>
      </c>
      <c r="C810" s="20" t="n">
        <v>100</v>
      </c>
    </row>
    <row r="811" customFormat="false" ht="16.5" hidden="false" customHeight="false" outlineLevel="0" collapsed="false">
      <c r="A811" s="18" t="n">
        <f aca="false">A810+1</f>
        <v>45436</v>
      </c>
      <c r="B811" s="19" t="n">
        <f aca="false">$B$6*(A811-$A$747+1)/365*C80</f>
        <v>0.137123287671233</v>
      </c>
      <c r="C811" s="20" t="n">
        <v>100</v>
      </c>
    </row>
    <row r="812" customFormat="false" ht="16.5" hidden="false" customHeight="false" outlineLevel="0" collapsed="false">
      <c r="A812" s="18" t="n">
        <f aca="false">A811+1</f>
        <v>45437</v>
      </c>
      <c r="B812" s="19" t="n">
        <f aca="false">$B$6*(A812-$A$747+1)/365*C81</f>
        <v>0.139232876712329</v>
      </c>
      <c r="C812" s="20" t="n">
        <v>100</v>
      </c>
    </row>
    <row r="813" customFormat="false" ht="16.5" hidden="false" customHeight="false" outlineLevel="0" collapsed="false">
      <c r="A813" s="18" t="n">
        <f aca="false">A812+1</f>
        <v>45438</v>
      </c>
      <c r="B813" s="19" t="n">
        <f aca="false">$B$6*(A813-$A$747+1)/365*C82</f>
        <v>0.141342465753425</v>
      </c>
      <c r="C813" s="20" t="n">
        <v>100</v>
      </c>
    </row>
    <row r="814" customFormat="false" ht="16.5" hidden="false" customHeight="false" outlineLevel="0" collapsed="false">
      <c r="A814" s="18" t="n">
        <f aca="false">A813+1</f>
        <v>45439</v>
      </c>
      <c r="B814" s="19" t="n">
        <f aca="false">$B$6*(A814-$A$747+1)/365*C83</f>
        <v>0.143452054794521</v>
      </c>
      <c r="C814" s="20" t="n">
        <v>100</v>
      </c>
    </row>
    <row r="815" customFormat="false" ht="16.5" hidden="false" customHeight="false" outlineLevel="0" collapsed="false">
      <c r="A815" s="18" t="n">
        <f aca="false">A814+1</f>
        <v>45440</v>
      </c>
      <c r="B815" s="19" t="n">
        <f aca="false">$B$6*(A815-$A$747+1)/365*C84</f>
        <v>0.145561643835616</v>
      </c>
      <c r="C815" s="20" t="n">
        <v>100</v>
      </c>
    </row>
    <row r="816" customFormat="false" ht="16.5" hidden="false" customHeight="false" outlineLevel="0" collapsed="false">
      <c r="A816" s="18" t="n">
        <f aca="false">A815+1</f>
        <v>45441</v>
      </c>
      <c r="B816" s="19" t="n">
        <f aca="false">$B$6*(A816-$A$747+1)/365*C85</f>
        <v>0.147671232876712</v>
      </c>
      <c r="C816" s="20" t="n">
        <v>100</v>
      </c>
    </row>
    <row r="817" customFormat="false" ht="16.5" hidden="false" customHeight="false" outlineLevel="0" collapsed="false">
      <c r="A817" s="18" t="n">
        <f aca="false">A816+1</f>
        <v>45442</v>
      </c>
      <c r="B817" s="19" t="n">
        <f aca="false">$B$6*(A817-$A$747+1)/365*C86</f>
        <v>0.149780821917808</v>
      </c>
      <c r="C817" s="20" t="n">
        <v>100</v>
      </c>
    </row>
    <row r="818" customFormat="false" ht="16.5" hidden="false" customHeight="false" outlineLevel="0" collapsed="false">
      <c r="A818" s="18" t="n">
        <f aca="false">A817+1</f>
        <v>45443</v>
      </c>
      <c r="B818" s="19" t="n">
        <f aca="false">$B$6*(A818-$A$747+1)/365*C87</f>
        <v>0.151890410958904</v>
      </c>
      <c r="C818" s="20" t="n">
        <v>100</v>
      </c>
    </row>
    <row r="819" customFormat="false" ht="16.5" hidden="false" customHeight="false" outlineLevel="0" collapsed="false">
      <c r="A819" s="18" t="n">
        <f aca="false">A818+1</f>
        <v>45444</v>
      </c>
      <c r="B819" s="19" t="n">
        <f aca="false">$B$6*(A819-$A$747+1)/365*C88</f>
        <v>0.154</v>
      </c>
      <c r="C819" s="20" t="n">
        <v>100</v>
      </c>
    </row>
    <row r="820" customFormat="false" ht="16.5" hidden="false" customHeight="false" outlineLevel="0" collapsed="false">
      <c r="A820" s="18" t="n">
        <f aca="false">A819+1</f>
        <v>45445</v>
      </c>
      <c r="B820" s="19" t="n">
        <f aca="false">$B$6*(A820-$A$747+1)/365*C89</f>
        <v>0.156109589041096</v>
      </c>
      <c r="C820" s="20" t="n">
        <v>100</v>
      </c>
    </row>
    <row r="821" customFormat="false" ht="16.5" hidden="false" customHeight="false" outlineLevel="0" collapsed="false">
      <c r="A821" s="18" t="n">
        <f aca="false">A820+1</f>
        <v>45446</v>
      </c>
      <c r="B821" s="19" t="n">
        <f aca="false">$B$6*(A821-$A$747+1)/365*C90</f>
        <v>0.158219178082192</v>
      </c>
      <c r="C821" s="20" t="n">
        <v>100</v>
      </c>
    </row>
    <row r="822" customFormat="false" ht="16.5" hidden="false" customHeight="false" outlineLevel="0" collapsed="false">
      <c r="A822" s="18" t="n">
        <f aca="false">A821+1</f>
        <v>45447</v>
      </c>
      <c r="B822" s="19" t="n">
        <f aca="false">$B$6*(A822-$A$747+1)/365*C91</f>
        <v>0.160328767123288</v>
      </c>
      <c r="C822" s="20" t="n">
        <v>100</v>
      </c>
    </row>
    <row r="823" customFormat="false" ht="16.5" hidden="false" customHeight="false" outlineLevel="0" collapsed="false">
      <c r="A823" s="18" t="n">
        <f aca="false">A822+1</f>
        <v>45448</v>
      </c>
      <c r="B823" s="19" t="n">
        <f aca="false">$B$6*(A823-$A$747+1)/365*C92</f>
        <v>0.162438356164384</v>
      </c>
      <c r="C823" s="20" t="n">
        <v>100</v>
      </c>
    </row>
    <row r="824" customFormat="false" ht="16.5" hidden="false" customHeight="false" outlineLevel="0" collapsed="false">
      <c r="A824" s="18" t="n">
        <f aca="false">A823+1</f>
        <v>45449</v>
      </c>
      <c r="B824" s="19" t="n">
        <f aca="false">$B$6*(A824-$A$747+1)/365*C93</f>
        <v>0.164547945205479</v>
      </c>
      <c r="C824" s="20" t="n">
        <v>100</v>
      </c>
    </row>
    <row r="825" customFormat="false" ht="16.5" hidden="false" customHeight="false" outlineLevel="0" collapsed="false">
      <c r="A825" s="18" t="n">
        <f aca="false">A824+1</f>
        <v>45450</v>
      </c>
      <c r="B825" s="19" t="n">
        <f aca="false">$B$6*(A825-$A$747+1)/365*C94</f>
        <v>0.166657534246575</v>
      </c>
      <c r="C825" s="20" t="n">
        <v>100</v>
      </c>
    </row>
    <row r="826" customFormat="false" ht="16.5" hidden="false" customHeight="false" outlineLevel="0" collapsed="false">
      <c r="A826" s="18" t="n">
        <f aca="false">A825+1</f>
        <v>45451</v>
      </c>
      <c r="B826" s="19" t="n">
        <f aca="false">$B$6*(A826-$A$747+1)/365*C95</f>
        <v>0.168767123287671</v>
      </c>
      <c r="C826" s="20" t="n">
        <v>100</v>
      </c>
    </row>
    <row r="827" customFormat="false" ht="16.5" hidden="false" customHeight="false" outlineLevel="0" collapsed="false">
      <c r="A827" s="18" t="n">
        <f aca="false">A826+1</f>
        <v>45452</v>
      </c>
      <c r="B827" s="19" t="n">
        <f aca="false">$B$6*(A827-$A$747+1)/365*C96</f>
        <v>0.170876712328767</v>
      </c>
      <c r="C827" s="20" t="n">
        <v>100</v>
      </c>
    </row>
    <row r="828" customFormat="false" ht="16.5" hidden="false" customHeight="false" outlineLevel="0" collapsed="false">
      <c r="A828" s="18" t="n">
        <f aca="false">A827+1</f>
        <v>45453</v>
      </c>
      <c r="B828" s="19" t="n">
        <f aca="false">$B$6*(A828-$A$747+1)/365*C97</f>
        <v>0.172986301369863</v>
      </c>
      <c r="C828" s="20" t="n">
        <v>100</v>
      </c>
    </row>
    <row r="829" customFormat="false" ht="16.5" hidden="false" customHeight="false" outlineLevel="0" collapsed="false">
      <c r="A829" s="18" t="n">
        <f aca="false">A828+1</f>
        <v>45454</v>
      </c>
      <c r="B829" s="19" t="n">
        <f aca="false">$B$6*(A829-$A$747+1)/365*C98</f>
        <v>0.175095890410959</v>
      </c>
      <c r="C829" s="20" t="n">
        <v>100</v>
      </c>
    </row>
    <row r="830" customFormat="false" ht="16.5" hidden="false" customHeight="false" outlineLevel="0" collapsed="false">
      <c r="A830" s="18" t="n">
        <f aca="false">A829+1</f>
        <v>45455</v>
      </c>
      <c r="B830" s="19" t="n">
        <f aca="false">$B$6*(A830-$A$747+1)/365*C99</f>
        <v>0.177205479452055</v>
      </c>
      <c r="C830" s="20" t="n">
        <v>100</v>
      </c>
    </row>
    <row r="831" customFormat="false" ht="16.5" hidden="false" customHeight="false" outlineLevel="0" collapsed="false">
      <c r="A831" s="18" t="n">
        <f aca="false">A830+1</f>
        <v>45456</v>
      </c>
      <c r="B831" s="19" t="n">
        <f aca="false">$B$6*(A831-$A$747+1)/365*C100</f>
        <v>0.179315068493151</v>
      </c>
      <c r="C831" s="20" t="n">
        <v>100</v>
      </c>
    </row>
    <row r="832" customFormat="false" ht="16.5" hidden="false" customHeight="false" outlineLevel="0" collapsed="false">
      <c r="A832" s="18" t="n">
        <f aca="false">A831+1</f>
        <v>45457</v>
      </c>
      <c r="B832" s="19" t="n">
        <f aca="false">$B$6*(A832-$A$747+1)/365*C101</f>
        <v>0.181424657534247</v>
      </c>
      <c r="C832" s="20" t="n">
        <v>100</v>
      </c>
    </row>
    <row r="833" customFormat="false" ht="16.5" hidden="false" customHeight="false" outlineLevel="0" collapsed="false">
      <c r="A833" s="18" t="n">
        <f aca="false">A832+1</f>
        <v>45458</v>
      </c>
      <c r="B833" s="19" t="n">
        <f aca="false">$B$6*(A833-$A$747+1)/365*C102</f>
        <v>0.183534246575342</v>
      </c>
      <c r="C833" s="20" t="n">
        <v>100</v>
      </c>
    </row>
    <row r="834" customFormat="false" ht="16.5" hidden="false" customHeight="false" outlineLevel="0" collapsed="false">
      <c r="A834" s="18" t="n">
        <f aca="false">A833+1</f>
        <v>45459</v>
      </c>
      <c r="B834" s="19" t="n">
        <f aca="false">$B$6*(A834-$A$747+1)/365*C103</f>
        <v>0.185643835616438</v>
      </c>
      <c r="C834" s="20" t="n">
        <v>100</v>
      </c>
    </row>
    <row r="835" customFormat="false" ht="16.5" hidden="false" customHeight="false" outlineLevel="0" collapsed="false">
      <c r="A835" s="18" t="n">
        <f aca="false">A834+1</f>
        <v>45460</v>
      </c>
      <c r="B835" s="19" t="n">
        <f aca="false">$B$6*(A835-$A$747+1)/365*C104</f>
        <v>0.187753424657534</v>
      </c>
      <c r="C835" s="20" t="n">
        <v>100</v>
      </c>
    </row>
    <row r="836" customFormat="false" ht="16.5" hidden="false" customHeight="false" outlineLevel="0" collapsed="false">
      <c r="A836" s="18" t="n">
        <f aca="false">A835+1</f>
        <v>45461</v>
      </c>
      <c r="B836" s="19" t="n">
        <f aca="false">$B$6*(A836-$A$747+1)/365*C105</f>
        <v>0.18986301369863</v>
      </c>
      <c r="C836" s="20" t="n">
        <v>100</v>
      </c>
    </row>
    <row r="837" customFormat="false" ht="16.5" hidden="false" customHeight="false" outlineLevel="0" collapsed="false">
      <c r="A837" s="18" t="n">
        <f aca="false">A836+1</f>
        <v>45462</v>
      </c>
      <c r="B837" s="19" t="n">
        <f aca="false">$B$6*(A837-$A$747+1)/365*C106</f>
        <v>0.191972602739726</v>
      </c>
      <c r="C837" s="20" t="n">
        <v>100</v>
      </c>
    </row>
    <row r="838" customFormat="false" ht="16.5" hidden="false" customHeight="false" outlineLevel="0" collapsed="false">
      <c r="A838" s="18" t="n">
        <f aca="false">A837+1</f>
        <v>45463</v>
      </c>
      <c r="B838" s="19" t="n">
        <f aca="false">$B$6*(A838-$A$747+1)/365*C107</f>
        <v>0.194082191780822</v>
      </c>
      <c r="C838" s="20" t="n">
        <v>100</v>
      </c>
    </row>
    <row r="839" customFormat="false" ht="16.5" hidden="false" customHeight="false" outlineLevel="0" collapsed="false">
      <c r="A839" s="18" t="n">
        <f aca="false">A838+1</f>
        <v>45464</v>
      </c>
      <c r="B839" s="19" t="n">
        <f aca="false">$B$6*(A839-$A$747+1)/365*C108</f>
        <v>0.196191780821918</v>
      </c>
      <c r="C839" s="20" t="n">
        <v>100</v>
      </c>
    </row>
    <row r="840" customFormat="false" ht="16.5" hidden="false" customHeight="false" outlineLevel="0" collapsed="false">
      <c r="A840" s="18" t="n">
        <f aca="false">A839+1</f>
        <v>45465</v>
      </c>
      <c r="B840" s="19" t="n">
        <f aca="false">$B$6*(A840-$A$747+1)/365*C109</f>
        <v>0.198301369863014</v>
      </c>
      <c r="C840" s="20" t="n">
        <v>100</v>
      </c>
    </row>
    <row r="841" customFormat="false" ht="16.5" hidden="false" customHeight="false" outlineLevel="0" collapsed="false">
      <c r="A841" s="18" t="n">
        <f aca="false">A840+1</f>
        <v>45466</v>
      </c>
      <c r="B841" s="19" t="n">
        <f aca="false">$B$6*(A841-$A$747+1)/365*C110</f>
        <v>0.20041095890411</v>
      </c>
      <c r="C841" s="20" t="n">
        <v>100</v>
      </c>
    </row>
    <row r="842" customFormat="false" ht="16.5" hidden="false" customHeight="false" outlineLevel="0" collapsed="false">
      <c r="A842" s="18" t="n">
        <f aca="false">A841+1</f>
        <v>45467</v>
      </c>
      <c r="B842" s="19" t="n">
        <f aca="false">$B$6*(A842-$A$747+1)/365*C111</f>
        <v>0.202520547945206</v>
      </c>
      <c r="C842" s="20" t="n">
        <v>100</v>
      </c>
    </row>
    <row r="843" customFormat="false" ht="16.5" hidden="false" customHeight="false" outlineLevel="0" collapsed="false">
      <c r="A843" s="18" t="n">
        <f aca="false">A842+1</f>
        <v>45468</v>
      </c>
      <c r="B843" s="19" t="n">
        <f aca="false">$B$6*(A843-$A$747+1)/365*C112</f>
        <v>0.204630136986301</v>
      </c>
      <c r="C843" s="20" t="n">
        <v>100</v>
      </c>
    </row>
    <row r="844" customFormat="false" ht="16.5" hidden="false" customHeight="false" outlineLevel="0" collapsed="false">
      <c r="A844" s="18" t="n">
        <f aca="false">A843+1</f>
        <v>45469</v>
      </c>
      <c r="B844" s="19" t="n">
        <f aca="false">$B$6*(A844-$A$747+1)/365*C113</f>
        <v>0.206739726027397</v>
      </c>
      <c r="C844" s="20" t="n">
        <v>100</v>
      </c>
    </row>
    <row r="845" customFormat="false" ht="16.5" hidden="false" customHeight="false" outlineLevel="0" collapsed="false">
      <c r="A845" s="18" t="n">
        <f aca="false">A844+1</f>
        <v>45470</v>
      </c>
      <c r="B845" s="19" t="n">
        <f aca="false">$B$6*(A845-$A$747+1)/365*C114</f>
        <v>0.208849315068493</v>
      </c>
      <c r="C845" s="20" t="n">
        <v>100</v>
      </c>
    </row>
    <row r="846" customFormat="false" ht="16.5" hidden="false" customHeight="false" outlineLevel="0" collapsed="false">
      <c r="A846" s="18" t="n">
        <f aca="false">A845+1</f>
        <v>45471</v>
      </c>
      <c r="B846" s="19" t="n">
        <f aca="false">$B$6*(A846-$A$747+1)/365*C115</f>
        <v>0.210958904109589</v>
      </c>
      <c r="C846" s="20" t="n">
        <v>100</v>
      </c>
    </row>
    <row r="847" customFormat="false" ht="16.5" hidden="false" customHeight="false" outlineLevel="0" collapsed="false">
      <c r="A847" s="18" t="n">
        <f aca="false">A846+1</f>
        <v>45472</v>
      </c>
      <c r="B847" s="19" t="n">
        <f aca="false">$B$6*(A847-$A$747+1)/365*C116</f>
        <v>0.213068493150685</v>
      </c>
      <c r="C847" s="20" t="n">
        <v>100</v>
      </c>
    </row>
    <row r="848" customFormat="false" ht="16.5" hidden="false" customHeight="false" outlineLevel="0" collapsed="false">
      <c r="A848" s="18" t="n">
        <f aca="false">A847+1</f>
        <v>45473</v>
      </c>
      <c r="B848" s="19" t="n">
        <f aca="false">$B$6*(A848-$A$747+1)/365*C117</f>
        <v>0.215178082191781</v>
      </c>
      <c r="C848" s="20" t="n">
        <v>100</v>
      </c>
    </row>
    <row r="849" customFormat="false" ht="16.5" hidden="false" customHeight="false" outlineLevel="0" collapsed="false">
      <c r="A849" s="18" t="n">
        <f aca="false">A848+1</f>
        <v>45474</v>
      </c>
      <c r="B849" s="19" t="n">
        <f aca="false">$B$6*(A849-$A$747+1)/365*C118</f>
        <v>0.217287671232877</v>
      </c>
      <c r="C849" s="20" t="n">
        <v>100</v>
      </c>
    </row>
    <row r="850" customFormat="false" ht="16.5" hidden="false" customHeight="false" outlineLevel="0" collapsed="false">
      <c r="A850" s="18" t="n">
        <f aca="false">A849+1</f>
        <v>45475</v>
      </c>
      <c r="B850" s="19" t="n">
        <f aca="false">$B$6*(A850-$A$747+1)/365*C119</f>
        <v>0.219397260273973</v>
      </c>
      <c r="C850" s="20" t="n">
        <v>100</v>
      </c>
    </row>
    <row r="851" customFormat="false" ht="16.5" hidden="false" customHeight="false" outlineLevel="0" collapsed="false">
      <c r="A851" s="18" t="n">
        <f aca="false">A850+1</f>
        <v>45476</v>
      </c>
      <c r="B851" s="19" t="n">
        <f aca="false">$B$6*(A851-$A$747+1)/365*C120</f>
        <v>0.221506849315069</v>
      </c>
      <c r="C851" s="20" t="n">
        <v>100</v>
      </c>
    </row>
    <row r="852" customFormat="false" ht="16.5" hidden="false" customHeight="false" outlineLevel="0" collapsed="false">
      <c r="A852" s="18" t="n">
        <f aca="false">A851+1</f>
        <v>45477</v>
      </c>
      <c r="B852" s="19" t="n">
        <f aca="false">$B$6*(A852-$A$747+1)/365*C121</f>
        <v>0.223616438356164</v>
      </c>
      <c r="C852" s="20" t="n">
        <v>100</v>
      </c>
    </row>
    <row r="853" customFormat="false" ht="16.5" hidden="false" customHeight="false" outlineLevel="0" collapsed="false">
      <c r="A853" s="18" t="n">
        <f aca="false">A852+1</f>
        <v>45478</v>
      </c>
      <c r="B853" s="19" t="n">
        <f aca="false">$B$6*(A853-$A$747+1)/365*C122</f>
        <v>0.22572602739726</v>
      </c>
      <c r="C853" s="20" t="n">
        <v>100</v>
      </c>
    </row>
    <row r="854" customFormat="false" ht="16.5" hidden="false" customHeight="false" outlineLevel="0" collapsed="false">
      <c r="A854" s="18" t="n">
        <f aca="false">A853+1</f>
        <v>45479</v>
      </c>
      <c r="B854" s="19" t="n">
        <f aca="false">$B$6*(A854-$A$747+1)/365*C123</f>
        <v>0.227835616438356</v>
      </c>
      <c r="C854" s="20" t="n">
        <v>100</v>
      </c>
    </row>
    <row r="855" customFormat="false" ht="16.5" hidden="false" customHeight="false" outlineLevel="0" collapsed="false">
      <c r="A855" s="18" t="n">
        <f aca="false">A854+1</f>
        <v>45480</v>
      </c>
      <c r="B855" s="19" t="n">
        <f aca="false">$B$6*(A855-$A$747+1)/365*C124</f>
        <v>0.229945205479452</v>
      </c>
      <c r="C855" s="20" t="n">
        <v>100</v>
      </c>
    </row>
    <row r="856" customFormat="false" ht="16.5" hidden="false" customHeight="false" outlineLevel="0" collapsed="false">
      <c r="A856" s="18" t="n">
        <f aca="false">A855+1</f>
        <v>45481</v>
      </c>
      <c r="B856" s="19" t="n">
        <f aca="false">$B$6*(A856-$A$747+1)/365*C125</f>
        <v>0.232054794520548</v>
      </c>
      <c r="C856" s="20" t="n">
        <v>100</v>
      </c>
    </row>
    <row r="857" customFormat="false" ht="16.5" hidden="false" customHeight="false" outlineLevel="0" collapsed="false">
      <c r="A857" s="18" t="n">
        <f aca="false">A856+1</f>
        <v>45482</v>
      </c>
      <c r="B857" s="19" t="n">
        <f aca="false">$B$6*(A857-$A$747+1)/365*C126</f>
        <v>0.234164383561644</v>
      </c>
      <c r="C857" s="20" t="n">
        <v>100</v>
      </c>
    </row>
    <row r="858" customFormat="false" ht="16.5" hidden="false" customHeight="false" outlineLevel="0" collapsed="false">
      <c r="A858" s="18" t="n">
        <f aca="false">A857+1</f>
        <v>45483</v>
      </c>
      <c r="B858" s="19" t="n">
        <f aca="false">$B$6*(A858-$A$747+1)/365*C127</f>
        <v>0.23627397260274</v>
      </c>
      <c r="C858" s="20" t="n">
        <v>100</v>
      </c>
    </row>
    <row r="859" customFormat="false" ht="16.5" hidden="false" customHeight="false" outlineLevel="0" collapsed="false">
      <c r="A859" s="18" t="n">
        <f aca="false">A858+1</f>
        <v>45484</v>
      </c>
      <c r="B859" s="19" t="n">
        <f aca="false">$B$6*(A859-$A$747+1)/365*C128</f>
        <v>0.238383561643836</v>
      </c>
      <c r="C859" s="20" t="n">
        <v>100</v>
      </c>
    </row>
    <row r="860" customFormat="false" ht="16.5" hidden="false" customHeight="false" outlineLevel="0" collapsed="false">
      <c r="A860" s="18" t="n">
        <f aca="false">A859+1</f>
        <v>45485</v>
      </c>
      <c r="B860" s="19" t="n">
        <f aca="false">$B$6*(A860-$A$747+1)/365*C129</f>
        <v>0.240493150684932</v>
      </c>
      <c r="C860" s="20" t="n">
        <v>100</v>
      </c>
    </row>
    <row r="861" customFormat="false" ht="16.5" hidden="false" customHeight="false" outlineLevel="0" collapsed="false">
      <c r="A861" s="18" t="n">
        <f aca="false">A860+1</f>
        <v>45486</v>
      </c>
      <c r="B861" s="19" t="n">
        <f aca="false">$B$6*(A861-$A$747+1)/365*C130</f>
        <v>0.242602739726027</v>
      </c>
      <c r="C861" s="20" t="n">
        <v>100</v>
      </c>
    </row>
    <row r="862" customFormat="false" ht="16.5" hidden="false" customHeight="false" outlineLevel="0" collapsed="false">
      <c r="A862" s="18" t="n">
        <f aca="false">A861+1</f>
        <v>45487</v>
      </c>
      <c r="B862" s="19" t="n">
        <f aca="false">$B$6*(A862-$A$747+1)/365*C131</f>
        <v>0.244712328767123</v>
      </c>
      <c r="C862" s="20" t="n">
        <v>100</v>
      </c>
    </row>
    <row r="863" customFormat="false" ht="16.5" hidden="false" customHeight="false" outlineLevel="0" collapsed="false">
      <c r="A863" s="18" t="n">
        <f aca="false">A862+1</f>
        <v>45488</v>
      </c>
      <c r="B863" s="19" t="n">
        <f aca="false">$B$6*(A863-$A$747+1)/365*C132</f>
        <v>0.246821917808219</v>
      </c>
      <c r="C863" s="20" t="n">
        <v>100</v>
      </c>
    </row>
    <row r="864" customFormat="false" ht="16.5" hidden="false" customHeight="false" outlineLevel="0" collapsed="false">
      <c r="A864" s="18" t="n">
        <f aca="false">A863+1</f>
        <v>45489</v>
      </c>
      <c r="B864" s="19" t="n">
        <f aca="false">$B$6*(A864-$A$747+1)/365*C133</f>
        <v>0.248931506849315</v>
      </c>
      <c r="C864" s="20" t="n">
        <v>100</v>
      </c>
    </row>
    <row r="865" customFormat="false" ht="16.5" hidden="false" customHeight="false" outlineLevel="0" collapsed="false">
      <c r="A865" s="18" t="n">
        <f aca="false">A864+1</f>
        <v>45490</v>
      </c>
      <c r="B865" s="19" t="n">
        <f aca="false">$B$6*(A865-$A$747+1)/365*C134</f>
        <v>0.251041095890411</v>
      </c>
      <c r="C865" s="20" t="n">
        <v>100</v>
      </c>
    </row>
    <row r="866" customFormat="false" ht="16.5" hidden="false" customHeight="false" outlineLevel="0" collapsed="false">
      <c r="A866" s="18" t="n">
        <f aca="false">A865+1</f>
        <v>45491</v>
      </c>
      <c r="B866" s="19" t="n">
        <f aca="false">$B$6*(A866-$A$747+1)/365*C135</f>
        <v>0.253150684931507</v>
      </c>
      <c r="C866" s="20" t="n">
        <v>100</v>
      </c>
    </row>
    <row r="867" customFormat="false" ht="16.5" hidden="false" customHeight="false" outlineLevel="0" collapsed="false">
      <c r="A867" s="18" t="n">
        <f aca="false">A866+1</f>
        <v>45492</v>
      </c>
      <c r="B867" s="19" t="n">
        <f aca="false">$B$6*(A867-$A$747+1)/365*C136</f>
        <v>0.255260273972603</v>
      </c>
      <c r="C867" s="20" t="n">
        <v>100</v>
      </c>
    </row>
    <row r="868" customFormat="false" ht="16.5" hidden="false" customHeight="false" outlineLevel="0" collapsed="false">
      <c r="A868" s="18" t="n">
        <f aca="false">A867+1</f>
        <v>45493</v>
      </c>
      <c r="B868" s="19" t="n">
        <f aca="false">$B$6*(A868-$A$747+1)/365*C137</f>
        <v>0.257369863013699</v>
      </c>
      <c r="C868" s="20" t="n">
        <v>100</v>
      </c>
    </row>
    <row r="869" customFormat="false" ht="16.5" hidden="false" customHeight="false" outlineLevel="0" collapsed="false">
      <c r="A869" s="18" t="n">
        <f aca="false">A868+1</f>
        <v>45494</v>
      </c>
      <c r="B869" s="19" t="n">
        <f aca="false">$B$6*(A869-$A$747+1)/365*C138</f>
        <v>0.259479452054795</v>
      </c>
      <c r="C869" s="20" t="n">
        <v>100</v>
      </c>
    </row>
    <row r="870" customFormat="false" ht="16.5" hidden="false" customHeight="false" outlineLevel="0" collapsed="false">
      <c r="A870" s="18" t="n">
        <f aca="false">A869+1</f>
        <v>45495</v>
      </c>
      <c r="B870" s="19" t="n">
        <f aca="false">$B$6*(A870-$A$747+1)/365*C139</f>
        <v>0.26158904109589</v>
      </c>
      <c r="C870" s="20" t="n">
        <v>100</v>
      </c>
    </row>
    <row r="871" customFormat="false" ht="16.5" hidden="false" customHeight="false" outlineLevel="0" collapsed="false">
      <c r="A871" s="18" t="n">
        <f aca="false">A870+1</f>
        <v>45496</v>
      </c>
      <c r="B871" s="19" t="n">
        <f aca="false">$B$6*(A871-$A$747+1)/365*C140</f>
        <v>0.263698630136986</v>
      </c>
      <c r="C871" s="20" t="n">
        <v>100</v>
      </c>
    </row>
    <row r="872" customFormat="false" ht="16.5" hidden="false" customHeight="false" outlineLevel="0" collapsed="false">
      <c r="A872" s="18" t="n">
        <f aca="false">A871+1</f>
        <v>45497</v>
      </c>
      <c r="B872" s="19" t="n">
        <f aca="false">$B$6*(A872-$A$747+1)/365*C141</f>
        <v>0.265808219178082</v>
      </c>
      <c r="C872" s="20" t="n">
        <v>100</v>
      </c>
    </row>
    <row r="873" customFormat="false" ht="16.5" hidden="false" customHeight="false" outlineLevel="0" collapsed="false">
      <c r="A873" s="18" t="n">
        <f aca="false">A872+1</f>
        <v>45498</v>
      </c>
      <c r="B873" s="19" t="n">
        <f aca="false">$B$6*(A873-$A$747+1)/365*C142</f>
        <v>0.267917808219178</v>
      </c>
      <c r="C873" s="20" t="n">
        <v>100</v>
      </c>
    </row>
    <row r="874" customFormat="false" ht="16.5" hidden="false" customHeight="false" outlineLevel="0" collapsed="false">
      <c r="A874" s="18" t="n">
        <f aca="false">A873+1</f>
        <v>45499</v>
      </c>
      <c r="B874" s="19" t="n">
        <f aca="false">$B$6*(A874-$A$747+1)/365*C143</f>
        <v>0.270027397260274</v>
      </c>
      <c r="C874" s="20" t="n">
        <v>100</v>
      </c>
    </row>
    <row r="875" customFormat="false" ht="16.5" hidden="false" customHeight="false" outlineLevel="0" collapsed="false">
      <c r="A875" s="18" t="n">
        <f aca="false">A874+1</f>
        <v>45500</v>
      </c>
      <c r="B875" s="19" t="n">
        <f aca="false">$B$6*(A875-$A$747+1)/365*C144</f>
        <v>0.27213698630137</v>
      </c>
      <c r="C875" s="20" t="n">
        <v>100</v>
      </c>
    </row>
    <row r="876" customFormat="false" ht="16.5" hidden="false" customHeight="false" outlineLevel="0" collapsed="false">
      <c r="A876" s="18" t="n">
        <f aca="false">A875+1</f>
        <v>45501</v>
      </c>
      <c r="B876" s="19" t="n">
        <f aca="false">$B$6*(A876-$A$747+1)/365*C145</f>
        <v>0.274246575342466</v>
      </c>
      <c r="C876" s="20" t="n">
        <v>100</v>
      </c>
    </row>
    <row r="877" customFormat="false" ht="16.5" hidden="false" customHeight="false" outlineLevel="0" collapsed="false">
      <c r="A877" s="18" t="n">
        <f aca="false">A876+1</f>
        <v>45502</v>
      </c>
      <c r="B877" s="19" t="n">
        <f aca="false">$B$6*(A877-$A$747+1)/365*C146</f>
        <v>0.276356164383562</v>
      </c>
      <c r="C877" s="20" t="n">
        <v>100</v>
      </c>
    </row>
    <row r="878" customFormat="false" ht="16.5" hidden="false" customHeight="false" outlineLevel="0" collapsed="false">
      <c r="A878" s="18" t="n">
        <f aca="false">A877+1</f>
        <v>45503</v>
      </c>
      <c r="B878" s="19" t="n">
        <f aca="false">$B$6*(A878-$A$747+1)/365*C147</f>
        <v>0.278465753424658</v>
      </c>
      <c r="C878" s="20" t="n">
        <v>100</v>
      </c>
    </row>
    <row r="879" customFormat="false" ht="16.5" hidden="false" customHeight="false" outlineLevel="0" collapsed="false">
      <c r="A879" s="18" t="n">
        <f aca="false">A878+1</f>
        <v>45504</v>
      </c>
      <c r="B879" s="19" t="n">
        <f aca="false">$B$6*(A879-$A$747+1)/365*C148</f>
        <v>0.280575342465753</v>
      </c>
      <c r="C879" s="20" t="n">
        <v>100</v>
      </c>
    </row>
    <row r="880" customFormat="false" ht="16.5" hidden="false" customHeight="false" outlineLevel="0" collapsed="false">
      <c r="A880" s="18" t="n">
        <f aca="false">A879+1</f>
        <v>45505</v>
      </c>
      <c r="B880" s="19" t="n">
        <f aca="false">$B$6*(A880-$A$747+1)/365*C149</f>
        <v>0.282684931506849</v>
      </c>
      <c r="C880" s="20" t="n">
        <v>100</v>
      </c>
    </row>
    <row r="881" customFormat="false" ht="16.5" hidden="false" customHeight="false" outlineLevel="0" collapsed="false">
      <c r="A881" s="18" t="n">
        <f aca="false">A880+1</f>
        <v>45506</v>
      </c>
      <c r="B881" s="19" t="n">
        <f aca="false">$B$6*(A881-$A$747+1)/365*C150</f>
        <v>0.284794520547945</v>
      </c>
      <c r="C881" s="20" t="n">
        <v>100</v>
      </c>
    </row>
    <row r="882" customFormat="false" ht="16.5" hidden="false" customHeight="false" outlineLevel="0" collapsed="false">
      <c r="A882" s="18" t="n">
        <f aca="false">A881+1</f>
        <v>45507</v>
      </c>
      <c r="B882" s="19" t="n">
        <f aca="false">$B$6*(A882-$A$747+1)/365*C151</f>
        <v>0.286904109589041</v>
      </c>
      <c r="C882" s="20" t="n">
        <v>100</v>
      </c>
    </row>
    <row r="883" customFormat="false" ht="16.5" hidden="false" customHeight="false" outlineLevel="0" collapsed="false">
      <c r="A883" s="18" t="n">
        <f aca="false">A882+1</f>
        <v>45508</v>
      </c>
      <c r="B883" s="19" t="n">
        <f aca="false">$B$6*(A883-$A$747+1)/365*C152</f>
        <v>0.289013698630137</v>
      </c>
      <c r="C883" s="20" t="n">
        <v>100</v>
      </c>
    </row>
    <row r="884" customFormat="false" ht="16.5" hidden="false" customHeight="false" outlineLevel="0" collapsed="false">
      <c r="A884" s="18" t="n">
        <f aca="false">A883+1</f>
        <v>45509</v>
      </c>
      <c r="B884" s="19" t="n">
        <f aca="false">$B$6*(A884-$A$747+1)/365*C153</f>
        <v>0.291123287671233</v>
      </c>
      <c r="C884" s="20" t="n">
        <v>100</v>
      </c>
    </row>
    <row r="885" customFormat="false" ht="16.5" hidden="false" customHeight="false" outlineLevel="0" collapsed="false">
      <c r="A885" s="18" t="n">
        <f aca="false">A884+1</f>
        <v>45510</v>
      </c>
      <c r="B885" s="19" t="n">
        <f aca="false">$B$6*(A885-$A$747+1)/365*C154</f>
        <v>0.293232876712329</v>
      </c>
      <c r="C885" s="20" t="n">
        <v>100</v>
      </c>
    </row>
    <row r="886" customFormat="false" ht="16.5" hidden="false" customHeight="false" outlineLevel="0" collapsed="false">
      <c r="A886" s="18" t="n">
        <f aca="false">A885+1</f>
        <v>45511</v>
      </c>
      <c r="B886" s="19" t="n">
        <f aca="false">$B$6*(A886-$A$747+1)/365*C155</f>
        <v>0.295342465753425</v>
      </c>
      <c r="C886" s="20" t="n">
        <v>100</v>
      </c>
    </row>
    <row r="887" customFormat="false" ht="16.5" hidden="false" customHeight="false" outlineLevel="0" collapsed="false">
      <c r="A887" s="18" t="n">
        <f aca="false">A886+1</f>
        <v>45512</v>
      </c>
      <c r="B887" s="19" t="n">
        <f aca="false">$B$6*(A887-$A$747+1)/365*C156</f>
        <v>0.297452054794521</v>
      </c>
      <c r="C887" s="20" t="n">
        <v>100</v>
      </c>
    </row>
    <row r="888" customFormat="false" ht="16.5" hidden="false" customHeight="false" outlineLevel="0" collapsed="false">
      <c r="A888" s="18" t="n">
        <f aca="false">A887+1</f>
        <v>45513</v>
      </c>
      <c r="B888" s="19" t="n">
        <f aca="false">$B$6*(A888-$A$747+1)/365*C157</f>
        <v>0.299561643835616</v>
      </c>
      <c r="C888" s="20" t="n">
        <v>100</v>
      </c>
    </row>
    <row r="889" customFormat="false" ht="16.5" hidden="false" customHeight="false" outlineLevel="0" collapsed="false">
      <c r="A889" s="18" t="n">
        <f aca="false">A888+1</f>
        <v>45514</v>
      </c>
      <c r="B889" s="19" t="n">
        <f aca="false">$B$6*(A889-$A$747+1)/365*C158</f>
        <v>0.301671232876712</v>
      </c>
      <c r="C889" s="20" t="n">
        <v>100</v>
      </c>
    </row>
    <row r="890" customFormat="false" ht="16.5" hidden="false" customHeight="false" outlineLevel="0" collapsed="false">
      <c r="A890" s="18" t="n">
        <f aca="false">A889+1</f>
        <v>45515</v>
      </c>
      <c r="B890" s="19" t="n">
        <f aca="false">$B$6*(A890-$A$747+1)/365*C159</f>
        <v>0.303780821917808</v>
      </c>
      <c r="C890" s="20" t="n">
        <v>100</v>
      </c>
    </row>
    <row r="891" customFormat="false" ht="16.5" hidden="false" customHeight="false" outlineLevel="0" collapsed="false">
      <c r="A891" s="18" t="n">
        <f aca="false">A890+1</f>
        <v>45516</v>
      </c>
      <c r="B891" s="19" t="n">
        <f aca="false">$B$6*(A891-$A$747+1)/365*C160</f>
        <v>0.305890410958904</v>
      </c>
      <c r="C891" s="20" t="n">
        <v>100</v>
      </c>
    </row>
    <row r="892" customFormat="false" ht="16.5" hidden="false" customHeight="false" outlineLevel="0" collapsed="false">
      <c r="A892" s="18" t="n">
        <f aca="false">A891+1</f>
        <v>45517</v>
      </c>
      <c r="B892" s="19" t="n">
        <f aca="false">$B$6*(A892-$A$747+1)/365*C161</f>
        <v>0.308</v>
      </c>
      <c r="C892" s="20" t="n">
        <v>100</v>
      </c>
    </row>
    <row r="893" customFormat="false" ht="16.5" hidden="false" customHeight="false" outlineLevel="0" collapsed="false">
      <c r="A893" s="18" t="n">
        <f aca="false">A892+1</f>
        <v>45518</v>
      </c>
      <c r="B893" s="19" t="n">
        <f aca="false">$B$6*(A893-$A$747+1)/365*C162</f>
        <v>0.310109589041096</v>
      </c>
      <c r="C893" s="20" t="n">
        <v>100</v>
      </c>
    </row>
    <row r="894" customFormat="false" ht="16.5" hidden="false" customHeight="false" outlineLevel="0" collapsed="false">
      <c r="A894" s="18" t="n">
        <f aca="false">A893+1</f>
        <v>45519</v>
      </c>
      <c r="B894" s="19" t="n">
        <f aca="false">$B$6*(A894-$A$747+1)/365*C163</f>
        <v>0.312219178082192</v>
      </c>
      <c r="C894" s="20" t="n">
        <v>100</v>
      </c>
    </row>
    <row r="895" customFormat="false" ht="16.5" hidden="false" customHeight="false" outlineLevel="0" collapsed="false">
      <c r="A895" s="18" t="n">
        <f aca="false">A894+1</f>
        <v>45520</v>
      </c>
      <c r="B895" s="19" t="n">
        <f aca="false">$B$6*(A895-$A$747+1)/365*C164</f>
        <v>0.314328767123288</v>
      </c>
      <c r="C895" s="20" t="n">
        <v>100</v>
      </c>
    </row>
    <row r="896" customFormat="false" ht="16.5" hidden="false" customHeight="false" outlineLevel="0" collapsed="false">
      <c r="A896" s="18" t="n">
        <f aca="false">A895+1</f>
        <v>45521</v>
      </c>
      <c r="B896" s="19" t="n">
        <f aca="false">$B$6*(A896-$A$747+1)/365*C165</f>
        <v>0.316438356164384</v>
      </c>
      <c r="C896" s="20" t="n">
        <v>100</v>
      </c>
    </row>
    <row r="897" customFormat="false" ht="16.5" hidden="false" customHeight="false" outlineLevel="0" collapsed="false">
      <c r="A897" s="18" t="n">
        <f aca="false">A896+1</f>
        <v>45522</v>
      </c>
      <c r="B897" s="19" t="n">
        <f aca="false">$B$6*(A897-$A$747+1)/365*C166</f>
        <v>0.318547945205479</v>
      </c>
      <c r="C897" s="20" t="n">
        <v>100</v>
      </c>
    </row>
    <row r="898" customFormat="false" ht="16.5" hidden="false" customHeight="false" outlineLevel="0" collapsed="false">
      <c r="A898" s="18" t="n">
        <f aca="false">A897+1</f>
        <v>45523</v>
      </c>
      <c r="B898" s="19" t="n">
        <f aca="false">$B$6*(A898-$A$747+1)/365*C167</f>
        <v>0.320657534246575</v>
      </c>
      <c r="C898" s="20" t="n">
        <v>100</v>
      </c>
    </row>
    <row r="899" customFormat="false" ht="16.5" hidden="false" customHeight="false" outlineLevel="0" collapsed="false">
      <c r="A899" s="18" t="n">
        <f aca="false">A898+1</f>
        <v>45524</v>
      </c>
      <c r="B899" s="19" t="n">
        <f aca="false">$B$6*(A899-$A$747+1)/365*C168</f>
        <v>0.322767123287671</v>
      </c>
      <c r="C899" s="20" t="n">
        <v>100</v>
      </c>
    </row>
    <row r="900" customFormat="false" ht="16.5" hidden="false" customHeight="false" outlineLevel="0" collapsed="false">
      <c r="A900" s="18" t="n">
        <f aca="false">A899+1</f>
        <v>45525</v>
      </c>
      <c r="B900" s="19" t="n">
        <f aca="false">$B$6*(A900-$A$747+1)/365*C169</f>
        <v>0.324876712328767</v>
      </c>
      <c r="C900" s="20" t="n">
        <v>100</v>
      </c>
    </row>
    <row r="901" customFormat="false" ht="16.5" hidden="false" customHeight="false" outlineLevel="0" collapsed="false">
      <c r="A901" s="18" t="n">
        <f aca="false">A900+1</f>
        <v>45526</v>
      </c>
      <c r="B901" s="19" t="n">
        <f aca="false">$B$6*(A901-$A$747+1)/365*C170</f>
        <v>0.326986301369863</v>
      </c>
      <c r="C901" s="20" t="n">
        <v>100</v>
      </c>
    </row>
    <row r="902" customFormat="false" ht="16.5" hidden="false" customHeight="false" outlineLevel="0" collapsed="false">
      <c r="A902" s="18" t="n">
        <f aca="false">A901+1</f>
        <v>45527</v>
      </c>
      <c r="B902" s="19" t="n">
        <f aca="false">$B$6*(A902-$A$747+1)/365*C171</f>
        <v>0.329095890410959</v>
      </c>
      <c r="C902" s="20" t="n">
        <v>100</v>
      </c>
    </row>
    <row r="903" customFormat="false" ht="16.5" hidden="false" customHeight="false" outlineLevel="0" collapsed="false">
      <c r="A903" s="18" t="n">
        <f aca="false">A902+1</f>
        <v>45528</v>
      </c>
      <c r="B903" s="19" t="n">
        <f aca="false">$B$6*(A903-$A$747+1)/365*C172</f>
        <v>0.331205479452055</v>
      </c>
      <c r="C903" s="20" t="n">
        <v>100</v>
      </c>
    </row>
    <row r="904" customFormat="false" ht="16.5" hidden="false" customHeight="false" outlineLevel="0" collapsed="false">
      <c r="A904" s="18" t="n">
        <f aca="false">A903+1</f>
        <v>45529</v>
      </c>
      <c r="B904" s="19" t="n">
        <f aca="false">$B$6*(A904-$A$747+1)/365*C173</f>
        <v>0.333315068493151</v>
      </c>
      <c r="C904" s="20" t="n">
        <v>100</v>
      </c>
    </row>
    <row r="905" customFormat="false" ht="16.5" hidden="false" customHeight="false" outlineLevel="0" collapsed="false">
      <c r="A905" s="18" t="n">
        <f aca="false">A904+1</f>
        <v>45530</v>
      </c>
      <c r="B905" s="19" t="n">
        <f aca="false">$B$6*(A905-$A$747+1)/365*C174</f>
        <v>0.335424657534247</v>
      </c>
      <c r="C905" s="20" t="n">
        <v>100</v>
      </c>
    </row>
    <row r="906" customFormat="false" ht="16.5" hidden="false" customHeight="false" outlineLevel="0" collapsed="false">
      <c r="A906" s="18" t="n">
        <f aca="false">A905+1</f>
        <v>45531</v>
      </c>
      <c r="B906" s="19" t="n">
        <f aca="false">$B$6*(A906-$A$747+1)/365*C175</f>
        <v>0.337534246575342</v>
      </c>
      <c r="C906" s="20" t="n">
        <v>100</v>
      </c>
    </row>
    <row r="907" customFormat="false" ht="16.5" hidden="false" customHeight="false" outlineLevel="0" collapsed="false">
      <c r="A907" s="18" t="n">
        <f aca="false">A906+1</f>
        <v>45532</v>
      </c>
      <c r="B907" s="19" t="n">
        <f aca="false">$B$6*(A907-$A$747+1)/365*C176</f>
        <v>0.339643835616438</v>
      </c>
      <c r="C907" s="20" t="n">
        <v>100</v>
      </c>
    </row>
    <row r="908" customFormat="false" ht="16.5" hidden="false" customHeight="false" outlineLevel="0" collapsed="false">
      <c r="A908" s="18" t="n">
        <f aca="false">A907+1</f>
        <v>45533</v>
      </c>
      <c r="B908" s="19" t="n">
        <f aca="false">$B$6*(A908-$A$747+1)/365*C177</f>
        <v>0.341753424657534</v>
      </c>
      <c r="C908" s="20" t="n">
        <v>100</v>
      </c>
    </row>
    <row r="909" customFormat="false" ht="16.5" hidden="false" customHeight="false" outlineLevel="0" collapsed="false">
      <c r="A909" s="18" t="n">
        <f aca="false">A908+1</f>
        <v>45534</v>
      </c>
      <c r="B909" s="19" t="n">
        <f aca="false">$B$6*(A909-$A$747+1)/365*C178</f>
        <v>0.34386301369863</v>
      </c>
      <c r="C909" s="20" t="n">
        <v>100</v>
      </c>
    </row>
    <row r="910" customFormat="false" ht="16.5" hidden="false" customHeight="false" outlineLevel="0" collapsed="false">
      <c r="A910" s="18" t="n">
        <f aca="false">A909+1</f>
        <v>45535</v>
      </c>
      <c r="B910" s="19" t="n">
        <f aca="false">$B$6*(A910-$A$747+1)/365*C179</f>
        <v>0.345972602739726</v>
      </c>
      <c r="C910" s="20" t="n">
        <v>100</v>
      </c>
    </row>
    <row r="911" customFormat="false" ht="16.5" hidden="false" customHeight="false" outlineLevel="0" collapsed="false">
      <c r="A911" s="18" t="n">
        <f aca="false">A910+1</f>
        <v>45536</v>
      </c>
      <c r="B911" s="19" t="n">
        <f aca="false">$B$6*(A911-$A$747+1)/365*C180</f>
        <v>0.348082191780822</v>
      </c>
      <c r="C911" s="20" t="n">
        <v>100</v>
      </c>
    </row>
    <row r="912" customFormat="false" ht="16.5" hidden="false" customHeight="false" outlineLevel="0" collapsed="false">
      <c r="A912" s="18" t="n">
        <f aca="false">A911+1</f>
        <v>45537</v>
      </c>
      <c r="B912" s="19" t="n">
        <f aca="false">$B$6*(A912-$A$747+1)/365*C181</f>
        <v>0.350191780821918</v>
      </c>
      <c r="C912" s="20" t="n">
        <v>100</v>
      </c>
    </row>
    <row r="913" customFormat="false" ht="16.5" hidden="false" customHeight="false" outlineLevel="0" collapsed="false">
      <c r="A913" s="18" t="n">
        <f aca="false">A912+1</f>
        <v>45538</v>
      </c>
      <c r="B913" s="19" t="n">
        <f aca="false">$B$6*(A913-$A$747+1)/365*C182</f>
        <v>0.352301369863014</v>
      </c>
      <c r="C913" s="20" t="n">
        <v>100</v>
      </c>
    </row>
    <row r="914" customFormat="false" ht="16.5" hidden="false" customHeight="false" outlineLevel="0" collapsed="false">
      <c r="A914" s="18" t="n">
        <f aca="false">A913+1</f>
        <v>45539</v>
      </c>
      <c r="B914" s="19" t="n">
        <f aca="false">$B$6*(A914-$A$747+1)/365*C183</f>
        <v>0.35441095890411</v>
      </c>
      <c r="C914" s="20" t="n">
        <v>100</v>
      </c>
    </row>
    <row r="915" customFormat="false" ht="16.5" hidden="false" customHeight="false" outlineLevel="0" collapsed="false">
      <c r="A915" s="18" t="n">
        <f aca="false">A914+1</f>
        <v>45540</v>
      </c>
      <c r="B915" s="19" t="n">
        <f aca="false">$B$6*(A915-$A$747+1)/365*C184</f>
        <v>0.356520547945206</v>
      </c>
      <c r="C915" s="20" t="n">
        <v>100</v>
      </c>
    </row>
    <row r="916" customFormat="false" ht="16.5" hidden="false" customHeight="false" outlineLevel="0" collapsed="false">
      <c r="A916" s="18" t="n">
        <f aca="false">A915+1</f>
        <v>45541</v>
      </c>
      <c r="B916" s="19" t="n">
        <f aca="false">$B$6*(A916-$A$747+1)/365*C185</f>
        <v>0.358630136986301</v>
      </c>
      <c r="C916" s="20" t="n">
        <v>100</v>
      </c>
    </row>
    <row r="917" customFormat="false" ht="16.5" hidden="false" customHeight="false" outlineLevel="0" collapsed="false">
      <c r="A917" s="18" t="n">
        <f aca="false">A916+1</f>
        <v>45542</v>
      </c>
      <c r="B917" s="19" t="n">
        <f aca="false">$B$6*(A917-$A$747+1)/365*C186</f>
        <v>0.360739726027397</v>
      </c>
      <c r="C917" s="20" t="n">
        <v>100</v>
      </c>
    </row>
    <row r="918" customFormat="false" ht="16.5" hidden="false" customHeight="false" outlineLevel="0" collapsed="false">
      <c r="A918" s="18" t="n">
        <f aca="false">A917+1</f>
        <v>45543</v>
      </c>
      <c r="B918" s="19" t="n">
        <f aca="false">$B$6*(A918-$A$747+1)/365*C187</f>
        <v>0.362849315068493</v>
      </c>
      <c r="C918" s="20" t="n">
        <v>100</v>
      </c>
    </row>
    <row r="919" customFormat="false" ht="16.5" hidden="false" customHeight="false" outlineLevel="0" collapsed="false">
      <c r="A919" s="18" t="n">
        <f aca="false">A918+1</f>
        <v>45544</v>
      </c>
      <c r="B919" s="19" t="n">
        <f aca="false">$B$6*(A919-$A$747+1)/365*C188</f>
        <v>0.364958904109589</v>
      </c>
      <c r="C919" s="20" t="n">
        <v>100</v>
      </c>
    </row>
    <row r="920" customFormat="false" ht="16.5" hidden="false" customHeight="false" outlineLevel="0" collapsed="false">
      <c r="A920" s="18" t="n">
        <f aca="false">A919+1</f>
        <v>45545</v>
      </c>
      <c r="B920" s="19" t="n">
        <f aca="false">$B$6*(A920-$A$747+1)/365*C189</f>
        <v>0.367068493150685</v>
      </c>
      <c r="C920" s="20" t="n">
        <v>100</v>
      </c>
    </row>
    <row r="921" customFormat="false" ht="16.5" hidden="false" customHeight="false" outlineLevel="0" collapsed="false">
      <c r="A921" s="18" t="n">
        <f aca="false">A920+1</f>
        <v>45546</v>
      </c>
      <c r="B921" s="19" t="n">
        <f aca="false">$B$6*(A921-$A$747+1)/365*C190</f>
        <v>0.369178082191781</v>
      </c>
      <c r="C921" s="20" t="n">
        <v>100</v>
      </c>
    </row>
    <row r="922" customFormat="false" ht="16.5" hidden="false" customHeight="false" outlineLevel="0" collapsed="false">
      <c r="A922" s="18" t="n">
        <f aca="false">A921+1</f>
        <v>45547</v>
      </c>
      <c r="B922" s="19" t="n">
        <f aca="false">$B$6*(A922-$A$747+1)/365*C191</f>
        <v>0.371287671232877</v>
      </c>
      <c r="C922" s="20" t="n">
        <v>100</v>
      </c>
    </row>
    <row r="923" customFormat="false" ht="16.5" hidden="false" customHeight="false" outlineLevel="0" collapsed="false">
      <c r="A923" s="18" t="n">
        <f aca="false">A922+1</f>
        <v>45548</v>
      </c>
      <c r="B923" s="19" t="n">
        <f aca="false">$B$6*(A923-$A$747+1)/365*C192</f>
        <v>0.373397260273973</v>
      </c>
      <c r="C923" s="20" t="n">
        <v>100</v>
      </c>
    </row>
    <row r="924" customFormat="false" ht="16.5" hidden="false" customHeight="false" outlineLevel="0" collapsed="false">
      <c r="A924" s="18" t="n">
        <f aca="false">A923+1</f>
        <v>45549</v>
      </c>
      <c r="B924" s="19" t="n">
        <f aca="false">$B$6*(A924-$A$747+1)/365*C193</f>
        <v>0.375506849315069</v>
      </c>
      <c r="C924" s="20" t="n">
        <v>100</v>
      </c>
    </row>
    <row r="925" customFormat="false" ht="16.5" hidden="false" customHeight="false" outlineLevel="0" collapsed="false">
      <c r="A925" s="18" t="n">
        <f aca="false">A924+1</f>
        <v>45550</v>
      </c>
      <c r="B925" s="19" t="n">
        <f aca="false">$B$6*(A925-$A$747+1)/365*C194</f>
        <v>0.377616438356164</v>
      </c>
      <c r="C925" s="20" t="n">
        <v>100</v>
      </c>
    </row>
    <row r="926" customFormat="false" ht="16.5" hidden="false" customHeight="false" outlineLevel="0" collapsed="false">
      <c r="A926" s="18" t="n">
        <f aca="false">A925+1</f>
        <v>45551</v>
      </c>
      <c r="B926" s="19" t="n">
        <f aca="false">$B$6*(A926-$A$747+1)/365*C195</f>
        <v>0.37972602739726</v>
      </c>
      <c r="C926" s="20" t="n">
        <v>100</v>
      </c>
    </row>
    <row r="927" customFormat="false" ht="16.5" hidden="false" customHeight="false" outlineLevel="0" collapsed="false">
      <c r="A927" s="18" t="n">
        <f aca="false">A926+1</f>
        <v>45552</v>
      </c>
      <c r="B927" s="19" t="n">
        <f aca="false">$B$6*(A927-$A$747+1)/365*C196</f>
        <v>0.381835616438356</v>
      </c>
      <c r="C927" s="20" t="n">
        <v>100</v>
      </c>
    </row>
    <row r="928" customFormat="false" ht="16.5" hidden="false" customHeight="false" outlineLevel="0" collapsed="false">
      <c r="A928" s="18" t="n">
        <f aca="false">A927+1</f>
        <v>45553</v>
      </c>
      <c r="B928" s="19" t="n">
        <f aca="false">$B$6*(A928-$A$747+1)/365*C197</f>
        <v>0.383945205479452</v>
      </c>
      <c r="C928" s="20" t="n">
        <v>100</v>
      </c>
    </row>
    <row r="929" customFormat="false" ht="16.5" hidden="false" customHeight="false" outlineLevel="0" collapsed="false">
      <c r="A929" s="18" t="n">
        <f aca="false">A928+1</f>
        <v>45554</v>
      </c>
      <c r="B929" s="19" t="n">
        <f aca="false">$B$6*(A929-$A$747+1)/365*C198</f>
        <v>0.386054794520548</v>
      </c>
      <c r="C929" s="20" t="n">
        <v>100</v>
      </c>
    </row>
    <row r="930" customFormat="false" ht="16.5" hidden="false" customHeight="false" outlineLevel="0" collapsed="false">
      <c r="A930" s="18" t="n">
        <f aca="false">A929+1</f>
        <v>45555</v>
      </c>
      <c r="B930" s="19" t="n">
        <f aca="false">$B$6*(A930-$A$747+1)/365*C199</f>
        <v>0.388164383561644</v>
      </c>
      <c r="C930" s="20" t="n">
        <v>100</v>
      </c>
    </row>
    <row r="931" customFormat="false" ht="16.5" hidden="false" customHeight="false" outlineLevel="0" collapsed="false">
      <c r="A931" s="18" t="n">
        <f aca="false">A930+1</f>
        <v>45556</v>
      </c>
      <c r="B931" s="19" t="n">
        <f aca="false">$B$6*(A931-$A$747+1)/365*C200</f>
        <v>0.39027397260274</v>
      </c>
      <c r="C931" s="20" t="n">
        <v>100</v>
      </c>
    </row>
    <row r="932" customFormat="false" ht="16.5" hidden="false" customHeight="false" outlineLevel="0" collapsed="false">
      <c r="A932" s="18" t="n">
        <f aca="false">A931+1</f>
        <v>45557</v>
      </c>
      <c r="B932" s="19" t="n">
        <f aca="false">$B$6*(A932-$A$747+1)/365*C201</f>
        <v>0.392383561643836</v>
      </c>
      <c r="C932" s="20" t="n">
        <v>100</v>
      </c>
    </row>
    <row r="933" customFormat="false" ht="16.5" hidden="false" customHeight="false" outlineLevel="0" collapsed="false">
      <c r="A933" s="18" t="n">
        <f aca="false">A932+1</f>
        <v>45558</v>
      </c>
      <c r="B933" s="19" t="n">
        <f aca="false">$B$6*(A933-$A$747+1)/365*C202</f>
        <v>0.394493150684931</v>
      </c>
      <c r="C933" s="20" t="n">
        <v>100</v>
      </c>
    </row>
    <row r="934" customFormat="false" ht="16.5" hidden="false" customHeight="false" outlineLevel="0" collapsed="false">
      <c r="A934" s="18" t="n">
        <f aca="false">A933+1</f>
        <v>45559</v>
      </c>
      <c r="B934" s="19" t="n">
        <f aca="false">$B$6*(A934-$A$747+1)/365*C203</f>
        <v>0.396602739726027</v>
      </c>
      <c r="C934" s="20" t="n">
        <v>100</v>
      </c>
    </row>
    <row r="935" customFormat="false" ht="16.5" hidden="false" customHeight="false" outlineLevel="0" collapsed="false">
      <c r="A935" s="18" t="n">
        <f aca="false">A934+1</f>
        <v>45560</v>
      </c>
      <c r="B935" s="19" t="n">
        <f aca="false">$B$6*(A935-$A$747+1)/365*C204</f>
        <v>0.398712328767123</v>
      </c>
      <c r="C935" s="20" t="n">
        <v>100</v>
      </c>
    </row>
    <row r="936" customFormat="false" ht="16.5" hidden="false" customHeight="false" outlineLevel="0" collapsed="false">
      <c r="A936" s="18" t="n">
        <f aca="false">A935+1</f>
        <v>45561</v>
      </c>
      <c r="B936" s="19" t="n">
        <f aca="false">$B$6*(A936-$A$747+1)/365*C205</f>
        <v>0.400821917808219</v>
      </c>
      <c r="C936" s="20" t="n">
        <v>100</v>
      </c>
    </row>
    <row r="937" customFormat="false" ht="16.5" hidden="false" customHeight="false" outlineLevel="0" collapsed="false">
      <c r="A937" s="18" t="n">
        <f aca="false">A936+1</f>
        <v>45562</v>
      </c>
      <c r="B937" s="19" t="n">
        <f aca="false">$B$6*(A937-$A$747+1)/365*C206</f>
        <v>0.402931506849315</v>
      </c>
      <c r="C937" s="20" t="n">
        <v>100</v>
      </c>
    </row>
    <row r="938" customFormat="false" ht="16.5" hidden="false" customHeight="false" outlineLevel="0" collapsed="false">
      <c r="A938" s="18" t="n">
        <f aca="false">A937+1</f>
        <v>45563</v>
      </c>
      <c r="B938" s="19" t="n">
        <f aca="false">$B$6*(A938-$A$747+1)/365*C207</f>
        <v>0.405041095890411</v>
      </c>
      <c r="C938" s="20" t="n">
        <v>100</v>
      </c>
    </row>
    <row r="939" customFormat="false" ht="16.5" hidden="false" customHeight="false" outlineLevel="0" collapsed="false">
      <c r="A939" s="18" t="n">
        <f aca="false">A938+1</f>
        <v>45564</v>
      </c>
      <c r="B939" s="19" t="n">
        <f aca="false">$B$6*(A939-$A$747+1)/365*C208</f>
        <v>0.407150684931507</v>
      </c>
      <c r="C939" s="20" t="n">
        <v>100</v>
      </c>
    </row>
    <row r="940" customFormat="false" ht="16.5" hidden="false" customHeight="false" outlineLevel="0" collapsed="false">
      <c r="A940" s="18" t="n">
        <f aca="false">A939+1</f>
        <v>45565</v>
      </c>
      <c r="B940" s="19" t="n">
        <f aca="false">$B$6*(A940-$A$747+1)/365*C209</f>
        <v>0.409260273972603</v>
      </c>
      <c r="C940" s="20" t="n">
        <v>100</v>
      </c>
    </row>
    <row r="941" customFormat="false" ht="16.5" hidden="false" customHeight="false" outlineLevel="0" collapsed="false">
      <c r="A941" s="18" t="n">
        <f aca="false">A940+1</f>
        <v>45566</v>
      </c>
      <c r="B941" s="19" t="n">
        <f aca="false">$B$6*(A941-$A$747+1)/365*C210</f>
        <v>0.411369863013699</v>
      </c>
      <c r="C941" s="20" t="n">
        <v>100</v>
      </c>
    </row>
    <row r="942" customFormat="false" ht="16.5" hidden="false" customHeight="false" outlineLevel="0" collapsed="false">
      <c r="A942" s="18" t="n">
        <f aca="false">A941+1</f>
        <v>45567</v>
      </c>
      <c r="B942" s="19" t="n">
        <f aca="false">$B$6*(A942-$A$747+1)/365*C211</f>
        <v>0.413479452054795</v>
      </c>
      <c r="C942" s="20" t="n">
        <v>100</v>
      </c>
    </row>
    <row r="943" customFormat="false" ht="16.5" hidden="false" customHeight="false" outlineLevel="0" collapsed="false">
      <c r="A943" s="18" t="n">
        <f aca="false">A942+1</f>
        <v>45568</v>
      </c>
      <c r="B943" s="19" t="n">
        <f aca="false">$B$6*(A943-$A$747+1)/365*C212</f>
        <v>0.41558904109589</v>
      </c>
      <c r="C943" s="20" t="n">
        <v>100</v>
      </c>
    </row>
    <row r="944" customFormat="false" ht="16.5" hidden="false" customHeight="false" outlineLevel="0" collapsed="false">
      <c r="A944" s="18" t="n">
        <f aca="false">A943+1</f>
        <v>45569</v>
      </c>
      <c r="B944" s="19" t="n">
        <f aca="false">$B$6*(A944-$A$747+1)/365*C213</f>
        <v>0.417698630136986</v>
      </c>
      <c r="C944" s="20" t="n">
        <v>100</v>
      </c>
    </row>
    <row r="945" customFormat="false" ht="16.5" hidden="false" customHeight="false" outlineLevel="0" collapsed="false">
      <c r="A945" s="18" t="n">
        <f aca="false">A944+1</f>
        <v>45570</v>
      </c>
      <c r="B945" s="19" t="n">
        <f aca="false">$B$6*(A945-$A$747+1)/365*C214</f>
        <v>0.419808219178082</v>
      </c>
      <c r="C945" s="20" t="n">
        <v>100</v>
      </c>
    </row>
    <row r="946" customFormat="false" ht="16.5" hidden="false" customHeight="false" outlineLevel="0" collapsed="false">
      <c r="A946" s="18" t="n">
        <f aca="false">A945+1</f>
        <v>45571</v>
      </c>
      <c r="B946" s="19" t="n">
        <f aca="false">$B$6*(A946-$A$747+1)/365*C215</f>
        <v>0.421917808219178</v>
      </c>
      <c r="C946" s="20" t="n">
        <v>100</v>
      </c>
    </row>
    <row r="947" customFormat="false" ht="16.5" hidden="false" customHeight="false" outlineLevel="0" collapsed="false">
      <c r="A947" s="18" t="n">
        <f aca="false">A946+1</f>
        <v>45572</v>
      </c>
      <c r="B947" s="19" t="n">
        <f aca="false">$B$6*(A947-$A$747+1)/365*C216</f>
        <v>0.424027397260274</v>
      </c>
      <c r="C947" s="20" t="n">
        <v>100</v>
      </c>
    </row>
    <row r="948" customFormat="false" ht="16.5" hidden="false" customHeight="false" outlineLevel="0" collapsed="false">
      <c r="A948" s="18" t="n">
        <f aca="false">A947+1</f>
        <v>45573</v>
      </c>
      <c r="B948" s="19" t="n">
        <f aca="false">$B$6*(A948-$A$747+1)/365*C217</f>
        <v>0.42613698630137</v>
      </c>
      <c r="C948" s="20" t="n">
        <v>100</v>
      </c>
    </row>
    <row r="949" customFormat="false" ht="16.5" hidden="false" customHeight="false" outlineLevel="0" collapsed="false">
      <c r="A949" s="18" t="n">
        <f aca="false">A948+1</f>
        <v>45574</v>
      </c>
      <c r="B949" s="19" t="n">
        <f aca="false">$B$6*(A949-$A$747+1)/365*C218</f>
        <v>0.428246575342466</v>
      </c>
      <c r="C949" s="20" t="n">
        <v>100</v>
      </c>
    </row>
    <row r="950" customFormat="false" ht="16.5" hidden="false" customHeight="false" outlineLevel="0" collapsed="false">
      <c r="A950" s="18" t="n">
        <f aca="false">A949+1</f>
        <v>45575</v>
      </c>
      <c r="B950" s="19" t="n">
        <f aca="false">$B$6*(A950-$A$747+1)/365*C219</f>
        <v>0.430356164383562</v>
      </c>
      <c r="C950" s="20" t="n">
        <v>100</v>
      </c>
    </row>
    <row r="951" customFormat="false" ht="16.5" hidden="false" customHeight="false" outlineLevel="0" collapsed="false">
      <c r="A951" s="18" t="n">
        <f aca="false">A950+1</f>
        <v>45576</v>
      </c>
      <c r="B951" s="19" t="n">
        <f aca="false">$B$6*(A951-$A$747+1)/365*C220</f>
        <v>0.432465753424658</v>
      </c>
      <c r="C951" s="20" t="n">
        <v>100</v>
      </c>
    </row>
    <row r="952" customFormat="false" ht="16.5" hidden="false" customHeight="false" outlineLevel="0" collapsed="false">
      <c r="A952" s="18" t="n">
        <f aca="false">A951+1</f>
        <v>45577</v>
      </c>
      <c r="B952" s="19" t="n">
        <f aca="false">$B$6*(A952-$A$747+1)/365*C221</f>
        <v>0.434575342465753</v>
      </c>
      <c r="C952" s="20" t="n">
        <v>100</v>
      </c>
    </row>
    <row r="953" customFormat="false" ht="16.5" hidden="false" customHeight="false" outlineLevel="0" collapsed="false">
      <c r="A953" s="18" t="n">
        <f aca="false">A952+1</f>
        <v>45578</v>
      </c>
      <c r="B953" s="19" t="n">
        <f aca="false">$B$6*(A953-$A$747+1)/365*C222</f>
        <v>0.436684931506849</v>
      </c>
      <c r="C953" s="20" t="n">
        <v>100</v>
      </c>
    </row>
    <row r="954" customFormat="false" ht="16.5" hidden="false" customHeight="false" outlineLevel="0" collapsed="false">
      <c r="A954" s="18" t="n">
        <f aca="false">A953+1</f>
        <v>45579</v>
      </c>
      <c r="B954" s="19" t="n">
        <f aca="false">$B$6*(A954-$A$747+1)/365*C223</f>
        <v>0.438794520547945</v>
      </c>
      <c r="C954" s="20" t="n">
        <v>100</v>
      </c>
    </row>
    <row r="955" customFormat="false" ht="16.5" hidden="false" customHeight="false" outlineLevel="0" collapsed="false">
      <c r="A955" s="18" t="n">
        <f aca="false">A954+1</f>
        <v>45580</v>
      </c>
      <c r="B955" s="19" t="n">
        <f aca="false">$B$6*(A955-$A$747+1)/365*C224</f>
        <v>0.440904109589041</v>
      </c>
      <c r="C955" s="20" t="n">
        <v>100</v>
      </c>
    </row>
    <row r="956" customFormat="false" ht="16.5" hidden="false" customHeight="false" outlineLevel="0" collapsed="false">
      <c r="A956" s="18" t="n">
        <f aca="false">A955+1</f>
        <v>45581</v>
      </c>
      <c r="B956" s="19" t="n">
        <f aca="false">$B$6*(A956-$A$747+1)/365*C225</f>
        <v>0.443013698630137</v>
      </c>
      <c r="C956" s="20" t="n">
        <v>100</v>
      </c>
    </row>
    <row r="957" customFormat="false" ht="16.5" hidden="false" customHeight="false" outlineLevel="0" collapsed="false">
      <c r="A957" s="18" t="n">
        <f aca="false">A956+1</f>
        <v>45582</v>
      </c>
      <c r="B957" s="19" t="n">
        <f aca="false">$B$6*(A957-$A$747+1)/365*C226</f>
        <v>0.445123287671233</v>
      </c>
      <c r="C957" s="20" t="n">
        <v>100</v>
      </c>
    </row>
    <row r="958" customFormat="false" ht="16.5" hidden="false" customHeight="false" outlineLevel="0" collapsed="false">
      <c r="A958" s="18" t="n">
        <f aca="false">A957+1</f>
        <v>45583</v>
      </c>
      <c r="B958" s="19" t="n">
        <f aca="false">$B$6*(A958-$A$747+1)/365*C227</f>
        <v>0.447232876712329</v>
      </c>
      <c r="C958" s="20" t="n">
        <v>100</v>
      </c>
    </row>
    <row r="959" customFormat="false" ht="16.5" hidden="false" customHeight="false" outlineLevel="0" collapsed="false">
      <c r="A959" s="18" t="n">
        <f aca="false">A958+1</f>
        <v>45584</v>
      </c>
      <c r="B959" s="19" t="n">
        <f aca="false">$B$6*(A959-$A$747+1)/365*C228</f>
        <v>0.449342465753425</v>
      </c>
      <c r="C959" s="20" t="n">
        <v>100</v>
      </c>
    </row>
    <row r="960" customFormat="false" ht="16.5" hidden="false" customHeight="false" outlineLevel="0" collapsed="false">
      <c r="A960" s="18" t="n">
        <f aca="false">A959+1</f>
        <v>45585</v>
      </c>
      <c r="B960" s="19" t="n">
        <f aca="false">$B$6*(A960-$A$747+1)/365*C229</f>
        <v>0.451452054794521</v>
      </c>
      <c r="C960" s="20" t="n">
        <v>100</v>
      </c>
    </row>
    <row r="961" customFormat="false" ht="16.5" hidden="false" customHeight="false" outlineLevel="0" collapsed="false">
      <c r="A961" s="18" t="n">
        <f aca="false">A960+1</f>
        <v>45586</v>
      </c>
      <c r="B961" s="19" t="n">
        <f aca="false">$B$6*(A961-$A$747+1)/365*C230</f>
        <v>0.453561643835616</v>
      </c>
      <c r="C961" s="20" t="n">
        <v>100</v>
      </c>
    </row>
    <row r="962" customFormat="false" ht="16.5" hidden="false" customHeight="false" outlineLevel="0" collapsed="false">
      <c r="A962" s="18" t="n">
        <f aca="false">A961+1</f>
        <v>45587</v>
      </c>
      <c r="B962" s="19" t="n">
        <f aca="false">$B$6*(A962-$A$747+1)/365*C231</f>
        <v>0.455671232876712</v>
      </c>
      <c r="C962" s="20" t="n">
        <v>100</v>
      </c>
    </row>
    <row r="963" customFormat="false" ht="16.5" hidden="false" customHeight="false" outlineLevel="0" collapsed="false">
      <c r="A963" s="18" t="n">
        <f aca="false">A962+1</f>
        <v>45588</v>
      </c>
      <c r="B963" s="19" t="n">
        <f aca="false">$B$6*(A963-$A$747+1)/365*C232</f>
        <v>0.457780821917808</v>
      </c>
      <c r="C963" s="20" t="n">
        <v>100</v>
      </c>
    </row>
    <row r="964" customFormat="false" ht="16.5" hidden="false" customHeight="false" outlineLevel="0" collapsed="false">
      <c r="A964" s="18" t="n">
        <f aca="false">A963+1</f>
        <v>45589</v>
      </c>
      <c r="B964" s="19" t="n">
        <f aca="false">$B$6*(A964-$A$747+1)/365*C233</f>
        <v>0.459890410958904</v>
      </c>
      <c r="C964" s="20" t="n">
        <v>100</v>
      </c>
    </row>
    <row r="965" customFormat="false" ht="16.5" hidden="false" customHeight="false" outlineLevel="0" collapsed="false">
      <c r="A965" s="18" t="n">
        <f aca="false">A964+1</f>
        <v>45590</v>
      </c>
      <c r="B965" s="19" t="n">
        <f aca="false">$B$6*(A965-$A$747+1)/365*C234</f>
        <v>0.462</v>
      </c>
      <c r="C965" s="20" t="n">
        <v>100</v>
      </c>
    </row>
    <row r="966" customFormat="false" ht="16.5" hidden="false" customHeight="false" outlineLevel="0" collapsed="false">
      <c r="A966" s="18" t="n">
        <f aca="false">A965+1</f>
        <v>45591</v>
      </c>
      <c r="B966" s="19" t="n">
        <f aca="false">$B$6*(A966-$A$747+1)/365*C235</f>
        <v>0.464109589041096</v>
      </c>
      <c r="C966" s="20" t="n">
        <v>100</v>
      </c>
    </row>
    <row r="967" customFormat="false" ht="16.5" hidden="false" customHeight="false" outlineLevel="0" collapsed="false">
      <c r="A967" s="18" t="n">
        <f aca="false">A966+1</f>
        <v>45592</v>
      </c>
      <c r="B967" s="19" t="n">
        <f aca="false">$B$6*(A967-$A$747+1)/365*C236</f>
        <v>0.466219178082192</v>
      </c>
      <c r="C967" s="20" t="n">
        <v>100</v>
      </c>
    </row>
    <row r="968" customFormat="false" ht="16.5" hidden="false" customHeight="false" outlineLevel="0" collapsed="false">
      <c r="A968" s="18" t="n">
        <f aca="false">A967+1</f>
        <v>45593</v>
      </c>
      <c r="B968" s="19" t="n">
        <f aca="false">$B$6*(A968-$A$747+1)/365*C237</f>
        <v>0.468328767123288</v>
      </c>
      <c r="C968" s="20" t="n">
        <v>100</v>
      </c>
    </row>
    <row r="969" customFormat="false" ht="16.5" hidden="false" customHeight="false" outlineLevel="0" collapsed="false">
      <c r="A969" s="18" t="n">
        <f aca="false">A968+1</f>
        <v>45594</v>
      </c>
      <c r="B969" s="19" t="n">
        <f aca="false">$B$6*(A969-$A$747+1)/365*C238</f>
        <v>0.470438356164384</v>
      </c>
      <c r="C969" s="20" t="n">
        <v>100</v>
      </c>
    </row>
    <row r="970" customFormat="false" ht="16.5" hidden="false" customHeight="false" outlineLevel="0" collapsed="false">
      <c r="A970" s="18" t="n">
        <f aca="false">A969+1</f>
        <v>45595</v>
      </c>
      <c r="B970" s="19" t="n">
        <f aca="false">$B$6*(A970-$A$747+1)/365*C239</f>
        <v>0.47254794520548</v>
      </c>
      <c r="C970" s="20" t="n">
        <v>100</v>
      </c>
    </row>
    <row r="971" customFormat="false" ht="16.5" hidden="false" customHeight="false" outlineLevel="0" collapsed="false">
      <c r="A971" s="18" t="n">
        <f aca="false">A970+1</f>
        <v>45596</v>
      </c>
      <c r="B971" s="19" t="n">
        <f aca="false">$B$6*(A971-$A$747+1)/365*C240</f>
        <v>0.474657534246575</v>
      </c>
      <c r="C971" s="20" t="n">
        <v>100</v>
      </c>
    </row>
    <row r="972" customFormat="false" ht="16.5" hidden="false" customHeight="false" outlineLevel="0" collapsed="false">
      <c r="A972" s="18" t="n">
        <f aca="false">A971+1</f>
        <v>45597</v>
      </c>
      <c r="B972" s="19" t="n">
        <f aca="false">$B$6*(A972-$A$747+1)/365*C241</f>
        <v>0.476767123287671</v>
      </c>
      <c r="C972" s="20" t="n">
        <v>100</v>
      </c>
    </row>
    <row r="973" customFormat="false" ht="16.5" hidden="false" customHeight="false" outlineLevel="0" collapsed="false">
      <c r="A973" s="18" t="n">
        <f aca="false">A972+1</f>
        <v>45598</v>
      </c>
      <c r="B973" s="19" t="n">
        <f aca="false">$B$6*(A973-$A$747+1)/365*C242</f>
        <v>0.478876712328767</v>
      </c>
      <c r="C973" s="20" t="n">
        <v>100</v>
      </c>
    </row>
    <row r="974" customFormat="false" ht="16.5" hidden="false" customHeight="false" outlineLevel="0" collapsed="false">
      <c r="A974" s="18" t="n">
        <f aca="false">A973+1</f>
        <v>45599</v>
      </c>
      <c r="B974" s="19" t="n">
        <f aca="false">$B$6*(A974-$A$747+1)/365*C243</f>
        <v>0.480986301369863</v>
      </c>
      <c r="C974" s="20" t="n">
        <v>100</v>
      </c>
    </row>
    <row r="975" customFormat="false" ht="16.5" hidden="false" customHeight="false" outlineLevel="0" collapsed="false">
      <c r="A975" s="18" t="n">
        <f aca="false">A974+1</f>
        <v>45600</v>
      </c>
      <c r="B975" s="19" t="n">
        <f aca="false">$B$6*(A975-$A$747+1)/365*C244</f>
        <v>0.483095890410959</v>
      </c>
      <c r="C975" s="20" t="n">
        <v>100</v>
      </c>
    </row>
    <row r="976" customFormat="false" ht="16.5" hidden="false" customHeight="false" outlineLevel="0" collapsed="false">
      <c r="A976" s="18" t="n">
        <f aca="false">A975+1</f>
        <v>45601</v>
      </c>
      <c r="B976" s="19" t="n">
        <f aca="false">$B$6*(A976-$A$747+1)/365*C245</f>
        <v>0.485205479452055</v>
      </c>
      <c r="C976" s="20" t="n">
        <v>100</v>
      </c>
    </row>
    <row r="977" customFormat="false" ht="16.5" hidden="false" customHeight="false" outlineLevel="0" collapsed="false">
      <c r="A977" s="18" t="n">
        <f aca="false">A976+1</f>
        <v>45602</v>
      </c>
      <c r="B977" s="19" t="n">
        <f aca="false">$B$6*(A977-$A$747+1)/365*C246</f>
        <v>0.487315068493151</v>
      </c>
      <c r="C977" s="20" t="n">
        <v>100</v>
      </c>
    </row>
    <row r="978" customFormat="false" ht="16.5" hidden="false" customHeight="false" outlineLevel="0" collapsed="false">
      <c r="A978" s="18" t="n">
        <f aca="false">A977+1</f>
        <v>45603</v>
      </c>
      <c r="B978" s="19" t="n">
        <f aca="false">$B$6*(A978-$A$747+1)/365*C247</f>
        <v>0.489424657534247</v>
      </c>
      <c r="C978" s="20" t="n">
        <v>100</v>
      </c>
    </row>
    <row r="979" customFormat="false" ht="16.5" hidden="false" customHeight="false" outlineLevel="0" collapsed="false">
      <c r="A979" s="18" t="n">
        <f aca="false">A978+1</f>
        <v>45604</v>
      </c>
      <c r="B979" s="19" t="n">
        <f aca="false">$B$6*(A979-$A$747+1)/365*C248</f>
        <v>0.491534246575343</v>
      </c>
      <c r="C979" s="20" t="n">
        <v>100</v>
      </c>
    </row>
    <row r="980" customFormat="false" ht="16.5" hidden="false" customHeight="false" outlineLevel="0" collapsed="false">
      <c r="A980" s="18" t="n">
        <f aca="false">A979+1</f>
        <v>45605</v>
      </c>
      <c r="B980" s="19" t="n">
        <f aca="false">$B$6*(A980-$A$747+1)/365*C249</f>
        <v>0.493643835616438</v>
      </c>
      <c r="C980" s="20" t="n">
        <v>100</v>
      </c>
    </row>
    <row r="981" customFormat="false" ht="16.5" hidden="false" customHeight="false" outlineLevel="0" collapsed="false">
      <c r="A981" s="18" t="n">
        <f aca="false">A980+1</f>
        <v>45606</v>
      </c>
      <c r="B981" s="19" t="n">
        <f aca="false">$B$6*(A981-$A$747+1)/365*C250</f>
        <v>0.495753424657534</v>
      </c>
      <c r="C981" s="20" t="n">
        <v>100</v>
      </c>
    </row>
    <row r="982" customFormat="false" ht="16.5" hidden="false" customHeight="false" outlineLevel="0" collapsed="false">
      <c r="A982" s="18" t="n">
        <f aca="false">A981+1</f>
        <v>45607</v>
      </c>
      <c r="B982" s="19" t="n">
        <f aca="false">$B$6*(A982-$A$747+1)/365*C251</f>
        <v>0.49786301369863</v>
      </c>
      <c r="C982" s="20" t="n">
        <v>100</v>
      </c>
    </row>
    <row r="983" customFormat="false" ht="16.5" hidden="false" customHeight="false" outlineLevel="0" collapsed="false">
      <c r="A983" s="18" t="n">
        <f aca="false">A982+1</f>
        <v>45608</v>
      </c>
      <c r="B983" s="19" t="n">
        <f aca="false">$B$6*(A983-$A$747+1)/365*C252</f>
        <v>0.499972602739726</v>
      </c>
      <c r="C983" s="20" t="n">
        <v>100</v>
      </c>
    </row>
    <row r="984" customFormat="false" ht="16.5" hidden="false" customHeight="false" outlineLevel="0" collapsed="false">
      <c r="A984" s="18" t="n">
        <f aca="false">A983+1</f>
        <v>45609</v>
      </c>
      <c r="B984" s="19" t="n">
        <f aca="false">$B$6*(A984-$A$747+1)/365*C253</f>
        <v>0.502082191780822</v>
      </c>
      <c r="C984" s="20" t="n">
        <v>100</v>
      </c>
    </row>
    <row r="985" customFormat="false" ht="16.5" hidden="false" customHeight="false" outlineLevel="0" collapsed="false">
      <c r="A985" s="18" t="n">
        <f aca="false">A984+1</f>
        <v>45610</v>
      </c>
      <c r="B985" s="19" t="n">
        <f aca="false">$B$6*(A985-$A$747+1)/365*C254</f>
        <v>0.504191780821918</v>
      </c>
      <c r="C985" s="20" t="n">
        <v>100</v>
      </c>
    </row>
    <row r="986" customFormat="false" ht="16.5" hidden="false" customHeight="false" outlineLevel="0" collapsed="false">
      <c r="A986" s="18" t="n">
        <f aca="false">A985+1</f>
        <v>45611</v>
      </c>
      <c r="B986" s="19" t="n">
        <f aca="false">$B$6*(A986-$A$747+1)/365*C255</f>
        <v>0.506301369863014</v>
      </c>
      <c r="C986" s="20" t="n">
        <v>100</v>
      </c>
    </row>
    <row r="987" customFormat="false" ht="16.5" hidden="false" customHeight="false" outlineLevel="0" collapsed="false">
      <c r="A987" s="18" t="n">
        <f aca="false">A986+1</f>
        <v>45612</v>
      </c>
      <c r="B987" s="19" t="n">
        <f aca="false">$B$6*(A987-$A$747+1)/365*C256</f>
        <v>0.50841095890411</v>
      </c>
      <c r="C987" s="20" t="n">
        <v>100</v>
      </c>
    </row>
    <row r="988" customFormat="false" ht="16.5" hidden="false" customHeight="false" outlineLevel="0" collapsed="false">
      <c r="A988" s="18" t="n">
        <f aca="false">A987+1</f>
        <v>45613</v>
      </c>
      <c r="B988" s="19" t="n">
        <f aca="false">$B$6*(A988-$A$747+1)/365*C257</f>
        <v>0.510520547945206</v>
      </c>
      <c r="C988" s="20" t="n">
        <v>100</v>
      </c>
    </row>
    <row r="989" customFormat="false" ht="16.5" hidden="false" customHeight="false" outlineLevel="0" collapsed="false">
      <c r="A989" s="18" t="n">
        <f aca="false">A988+1</f>
        <v>45614</v>
      </c>
      <c r="B989" s="19" t="n">
        <f aca="false">$B$6*(A989-$A$747+1)/365*C258</f>
        <v>0.512630136986301</v>
      </c>
      <c r="C989" s="20" t="n">
        <v>100</v>
      </c>
    </row>
    <row r="990" customFormat="false" ht="16.5" hidden="false" customHeight="false" outlineLevel="0" collapsed="false">
      <c r="A990" s="18" t="n">
        <f aca="false">A989+1</f>
        <v>45615</v>
      </c>
      <c r="B990" s="19" t="n">
        <f aca="false">$B$6*(A990-$A$747+1)/365*C259</f>
        <v>0.514739726027397</v>
      </c>
      <c r="C990" s="20" t="n">
        <v>100</v>
      </c>
    </row>
    <row r="991" customFormat="false" ht="16.5" hidden="false" customHeight="false" outlineLevel="0" collapsed="false">
      <c r="A991" s="18" t="n">
        <f aca="false">A990+1</f>
        <v>45616</v>
      </c>
      <c r="B991" s="19" t="n">
        <f aca="false">$B$6*(A991-$A$747+1)/365*C260</f>
        <v>0.516849315068493</v>
      </c>
      <c r="C991" s="20" t="n">
        <v>100</v>
      </c>
    </row>
    <row r="992" customFormat="false" ht="16.5" hidden="false" customHeight="false" outlineLevel="0" collapsed="false">
      <c r="A992" s="18" t="n">
        <f aca="false">A991+1</f>
        <v>45617</v>
      </c>
      <c r="B992" s="19" t="n">
        <f aca="false">$B$6*(A992-$A$747+1)/365*C261</f>
        <v>0.518958904109589</v>
      </c>
      <c r="C992" s="20" t="n">
        <v>100</v>
      </c>
    </row>
    <row r="993" customFormat="false" ht="16.5" hidden="false" customHeight="false" outlineLevel="0" collapsed="false">
      <c r="A993" s="18" t="n">
        <f aca="false">A992+1</f>
        <v>45618</v>
      </c>
      <c r="B993" s="19" t="n">
        <f aca="false">$B$6*(A993-$A$747+1)/365*C262</f>
        <v>0.521068493150685</v>
      </c>
      <c r="C993" s="20" t="n">
        <v>100</v>
      </c>
    </row>
    <row r="994" customFormat="false" ht="16.5" hidden="false" customHeight="false" outlineLevel="0" collapsed="false">
      <c r="A994" s="18" t="n">
        <f aca="false">A993+1</f>
        <v>45619</v>
      </c>
      <c r="B994" s="19" t="n">
        <f aca="false">$B$6*(A994-$A$747+1)/365*C263</f>
        <v>0.523178082191781</v>
      </c>
      <c r="C994" s="20" t="n">
        <v>100</v>
      </c>
    </row>
    <row r="995" customFormat="false" ht="16.5" hidden="false" customHeight="false" outlineLevel="0" collapsed="false">
      <c r="A995" s="18" t="n">
        <f aca="false">A994+1</f>
        <v>45620</v>
      </c>
      <c r="B995" s="19" t="n">
        <f aca="false">$B$6*(A995-$A$747+1)/365*C264</f>
        <v>0.525287671232877</v>
      </c>
      <c r="C995" s="20" t="n">
        <v>100</v>
      </c>
    </row>
    <row r="996" customFormat="false" ht="16.5" hidden="false" customHeight="false" outlineLevel="0" collapsed="false">
      <c r="A996" s="18" t="n">
        <f aca="false">A995+1</f>
        <v>45621</v>
      </c>
      <c r="B996" s="19" t="n">
        <f aca="false">$B$6*(A996-$A$747+1)/365*C265</f>
        <v>0.527397260273973</v>
      </c>
      <c r="C996" s="20" t="n">
        <v>100</v>
      </c>
    </row>
    <row r="997" customFormat="false" ht="16.5" hidden="false" customHeight="false" outlineLevel="0" collapsed="false">
      <c r="A997" s="18" t="n">
        <f aca="false">A996+1</f>
        <v>45622</v>
      </c>
      <c r="B997" s="19" t="n">
        <f aca="false">$B$6*(A997-$A$747+1)/365*C266</f>
        <v>0.529506849315069</v>
      </c>
      <c r="C997" s="20" t="n">
        <v>100</v>
      </c>
    </row>
    <row r="998" customFormat="false" ht="16.5" hidden="false" customHeight="false" outlineLevel="0" collapsed="false">
      <c r="A998" s="18" t="n">
        <f aca="false">A997+1</f>
        <v>45623</v>
      </c>
      <c r="B998" s="19" t="n">
        <f aca="false">$B$6*(A998-$A$747+1)/365*C267</f>
        <v>0.531616438356165</v>
      </c>
      <c r="C998" s="20" t="n">
        <v>100</v>
      </c>
    </row>
    <row r="999" customFormat="false" ht="16.5" hidden="false" customHeight="false" outlineLevel="0" collapsed="false">
      <c r="A999" s="18" t="n">
        <f aca="false">A998+1</f>
        <v>45624</v>
      </c>
      <c r="B999" s="19" t="n">
        <f aca="false">$B$6*(A999-$A$747+1)/365*C268</f>
        <v>0.53372602739726</v>
      </c>
      <c r="C999" s="20" t="n">
        <v>100</v>
      </c>
    </row>
    <row r="1000" customFormat="false" ht="16.5" hidden="false" customHeight="false" outlineLevel="0" collapsed="false">
      <c r="A1000" s="18" t="n">
        <f aca="false">A999+1</f>
        <v>45625</v>
      </c>
      <c r="B1000" s="19" t="n">
        <f aca="false">$B$6*(A1000-$A$747+1)/365*C269</f>
        <v>0.535835616438356</v>
      </c>
      <c r="C1000" s="20" t="n">
        <v>100</v>
      </c>
    </row>
    <row r="1001" customFormat="false" ht="16.5" hidden="false" customHeight="false" outlineLevel="0" collapsed="false">
      <c r="A1001" s="18" t="n">
        <f aca="false">A1000+1</f>
        <v>45626</v>
      </c>
      <c r="B1001" s="19" t="n">
        <f aca="false">$B$6*(A1001-$A$747+1)/365*C270</f>
        <v>0.537945205479452</v>
      </c>
      <c r="C1001" s="20" t="n">
        <v>100</v>
      </c>
    </row>
    <row r="1002" customFormat="false" ht="16.5" hidden="false" customHeight="false" outlineLevel="0" collapsed="false">
      <c r="A1002" s="18" t="n">
        <f aca="false">A1001+1</f>
        <v>45627</v>
      </c>
      <c r="B1002" s="19" t="n">
        <f aca="false">$B$6*(A1002-$A$747+1)/365*C271</f>
        <v>0.540054794520548</v>
      </c>
      <c r="C1002" s="20" t="n">
        <v>100</v>
      </c>
    </row>
    <row r="1003" customFormat="false" ht="16.5" hidden="false" customHeight="false" outlineLevel="0" collapsed="false">
      <c r="A1003" s="18" t="n">
        <f aca="false">A1002+1</f>
        <v>45628</v>
      </c>
      <c r="B1003" s="19" t="n">
        <f aca="false">$B$6*(A1003-$A$747+1)/365*C272</f>
        <v>0.542164383561644</v>
      </c>
      <c r="C1003" s="20" t="n">
        <v>100</v>
      </c>
    </row>
    <row r="1004" customFormat="false" ht="16.5" hidden="false" customHeight="false" outlineLevel="0" collapsed="false">
      <c r="A1004" s="18" t="n">
        <f aca="false">A1003+1</f>
        <v>45629</v>
      </c>
      <c r="B1004" s="19" t="n">
        <f aca="false">$B$6*(A1004-$A$747+1)/365*C273</f>
        <v>0.54427397260274</v>
      </c>
      <c r="C1004" s="20" t="n">
        <v>100</v>
      </c>
    </row>
    <row r="1005" customFormat="false" ht="16.5" hidden="false" customHeight="false" outlineLevel="0" collapsed="false">
      <c r="A1005" s="18" t="n">
        <f aca="false">A1004+1</f>
        <v>45630</v>
      </c>
      <c r="B1005" s="19" t="n">
        <f aca="false">$B$6*(A1005-$A$747+1)/365*C274</f>
        <v>0.546383561643836</v>
      </c>
      <c r="C1005" s="20" t="n">
        <v>100</v>
      </c>
    </row>
    <row r="1006" customFormat="false" ht="16.5" hidden="false" customHeight="false" outlineLevel="0" collapsed="false">
      <c r="A1006" s="18" t="n">
        <f aca="false">A1005+1</f>
        <v>45631</v>
      </c>
      <c r="B1006" s="19" t="n">
        <f aca="false">$B$6*(A1006-$A$747+1)/365*C275</f>
        <v>0.548493150684932</v>
      </c>
      <c r="C1006" s="20" t="n">
        <v>100</v>
      </c>
    </row>
    <row r="1007" customFormat="false" ht="16.5" hidden="false" customHeight="false" outlineLevel="0" collapsed="false">
      <c r="A1007" s="18" t="n">
        <f aca="false">A1006+1</f>
        <v>45632</v>
      </c>
      <c r="B1007" s="19" t="n">
        <f aca="false">$B$6*(A1007-$A$747+1)/365*C276</f>
        <v>0.550602739726028</v>
      </c>
      <c r="C1007" s="20" t="n">
        <v>100</v>
      </c>
    </row>
    <row r="1008" customFormat="false" ht="16.5" hidden="false" customHeight="false" outlineLevel="0" collapsed="false">
      <c r="A1008" s="18" t="n">
        <f aca="false">A1007+1</f>
        <v>45633</v>
      </c>
      <c r="B1008" s="19" t="n">
        <f aca="false">$B$6*(A1008-$A$747+1)/365*C277</f>
        <v>0.552712328767123</v>
      </c>
      <c r="C1008" s="20" t="n">
        <v>100</v>
      </c>
    </row>
    <row r="1009" customFormat="false" ht="16.5" hidden="false" customHeight="false" outlineLevel="0" collapsed="false">
      <c r="A1009" s="18" t="n">
        <f aca="false">A1008+1</f>
        <v>45634</v>
      </c>
      <c r="B1009" s="19" t="n">
        <f aca="false">$B$6*(A1009-$A$747+1)/365*C278</f>
        <v>0.554821917808219</v>
      </c>
      <c r="C1009" s="20" t="n">
        <v>100</v>
      </c>
    </row>
    <row r="1010" customFormat="false" ht="16.5" hidden="false" customHeight="false" outlineLevel="0" collapsed="false">
      <c r="A1010" s="18" t="n">
        <f aca="false">A1009+1</f>
        <v>45635</v>
      </c>
      <c r="B1010" s="19" t="n">
        <f aca="false">$B$6*(A1010-$A$747+1)/365*C279</f>
        <v>0.556931506849315</v>
      </c>
      <c r="C1010" s="20" t="n">
        <v>100</v>
      </c>
    </row>
    <row r="1011" customFormat="false" ht="16.5" hidden="false" customHeight="false" outlineLevel="0" collapsed="false">
      <c r="A1011" s="18" t="n">
        <f aca="false">A1010+1</f>
        <v>45636</v>
      </c>
      <c r="B1011" s="19" t="n">
        <f aca="false">$B$6*(A1011-$A$747+1)/365*C280</f>
        <v>0.559041095890411</v>
      </c>
      <c r="C1011" s="20" t="n">
        <v>100</v>
      </c>
    </row>
    <row r="1012" customFormat="false" ht="16.5" hidden="false" customHeight="false" outlineLevel="0" collapsed="false">
      <c r="A1012" s="18" t="n">
        <f aca="false">A1011+1</f>
        <v>45637</v>
      </c>
      <c r="B1012" s="19" t="n">
        <f aca="false">$B$6*(A1012-$A$747+1)/365*C281</f>
        <v>0.561150684931507</v>
      </c>
      <c r="C1012" s="20" t="n">
        <v>100</v>
      </c>
    </row>
    <row r="1013" customFormat="false" ht="16.5" hidden="false" customHeight="false" outlineLevel="0" collapsed="false">
      <c r="A1013" s="18" t="n">
        <f aca="false">A1012+1</f>
        <v>45638</v>
      </c>
      <c r="B1013" s="19" t="n">
        <f aca="false">$B$6*(A1013-$A$747+1)/365*C282</f>
        <v>0.563260273972603</v>
      </c>
      <c r="C1013" s="20" t="n">
        <v>100</v>
      </c>
    </row>
    <row r="1014" customFormat="false" ht="16.5" hidden="false" customHeight="false" outlineLevel="0" collapsed="false">
      <c r="A1014" s="18" t="n">
        <f aca="false">A1013+1</f>
        <v>45639</v>
      </c>
      <c r="B1014" s="19" t="n">
        <f aca="false">$B$6*(A1014-$A$747+1)/365*C283</f>
        <v>0.565369863013699</v>
      </c>
      <c r="C1014" s="20" t="n">
        <v>100</v>
      </c>
    </row>
    <row r="1015" customFormat="false" ht="16.5" hidden="false" customHeight="false" outlineLevel="0" collapsed="false">
      <c r="A1015" s="18" t="n">
        <f aca="false">A1014+1</f>
        <v>45640</v>
      </c>
      <c r="B1015" s="19" t="n">
        <f aca="false">$B$6*(A1015-$A$747+1)/365*C284</f>
        <v>0.567479452054795</v>
      </c>
      <c r="C1015" s="20" t="n">
        <v>100</v>
      </c>
    </row>
    <row r="1016" customFormat="false" ht="16.5" hidden="false" customHeight="false" outlineLevel="0" collapsed="false">
      <c r="A1016" s="18" t="n">
        <f aca="false">A1015+1</f>
        <v>45641</v>
      </c>
      <c r="B1016" s="19" t="n">
        <f aca="false">$B$6*(A1016-$A$747+1)/365*C285</f>
        <v>0.569589041095891</v>
      </c>
      <c r="C1016" s="20" t="n">
        <v>100</v>
      </c>
    </row>
    <row r="1017" customFormat="false" ht="16.5" hidden="false" customHeight="false" outlineLevel="0" collapsed="false">
      <c r="A1017" s="18" t="n">
        <f aca="false">A1016+1</f>
        <v>45642</v>
      </c>
      <c r="B1017" s="19" t="n">
        <f aca="false">$B$6*(A1017-$A$747+1)/365*C286</f>
        <v>0.571698630136986</v>
      </c>
      <c r="C1017" s="20" t="n">
        <v>100</v>
      </c>
    </row>
    <row r="1018" customFormat="false" ht="16.5" hidden="false" customHeight="false" outlineLevel="0" collapsed="false">
      <c r="A1018" s="18" t="n">
        <f aca="false">A1017+1</f>
        <v>45643</v>
      </c>
      <c r="B1018" s="19" t="n">
        <f aca="false">$B$6*(A1018-$A$747+1)/365*C287</f>
        <v>0.573808219178082</v>
      </c>
      <c r="C1018" s="20" t="n">
        <v>100</v>
      </c>
    </row>
    <row r="1019" customFormat="false" ht="16.5" hidden="false" customHeight="false" outlineLevel="0" collapsed="false">
      <c r="A1019" s="18" t="n">
        <f aca="false">A1018+1</f>
        <v>45644</v>
      </c>
      <c r="B1019" s="19" t="n">
        <f aca="false">$B$6*(A1019-$A$747+1)/365*C288</f>
        <v>0.575917808219178</v>
      </c>
      <c r="C1019" s="20" t="n">
        <v>100</v>
      </c>
    </row>
    <row r="1020" customFormat="false" ht="16.5" hidden="false" customHeight="false" outlineLevel="0" collapsed="false">
      <c r="A1020" s="18" t="n">
        <f aca="false">A1019+1</f>
        <v>45645</v>
      </c>
      <c r="B1020" s="19" t="n">
        <f aca="false">$B$6*(A1020-$A$747+1)/365*C289</f>
        <v>0.578027397260274</v>
      </c>
      <c r="C1020" s="20" t="n">
        <v>100</v>
      </c>
    </row>
    <row r="1021" customFormat="false" ht="16.5" hidden="false" customHeight="false" outlineLevel="0" collapsed="false">
      <c r="A1021" s="18" t="n">
        <f aca="false">A1020+1</f>
        <v>45646</v>
      </c>
      <c r="B1021" s="19" t="n">
        <f aca="false">$B$6*(A1021-$A$747+1)/365*C290</f>
        <v>0.58013698630137</v>
      </c>
      <c r="C1021" s="20" t="n">
        <v>100</v>
      </c>
    </row>
    <row r="1022" customFormat="false" ht="16.5" hidden="false" customHeight="false" outlineLevel="0" collapsed="false">
      <c r="A1022" s="18" t="n">
        <f aca="false">A1021+1</f>
        <v>45647</v>
      </c>
      <c r="B1022" s="19" t="n">
        <f aca="false">$B$6*(A1022-$A$747+1)/365*C291</f>
        <v>0.582246575342466</v>
      </c>
      <c r="C1022" s="20" t="n">
        <v>100</v>
      </c>
    </row>
    <row r="1023" customFormat="false" ht="16.5" hidden="false" customHeight="false" outlineLevel="0" collapsed="false">
      <c r="A1023" s="18" t="n">
        <f aca="false">A1022+1</f>
        <v>45648</v>
      </c>
      <c r="B1023" s="19" t="n">
        <f aca="false">$B$6*(A1023-$A$747+1)/365*C292</f>
        <v>0.584356164383562</v>
      </c>
      <c r="C1023" s="20" t="n">
        <v>100</v>
      </c>
    </row>
    <row r="1024" customFormat="false" ht="16.5" hidden="false" customHeight="false" outlineLevel="0" collapsed="false">
      <c r="A1024" s="18" t="n">
        <f aca="false">A1023+1</f>
        <v>45649</v>
      </c>
      <c r="B1024" s="19" t="n">
        <f aca="false">$B$6*(A1024-$A$747+1)/365*C293</f>
        <v>0.586465753424658</v>
      </c>
      <c r="C1024" s="20" t="n">
        <v>100</v>
      </c>
    </row>
    <row r="1025" customFormat="false" ht="16.5" hidden="false" customHeight="false" outlineLevel="0" collapsed="false">
      <c r="A1025" s="18" t="n">
        <f aca="false">A1024+1</f>
        <v>45650</v>
      </c>
      <c r="B1025" s="19" t="n">
        <f aca="false">$B$6*(A1025-$A$747+1)/365*C294</f>
        <v>0.588575342465753</v>
      </c>
      <c r="C1025" s="20" t="n">
        <v>100</v>
      </c>
    </row>
    <row r="1026" customFormat="false" ht="16.5" hidden="false" customHeight="false" outlineLevel="0" collapsed="false">
      <c r="A1026" s="18" t="n">
        <f aca="false">A1025+1</f>
        <v>45651</v>
      </c>
      <c r="B1026" s="19" t="n">
        <f aca="false">$B$6*(A1026-$A$747+1)/365*C295</f>
        <v>0.590684931506849</v>
      </c>
      <c r="C1026" s="20" t="n">
        <v>100</v>
      </c>
    </row>
    <row r="1027" customFormat="false" ht="16.5" hidden="false" customHeight="false" outlineLevel="0" collapsed="false">
      <c r="A1027" s="18" t="n">
        <f aca="false">A1026+1</f>
        <v>45652</v>
      </c>
      <c r="B1027" s="19" t="n">
        <f aca="false">$B$6*(A1027-$A$747+1)/365*C296</f>
        <v>0.592794520547945</v>
      </c>
      <c r="C1027" s="20" t="n">
        <v>100</v>
      </c>
    </row>
    <row r="1028" customFormat="false" ht="16.5" hidden="false" customHeight="false" outlineLevel="0" collapsed="false">
      <c r="A1028" s="18" t="n">
        <f aca="false">A1027+1</f>
        <v>45653</v>
      </c>
      <c r="B1028" s="19" t="n">
        <f aca="false">$B$6*(A1028-$A$747+1)/365*C297</f>
        <v>0.594904109589041</v>
      </c>
      <c r="C1028" s="20" t="n">
        <v>100</v>
      </c>
    </row>
    <row r="1029" customFormat="false" ht="16.5" hidden="false" customHeight="false" outlineLevel="0" collapsed="false">
      <c r="A1029" s="18" t="n">
        <f aca="false">A1028+1</f>
        <v>45654</v>
      </c>
      <c r="B1029" s="19" t="n">
        <f aca="false">$B$6*(A1029-$A$747+1)/365*C298</f>
        <v>0.597013698630137</v>
      </c>
      <c r="C1029" s="20" t="n">
        <v>100</v>
      </c>
    </row>
    <row r="1030" customFormat="false" ht="16.5" hidden="false" customHeight="false" outlineLevel="0" collapsed="false">
      <c r="A1030" s="18" t="n">
        <f aca="false">A1029+1</f>
        <v>45655</v>
      </c>
      <c r="B1030" s="19" t="n">
        <f aca="false">$B$6*(A1030-$A$747+1)/365*C299</f>
        <v>0.599123287671233</v>
      </c>
      <c r="C1030" s="20" t="n">
        <v>100</v>
      </c>
    </row>
    <row r="1031" customFormat="false" ht="16.5" hidden="false" customHeight="false" outlineLevel="0" collapsed="false">
      <c r="A1031" s="18" t="n">
        <f aca="false">A1030+1</f>
        <v>45656</v>
      </c>
      <c r="B1031" s="19" t="n">
        <f aca="false">$B$6*(A1031-$A$747+1)/365*C300</f>
        <v>0.601232876712329</v>
      </c>
      <c r="C1031" s="20" t="n">
        <v>100</v>
      </c>
    </row>
    <row r="1032" customFormat="false" ht="16.5" hidden="false" customHeight="false" outlineLevel="0" collapsed="false">
      <c r="A1032" s="18" t="n">
        <f aca="false">A1031+1</f>
        <v>45657</v>
      </c>
      <c r="B1032" s="19" t="n">
        <f aca="false">$B$6*(A1032-$A$747+1)/365*C301</f>
        <v>0.603342465753425</v>
      </c>
      <c r="C1032" s="20" t="n">
        <v>100</v>
      </c>
    </row>
    <row r="1033" customFormat="false" ht="16.5" hidden="false" customHeight="false" outlineLevel="0" collapsed="false">
      <c r="A1033" s="18" t="n">
        <f aca="false">A1032+1</f>
        <v>45658</v>
      </c>
      <c r="B1033" s="19" t="n">
        <f aca="false">$B$6*(A1033-$A$747+1)/365*C302</f>
        <v>0.605452054794521</v>
      </c>
      <c r="C1033" s="20" t="n">
        <v>100</v>
      </c>
    </row>
    <row r="1034" customFormat="false" ht="16.5" hidden="false" customHeight="false" outlineLevel="0" collapsed="false">
      <c r="A1034" s="18" t="n">
        <f aca="false">A1033+1</f>
        <v>45659</v>
      </c>
      <c r="B1034" s="19" t="n">
        <f aca="false">$B$6*(A1034-$A$747+1)/365*C303</f>
        <v>0.607561643835617</v>
      </c>
      <c r="C1034" s="20" t="n">
        <v>100</v>
      </c>
    </row>
    <row r="1035" customFormat="false" ht="16.5" hidden="false" customHeight="false" outlineLevel="0" collapsed="false">
      <c r="A1035" s="18" t="n">
        <f aca="false">A1034+1</f>
        <v>45660</v>
      </c>
      <c r="B1035" s="19" t="n">
        <f aca="false">$B$6*(A1035-$A$747+1)/365*C304</f>
        <v>0.609671232876712</v>
      </c>
      <c r="C1035" s="20" t="n">
        <v>100</v>
      </c>
    </row>
    <row r="1036" customFormat="false" ht="16.5" hidden="false" customHeight="false" outlineLevel="0" collapsed="false">
      <c r="A1036" s="18" t="n">
        <f aca="false">A1035+1</f>
        <v>45661</v>
      </c>
      <c r="B1036" s="19" t="n">
        <f aca="false">$B$6*(A1036-$A$747+1)/365*C305</f>
        <v>0.611780821917808</v>
      </c>
      <c r="C1036" s="20" t="n">
        <v>100</v>
      </c>
    </row>
    <row r="1037" customFormat="false" ht="16.5" hidden="false" customHeight="false" outlineLevel="0" collapsed="false">
      <c r="A1037" s="18" t="n">
        <f aca="false">A1036+1</f>
        <v>45662</v>
      </c>
      <c r="B1037" s="19" t="n">
        <f aca="false">$B$6*(A1037-$A$747+1)/365*C306</f>
        <v>0.613890410958904</v>
      </c>
      <c r="C1037" s="20" t="n">
        <v>100</v>
      </c>
    </row>
    <row r="1038" customFormat="false" ht="16.5" hidden="false" customHeight="false" outlineLevel="0" collapsed="false">
      <c r="A1038" s="18" t="n">
        <f aca="false">A1037+1</f>
        <v>45663</v>
      </c>
      <c r="B1038" s="19" t="n">
        <f aca="false">$B$6*(A1038-$A$747+1)/365*C307</f>
        <v>0.616</v>
      </c>
      <c r="C1038" s="20" t="n">
        <v>100</v>
      </c>
    </row>
    <row r="1039" customFormat="false" ht="16.5" hidden="false" customHeight="false" outlineLevel="0" collapsed="false">
      <c r="A1039" s="18" t="n">
        <f aca="false">A1038+1</f>
        <v>45664</v>
      </c>
      <c r="B1039" s="19" t="n">
        <f aca="false">$B$6*(A1039-$A$747+1)/365*C308</f>
        <v>0.618109589041096</v>
      </c>
      <c r="C1039" s="20" t="n">
        <v>100</v>
      </c>
    </row>
    <row r="1040" customFormat="false" ht="16.5" hidden="false" customHeight="false" outlineLevel="0" collapsed="false">
      <c r="A1040" s="18" t="n">
        <f aca="false">A1039+1</f>
        <v>45665</v>
      </c>
      <c r="B1040" s="19" t="n">
        <f aca="false">$B$6*(A1040-$A$747+1)/365*C309</f>
        <v>0.620219178082192</v>
      </c>
      <c r="C1040" s="20" t="n">
        <v>100</v>
      </c>
    </row>
    <row r="1041" customFormat="false" ht="16.5" hidden="false" customHeight="false" outlineLevel="0" collapsed="false">
      <c r="A1041" s="18" t="n">
        <f aca="false">A1040+1</f>
        <v>45666</v>
      </c>
      <c r="B1041" s="19" t="n">
        <f aca="false">$B$6*(A1041-$A$747+1)/365*C310</f>
        <v>0.622328767123288</v>
      </c>
      <c r="C1041" s="20" t="n">
        <v>100</v>
      </c>
    </row>
    <row r="1042" customFormat="false" ht="16.5" hidden="false" customHeight="false" outlineLevel="0" collapsed="false">
      <c r="A1042" s="18" t="n">
        <f aca="false">A1041+1</f>
        <v>45667</v>
      </c>
      <c r="B1042" s="19" t="n">
        <f aca="false">$B$6*(A1042-$A$747+1)/365*C311</f>
        <v>0.624438356164384</v>
      </c>
      <c r="C1042" s="20" t="n">
        <v>100</v>
      </c>
    </row>
    <row r="1043" customFormat="false" ht="16.5" hidden="false" customHeight="false" outlineLevel="0" collapsed="false">
      <c r="A1043" s="18" t="n">
        <f aca="false">A1042+1</f>
        <v>45668</v>
      </c>
      <c r="B1043" s="19" t="n">
        <f aca="false">$B$6*(A1043-$A$747+1)/365*C312</f>
        <v>0.62654794520548</v>
      </c>
      <c r="C1043" s="20" t="n">
        <v>100</v>
      </c>
    </row>
    <row r="1044" customFormat="false" ht="16.5" hidden="false" customHeight="false" outlineLevel="0" collapsed="false">
      <c r="A1044" s="18" t="n">
        <f aca="false">A1043+1</f>
        <v>45669</v>
      </c>
      <c r="B1044" s="19" t="n">
        <f aca="false">$B$6*(A1044-$A$747+1)/365*C313</f>
        <v>0.628657534246575</v>
      </c>
      <c r="C1044" s="20" t="n">
        <v>100</v>
      </c>
    </row>
    <row r="1045" customFormat="false" ht="16.5" hidden="false" customHeight="false" outlineLevel="0" collapsed="false">
      <c r="A1045" s="18" t="n">
        <f aca="false">A1044+1</f>
        <v>45670</v>
      </c>
      <c r="B1045" s="19" t="n">
        <f aca="false">$B$6*(A1045-$A$747+1)/365*C314</f>
        <v>0.630767123287671</v>
      </c>
      <c r="C1045" s="20" t="n">
        <v>100</v>
      </c>
    </row>
    <row r="1046" customFormat="false" ht="16.5" hidden="false" customHeight="false" outlineLevel="0" collapsed="false">
      <c r="A1046" s="18" t="n">
        <f aca="false">A1045+1</f>
        <v>45671</v>
      </c>
      <c r="B1046" s="19" t="n">
        <f aca="false">$B$6*(A1046-$A$747+1)/365*C315</f>
        <v>0.632876712328767</v>
      </c>
      <c r="C1046" s="20" t="n">
        <v>100</v>
      </c>
    </row>
    <row r="1047" customFormat="false" ht="16.5" hidden="false" customHeight="false" outlineLevel="0" collapsed="false">
      <c r="A1047" s="18" t="n">
        <f aca="false">A1046+1</f>
        <v>45672</v>
      </c>
      <c r="B1047" s="19" t="n">
        <f aca="false">$B$6*(A1047-$A$747+1)/365*C316</f>
        <v>0.634986301369863</v>
      </c>
      <c r="C1047" s="20" t="n">
        <v>100</v>
      </c>
    </row>
    <row r="1048" customFormat="false" ht="16.5" hidden="false" customHeight="false" outlineLevel="0" collapsed="false">
      <c r="A1048" s="18" t="n">
        <f aca="false">A1047+1</f>
        <v>45673</v>
      </c>
      <c r="B1048" s="19" t="n">
        <f aca="false">$B$6*(A1048-$A$747+1)/365*C317</f>
        <v>0.637095890410959</v>
      </c>
      <c r="C1048" s="20" t="n">
        <v>100</v>
      </c>
    </row>
    <row r="1049" customFormat="false" ht="16.5" hidden="false" customHeight="false" outlineLevel="0" collapsed="false">
      <c r="A1049" s="18" t="n">
        <f aca="false">A1048+1</f>
        <v>45674</v>
      </c>
      <c r="B1049" s="19" t="n">
        <f aca="false">$B$6*(A1049-$A$747+1)/365*C318</f>
        <v>0.639205479452055</v>
      </c>
      <c r="C1049" s="20" t="n">
        <v>100</v>
      </c>
    </row>
    <row r="1050" customFormat="false" ht="16.5" hidden="false" customHeight="false" outlineLevel="0" collapsed="false">
      <c r="A1050" s="18" t="n">
        <f aca="false">A1049+1</f>
        <v>45675</v>
      </c>
      <c r="B1050" s="19" t="n">
        <f aca="false">$B$6*(A1050-$A$747+1)/365*C319</f>
        <v>0.641315068493151</v>
      </c>
      <c r="C1050" s="20" t="n">
        <v>100</v>
      </c>
    </row>
    <row r="1051" customFormat="false" ht="16.5" hidden="false" customHeight="false" outlineLevel="0" collapsed="false">
      <c r="A1051" s="18" t="n">
        <f aca="false">A1050+1</f>
        <v>45676</v>
      </c>
      <c r="B1051" s="19" t="n">
        <f aca="false">$B$6*(A1051-$A$747+1)/365*C320</f>
        <v>0.643424657534247</v>
      </c>
      <c r="C1051" s="20" t="n">
        <v>100</v>
      </c>
    </row>
    <row r="1052" customFormat="false" ht="16.5" hidden="false" customHeight="false" outlineLevel="0" collapsed="false">
      <c r="A1052" s="18" t="n">
        <f aca="false">A1051+1</f>
        <v>45677</v>
      </c>
      <c r="B1052" s="19" t="n">
        <f aca="false">$B$6*(A1052-$A$747+1)/365*C321</f>
        <v>0.645534246575343</v>
      </c>
      <c r="C1052" s="20" t="n">
        <v>100</v>
      </c>
    </row>
    <row r="1053" customFormat="false" ht="16.5" hidden="false" customHeight="false" outlineLevel="0" collapsed="false">
      <c r="A1053" s="18" t="n">
        <f aca="false">A1052+1</f>
        <v>45678</v>
      </c>
      <c r="B1053" s="19" t="n">
        <f aca="false">$B$6*(A1053-$A$747+1)/365*C322</f>
        <v>0.647643835616438</v>
      </c>
      <c r="C1053" s="20" t="n">
        <v>100</v>
      </c>
    </row>
    <row r="1054" customFormat="false" ht="16.5" hidden="false" customHeight="false" outlineLevel="0" collapsed="false">
      <c r="A1054" s="18" t="n">
        <f aca="false">A1053+1</f>
        <v>45679</v>
      </c>
      <c r="B1054" s="19" t="n">
        <f aca="false">$B$6*(A1054-$A$747+1)/365*C323</f>
        <v>0.649753424657534</v>
      </c>
      <c r="C1054" s="20" t="n">
        <v>100</v>
      </c>
    </row>
    <row r="1055" customFormat="false" ht="16.5" hidden="false" customHeight="false" outlineLevel="0" collapsed="false">
      <c r="A1055" s="18" t="n">
        <f aca="false">A1054+1</f>
        <v>45680</v>
      </c>
      <c r="B1055" s="19" t="n">
        <f aca="false">$B$6*(A1055-$A$747+1)/365*C324</f>
        <v>0.65186301369863</v>
      </c>
      <c r="C1055" s="20" t="n">
        <v>100</v>
      </c>
    </row>
    <row r="1056" customFormat="false" ht="16.5" hidden="false" customHeight="false" outlineLevel="0" collapsed="false">
      <c r="A1056" s="18" t="n">
        <f aca="false">A1055+1</f>
        <v>45681</v>
      </c>
      <c r="B1056" s="19" t="n">
        <f aca="false">$B$6*(A1056-$A$747+1)/365*C325</f>
        <v>0.653972602739726</v>
      </c>
      <c r="C1056" s="20" t="n">
        <v>100</v>
      </c>
    </row>
    <row r="1057" customFormat="false" ht="16.5" hidden="false" customHeight="false" outlineLevel="0" collapsed="false">
      <c r="A1057" s="18" t="n">
        <f aca="false">A1056+1</f>
        <v>45682</v>
      </c>
      <c r="B1057" s="19" t="n">
        <f aca="false">$B$6*(A1057-$A$747+1)/365*C326</f>
        <v>0.656082191780822</v>
      </c>
      <c r="C1057" s="20" t="n">
        <v>100</v>
      </c>
    </row>
    <row r="1058" customFormat="false" ht="16.5" hidden="false" customHeight="false" outlineLevel="0" collapsed="false">
      <c r="A1058" s="18" t="n">
        <f aca="false">A1057+1</f>
        <v>45683</v>
      </c>
      <c r="B1058" s="19" t="n">
        <f aca="false">$B$6*(A1058-$A$747+1)/365*C327</f>
        <v>0.658191780821918</v>
      </c>
      <c r="C1058" s="20" t="n">
        <v>100</v>
      </c>
    </row>
    <row r="1059" customFormat="false" ht="16.5" hidden="false" customHeight="false" outlineLevel="0" collapsed="false">
      <c r="A1059" s="18" t="n">
        <f aca="false">A1058+1</f>
        <v>45684</v>
      </c>
      <c r="B1059" s="19" t="n">
        <f aca="false">$B$6*(A1059-$A$747+1)/365*C328</f>
        <v>0.660301369863014</v>
      </c>
      <c r="C1059" s="20" t="n">
        <v>100</v>
      </c>
    </row>
    <row r="1060" customFormat="false" ht="16.5" hidden="false" customHeight="false" outlineLevel="0" collapsed="false">
      <c r="A1060" s="18" t="n">
        <f aca="false">A1059+1</f>
        <v>45685</v>
      </c>
      <c r="B1060" s="19" t="n">
        <f aca="false">$B$6*(A1060-$A$747+1)/365*C329</f>
        <v>0.66241095890411</v>
      </c>
      <c r="C1060" s="20" t="n">
        <v>100</v>
      </c>
    </row>
    <row r="1061" customFormat="false" ht="16.5" hidden="false" customHeight="false" outlineLevel="0" collapsed="false">
      <c r="A1061" s="18" t="n">
        <f aca="false">A1060+1</f>
        <v>45686</v>
      </c>
      <c r="B1061" s="19" t="n">
        <f aca="false">$B$6*(A1061-$A$747+1)/365*C330</f>
        <v>0.664520547945205</v>
      </c>
      <c r="C1061" s="20" t="n">
        <v>100</v>
      </c>
    </row>
    <row r="1062" customFormat="false" ht="16.5" hidden="false" customHeight="false" outlineLevel="0" collapsed="false">
      <c r="A1062" s="18" t="n">
        <f aca="false">A1061+1</f>
        <v>45687</v>
      </c>
      <c r="B1062" s="19" t="n">
        <f aca="false">$B$6*(A1062-$A$747+1)/365*C331</f>
        <v>0.666630136986302</v>
      </c>
      <c r="C1062" s="20" t="n">
        <v>100</v>
      </c>
    </row>
    <row r="1063" customFormat="false" ht="16.5" hidden="false" customHeight="false" outlineLevel="0" collapsed="false">
      <c r="A1063" s="18" t="n">
        <f aca="false">A1062+1</f>
        <v>45688</v>
      </c>
      <c r="B1063" s="19" t="n">
        <f aca="false">$B$6*(A1063-$A$747+1)/365*C332</f>
        <v>0.668739726027397</v>
      </c>
      <c r="C1063" s="20" t="n">
        <v>100</v>
      </c>
    </row>
    <row r="1064" customFormat="false" ht="16.5" hidden="false" customHeight="false" outlineLevel="0" collapsed="false">
      <c r="A1064" s="18" t="n">
        <f aca="false">A1063+1</f>
        <v>45689</v>
      </c>
      <c r="B1064" s="19" t="n">
        <f aca="false">$B$6*(A1064-$A$747+1)/365*C333</f>
        <v>0.670849315068493</v>
      </c>
      <c r="C1064" s="20" t="n">
        <v>100</v>
      </c>
    </row>
    <row r="1065" customFormat="false" ht="16.5" hidden="false" customHeight="false" outlineLevel="0" collapsed="false">
      <c r="A1065" s="18" t="n">
        <f aca="false">A1064+1</f>
        <v>45690</v>
      </c>
      <c r="B1065" s="19" t="n">
        <f aca="false">$B$6*(A1065-$A$747+1)/365*C334</f>
        <v>0.672958904109589</v>
      </c>
      <c r="C1065" s="20" t="n">
        <v>100</v>
      </c>
    </row>
    <row r="1066" customFormat="false" ht="16.5" hidden="false" customHeight="false" outlineLevel="0" collapsed="false">
      <c r="A1066" s="18" t="n">
        <f aca="false">A1065+1</f>
        <v>45691</v>
      </c>
      <c r="B1066" s="19" t="n">
        <f aca="false">$B$6*(A1066-$A$747+1)/365*C335</f>
        <v>0.675068493150685</v>
      </c>
      <c r="C1066" s="20" t="n">
        <v>100</v>
      </c>
    </row>
    <row r="1067" customFormat="false" ht="16.5" hidden="false" customHeight="false" outlineLevel="0" collapsed="false">
      <c r="A1067" s="18" t="n">
        <f aca="false">A1066+1</f>
        <v>45692</v>
      </c>
      <c r="B1067" s="19" t="n">
        <f aca="false">$B$6*(A1067-$A$747+1)/365*C336</f>
        <v>0.677178082191781</v>
      </c>
      <c r="C1067" s="20" t="n">
        <v>100</v>
      </c>
    </row>
    <row r="1068" customFormat="false" ht="16.5" hidden="false" customHeight="false" outlineLevel="0" collapsed="false">
      <c r="A1068" s="18" t="n">
        <f aca="false">A1067+1</f>
        <v>45693</v>
      </c>
      <c r="B1068" s="19" t="n">
        <f aca="false">$B$6*(A1068-$A$747+1)/365*C337</f>
        <v>0.679287671232877</v>
      </c>
      <c r="C1068" s="20" t="n">
        <v>100</v>
      </c>
    </row>
    <row r="1069" customFormat="false" ht="16.5" hidden="false" customHeight="false" outlineLevel="0" collapsed="false">
      <c r="A1069" s="18" t="n">
        <f aca="false">A1068+1</f>
        <v>45694</v>
      </c>
      <c r="B1069" s="19" t="n">
        <f aca="false">$B$6*(A1069-$A$747+1)/365*C338</f>
        <v>0.681397260273973</v>
      </c>
      <c r="C1069" s="20" t="n">
        <v>100</v>
      </c>
    </row>
    <row r="1070" customFormat="false" ht="16.5" hidden="false" customHeight="false" outlineLevel="0" collapsed="false">
      <c r="A1070" s="18" t="n">
        <f aca="false">A1069+1</f>
        <v>45695</v>
      </c>
      <c r="B1070" s="19" t="n">
        <f aca="false">$B$6*(A1070-$A$747+1)/365*C339</f>
        <v>0.683506849315068</v>
      </c>
      <c r="C1070" s="20" t="n">
        <v>100</v>
      </c>
    </row>
    <row r="1071" customFormat="false" ht="16.5" hidden="false" customHeight="false" outlineLevel="0" collapsed="false">
      <c r="A1071" s="18" t="n">
        <f aca="false">A1070+1</f>
        <v>45696</v>
      </c>
      <c r="B1071" s="19" t="n">
        <f aca="false">$B$6*(A1071-$A$747+1)/365*C340</f>
        <v>0.685616438356164</v>
      </c>
      <c r="C1071" s="20" t="n">
        <v>100</v>
      </c>
    </row>
    <row r="1072" customFormat="false" ht="16.5" hidden="false" customHeight="false" outlineLevel="0" collapsed="false">
      <c r="A1072" s="18" t="n">
        <f aca="false">A1071+1</f>
        <v>45697</v>
      </c>
      <c r="B1072" s="19" t="n">
        <f aca="false">$B$6*(A1072-$A$747+1)/365*C341</f>
        <v>0.68772602739726</v>
      </c>
      <c r="C1072" s="20" t="n">
        <v>100</v>
      </c>
    </row>
    <row r="1073" customFormat="false" ht="16.5" hidden="false" customHeight="false" outlineLevel="0" collapsed="false">
      <c r="A1073" s="18" t="n">
        <f aca="false">A1072+1</f>
        <v>45698</v>
      </c>
      <c r="B1073" s="19" t="n">
        <f aca="false">$B$6*(A1073-$A$747+1)/365*C342</f>
        <v>0.689835616438356</v>
      </c>
      <c r="C1073" s="20" t="n">
        <v>100</v>
      </c>
    </row>
    <row r="1074" customFormat="false" ht="16.5" hidden="false" customHeight="false" outlineLevel="0" collapsed="false">
      <c r="A1074" s="18" t="n">
        <f aca="false">A1073+1</f>
        <v>45699</v>
      </c>
      <c r="B1074" s="19" t="n">
        <f aca="false">$B$6*(A1074-$A$747+1)/365*C343</f>
        <v>0.691945205479452</v>
      </c>
      <c r="C1074" s="20" t="n">
        <v>100</v>
      </c>
    </row>
    <row r="1075" customFormat="false" ht="16.5" hidden="false" customHeight="false" outlineLevel="0" collapsed="false">
      <c r="A1075" s="18" t="n">
        <f aca="false">A1074+1</f>
        <v>45700</v>
      </c>
      <c r="B1075" s="19" t="n">
        <f aca="false">$B$6*(A1075-$A$747+1)/365*C344</f>
        <v>0.694054794520548</v>
      </c>
      <c r="C1075" s="20" t="n">
        <v>100</v>
      </c>
    </row>
    <row r="1076" customFormat="false" ht="16.5" hidden="false" customHeight="false" outlineLevel="0" collapsed="false">
      <c r="A1076" s="18" t="n">
        <f aca="false">A1075+1</f>
        <v>45701</v>
      </c>
      <c r="B1076" s="19" t="n">
        <f aca="false">$B$6*(A1076-$A$747+1)/365*C345</f>
        <v>0.696164383561644</v>
      </c>
      <c r="C1076" s="20" t="n">
        <v>100</v>
      </c>
    </row>
    <row r="1077" customFormat="false" ht="16.5" hidden="false" customHeight="false" outlineLevel="0" collapsed="false">
      <c r="A1077" s="18" t="n">
        <f aca="false">A1076+1</f>
        <v>45702</v>
      </c>
      <c r="B1077" s="19" t="n">
        <f aca="false">$B$6*(A1077-$A$747+1)/365*C346</f>
        <v>0.69827397260274</v>
      </c>
      <c r="C1077" s="20" t="n">
        <v>100</v>
      </c>
    </row>
    <row r="1078" customFormat="false" ht="16.5" hidden="false" customHeight="false" outlineLevel="0" collapsed="false">
      <c r="A1078" s="18" t="n">
        <f aca="false">A1077+1</f>
        <v>45703</v>
      </c>
      <c r="B1078" s="19" t="n">
        <f aca="false">$B$6*(A1078-$A$747+1)/365*C347</f>
        <v>0.700383561643836</v>
      </c>
      <c r="C1078" s="20" t="n">
        <v>100</v>
      </c>
    </row>
    <row r="1079" customFormat="false" ht="16.5" hidden="false" customHeight="false" outlineLevel="0" collapsed="false">
      <c r="A1079" s="18" t="n">
        <f aca="false">A1078+1</f>
        <v>45704</v>
      </c>
      <c r="B1079" s="19" t="n">
        <f aca="false">$B$6*(A1079-$A$747+1)/365*C348</f>
        <v>0.702493150684932</v>
      </c>
      <c r="C1079" s="20" t="n">
        <v>100</v>
      </c>
    </row>
    <row r="1080" customFormat="false" ht="16.5" hidden="false" customHeight="false" outlineLevel="0" collapsed="false">
      <c r="A1080" s="18" t="n">
        <f aca="false">A1079+1</f>
        <v>45705</v>
      </c>
      <c r="B1080" s="19" t="n">
        <f aca="false">$B$6*(A1080-$A$747+1)/365*C349</f>
        <v>0.704602739726027</v>
      </c>
      <c r="C1080" s="20" t="n">
        <v>100</v>
      </c>
    </row>
    <row r="1081" customFormat="false" ht="16.5" hidden="false" customHeight="false" outlineLevel="0" collapsed="false">
      <c r="A1081" s="18" t="n">
        <f aca="false">A1080+1</f>
        <v>45706</v>
      </c>
      <c r="B1081" s="19" t="n">
        <f aca="false">$B$6*(A1081-$A$747+1)/365*C350</f>
        <v>0.706712328767123</v>
      </c>
      <c r="C1081" s="20" t="n">
        <v>100</v>
      </c>
    </row>
    <row r="1082" customFormat="false" ht="16.5" hidden="false" customHeight="false" outlineLevel="0" collapsed="false">
      <c r="A1082" s="18" t="n">
        <f aca="false">A1081+1</f>
        <v>45707</v>
      </c>
      <c r="B1082" s="19" t="n">
        <f aca="false">$B$6*(A1082-$A$747+1)/365*C351</f>
        <v>0.708821917808219</v>
      </c>
      <c r="C1082" s="20" t="n">
        <v>100</v>
      </c>
    </row>
    <row r="1083" customFormat="false" ht="16.5" hidden="false" customHeight="false" outlineLevel="0" collapsed="false">
      <c r="A1083" s="18" t="n">
        <f aca="false">A1082+1</f>
        <v>45708</v>
      </c>
      <c r="B1083" s="19" t="n">
        <f aca="false">$B$6*(A1083-$A$747+1)/365*C352</f>
        <v>0.710931506849315</v>
      </c>
      <c r="C1083" s="20" t="n">
        <v>100</v>
      </c>
    </row>
    <row r="1084" customFormat="false" ht="16.5" hidden="false" customHeight="false" outlineLevel="0" collapsed="false">
      <c r="A1084" s="18" t="n">
        <f aca="false">A1083+1</f>
        <v>45709</v>
      </c>
      <c r="B1084" s="19" t="n">
        <f aca="false">$B$6*(A1084-$A$747+1)/365*C353</f>
        <v>0.713041095890411</v>
      </c>
      <c r="C1084" s="20" t="n">
        <v>100</v>
      </c>
    </row>
    <row r="1085" customFormat="false" ht="16.5" hidden="false" customHeight="false" outlineLevel="0" collapsed="false">
      <c r="A1085" s="18" t="n">
        <f aca="false">A1084+1</f>
        <v>45710</v>
      </c>
      <c r="B1085" s="19" t="n">
        <f aca="false">$B$6*(A1085-$A$747+1)/365*C354</f>
        <v>0.715150684931507</v>
      </c>
      <c r="C1085" s="20" t="n">
        <v>100</v>
      </c>
    </row>
    <row r="1086" customFormat="false" ht="16.5" hidden="false" customHeight="false" outlineLevel="0" collapsed="false">
      <c r="A1086" s="18" t="n">
        <f aca="false">A1085+1</f>
        <v>45711</v>
      </c>
      <c r="B1086" s="19" t="n">
        <f aca="false">$B$6*(A1086-$A$747+1)/365*C355</f>
        <v>0.717260273972603</v>
      </c>
      <c r="C1086" s="20" t="n">
        <v>100</v>
      </c>
    </row>
    <row r="1087" customFormat="false" ht="16.5" hidden="false" customHeight="false" outlineLevel="0" collapsed="false">
      <c r="A1087" s="18" t="n">
        <f aca="false">A1086+1</f>
        <v>45712</v>
      </c>
      <c r="B1087" s="19" t="n">
        <f aca="false">$B$6*(A1087-$A$747+1)/365*C356</f>
        <v>0.719369863013699</v>
      </c>
      <c r="C1087" s="20" t="n">
        <v>100</v>
      </c>
    </row>
    <row r="1088" customFormat="false" ht="16.5" hidden="false" customHeight="false" outlineLevel="0" collapsed="false">
      <c r="A1088" s="18" t="n">
        <f aca="false">A1087+1</f>
        <v>45713</v>
      </c>
      <c r="B1088" s="19" t="n">
        <f aca="false">$B$6*(A1088-$A$747+1)/365*C357</f>
        <v>0.721479452054795</v>
      </c>
      <c r="C1088" s="20" t="n">
        <v>100</v>
      </c>
    </row>
    <row r="1089" customFormat="false" ht="16.5" hidden="false" customHeight="false" outlineLevel="0" collapsed="false">
      <c r="A1089" s="18" t="n">
        <f aca="false">A1088+1</f>
        <v>45714</v>
      </c>
      <c r="B1089" s="19" t="n">
        <f aca="false">$B$6*(A1089-$A$747+1)/365*C358</f>
        <v>0.723589041095891</v>
      </c>
      <c r="C1089" s="20" t="n">
        <v>100</v>
      </c>
    </row>
    <row r="1090" customFormat="false" ht="16.5" hidden="false" customHeight="false" outlineLevel="0" collapsed="false">
      <c r="A1090" s="18" t="n">
        <f aca="false">A1089+1</f>
        <v>45715</v>
      </c>
      <c r="B1090" s="19" t="n">
        <f aca="false">$B$6*(A1090-$A$747+1)/365*C359</f>
        <v>0.725698630136986</v>
      </c>
      <c r="C1090" s="20" t="n">
        <v>100</v>
      </c>
    </row>
    <row r="1091" customFormat="false" ht="16.5" hidden="false" customHeight="false" outlineLevel="0" collapsed="false">
      <c r="A1091" s="18" t="n">
        <f aca="false">A1090+1</f>
        <v>45716</v>
      </c>
      <c r="B1091" s="19" t="n">
        <f aca="false">$B$6*(A1091-$A$747+1)/365*C360</f>
        <v>0.727808219178082</v>
      </c>
      <c r="C1091" s="20" t="n">
        <v>100</v>
      </c>
    </row>
    <row r="1092" customFormat="false" ht="16.5" hidden="false" customHeight="false" outlineLevel="0" collapsed="false">
      <c r="A1092" s="18" t="n">
        <f aca="false">A1091+1</f>
        <v>45717</v>
      </c>
      <c r="B1092" s="19" t="n">
        <f aca="false">$B$6*(A1092-$A$747+1)/365*C361</f>
        <v>0.729917808219178</v>
      </c>
      <c r="C1092" s="20" t="n">
        <v>100</v>
      </c>
    </row>
    <row r="1093" customFormat="false" ht="16.5" hidden="false" customHeight="false" outlineLevel="0" collapsed="false">
      <c r="A1093" s="18" t="n">
        <f aca="false">A1092+1</f>
        <v>45718</v>
      </c>
      <c r="B1093" s="19" t="n">
        <f aca="false">$B$6*(A1093-$A$747+1)/365*C362</f>
        <v>0.732027397260274</v>
      </c>
      <c r="C1093" s="20" t="n">
        <v>100</v>
      </c>
    </row>
    <row r="1094" customFormat="false" ht="16.5" hidden="false" customHeight="false" outlineLevel="0" collapsed="false">
      <c r="A1094" s="18" t="n">
        <f aca="false">A1093+1</f>
        <v>45719</v>
      </c>
      <c r="B1094" s="19" t="n">
        <f aca="false">$B$6*(A1094-$A$747+1)/365*C363</f>
        <v>0.73413698630137</v>
      </c>
      <c r="C1094" s="20" t="n">
        <v>100</v>
      </c>
    </row>
    <row r="1095" customFormat="false" ht="16.5" hidden="false" customHeight="false" outlineLevel="0" collapsed="false">
      <c r="A1095" s="18" t="n">
        <f aca="false">A1094+1</f>
        <v>45720</v>
      </c>
      <c r="B1095" s="19" t="n">
        <f aca="false">$B$6*(A1095-$A$747+1)/365*C364</f>
        <v>0.736246575342466</v>
      </c>
      <c r="C1095" s="20" t="n">
        <v>100</v>
      </c>
    </row>
    <row r="1096" customFormat="false" ht="16.5" hidden="false" customHeight="false" outlineLevel="0" collapsed="false">
      <c r="A1096" s="18" t="n">
        <f aca="false">A1095+1</f>
        <v>45721</v>
      </c>
      <c r="B1096" s="19" t="n">
        <f aca="false">$B$6*(A1096-$A$747+1)/365*C365</f>
        <v>0.738356164383562</v>
      </c>
      <c r="C1096" s="20" t="n">
        <v>100</v>
      </c>
    </row>
    <row r="1097" customFormat="false" ht="16.5" hidden="false" customHeight="false" outlineLevel="0" collapsed="false">
      <c r="A1097" s="18" t="n">
        <f aca="false">A1096+1</f>
        <v>45722</v>
      </c>
      <c r="B1097" s="19" t="n">
        <f aca="false">$B$6*(A1097-$A$747+1)/365*C366</f>
        <v>0.740465753424658</v>
      </c>
      <c r="C1097" s="20" t="n">
        <v>100</v>
      </c>
    </row>
    <row r="1098" customFormat="false" ht="16.5" hidden="false" customHeight="false" outlineLevel="0" collapsed="false">
      <c r="A1098" s="18" t="n">
        <f aca="false">A1097+1</f>
        <v>45723</v>
      </c>
      <c r="B1098" s="19" t="n">
        <f aca="false">$B$6*(A1098-$A$747+1)/365*C367</f>
        <v>0.742575342465753</v>
      </c>
      <c r="C1098" s="20" t="n">
        <v>100</v>
      </c>
    </row>
    <row r="1099" customFormat="false" ht="16.5" hidden="false" customHeight="false" outlineLevel="0" collapsed="false">
      <c r="A1099" s="18" t="n">
        <f aca="false">A1098+1</f>
        <v>45724</v>
      </c>
      <c r="B1099" s="19" t="n">
        <f aca="false">$B$6*(A1099-$A$747+1)/365*C368</f>
        <v>0.744684931506849</v>
      </c>
      <c r="C1099" s="20" t="n">
        <v>100</v>
      </c>
    </row>
    <row r="1100" customFormat="false" ht="16.5" hidden="false" customHeight="false" outlineLevel="0" collapsed="false">
      <c r="A1100" s="18" t="n">
        <f aca="false">A1099+1</f>
        <v>45725</v>
      </c>
      <c r="B1100" s="19" t="n">
        <f aca="false">$B$6*(A1100-$A$747+1)/365*C369</f>
        <v>0.746794520547945</v>
      </c>
      <c r="C1100" s="20" t="n">
        <v>100</v>
      </c>
    </row>
    <row r="1101" customFormat="false" ht="16.5" hidden="false" customHeight="false" outlineLevel="0" collapsed="false">
      <c r="A1101" s="18" t="n">
        <f aca="false">A1100+1</f>
        <v>45726</v>
      </c>
      <c r="B1101" s="19" t="n">
        <f aca="false">$B$6*(A1101-$A$747+1)/365*C370</f>
        <v>0.748904109589041</v>
      </c>
      <c r="C1101" s="20" t="n">
        <v>100</v>
      </c>
    </row>
    <row r="1102" customFormat="false" ht="16.5" hidden="false" customHeight="false" outlineLevel="0" collapsed="false">
      <c r="A1102" s="18" t="n">
        <f aca="false">A1101+1</f>
        <v>45727</v>
      </c>
      <c r="B1102" s="19" t="n">
        <f aca="false">$B$6*(A1102-$A$747+1)/365*C371</f>
        <v>0.751013698630137</v>
      </c>
      <c r="C1102" s="20" t="n">
        <v>100</v>
      </c>
    </row>
    <row r="1103" customFormat="false" ht="16.5" hidden="false" customHeight="false" outlineLevel="0" collapsed="false">
      <c r="A1103" s="18" t="n">
        <f aca="false">A1102+1</f>
        <v>45728</v>
      </c>
      <c r="B1103" s="19" t="n">
        <f aca="false">$B$6*(A1103-$A$747+1)/365*C372</f>
        <v>0.753123287671233</v>
      </c>
      <c r="C1103" s="20" t="n">
        <v>100</v>
      </c>
    </row>
    <row r="1104" customFormat="false" ht="16.5" hidden="false" customHeight="false" outlineLevel="0" collapsed="false">
      <c r="A1104" s="18" t="n">
        <f aca="false">A1103+1</f>
        <v>45729</v>
      </c>
      <c r="B1104" s="19" t="n">
        <f aca="false">$B$6*(A1104-$A$747+1)/365*C373</f>
        <v>0.755232876712329</v>
      </c>
      <c r="C1104" s="20" t="n">
        <v>100</v>
      </c>
    </row>
    <row r="1105" customFormat="false" ht="16.5" hidden="false" customHeight="false" outlineLevel="0" collapsed="false">
      <c r="A1105" s="18" t="n">
        <f aca="false">A1104+1</f>
        <v>45730</v>
      </c>
      <c r="B1105" s="19" t="n">
        <f aca="false">$B$6*(A1105-$A$747+1)/365*C374</f>
        <v>0.757342465753425</v>
      </c>
      <c r="C1105" s="20" t="n">
        <v>100</v>
      </c>
    </row>
    <row r="1106" customFormat="false" ht="16.5" hidden="false" customHeight="false" outlineLevel="0" collapsed="false">
      <c r="A1106" s="18" t="n">
        <f aca="false">A1105+1</f>
        <v>45731</v>
      </c>
      <c r="B1106" s="19" t="n">
        <f aca="false">$B$6*(A1106-$A$747+1)/365*C375</f>
        <v>0.759452054794521</v>
      </c>
      <c r="C1106" s="20" t="n">
        <v>100</v>
      </c>
    </row>
    <row r="1107" customFormat="false" ht="16.5" hidden="false" customHeight="false" outlineLevel="0" collapsed="false">
      <c r="A1107" s="18" t="n">
        <f aca="false">A1106+1</f>
        <v>45732</v>
      </c>
      <c r="B1107" s="19" t="n">
        <f aca="false">$B$6*(A1107-$A$747+1)/365*C376</f>
        <v>0.761561643835616</v>
      </c>
      <c r="C1107" s="20" t="n">
        <v>100</v>
      </c>
    </row>
    <row r="1108" customFormat="false" ht="16.5" hidden="false" customHeight="false" outlineLevel="0" collapsed="false">
      <c r="A1108" s="18" t="n">
        <f aca="false">A1107+1</f>
        <v>45733</v>
      </c>
      <c r="B1108" s="19" t="n">
        <f aca="false">$B$6*(A1108-$A$747+1)/365*C377</f>
        <v>0.763671232876712</v>
      </c>
      <c r="C1108" s="20" t="n">
        <v>100</v>
      </c>
    </row>
    <row r="1109" customFormat="false" ht="16.5" hidden="false" customHeight="false" outlineLevel="0" collapsed="false">
      <c r="A1109" s="18" t="n">
        <f aca="false">A1108+1</f>
        <v>45734</v>
      </c>
      <c r="B1109" s="19" t="n">
        <f aca="false">$B$6*(A1109-$A$747+1)/365*C378</f>
        <v>0.765780821917808</v>
      </c>
      <c r="C1109" s="20" t="n">
        <v>100</v>
      </c>
    </row>
    <row r="1110" customFormat="false" ht="16.5" hidden="false" customHeight="false" outlineLevel="0" collapsed="false">
      <c r="A1110" s="18" t="n">
        <f aca="false">A1109+1</f>
        <v>45735</v>
      </c>
      <c r="B1110" s="19" t="n">
        <f aca="false">$B$6*(A1110-$A$747+1)/365*C379</f>
        <v>0.767890410958904</v>
      </c>
      <c r="C1110" s="25" t="n">
        <v>100</v>
      </c>
    </row>
    <row r="1111" customFormat="false" ht="16.5" hidden="false" customHeight="false" outlineLevel="0" collapsed="false">
      <c r="A1111" s="21" t="n">
        <f aca="false">A1110+1</f>
        <v>45736</v>
      </c>
      <c r="B1111" s="22" t="n">
        <f aca="false">$B$6*(A1111-$A$747+1)/365*C380</f>
        <v>0.77</v>
      </c>
      <c r="C1111" s="24" t="n">
        <v>100</v>
      </c>
    </row>
    <row r="1112" customFormat="false" ht="16.5" hidden="false" customHeight="false" outlineLevel="0" collapsed="false">
      <c r="A1112" s="18" t="n">
        <f aca="false">A1111+1</f>
        <v>45737</v>
      </c>
      <c r="B1112" s="19" t="n">
        <f aca="false">$B$6*(A1112-$A$1112+1)/365*C16</f>
        <v>0.00210958904109589</v>
      </c>
      <c r="C1112" s="20" t="n">
        <v>100</v>
      </c>
    </row>
    <row r="1113" customFormat="false" ht="16.5" hidden="false" customHeight="false" outlineLevel="0" collapsed="false">
      <c r="A1113" s="18" t="n">
        <f aca="false">A1112+1</f>
        <v>45738</v>
      </c>
      <c r="B1113" s="19" t="n">
        <f aca="false">$B$6*(A1113-$A$1112+1)/365*C17</f>
        <v>0.00421917808219178</v>
      </c>
      <c r="C1113" s="20" t="n">
        <v>100</v>
      </c>
    </row>
    <row r="1114" customFormat="false" ht="16.5" hidden="false" customHeight="false" outlineLevel="0" collapsed="false">
      <c r="A1114" s="18" t="n">
        <f aca="false">A1113+1</f>
        <v>45739</v>
      </c>
      <c r="B1114" s="19" t="n">
        <f aca="false">$B$6*(A1114-$A$1112+1)/365*C18</f>
        <v>0.00632876712328767</v>
      </c>
      <c r="C1114" s="20" t="n">
        <v>100</v>
      </c>
    </row>
    <row r="1115" customFormat="false" ht="16.5" hidden="false" customHeight="false" outlineLevel="0" collapsed="false">
      <c r="A1115" s="18" t="n">
        <f aca="false">A1114+1</f>
        <v>45740</v>
      </c>
      <c r="B1115" s="19" t="n">
        <f aca="false">$B$6*(A1115-$A$1112+1)/365*C19</f>
        <v>0.00843835616438356</v>
      </c>
      <c r="C1115" s="20" t="n">
        <v>100</v>
      </c>
    </row>
    <row r="1116" customFormat="false" ht="16.5" hidden="false" customHeight="false" outlineLevel="0" collapsed="false">
      <c r="A1116" s="18" t="n">
        <f aca="false">A1115+1</f>
        <v>45741</v>
      </c>
      <c r="B1116" s="19" t="n">
        <f aca="false">$B$6*(A1116-$A$1112+1)/365*C20</f>
        <v>0.0105479452054795</v>
      </c>
      <c r="C1116" s="20" t="n">
        <v>100</v>
      </c>
    </row>
    <row r="1117" customFormat="false" ht="16.5" hidden="false" customHeight="false" outlineLevel="0" collapsed="false">
      <c r="A1117" s="18" t="n">
        <f aca="false">A1116+1</f>
        <v>45742</v>
      </c>
      <c r="B1117" s="19" t="n">
        <f aca="false">$B$6*(A1117-$A$1112+1)/365*C21</f>
        <v>0.0126575342465753</v>
      </c>
      <c r="C1117" s="20" t="n">
        <v>100</v>
      </c>
    </row>
    <row r="1118" customFormat="false" ht="16.5" hidden="false" customHeight="false" outlineLevel="0" collapsed="false">
      <c r="A1118" s="18" t="n">
        <f aca="false">A1117+1</f>
        <v>45743</v>
      </c>
      <c r="B1118" s="19" t="n">
        <f aca="false">$B$6*(A1118-$A$1112+1)/365*C22</f>
        <v>0.0147671232876712</v>
      </c>
      <c r="C1118" s="20" t="n">
        <v>100</v>
      </c>
    </row>
    <row r="1119" customFormat="false" ht="16.5" hidden="false" customHeight="false" outlineLevel="0" collapsed="false">
      <c r="A1119" s="18" t="n">
        <f aca="false">A1118+1</f>
        <v>45744</v>
      </c>
      <c r="B1119" s="19" t="n">
        <f aca="false">$B$6*(A1119-$A$1112+1)/365*C23</f>
        <v>0.0168767123287671</v>
      </c>
      <c r="C1119" s="20" t="n">
        <v>100</v>
      </c>
    </row>
    <row r="1120" customFormat="false" ht="16.5" hidden="false" customHeight="false" outlineLevel="0" collapsed="false">
      <c r="A1120" s="18" t="n">
        <f aca="false">A1119+1</f>
        <v>45745</v>
      </c>
      <c r="B1120" s="19" t="n">
        <f aca="false">$B$6*(A1120-$A$1112+1)/365*C24</f>
        <v>0.018986301369863</v>
      </c>
      <c r="C1120" s="20" t="n">
        <v>100</v>
      </c>
    </row>
    <row r="1121" customFormat="false" ht="16.5" hidden="false" customHeight="false" outlineLevel="0" collapsed="false">
      <c r="A1121" s="18" t="n">
        <f aca="false">A1120+1</f>
        <v>45746</v>
      </c>
      <c r="B1121" s="19" t="n">
        <f aca="false">$B$6*(A1121-$A$1112+1)/365*C25</f>
        <v>0.0210958904109589</v>
      </c>
      <c r="C1121" s="20" t="n">
        <v>100</v>
      </c>
    </row>
    <row r="1122" customFormat="false" ht="16.5" hidden="false" customHeight="false" outlineLevel="0" collapsed="false">
      <c r="A1122" s="18" t="n">
        <f aca="false">A1121+1</f>
        <v>45747</v>
      </c>
      <c r="B1122" s="19" t="n">
        <f aca="false">$B$6*(A1122-$A$1112+1)/365*C26</f>
        <v>0.0232054794520548</v>
      </c>
      <c r="C1122" s="20" t="n">
        <v>100</v>
      </c>
    </row>
    <row r="1123" customFormat="false" ht="16.5" hidden="false" customHeight="false" outlineLevel="0" collapsed="false">
      <c r="A1123" s="18" t="n">
        <f aca="false">A1122+1</f>
        <v>45748</v>
      </c>
      <c r="B1123" s="19" t="n">
        <f aca="false">$B$6*(A1123-$A$1112+1)/365*C27</f>
        <v>0.0253150684931507</v>
      </c>
      <c r="C1123" s="20" t="n">
        <v>100</v>
      </c>
    </row>
    <row r="1124" customFormat="false" ht="16.5" hidden="false" customHeight="false" outlineLevel="0" collapsed="false">
      <c r="A1124" s="18" t="n">
        <f aca="false">A1123+1</f>
        <v>45749</v>
      </c>
      <c r="B1124" s="19" t="n">
        <f aca="false">$B$6*(A1124-$A$1112+1)/365*C28</f>
        <v>0.0274246575342466</v>
      </c>
      <c r="C1124" s="20" t="n">
        <v>100</v>
      </c>
    </row>
    <row r="1125" customFormat="false" ht="16.5" hidden="false" customHeight="false" outlineLevel="0" collapsed="false">
      <c r="A1125" s="18" t="n">
        <f aca="false">A1124+1</f>
        <v>45750</v>
      </c>
      <c r="B1125" s="19" t="n">
        <f aca="false">$B$6*(A1125-$A$1112+1)/365*C29</f>
        <v>0.0295342465753425</v>
      </c>
      <c r="C1125" s="20" t="n">
        <v>100</v>
      </c>
    </row>
    <row r="1126" customFormat="false" ht="16.5" hidden="false" customHeight="false" outlineLevel="0" collapsed="false">
      <c r="A1126" s="18" t="n">
        <f aca="false">A1125+1</f>
        <v>45751</v>
      </c>
      <c r="B1126" s="19" t="n">
        <f aca="false">$B$6*(A1126-$A$1112+1)/365*C30</f>
        <v>0.0316438356164384</v>
      </c>
      <c r="C1126" s="20" t="n">
        <v>100</v>
      </c>
    </row>
    <row r="1127" customFormat="false" ht="16.5" hidden="false" customHeight="false" outlineLevel="0" collapsed="false">
      <c r="A1127" s="18" t="n">
        <f aca="false">A1126+1</f>
        <v>45752</v>
      </c>
      <c r="B1127" s="19" t="n">
        <f aca="false">$B$6*(A1127-$A$1112+1)/365*C31</f>
        <v>0.0337534246575342</v>
      </c>
      <c r="C1127" s="20" t="n">
        <v>100</v>
      </c>
    </row>
    <row r="1128" customFormat="false" ht="16.5" hidden="false" customHeight="false" outlineLevel="0" collapsed="false">
      <c r="A1128" s="18" t="n">
        <f aca="false">A1127+1</f>
        <v>45753</v>
      </c>
      <c r="B1128" s="19" t="n">
        <f aca="false">$B$6*(A1128-$A$1112+1)/365*C32</f>
        <v>0.0358630136986301</v>
      </c>
      <c r="C1128" s="20" t="n">
        <v>100</v>
      </c>
    </row>
    <row r="1129" customFormat="false" ht="16.5" hidden="false" customHeight="false" outlineLevel="0" collapsed="false">
      <c r="A1129" s="18" t="n">
        <f aca="false">A1128+1</f>
        <v>45754</v>
      </c>
      <c r="B1129" s="19" t="n">
        <f aca="false">$B$6*(A1129-$A$1112+1)/365*C33</f>
        <v>0.037972602739726</v>
      </c>
      <c r="C1129" s="20" t="n">
        <v>100</v>
      </c>
    </row>
    <row r="1130" customFormat="false" ht="16.5" hidden="false" customHeight="false" outlineLevel="0" collapsed="false">
      <c r="A1130" s="18" t="n">
        <f aca="false">A1129+1</f>
        <v>45755</v>
      </c>
      <c r="B1130" s="19" t="n">
        <f aca="false">$B$6*(A1130-$A$1112+1)/365*C34</f>
        <v>0.0400821917808219</v>
      </c>
      <c r="C1130" s="20" t="n">
        <v>100</v>
      </c>
    </row>
    <row r="1131" customFormat="false" ht="16.5" hidden="false" customHeight="false" outlineLevel="0" collapsed="false">
      <c r="A1131" s="18" t="n">
        <f aca="false">A1130+1</f>
        <v>45756</v>
      </c>
      <c r="B1131" s="19" t="n">
        <f aca="false">$B$6*(A1131-$A$1112+1)/365*C35</f>
        <v>0.0421917808219178</v>
      </c>
      <c r="C1131" s="20" t="n">
        <v>100</v>
      </c>
    </row>
    <row r="1132" customFormat="false" ht="16.5" hidden="false" customHeight="false" outlineLevel="0" collapsed="false">
      <c r="A1132" s="18" t="n">
        <f aca="false">A1131+1</f>
        <v>45757</v>
      </c>
      <c r="B1132" s="19" t="n">
        <f aca="false">$B$6*(A1132-$A$1112+1)/365*C36</f>
        <v>0.0443013698630137</v>
      </c>
      <c r="C1132" s="20" t="n">
        <v>100</v>
      </c>
    </row>
    <row r="1133" customFormat="false" ht="16.5" hidden="false" customHeight="false" outlineLevel="0" collapsed="false">
      <c r="A1133" s="18" t="n">
        <f aca="false">A1132+1</f>
        <v>45758</v>
      </c>
      <c r="B1133" s="19" t="n">
        <f aca="false">$B$6*(A1133-$A$1112+1)/365*C37</f>
        <v>0.0464109589041096</v>
      </c>
      <c r="C1133" s="20" t="n">
        <v>100</v>
      </c>
    </row>
    <row r="1134" customFormat="false" ht="16.5" hidden="false" customHeight="false" outlineLevel="0" collapsed="false">
      <c r="A1134" s="18" t="n">
        <f aca="false">A1133+1</f>
        <v>45759</v>
      </c>
      <c r="B1134" s="19" t="n">
        <f aca="false">$B$6*(A1134-$A$1112+1)/365*C38</f>
        <v>0.0485205479452055</v>
      </c>
      <c r="C1134" s="20" t="n">
        <v>100</v>
      </c>
    </row>
    <row r="1135" customFormat="false" ht="16.5" hidden="false" customHeight="false" outlineLevel="0" collapsed="false">
      <c r="A1135" s="18" t="n">
        <f aca="false">A1134+1</f>
        <v>45760</v>
      </c>
      <c r="B1135" s="19" t="n">
        <f aca="false">$B$6*(A1135-$A$1112+1)/365*C39</f>
        <v>0.0506301369863014</v>
      </c>
      <c r="C1135" s="20" t="n">
        <v>100</v>
      </c>
    </row>
    <row r="1136" customFormat="false" ht="16.5" hidden="false" customHeight="false" outlineLevel="0" collapsed="false">
      <c r="A1136" s="18" t="n">
        <f aca="false">A1135+1</f>
        <v>45761</v>
      </c>
      <c r="B1136" s="19" t="n">
        <f aca="false">$B$6*(A1136-$A$1112+1)/365*C40</f>
        <v>0.0527397260273973</v>
      </c>
      <c r="C1136" s="20" t="n">
        <v>100</v>
      </c>
    </row>
    <row r="1137" customFormat="false" ht="16.5" hidden="false" customHeight="false" outlineLevel="0" collapsed="false">
      <c r="A1137" s="18" t="n">
        <f aca="false">A1136+1</f>
        <v>45762</v>
      </c>
      <c r="B1137" s="19" t="n">
        <f aca="false">$B$6*(A1137-$A$1112+1)/365*C41</f>
        <v>0.0548493150684932</v>
      </c>
      <c r="C1137" s="20" t="n">
        <v>100</v>
      </c>
    </row>
    <row r="1138" customFormat="false" ht="16.5" hidden="false" customHeight="false" outlineLevel="0" collapsed="false">
      <c r="A1138" s="18" t="n">
        <f aca="false">A1137+1</f>
        <v>45763</v>
      </c>
      <c r="B1138" s="19" t="n">
        <f aca="false">$B$6*(A1138-$A$1112+1)/365*C42</f>
        <v>0.056958904109589</v>
      </c>
      <c r="C1138" s="20" t="n">
        <v>100</v>
      </c>
    </row>
    <row r="1139" customFormat="false" ht="16.5" hidden="false" customHeight="false" outlineLevel="0" collapsed="false">
      <c r="A1139" s="18" t="n">
        <f aca="false">A1138+1</f>
        <v>45764</v>
      </c>
      <c r="B1139" s="19" t="n">
        <f aca="false">$B$6*(A1139-$A$1112+1)/365*C43</f>
        <v>0.0590684931506849</v>
      </c>
      <c r="C1139" s="20" t="n">
        <v>100</v>
      </c>
    </row>
    <row r="1140" customFormat="false" ht="16.5" hidden="false" customHeight="false" outlineLevel="0" collapsed="false">
      <c r="A1140" s="18" t="n">
        <f aca="false">A1139+1</f>
        <v>45765</v>
      </c>
      <c r="B1140" s="19" t="n">
        <f aca="false">$B$6*(A1140-$A$1112+1)/365*C44</f>
        <v>0.0611780821917808</v>
      </c>
      <c r="C1140" s="20" t="n">
        <v>100</v>
      </c>
    </row>
    <row r="1141" customFormat="false" ht="16.5" hidden="false" customHeight="false" outlineLevel="0" collapsed="false">
      <c r="A1141" s="18" t="n">
        <f aca="false">A1140+1</f>
        <v>45766</v>
      </c>
      <c r="B1141" s="19" t="n">
        <f aca="false">$B$6*(A1141-$A$1112+1)/365*C45</f>
        <v>0.0632876712328767</v>
      </c>
      <c r="C1141" s="20" t="n">
        <v>100</v>
      </c>
    </row>
    <row r="1142" customFormat="false" ht="16.5" hidden="false" customHeight="false" outlineLevel="0" collapsed="false">
      <c r="A1142" s="18" t="n">
        <f aca="false">A1141+1</f>
        <v>45767</v>
      </c>
      <c r="B1142" s="19" t="n">
        <f aca="false">$B$6*(A1142-$A$1112+1)/365*C46</f>
        <v>0.0653972602739726</v>
      </c>
      <c r="C1142" s="20" t="n">
        <v>100</v>
      </c>
    </row>
    <row r="1143" customFormat="false" ht="16.5" hidden="false" customHeight="false" outlineLevel="0" collapsed="false">
      <c r="A1143" s="18" t="n">
        <f aca="false">A1142+1</f>
        <v>45768</v>
      </c>
      <c r="B1143" s="19" t="n">
        <f aca="false">$B$6*(A1143-$A$1112+1)/365*C47</f>
        <v>0.0675068493150685</v>
      </c>
      <c r="C1143" s="20" t="n">
        <v>100</v>
      </c>
    </row>
    <row r="1144" customFormat="false" ht="16.5" hidden="false" customHeight="false" outlineLevel="0" collapsed="false">
      <c r="A1144" s="18" t="n">
        <f aca="false">A1143+1</f>
        <v>45769</v>
      </c>
      <c r="B1144" s="19" t="n">
        <f aca="false">$B$6*(A1144-$A$1112+1)/365*C48</f>
        <v>0.0696164383561644</v>
      </c>
      <c r="C1144" s="20" t="n">
        <v>100</v>
      </c>
    </row>
    <row r="1145" customFormat="false" ht="16.5" hidden="false" customHeight="false" outlineLevel="0" collapsed="false">
      <c r="A1145" s="18" t="n">
        <f aca="false">A1144+1</f>
        <v>45770</v>
      </c>
      <c r="B1145" s="19" t="n">
        <f aca="false">$B$6*(A1145-$A$1112+1)/365*C49</f>
        <v>0.0717260273972603</v>
      </c>
      <c r="C1145" s="20" t="n">
        <v>100</v>
      </c>
    </row>
    <row r="1146" customFormat="false" ht="16.5" hidden="false" customHeight="false" outlineLevel="0" collapsed="false">
      <c r="A1146" s="18" t="n">
        <f aca="false">A1145+1</f>
        <v>45771</v>
      </c>
      <c r="B1146" s="19" t="n">
        <f aca="false">$B$6*(A1146-$A$1112+1)/365*C50</f>
        <v>0.0738356164383562</v>
      </c>
      <c r="C1146" s="20" t="n">
        <v>100</v>
      </c>
    </row>
    <row r="1147" customFormat="false" ht="16.5" hidden="false" customHeight="false" outlineLevel="0" collapsed="false">
      <c r="A1147" s="18" t="n">
        <f aca="false">A1146+1</f>
        <v>45772</v>
      </c>
      <c r="B1147" s="19" t="n">
        <f aca="false">$B$6*(A1147-$A$1112+1)/365*C51</f>
        <v>0.0759452054794521</v>
      </c>
      <c r="C1147" s="20" t="n">
        <v>100</v>
      </c>
    </row>
    <row r="1148" customFormat="false" ht="16.5" hidden="false" customHeight="false" outlineLevel="0" collapsed="false">
      <c r="A1148" s="18" t="n">
        <f aca="false">A1147+1</f>
        <v>45773</v>
      </c>
      <c r="B1148" s="19" t="n">
        <f aca="false">$B$6*(A1148-$A$1112+1)/365*C52</f>
        <v>0.078054794520548</v>
      </c>
      <c r="C1148" s="20" t="n">
        <v>100</v>
      </c>
    </row>
    <row r="1149" customFormat="false" ht="16.5" hidden="false" customHeight="false" outlineLevel="0" collapsed="false">
      <c r="A1149" s="18" t="n">
        <f aca="false">A1148+1</f>
        <v>45774</v>
      </c>
      <c r="B1149" s="19" t="n">
        <f aca="false">$B$6*(A1149-$A$1112+1)/365*C53</f>
        <v>0.0801643835616439</v>
      </c>
      <c r="C1149" s="20" t="n">
        <v>100</v>
      </c>
    </row>
    <row r="1150" customFormat="false" ht="16.5" hidden="false" customHeight="false" outlineLevel="0" collapsed="false">
      <c r="A1150" s="18" t="n">
        <f aca="false">A1149+1</f>
        <v>45775</v>
      </c>
      <c r="B1150" s="19" t="n">
        <f aca="false">$B$6*(A1150-$A$1112+1)/365*C54</f>
        <v>0.0822739726027397</v>
      </c>
      <c r="C1150" s="20" t="n">
        <v>100</v>
      </c>
    </row>
    <row r="1151" customFormat="false" ht="16.5" hidden="false" customHeight="false" outlineLevel="0" collapsed="false">
      <c r="A1151" s="18" t="n">
        <f aca="false">A1150+1</f>
        <v>45776</v>
      </c>
      <c r="B1151" s="19" t="n">
        <f aca="false">$B$6*(A1151-$A$1112+1)/365*C55</f>
        <v>0.0843835616438356</v>
      </c>
      <c r="C1151" s="20" t="n">
        <v>100</v>
      </c>
    </row>
    <row r="1152" customFormat="false" ht="16.5" hidden="false" customHeight="false" outlineLevel="0" collapsed="false">
      <c r="A1152" s="18" t="n">
        <f aca="false">A1151+1</f>
        <v>45777</v>
      </c>
      <c r="B1152" s="19" t="n">
        <f aca="false">$B$6*(A1152-$A$1112+1)/365*C56</f>
        <v>0.0864931506849315</v>
      </c>
      <c r="C1152" s="20" t="n">
        <v>100</v>
      </c>
    </row>
    <row r="1153" customFormat="false" ht="16.5" hidden="false" customHeight="false" outlineLevel="0" collapsed="false">
      <c r="A1153" s="18" t="n">
        <f aca="false">A1152+1</f>
        <v>45778</v>
      </c>
      <c r="B1153" s="19" t="n">
        <f aca="false">$B$6*(A1153-$A$1112+1)/365*C57</f>
        <v>0.0886027397260274</v>
      </c>
      <c r="C1153" s="20" t="n">
        <v>100</v>
      </c>
    </row>
    <row r="1154" customFormat="false" ht="16.5" hidden="false" customHeight="false" outlineLevel="0" collapsed="false">
      <c r="A1154" s="18" t="n">
        <f aca="false">A1153+1</f>
        <v>45779</v>
      </c>
      <c r="B1154" s="19" t="n">
        <f aca="false">$B$6*(A1154-$A$1112+1)/365*C58</f>
        <v>0.0907123287671233</v>
      </c>
      <c r="C1154" s="20" t="n">
        <v>100</v>
      </c>
    </row>
    <row r="1155" customFormat="false" ht="16.5" hidden="false" customHeight="false" outlineLevel="0" collapsed="false">
      <c r="A1155" s="18" t="n">
        <f aca="false">A1154+1</f>
        <v>45780</v>
      </c>
      <c r="B1155" s="19" t="n">
        <f aca="false">$B$6*(A1155-$A$1112+1)/365*C59</f>
        <v>0.0928219178082192</v>
      </c>
      <c r="C1155" s="20" t="n">
        <v>100</v>
      </c>
    </row>
    <row r="1156" customFormat="false" ht="16.5" hidden="false" customHeight="false" outlineLevel="0" collapsed="false">
      <c r="A1156" s="18" t="n">
        <f aca="false">A1155+1</f>
        <v>45781</v>
      </c>
      <c r="B1156" s="19" t="n">
        <f aca="false">$B$6*(A1156-$A$1112+1)/365*C60</f>
        <v>0.0949315068493151</v>
      </c>
      <c r="C1156" s="20" t="n">
        <v>100</v>
      </c>
    </row>
    <row r="1157" customFormat="false" ht="16.5" hidden="false" customHeight="false" outlineLevel="0" collapsed="false">
      <c r="A1157" s="18" t="n">
        <f aca="false">A1156+1</f>
        <v>45782</v>
      </c>
      <c r="B1157" s="19" t="n">
        <f aca="false">$B$6*(A1157-$A$1112+1)/365*C61</f>
        <v>0.097041095890411</v>
      </c>
      <c r="C1157" s="20" t="n">
        <v>100</v>
      </c>
    </row>
    <row r="1158" customFormat="false" ht="16.5" hidden="false" customHeight="false" outlineLevel="0" collapsed="false">
      <c r="A1158" s="18" t="n">
        <f aca="false">A1157+1</f>
        <v>45783</v>
      </c>
      <c r="B1158" s="19" t="n">
        <f aca="false">$B$6*(A1158-$A$1112+1)/365*C62</f>
        <v>0.0991506849315069</v>
      </c>
      <c r="C1158" s="20" t="n">
        <v>100</v>
      </c>
    </row>
    <row r="1159" customFormat="false" ht="16.5" hidden="false" customHeight="false" outlineLevel="0" collapsed="false">
      <c r="A1159" s="18" t="n">
        <f aca="false">A1158+1</f>
        <v>45784</v>
      </c>
      <c r="B1159" s="19" t="n">
        <f aca="false">$B$6*(A1159-$A$1112+1)/365*C63</f>
        <v>0.101260273972603</v>
      </c>
      <c r="C1159" s="20" t="n">
        <v>100</v>
      </c>
    </row>
    <row r="1160" customFormat="false" ht="16.5" hidden="false" customHeight="false" outlineLevel="0" collapsed="false">
      <c r="A1160" s="18" t="n">
        <f aca="false">A1159+1</f>
        <v>45785</v>
      </c>
      <c r="B1160" s="19" t="n">
        <f aca="false">$B$6*(A1160-$A$1112+1)/365*C64</f>
        <v>0.103369863013699</v>
      </c>
      <c r="C1160" s="20" t="n">
        <v>100</v>
      </c>
    </row>
    <row r="1161" customFormat="false" ht="16.5" hidden="false" customHeight="false" outlineLevel="0" collapsed="false">
      <c r="A1161" s="18" t="n">
        <f aca="false">A1160+1</f>
        <v>45786</v>
      </c>
      <c r="B1161" s="19" t="n">
        <f aca="false">$B$6*(A1161-$A$1112+1)/365*C65</f>
        <v>0.105479452054795</v>
      </c>
      <c r="C1161" s="20" t="n">
        <v>100</v>
      </c>
    </row>
    <row r="1162" customFormat="false" ht="16.5" hidden="false" customHeight="false" outlineLevel="0" collapsed="false">
      <c r="A1162" s="18" t="n">
        <f aca="false">A1161+1</f>
        <v>45787</v>
      </c>
      <c r="B1162" s="19" t="n">
        <f aca="false">$B$6*(A1162-$A$1112+1)/365*C66</f>
        <v>0.10758904109589</v>
      </c>
      <c r="C1162" s="20" t="n">
        <v>100</v>
      </c>
    </row>
    <row r="1163" customFormat="false" ht="16.5" hidden="false" customHeight="false" outlineLevel="0" collapsed="false">
      <c r="A1163" s="18" t="n">
        <f aca="false">A1162+1</f>
        <v>45788</v>
      </c>
      <c r="B1163" s="19" t="n">
        <f aca="false">$B$6*(A1163-$A$1112+1)/365*C67</f>
        <v>0.109698630136986</v>
      </c>
      <c r="C1163" s="20" t="n">
        <v>100</v>
      </c>
    </row>
    <row r="1164" customFormat="false" ht="16.5" hidden="false" customHeight="false" outlineLevel="0" collapsed="false">
      <c r="A1164" s="18" t="n">
        <f aca="false">A1163+1</f>
        <v>45789</v>
      </c>
      <c r="B1164" s="19" t="n">
        <f aca="false">$B$6*(A1164-$A$1112+1)/365*C68</f>
        <v>0.111808219178082</v>
      </c>
      <c r="C1164" s="20" t="n">
        <v>100</v>
      </c>
    </row>
    <row r="1165" customFormat="false" ht="16.5" hidden="false" customHeight="false" outlineLevel="0" collapsed="false">
      <c r="A1165" s="18" t="n">
        <f aca="false">A1164+1</f>
        <v>45790</v>
      </c>
      <c r="B1165" s="19" t="n">
        <f aca="false">$B$6*(A1165-$A$1112+1)/365*C69</f>
        <v>0.113917808219178</v>
      </c>
      <c r="C1165" s="20" t="n">
        <v>100</v>
      </c>
    </row>
    <row r="1166" customFormat="false" ht="16.5" hidden="false" customHeight="false" outlineLevel="0" collapsed="false">
      <c r="A1166" s="18" t="n">
        <f aca="false">A1165+1</f>
        <v>45791</v>
      </c>
      <c r="B1166" s="19" t="n">
        <f aca="false">$B$6*(A1166-$A$1112+1)/365*C70</f>
        <v>0.116027397260274</v>
      </c>
      <c r="C1166" s="20" t="n">
        <v>100</v>
      </c>
    </row>
    <row r="1167" customFormat="false" ht="16.5" hidden="false" customHeight="false" outlineLevel="0" collapsed="false">
      <c r="A1167" s="18" t="n">
        <f aca="false">A1166+1</f>
        <v>45792</v>
      </c>
      <c r="B1167" s="19" t="n">
        <f aca="false">$B$6*(A1167-$A$1112+1)/365*C71</f>
        <v>0.11813698630137</v>
      </c>
      <c r="C1167" s="20" t="n">
        <v>100</v>
      </c>
    </row>
    <row r="1168" customFormat="false" ht="16.5" hidden="false" customHeight="false" outlineLevel="0" collapsed="false">
      <c r="A1168" s="18" t="n">
        <f aca="false">A1167+1</f>
        <v>45793</v>
      </c>
      <c r="B1168" s="19" t="n">
        <f aca="false">$B$6*(A1168-$A$1112+1)/365*C72</f>
        <v>0.120246575342466</v>
      </c>
      <c r="C1168" s="20" t="n">
        <v>100</v>
      </c>
    </row>
    <row r="1169" customFormat="false" ht="16.5" hidden="false" customHeight="false" outlineLevel="0" collapsed="false">
      <c r="A1169" s="18" t="n">
        <f aca="false">A1168+1</f>
        <v>45794</v>
      </c>
      <c r="B1169" s="19" t="n">
        <f aca="false">$B$6*(A1169-$A$1112+1)/365*C73</f>
        <v>0.122356164383562</v>
      </c>
      <c r="C1169" s="20" t="n">
        <v>100</v>
      </c>
    </row>
    <row r="1170" customFormat="false" ht="16.5" hidden="false" customHeight="false" outlineLevel="0" collapsed="false">
      <c r="A1170" s="18" t="n">
        <f aca="false">A1169+1</f>
        <v>45795</v>
      </c>
      <c r="B1170" s="19" t="n">
        <f aca="false">$B$6*(A1170-$A$1112+1)/365*C74</f>
        <v>0.124465753424658</v>
      </c>
      <c r="C1170" s="20" t="n">
        <v>100</v>
      </c>
    </row>
    <row r="1171" customFormat="false" ht="16.5" hidden="false" customHeight="false" outlineLevel="0" collapsed="false">
      <c r="A1171" s="18" t="n">
        <f aca="false">A1170+1</f>
        <v>45796</v>
      </c>
      <c r="B1171" s="19" t="n">
        <f aca="false">$B$6*(A1171-$A$1112+1)/365*C75</f>
        <v>0.126575342465753</v>
      </c>
      <c r="C1171" s="20" t="n">
        <v>100</v>
      </c>
    </row>
    <row r="1172" customFormat="false" ht="16.5" hidden="false" customHeight="false" outlineLevel="0" collapsed="false">
      <c r="A1172" s="18" t="n">
        <f aca="false">A1171+1</f>
        <v>45797</v>
      </c>
      <c r="B1172" s="19" t="n">
        <f aca="false">$B$6*(A1172-$A$1112+1)/365*C76</f>
        <v>0.128684931506849</v>
      </c>
      <c r="C1172" s="20" t="n">
        <v>100</v>
      </c>
    </row>
    <row r="1173" customFormat="false" ht="16.5" hidden="false" customHeight="false" outlineLevel="0" collapsed="false">
      <c r="A1173" s="18" t="n">
        <f aca="false">A1172+1</f>
        <v>45798</v>
      </c>
      <c r="B1173" s="19" t="n">
        <f aca="false">$B$6*(A1173-$A$1112+1)/365*C77</f>
        <v>0.130794520547945</v>
      </c>
      <c r="C1173" s="20" t="n">
        <v>100</v>
      </c>
    </row>
    <row r="1174" customFormat="false" ht="16.5" hidden="false" customHeight="false" outlineLevel="0" collapsed="false">
      <c r="A1174" s="18" t="n">
        <f aca="false">A1173+1</f>
        <v>45799</v>
      </c>
      <c r="B1174" s="19" t="n">
        <f aca="false">$B$6*(A1174-$A$1112+1)/365*C78</f>
        <v>0.132904109589041</v>
      </c>
      <c r="C1174" s="20" t="n">
        <v>100</v>
      </c>
    </row>
    <row r="1175" customFormat="false" ht="16.5" hidden="false" customHeight="false" outlineLevel="0" collapsed="false">
      <c r="A1175" s="18" t="n">
        <f aca="false">A1174+1</f>
        <v>45800</v>
      </c>
      <c r="B1175" s="19" t="n">
        <f aca="false">$B$6*(A1175-$A$1112+1)/365*C79</f>
        <v>0.135013698630137</v>
      </c>
      <c r="C1175" s="20" t="n">
        <v>100</v>
      </c>
    </row>
    <row r="1176" customFormat="false" ht="16.5" hidden="false" customHeight="false" outlineLevel="0" collapsed="false">
      <c r="A1176" s="18" t="n">
        <f aca="false">A1175+1</f>
        <v>45801</v>
      </c>
      <c r="B1176" s="19" t="n">
        <f aca="false">$B$6*(A1176-$A$1112+1)/365*C80</f>
        <v>0.137123287671233</v>
      </c>
      <c r="C1176" s="20" t="n">
        <v>100</v>
      </c>
    </row>
    <row r="1177" customFormat="false" ht="16.5" hidden="false" customHeight="false" outlineLevel="0" collapsed="false">
      <c r="A1177" s="18" t="n">
        <f aca="false">A1176+1</f>
        <v>45802</v>
      </c>
      <c r="B1177" s="19" t="n">
        <f aca="false">$B$6*(A1177-$A$1112+1)/365*C81</f>
        <v>0.139232876712329</v>
      </c>
      <c r="C1177" s="20" t="n">
        <v>100</v>
      </c>
    </row>
    <row r="1178" customFormat="false" ht="16.5" hidden="false" customHeight="false" outlineLevel="0" collapsed="false">
      <c r="A1178" s="18" t="n">
        <f aca="false">A1177+1</f>
        <v>45803</v>
      </c>
      <c r="B1178" s="19" t="n">
        <f aca="false">$B$6*(A1178-$A$1112+1)/365*C82</f>
        <v>0.141342465753425</v>
      </c>
      <c r="C1178" s="20" t="n">
        <v>100</v>
      </c>
    </row>
    <row r="1179" customFormat="false" ht="16.5" hidden="false" customHeight="false" outlineLevel="0" collapsed="false">
      <c r="A1179" s="18" t="n">
        <f aca="false">A1178+1</f>
        <v>45804</v>
      </c>
      <c r="B1179" s="19" t="n">
        <f aca="false">$B$6*(A1179-$A$1112+1)/365*C83</f>
        <v>0.143452054794521</v>
      </c>
      <c r="C1179" s="20" t="n">
        <v>100</v>
      </c>
    </row>
    <row r="1180" customFormat="false" ht="16.5" hidden="false" customHeight="false" outlineLevel="0" collapsed="false">
      <c r="A1180" s="18" t="n">
        <f aca="false">A1179+1</f>
        <v>45805</v>
      </c>
      <c r="B1180" s="19" t="n">
        <f aca="false">$B$6*(A1180-$A$1112+1)/365*C84</f>
        <v>0.145561643835616</v>
      </c>
      <c r="C1180" s="20" t="n">
        <v>100</v>
      </c>
    </row>
    <row r="1181" customFormat="false" ht="16.5" hidden="false" customHeight="false" outlineLevel="0" collapsed="false">
      <c r="A1181" s="18" t="n">
        <f aca="false">A1180+1</f>
        <v>45806</v>
      </c>
      <c r="B1181" s="19" t="n">
        <f aca="false">$B$6*(A1181-$A$1112+1)/365*C85</f>
        <v>0.147671232876712</v>
      </c>
      <c r="C1181" s="20" t="n">
        <v>100</v>
      </c>
    </row>
    <row r="1182" customFormat="false" ht="16.5" hidden="false" customHeight="false" outlineLevel="0" collapsed="false">
      <c r="A1182" s="18" t="n">
        <f aca="false">A1181+1</f>
        <v>45807</v>
      </c>
      <c r="B1182" s="19" t="n">
        <f aca="false">$B$6*(A1182-$A$1112+1)/365*C86</f>
        <v>0.149780821917808</v>
      </c>
      <c r="C1182" s="20" t="n">
        <v>100</v>
      </c>
    </row>
    <row r="1183" customFormat="false" ht="16.5" hidden="false" customHeight="false" outlineLevel="0" collapsed="false">
      <c r="A1183" s="18" t="n">
        <f aca="false">A1182+1</f>
        <v>45808</v>
      </c>
      <c r="B1183" s="19" t="n">
        <f aca="false">$B$6*(A1183-$A$1112+1)/365*C87</f>
        <v>0.151890410958904</v>
      </c>
      <c r="C1183" s="20" t="n">
        <v>100</v>
      </c>
    </row>
    <row r="1184" customFormat="false" ht="16.5" hidden="false" customHeight="false" outlineLevel="0" collapsed="false">
      <c r="A1184" s="18" t="n">
        <f aca="false">A1183+1</f>
        <v>45809</v>
      </c>
      <c r="B1184" s="19" t="n">
        <f aca="false">$B$6*(A1184-$A$1112+1)/365*C88</f>
        <v>0.154</v>
      </c>
      <c r="C1184" s="20" t="n">
        <v>100</v>
      </c>
    </row>
    <row r="1185" customFormat="false" ht="16.5" hidden="false" customHeight="false" outlineLevel="0" collapsed="false">
      <c r="A1185" s="18" t="n">
        <f aca="false">A1184+1</f>
        <v>45810</v>
      </c>
      <c r="B1185" s="19" t="n">
        <f aca="false">$B$6*(A1185-$A$1112+1)/365*C89</f>
        <v>0.156109589041096</v>
      </c>
      <c r="C1185" s="20" t="n">
        <v>100</v>
      </c>
    </row>
    <row r="1186" customFormat="false" ht="16.5" hidden="false" customHeight="false" outlineLevel="0" collapsed="false">
      <c r="A1186" s="18" t="n">
        <f aca="false">A1185+1</f>
        <v>45811</v>
      </c>
      <c r="B1186" s="19" t="n">
        <f aca="false">$B$6*(A1186-$A$1112+1)/365*C90</f>
        <v>0.158219178082192</v>
      </c>
      <c r="C1186" s="20" t="n">
        <v>100</v>
      </c>
    </row>
    <row r="1187" customFormat="false" ht="16.5" hidden="false" customHeight="false" outlineLevel="0" collapsed="false">
      <c r="A1187" s="18" t="n">
        <f aca="false">A1186+1</f>
        <v>45812</v>
      </c>
      <c r="B1187" s="19" t="n">
        <f aca="false">$B$6*(A1187-$A$1112+1)/365*C91</f>
        <v>0.160328767123288</v>
      </c>
      <c r="C1187" s="20" t="n">
        <v>100</v>
      </c>
    </row>
    <row r="1188" customFormat="false" ht="16.5" hidden="false" customHeight="false" outlineLevel="0" collapsed="false">
      <c r="A1188" s="18" t="n">
        <f aca="false">A1187+1</f>
        <v>45813</v>
      </c>
      <c r="B1188" s="19" t="n">
        <f aca="false">$B$6*(A1188-$A$1112+1)/365*C92</f>
        <v>0.162438356164384</v>
      </c>
      <c r="C1188" s="20" t="n">
        <v>100</v>
      </c>
    </row>
    <row r="1189" customFormat="false" ht="16.5" hidden="false" customHeight="false" outlineLevel="0" collapsed="false">
      <c r="A1189" s="18" t="n">
        <f aca="false">A1188+1</f>
        <v>45814</v>
      </c>
      <c r="B1189" s="19" t="n">
        <f aca="false">$B$6*(A1189-$A$1112+1)/365*C93</f>
        <v>0.164547945205479</v>
      </c>
      <c r="C1189" s="20" t="n">
        <v>100</v>
      </c>
    </row>
    <row r="1190" customFormat="false" ht="16.5" hidden="false" customHeight="false" outlineLevel="0" collapsed="false">
      <c r="A1190" s="18" t="n">
        <f aca="false">A1189+1</f>
        <v>45815</v>
      </c>
      <c r="B1190" s="19" t="n">
        <f aca="false">$B$6*(A1190-$A$1112+1)/365*C94</f>
        <v>0.166657534246575</v>
      </c>
      <c r="C1190" s="20" t="n">
        <v>100</v>
      </c>
    </row>
    <row r="1191" customFormat="false" ht="16.5" hidden="false" customHeight="false" outlineLevel="0" collapsed="false">
      <c r="A1191" s="18" t="n">
        <f aca="false">A1190+1</f>
        <v>45816</v>
      </c>
      <c r="B1191" s="19" t="n">
        <f aca="false">$B$6*(A1191-$A$1112+1)/365*C95</f>
        <v>0.168767123287671</v>
      </c>
      <c r="C1191" s="20" t="n">
        <v>100</v>
      </c>
    </row>
    <row r="1192" customFormat="false" ht="16.5" hidden="false" customHeight="false" outlineLevel="0" collapsed="false">
      <c r="A1192" s="18" t="n">
        <f aca="false">A1191+1</f>
        <v>45817</v>
      </c>
      <c r="B1192" s="19" t="n">
        <f aca="false">$B$6*(A1192-$A$1112+1)/365*C96</f>
        <v>0.170876712328767</v>
      </c>
      <c r="C1192" s="20" t="n">
        <v>100</v>
      </c>
    </row>
    <row r="1193" customFormat="false" ht="16.5" hidden="false" customHeight="false" outlineLevel="0" collapsed="false">
      <c r="A1193" s="18" t="n">
        <f aca="false">A1192+1</f>
        <v>45818</v>
      </c>
      <c r="B1193" s="19" t="n">
        <f aca="false">$B$6*(A1193-$A$1112+1)/365*C97</f>
        <v>0.172986301369863</v>
      </c>
      <c r="C1193" s="20" t="n">
        <v>100</v>
      </c>
    </row>
    <row r="1194" customFormat="false" ht="16.5" hidden="false" customHeight="false" outlineLevel="0" collapsed="false">
      <c r="A1194" s="18" t="n">
        <f aca="false">A1193+1</f>
        <v>45819</v>
      </c>
      <c r="B1194" s="19" t="n">
        <f aca="false">$B$6*(A1194-$A$1112+1)/365*C98</f>
        <v>0.175095890410959</v>
      </c>
      <c r="C1194" s="20" t="n">
        <v>100</v>
      </c>
    </row>
    <row r="1195" customFormat="false" ht="16.5" hidden="false" customHeight="false" outlineLevel="0" collapsed="false">
      <c r="A1195" s="18" t="n">
        <f aca="false">A1194+1</f>
        <v>45820</v>
      </c>
      <c r="B1195" s="19" t="n">
        <f aca="false">$B$6*(A1195-$A$1112+1)/365*C99</f>
        <v>0.177205479452055</v>
      </c>
      <c r="C1195" s="20" t="n">
        <v>100</v>
      </c>
    </row>
    <row r="1196" customFormat="false" ht="16.5" hidden="false" customHeight="false" outlineLevel="0" collapsed="false">
      <c r="A1196" s="18" t="n">
        <f aca="false">A1195+1</f>
        <v>45821</v>
      </c>
      <c r="B1196" s="19" t="n">
        <f aca="false">$B$6*(A1196-$A$1112+1)/365*C100</f>
        <v>0.179315068493151</v>
      </c>
      <c r="C1196" s="20" t="n">
        <v>100</v>
      </c>
    </row>
    <row r="1197" customFormat="false" ht="16.5" hidden="false" customHeight="false" outlineLevel="0" collapsed="false">
      <c r="A1197" s="18" t="n">
        <f aca="false">A1196+1</f>
        <v>45822</v>
      </c>
      <c r="B1197" s="19" t="n">
        <f aca="false">$B$6*(A1197-$A$1112+1)/365*C101</f>
        <v>0.181424657534247</v>
      </c>
      <c r="C1197" s="20" t="n">
        <v>100</v>
      </c>
    </row>
    <row r="1198" customFormat="false" ht="16.5" hidden="false" customHeight="false" outlineLevel="0" collapsed="false">
      <c r="A1198" s="18" t="n">
        <f aca="false">A1197+1</f>
        <v>45823</v>
      </c>
      <c r="B1198" s="19" t="n">
        <f aca="false">$B$6*(A1198-$A$1112+1)/365*C102</f>
        <v>0.183534246575342</v>
      </c>
      <c r="C1198" s="20" t="n">
        <v>100</v>
      </c>
    </row>
    <row r="1199" customFormat="false" ht="16.5" hidden="false" customHeight="false" outlineLevel="0" collapsed="false">
      <c r="A1199" s="18" t="n">
        <f aca="false">A1198+1</f>
        <v>45824</v>
      </c>
      <c r="B1199" s="19" t="n">
        <f aca="false">$B$6*(A1199-$A$1112+1)/365*C103</f>
        <v>0.185643835616438</v>
      </c>
      <c r="C1199" s="20" t="n">
        <v>100</v>
      </c>
    </row>
    <row r="1200" customFormat="false" ht="16.5" hidden="false" customHeight="false" outlineLevel="0" collapsed="false">
      <c r="A1200" s="18" t="n">
        <f aca="false">A1199+1</f>
        <v>45825</v>
      </c>
      <c r="B1200" s="19" t="n">
        <f aca="false">$B$6*(A1200-$A$1112+1)/365*C104</f>
        <v>0.187753424657534</v>
      </c>
      <c r="C1200" s="20" t="n">
        <v>100</v>
      </c>
    </row>
    <row r="1201" customFormat="false" ht="16.5" hidden="false" customHeight="false" outlineLevel="0" collapsed="false">
      <c r="A1201" s="18" t="n">
        <f aca="false">A1200+1</f>
        <v>45826</v>
      </c>
      <c r="B1201" s="19" t="n">
        <f aca="false">$B$6*(A1201-$A$1112+1)/365*C105</f>
        <v>0.18986301369863</v>
      </c>
      <c r="C1201" s="20" t="n">
        <v>100</v>
      </c>
    </row>
    <row r="1202" customFormat="false" ht="16.5" hidden="false" customHeight="false" outlineLevel="0" collapsed="false">
      <c r="A1202" s="18" t="n">
        <f aca="false">A1201+1</f>
        <v>45827</v>
      </c>
      <c r="B1202" s="19" t="n">
        <f aca="false">$B$6*(A1202-$A$1112+1)/365*C106</f>
        <v>0.191972602739726</v>
      </c>
      <c r="C1202" s="20" t="n">
        <v>100</v>
      </c>
    </row>
    <row r="1203" customFormat="false" ht="16.5" hidden="false" customHeight="false" outlineLevel="0" collapsed="false">
      <c r="A1203" s="18" t="n">
        <f aca="false">A1202+1</f>
        <v>45828</v>
      </c>
      <c r="B1203" s="19" t="n">
        <f aca="false">$B$6*(A1203-$A$1112+1)/365*C107</f>
        <v>0.194082191780822</v>
      </c>
      <c r="C1203" s="20" t="n">
        <v>100</v>
      </c>
    </row>
    <row r="1204" customFormat="false" ht="16.5" hidden="false" customHeight="false" outlineLevel="0" collapsed="false">
      <c r="A1204" s="18" t="n">
        <f aca="false">A1203+1</f>
        <v>45829</v>
      </c>
      <c r="B1204" s="19" t="n">
        <f aca="false">$B$6*(A1204-$A$1112+1)/365*C108</f>
        <v>0.196191780821918</v>
      </c>
      <c r="C1204" s="20" t="n">
        <v>100</v>
      </c>
    </row>
    <row r="1205" customFormat="false" ht="16.5" hidden="false" customHeight="false" outlineLevel="0" collapsed="false">
      <c r="A1205" s="18" t="n">
        <f aca="false">A1204+1</f>
        <v>45830</v>
      </c>
      <c r="B1205" s="19" t="n">
        <f aca="false">$B$6*(A1205-$A$1112+1)/365*C109</f>
        <v>0.198301369863014</v>
      </c>
      <c r="C1205" s="20" t="n">
        <v>100</v>
      </c>
    </row>
    <row r="1206" customFormat="false" ht="16.5" hidden="false" customHeight="false" outlineLevel="0" collapsed="false">
      <c r="A1206" s="18" t="n">
        <f aca="false">A1205+1</f>
        <v>45831</v>
      </c>
      <c r="B1206" s="19" t="n">
        <f aca="false">$B$6*(A1206-$A$1112+1)/365*C110</f>
        <v>0.20041095890411</v>
      </c>
      <c r="C1206" s="20" t="n">
        <v>100</v>
      </c>
    </row>
    <row r="1207" customFormat="false" ht="16.5" hidden="false" customHeight="false" outlineLevel="0" collapsed="false">
      <c r="A1207" s="18" t="n">
        <f aca="false">A1206+1</f>
        <v>45832</v>
      </c>
      <c r="B1207" s="19" t="n">
        <f aca="false">$B$6*(A1207-$A$1112+1)/365*C111</f>
        <v>0.202520547945206</v>
      </c>
      <c r="C1207" s="20" t="n">
        <v>100</v>
      </c>
    </row>
    <row r="1208" customFormat="false" ht="16.5" hidden="false" customHeight="false" outlineLevel="0" collapsed="false">
      <c r="A1208" s="18" t="n">
        <f aca="false">A1207+1</f>
        <v>45833</v>
      </c>
      <c r="B1208" s="19" t="n">
        <f aca="false">$B$6*(A1208-$A$1112+1)/365*C112</f>
        <v>0.204630136986301</v>
      </c>
      <c r="C1208" s="20" t="n">
        <v>100</v>
      </c>
    </row>
    <row r="1209" customFormat="false" ht="16.5" hidden="false" customHeight="false" outlineLevel="0" collapsed="false">
      <c r="A1209" s="18" t="n">
        <f aca="false">A1208+1</f>
        <v>45834</v>
      </c>
      <c r="B1209" s="19" t="n">
        <f aca="false">$B$6*(A1209-$A$1112+1)/365*C113</f>
        <v>0.206739726027397</v>
      </c>
      <c r="C1209" s="20" t="n">
        <v>100</v>
      </c>
    </row>
    <row r="1210" customFormat="false" ht="16.5" hidden="false" customHeight="false" outlineLevel="0" collapsed="false">
      <c r="A1210" s="18" t="n">
        <f aca="false">A1209+1</f>
        <v>45835</v>
      </c>
      <c r="B1210" s="19" t="n">
        <f aca="false">$B$6*(A1210-$A$1112+1)/365*C114</f>
        <v>0.208849315068493</v>
      </c>
      <c r="C1210" s="20" t="n">
        <v>100</v>
      </c>
    </row>
    <row r="1211" customFormat="false" ht="16.5" hidden="false" customHeight="false" outlineLevel="0" collapsed="false">
      <c r="A1211" s="18" t="n">
        <f aca="false">A1210+1</f>
        <v>45836</v>
      </c>
      <c r="B1211" s="19" t="n">
        <f aca="false">$B$6*(A1211-$A$1112+1)/365*C115</f>
        <v>0.210958904109589</v>
      </c>
      <c r="C1211" s="20" t="n">
        <v>100</v>
      </c>
    </row>
    <row r="1212" customFormat="false" ht="16.5" hidden="false" customHeight="false" outlineLevel="0" collapsed="false">
      <c r="A1212" s="18" t="n">
        <f aca="false">A1211+1</f>
        <v>45837</v>
      </c>
      <c r="B1212" s="19" t="n">
        <f aca="false">$B$6*(A1212-$A$1112+1)/365*C116</f>
        <v>0.213068493150685</v>
      </c>
      <c r="C1212" s="20" t="n">
        <v>100</v>
      </c>
    </row>
    <row r="1213" customFormat="false" ht="16.5" hidden="false" customHeight="false" outlineLevel="0" collapsed="false">
      <c r="A1213" s="18" t="n">
        <f aca="false">A1212+1</f>
        <v>45838</v>
      </c>
      <c r="B1213" s="19" t="n">
        <f aca="false">$B$6*(A1213-$A$1112+1)/365*C117</f>
        <v>0.215178082191781</v>
      </c>
      <c r="C1213" s="20" t="n">
        <v>100</v>
      </c>
    </row>
    <row r="1214" customFormat="false" ht="16.5" hidden="false" customHeight="false" outlineLevel="0" collapsed="false">
      <c r="A1214" s="18" t="n">
        <f aca="false">A1213+1</f>
        <v>45839</v>
      </c>
      <c r="B1214" s="19" t="n">
        <f aca="false">$B$6*(A1214-$A$1112+1)/365*C118</f>
        <v>0.217287671232877</v>
      </c>
      <c r="C1214" s="20" t="n">
        <v>100</v>
      </c>
    </row>
    <row r="1215" customFormat="false" ht="16.5" hidden="false" customHeight="false" outlineLevel="0" collapsed="false">
      <c r="A1215" s="18" t="n">
        <f aca="false">A1214+1</f>
        <v>45840</v>
      </c>
      <c r="B1215" s="19" t="n">
        <f aca="false">$B$6*(A1215-$A$1112+1)/365*C119</f>
        <v>0.219397260273973</v>
      </c>
      <c r="C1215" s="20" t="n">
        <v>100</v>
      </c>
    </row>
    <row r="1216" customFormat="false" ht="16.5" hidden="false" customHeight="false" outlineLevel="0" collapsed="false">
      <c r="A1216" s="18" t="n">
        <f aca="false">A1215+1</f>
        <v>45841</v>
      </c>
      <c r="B1216" s="19" t="n">
        <f aca="false">$B$6*(A1216-$A$1112+1)/365*C120</f>
        <v>0.221506849315069</v>
      </c>
      <c r="C1216" s="20" t="n">
        <v>100</v>
      </c>
    </row>
    <row r="1217" customFormat="false" ht="16.5" hidden="false" customHeight="false" outlineLevel="0" collapsed="false">
      <c r="A1217" s="18" t="n">
        <f aca="false">A1216+1</f>
        <v>45842</v>
      </c>
      <c r="B1217" s="19" t="n">
        <f aca="false">$B$6*(A1217-$A$1112+1)/365*C121</f>
        <v>0.223616438356164</v>
      </c>
      <c r="C1217" s="20" t="n">
        <v>100</v>
      </c>
    </row>
    <row r="1218" customFormat="false" ht="16.5" hidden="false" customHeight="false" outlineLevel="0" collapsed="false">
      <c r="A1218" s="18" t="n">
        <f aca="false">A1217+1</f>
        <v>45843</v>
      </c>
      <c r="B1218" s="19" t="n">
        <f aca="false">$B$6*(A1218-$A$1112+1)/365*C122</f>
        <v>0.22572602739726</v>
      </c>
      <c r="C1218" s="20" t="n">
        <v>100</v>
      </c>
    </row>
    <row r="1219" customFormat="false" ht="16.5" hidden="false" customHeight="false" outlineLevel="0" collapsed="false">
      <c r="A1219" s="18" t="n">
        <f aca="false">A1218+1</f>
        <v>45844</v>
      </c>
      <c r="B1219" s="19" t="n">
        <f aca="false">$B$6*(A1219-$A$1112+1)/365*C123</f>
        <v>0.227835616438356</v>
      </c>
      <c r="C1219" s="20" t="n">
        <v>100</v>
      </c>
    </row>
    <row r="1220" customFormat="false" ht="16.5" hidden="false" customHeight="false" outlineLevel="0" collapsed="false">
      <c r="A1220" s="18" t="n">
        <f aca="false">A1219+1</f>
        <v>45845</v>
      </c>
      <c r="B1220" s="19" t="n">
        <f aca="false">$B$6*(A1220-$A$1112+1)/365*C124</f>
        <v>0.229945205479452</v>
      </c>
      <c r="C1220" s="20" t="n">
        <v>100</v>
      </c>
    </row>
    <row r="1221" customFormat="false" ht="16.5" hidden="false" customHeight="false" outlineLevel="0" collapsed="false">
      <c r="A1221" s="18" t="n">
        <f aca="false">A1220+1</f>
        <v>45846</v>
      </c>
      <c r="B1221" s="19" t="n">
        <f aca="false">$B$6*(A1221-$A$1112+1)/365*C125</f>
        <v>0.232054794520548</v>
      </c>
      <c r="C1221" s="20" t="n">
        <v>100</v>
      </c>
    </row>
    <row r="1222" customFormat="false" ht="16.5" hidden="false" customHeight="false" outlineLevel="0" collapsed="false">
      <c r="A1222" s="18" t="n">
        <f aca="false">A1221+1</f>
        <v>45847</v>
      </c>
      <c r="B1222" s="19" t="n">
        <f aca="false">$B$6*(A1222-$A$1112+1)/365*C126</f>
        <v>0.234164383561644</v>
      </c>
      <c r="C1222" s="20" t="n">
        <v>100</v>
      </c>
    </row>
    <row r="1223" customFormat="false" ht="16.5" hidden="false" customHeight="false" outlineLevel="0" collapsed="false">
      <c r="A1223" s="18" t="n">
        <f aca="false">A1222+1</f>
        <v>45848</v>
      </c>
      <c r="B1223" s="19" t="n">
        <f aca="false">$B$6*(A1223-$A$1112+1)/365*C127</f>
        <v>0.23627397260274</v>
      </c>
      <c r="C1223" s="20" t="n">
        <v>100</v>
      </c>
    </row>
    <row r="1224" customFormat="false" ht="16.5" hidden="false" customHeight="false" outlineLevel="0" collapsed="false">
      <c r="A1224" s="18" t="n">
        <f aca="false">A1223+1</f>
        <v>45849</v>
      </c>
      <c r="B1224" s="19" t="n">
        <f aca="false">$B$6*(A1224-$A$1112+1)/365*C128</f>
        <v>0.238383561643836</v>
      </c>
      <c r="C1224" s="20" t="n">
        <v>100</v>
      </c>
    </row>
    <row r="1225" customFormat="false" ht="16.5" hidden="false" customHeight="false" outlineLevel="0" collapsed="false">
      <c r="A1225" s="18" t="n">
        <f aca="false">A1224+1</f>
        <v>45850</v>
      </c>
      <c r="B1225" s="19" t="n">
        <f aca="false">$B$6*(A1225-$A$1112+1)/365*C129</f>
        <v>0.240493150684932</v>
      </c>
      <c r="C1225" s="20" t="n">
        <v>100</v>
      </c>
    </row>
    <row r="1226" customFormat="false" ht="16.5" hidden="false" customHeight="false" outlineLevel="0" collapsed="false">
      <c r="A1226" s="18" t="n">
        <f aca="false">A1225+1</f>
        <v>45851</v>
      </c>
      <c r="B1226" s="19" t="n">
        <f aca="false">$B$6*(A1226-$A$1112+1)/365*C130</f>
        <v>0.242602739726027</v>
      </c>
      <c r="C1226" s="20" t="n">
        <v>100</v>
      </c>
    </row>
    <row r="1227" customFormat="false" ht="16.5" hidden="false" customHeight="false" outlineLevel="0" collapsed="false">
      <c r="A1227" s="18" t="n">
        <f aca="false">A1226+1</f>
        <v>45852</v>
      </c>
      <c r="B1227" s="19" t="n">
        <f aca="false">$B$6*(A1227-$A$1112+1)/365*C131</f>
        <v>0.244712328767123</v>
      </c>
      <c r="C1227" s="20" t="n">
        <v>100</v>
      </c>
    </row>
    <row r="1228" customFormat="false" ht="16.5" hidden="false" customHeight="false" outlineLevel="0" collapsed="false">
      <c r="A1228" s="18" t="n">
        <f aca="false">A1227+1</f>
        <v>45853</v>
      </c>
      <c r="B1228" s="19" t="n">
        <f aca="false">$B$6*(A1228-$A$1112+1)/365*C132</f>
        <v>0.246821917808219</v>
      </c>
      <c r="C1228" s="20" t="n">
        <v>100</v>
      </c>
    </row>
    <row r="1229" customFormat="false" ht="16.5" hidden="false" customHeight="false" outlineLevel="0" collapsed="false">
      <c r="A1229" s="18" t="n">
        <f aca="false">A1228+1</f>
        <v>45854</v>
      </c>
      <c r="B1229" s="19" t="n">
        <f aca="false">$B$6*(A1229-$A$1112+1)/365*C133</f>
        <v>0.248931506849315</v>
      </c>
      <c r="C1229" s="20" t="n">
        <v>100</v>
      </c>
    </row>
    <row r="1230" customFormat="false" ht="16.5" hidden="false" customHeight="false" outlineLevel="0" collapsed="false">
      <c r="A1230" s="18" t="n">
        <f aca="false">A1229+1</f>
        <v>45855</v>
      </c>
      <c r="B1230" s="19" t="n">
        <f aca="false">$B$6*(A1230-$A$1112+1)/365*C134</f>
        <v>0.251041095890411</v>
      </c>
      <c r="C1230" s="20" t="n">
        <v>100</v>
      </c>
    </row>
    <row r="1231" customFormat="false" ht="16.5" hidden="false" customHeight="false" outlineLevel="0" collapsed="false">
      <c r="A1231" s="18" t="n">
        <f aca="false">A1230+1</f>
        <v>45856</v>
      </c>
      <c r="B1231" s="19" t="n">
        <f aca="false">$B$6*(A1231-$A$1112+1)/365*C135</f>
        <v>0.253150684931507</v>
      </c>
      <c r="C1231" s="20" t="n">
        <v>100</v>
      </c>
    </row>
    <row r="1232" customFormat="false" ht="16.5" hidden="false" customHeight="false" outlineLevel="0" collapsed="false">
      <c r="A1232" s="18" t="n">
        <f aca="false">A1231+1</f>
        <v>45857</v>
      </c>
      <c r="B1232" s="19" t="n">
        <f aca="false">$B$6*(A1232-$A$1112+1)/365*C136</f>
        <v>0.255260273972603</v>
      </c>
      <c r="C1232" s="20" t="n">
        <v>100</v>
      </c>
    </row>
    <row r="1233" customFormat="false" ht="16.5" hidden="false" customHeight="false" outlineLevel="0" collapsed="false">
      <c r="A1233" s="18" t="n">
        <f aca="false">A1232+1</f>
        <v>45858</v>
      </c>
      <c r="B1233" s="19" t="n">
        <f aca="false">$B$6*(A1233-$A$1112+1)/365*C137</f>
        <v>0.257369863013699</v>
      </c>
      <c r="C1233" s="20" t="n">
        <v>100</v>
      </c>
    </row>
    <row r="1234" customFormat="false" ht="16.5" hidden="false" customHeight="false" outlineLevel="0" collapsed="false">
      <c r="A1234" s="18" t="n">
        <f aca="false">A1233+1</f>
        <v>45859</v>
      </c>
      <c r="B1234" s="19" t="n">
        <f aca="false">$B$6*(A1234-$A$1112+1)/365*C138</f>
        <v>0.259479452054795</v>
      </c>
      <c r="C1234" s="20" t="n">
        <v>100</v>
      </c>
    </row>
    <row r="1235" customFormat="false" ht="16.5" hidden="false" customHeight="false" outlineLevel="0" collapsed="false">
      <c r="A1235" s="18" t="n">
        <f aca="false">A1234+1</f>
        <v>45860</v>
      </c>
      <c r="B1235" s="19" t="n">
        <f aca="false">$B$6*(A1235-$A$1112+1)/365*C139</f>
        <v>0.26158904109589</v>
      </c>
      <c r="C1235" s="20" t="n">
        <v>100</v>
      </c>
    </row>
    <row r="1236" customFormat="false" ht="16.5" hidden="false" customHeight="false" outlineLevel="0" collapsed="false">
      <c r="A1236" s="18" t="n">
        <f aca="false">A1235+1</f>
        <v>45861</v>
      </c>
      <c r="B1236" s="19" t="n">
        <f aca="false">$B$6*(A1236-$A$1112+1)/365*C140</f>
        <v>0.263698630136986</v>
      </c>
      <c r="C1236" s="20" t="n">
        <v>100</v>
      </c>
    </row>
    <row r="1237" customFormat="false" ht="16.5" hidden="false" customHeight="false" outlineLevel="0" collapsed="false">
      <c r="A1237" s="18" t="n">
        <f aca="false">A1236+1</f>
        <v>45862</v>
      </c>
      <c r="B1237" s="19" t="n">
        <f aca="false">$B$6*(A1237-$A$1112+1)/365*C141</f>
        <v>0.265808219178082</v>
      </c>
      <c r="C1237" s="20" t="n">
        <v>100</v>
      </c>
    </row>
    <row r="1238" customFormat="false" ht="16.5" hidden="false" customHeight="false" outlineLevel="0" collapsed="false">
      <c r="A1238" s="18" t="n">
        <f aca="false">A1237+1</f>
        <v>45863</v>
      </c>
      <c r="B1238" s="19" t="n">
        <f aca="false">$B$6*(A1238-$A$1112+1)/365*C142</f>
        <v>0.267917808219178</v>
      </c>
      <c r="C1238" s="20" t="n">
        <v>100</v>
      </c>
    </row>
    <row r="1239" customFormat="false" ht="16.5" hidden="false" customHeight="false" outlineLevel="0" collapsed="false">
      <c r="A1239" s="18" t="n">
        <f aca="false">A1238+1</f>
        <v>45864</v>
      </c>
      <c r="B1239" s="19" t="n">
        <f aca="false">$B$6*(A1239-$A$1112+1)/365*C143</f>
        <v>0.270027397260274</v>
      </c>
      <c r="C1239" s="20" t="n">
        <v>100</v>
      </c>
    </row>
    <row r="1240" customFormat="false" ht="16.5" hidden="false" customHeight="false" outlineLevel="0" collapsed="false">
      <c r="A1240" s="18" t="n">
        <f aca="false">A1239+1</f>
        <v>45865</v>
      </c>
      <c r="B1240" s="19" t="n">
        <f aca="false">$B$6*(A1240-$A$1112+1)/365*C144</f>
        <v>0.27213698630137</v>
      </c>
      <c r="C1240" s="20" t="n">
        <v>100</v>
      </c>
    </row>
    <row r="1241" customFormat="false" ht="16.5" hidden="false" customHeight="false" outlineLevel="0" collapsed="false">
      <c r="A1241" s="18" t="n">
        <f aca="false">A1240+1</f>
        <v>45866</v>
      </c>
      <c r="B1241" s="19" t="n">
        <f aca="false">$B$6*(A1241-$A$1112+1)/365*C145</f>
        <v>0.274246575342466</v>
      </c>
      <c r="C1241" s="20" t="n">
        <v>100</v>
      </c>
    </row>
    <row r="1242" customFormat="false" ht="16.5" hidden="false" customHeight="false" outlineLevel="0" collapsed="false">
      <c r="A1242" s="18" t="n">
        <f aca="false">A1241+1</f>
        <v>45867</v>
      </c>
      <c r="B1242" s="19" t="n">
        <f aca="false">$B$6*(A1242-$A$1112+1)/365*C146</f>
        <v>0.276356164383562</v>
      </c>
      <c r="C1242" s="20" t="n">
        <v>100</v>
      </c>
    </row>
    <row r="1243" customFormat="false" ht="16.5" hidden="false" customHeight="false" outlineLevel="0" collapsed="false">
      <c r="A1243" s="18" t="n">
        <f aca="false">A1242+1</f>
        <v>45868</v>
      </c>
      <c r="B1243" s="19" t="n">
        <f aca="false">$B$6*(A1243-$A$1112+1)/365*C147</f>
        <v>0.278465753424658</v>
      </c>
      <c r="C1243" s="20" t="n">
        <v>100</v>
      </c>
    </row>
    <row r="1244" customFormat="false" ht="16.5" hidden="false" customHeight="false" outlineLevel="0" collapsed="false">
      <c r="A1244" s="18" t="n">
        <f aca="false">A1243+1</f>
        <v>45869</v>
      </c>
      <c r="B1244" s="19" t="n">
        <f aca="false">$B$6*(A1244-$A$1112+1)/365*C148</f>
        <v>0.280575342465753</v>
      </c>
      <c r="C1244" s="20" t="n">
        <v>100</v>
      </c>
    </row>
    <row r="1245" customFormat="false" ht="16.5" hidden="false" customHeight="false" outlineLevel="0" collapsed="false">
      <c r="A1245" s="18" t="n">
        <f aca="false">A1244+1</f>
        <v>45870</v>
      </c>
      <c r="B1245" s="19" t="n">
        <f aca="false">$B$6*(A1245-$A$1112+1)/365*C149</f>
        <v>0.282684931506849</v>
      </c>
      <c r="C1245" s="20" t="n">
        <v>100</v>
      </c>
    </row>
    <row r="1246" customFormat="false" ht="16.5" hidden="false" customHeight="false" outlineLevel="0" collapsed="false">
      <c r="A1246" s="18" t="n">
        <f aca="false">A1245+1</f>
        <v>45871</v>
      </c>
      <c r="B1246" s="19" t="n">
        <f aca="false">$B$6*(A1246-$A$1112+1)/365*C150</f>
        <v>0.284794520547945</v>
      </c>
      <c r="C1246" s="20" t="n">
        <v>100</v>
      </c>
    </row>
    <row r="1247" customFormat="false" ht="16.5" hidden="false" customHeight="false" outlineLevel="0" collapsed="false">
      <c r="A1247" s="18" t="n">
        <f aca="false">A1246+1</f>
        <v>45872</v>
      </c>
      <c r="B1247" s="19" t="n">
        <f aca="false">$B$6*(A1247-$A$1112+1)/365*C151</f>
        <v>0.286904109589041</v>
      </c>
      <c r="C1247" s="20" t="n">
        <v>100</v>
      </c>
    </row>
    <row r="1248" customFormat="false" ht="16.5" hidden="false" customHeight="false" outlineLevel="0" collapsed="false">
      <c r="A1248" s="18" t="n">
        <f aca="false">A1247+1</f>
        <v>45873</v>
      </c>
      <c r="B1248" s="19" t="n">
        <f aca="false">$B$6*(A1248-$A$1112+1)/365*C152</f>
        <v>0.289013698630137</v>
      </c>
      <c r="C1248" s="20" t="n">
        <v>100</v>
      </c>
    </row>
    <row r="1249" customFormat="false" ht="16.5" hidden="false" customHeight="false" outlineLevel="0" collapsed="false">
      <c r="A1249" s="18" t="n">
        <f aca="false">A1248+1</f>
        <v>45874</v>
      </c>
      <c r="B1249" s="19" t="n">
        <f aca="false">$B$6*(A1249-$A$1112+1)/365*C153</f>
        <v>0.291123287671233</v>
      </c>
      <c r="C1249" s="20" t="n">
        <v>100</v>
      </c>
    </row>
    <row r="1250" customFormat="false" ht="16.5" hidden="false" customHeight="false" outlineLevel="0" collapsed="false">
      <c r="A1250" s="18" t="n">
        <f aca="false">A1249+1</f>
        <v>45875</v>
      </c>
      <c r="B1250" s="19" t="n">
        <f aca="false">$B$6*(A1250-$A$1112+1)/365*C154</f>
        <v>0.293232876712329</v>
      </c>
      <c r="C1250" s="20" t="n">
        <v>100</v>
      </c>
    </row>
    <row r="1251" customFormat="false" ht="16.5" hidden="false" customHeight="false" outlineLevel="0" collapsed="false">
      <c r="A1251" s="18" t="n">
        <f aca="false">A1250+1</f>
        <v>45876</v>
      </c>
      <c r="B1251" s="19" t="n">
        <f aca="false">$B$6*(A1251-$A$1112+1)/365*C155</f>
        <v>0.295342465753425</v>
      </c>
      <c r="C1251" s="20" t="n">
        <v>100</v>
      </c>
    </row>
    <row r="1252" customFormat="false" ht="16.5" hidden="false" customHeight="false" outlineLevel="0" collapsed="false">
      <c r="A1252" s="18" t="n">
        <f aca="false">A1251+1</f>
        <v>45877</v>
      </c>
      <c r="B1252" s="19" t="n">
        <f aca="false">$B$6*(A1252-$A$1112+1)/365*C156</f>
        <v>0.297452054794521</v>
      </c>
      <c r="C1252" s="20" t="n">
        <v>100</v>
      </c>
    </row>
    <row r="1253" customFormat="false" ht="16.5" hidden="false" customHeight="false" outlineLevel="0" collapsed="false">
      <c r="A1253" s="18" t="n">
        <f aca="false">A1252+1</f>
        <v>45878</v>
      </c>
      <c r="B1253" s="19" t="n">
        <f aca="false">$B$6*(A1253-$A$1112+1)/365*C157</f>
        <v>0.299561643835616</v>
      </c>
      <c r="C1253" s="20" t="n">
        <v>100</v>
      </c>
    </row>
    <row r="1254" customFormat="false" ht="16.5" hidden="false" customHeight="false" outlineLevel="0" collapsed="false">
      <c r="A1254" s="18" t="n">
        <f aca="false">A1253+1</f>
        <v>45879</v>
      </c>
      <c r="B1254" s="19" t="n">
        <f aca="false">$B$6*(A1254-$A$1112+1)/365*C158</f>
        <v>0.301671232876712</v>
      </c>
      <c r="C1254" s="20" t="n">
        <v>100</v>
      </c>
    </row>
    <row r="1255" customFormat="false" ht="16.5" hidden="false" customHeight="false" outlineLevel="0" collapsed="false">
      <c r="A1255" s="18" t="n">
        <f aca="false">A1254+1</f>
        <v>45880</v>
      </c>
      <c r="B1255" s="19" t="n">
        <f aca="false">$B$6*(A1255-$A$1112+1)/365*C159</f>
        <v>0.303780821917808</v>
      </c>
      <c r="C1255" s="20" t="n">
        <v>100</v>
      </c>
    </row>
    <row r="1256" customFormat="false" ht="16.5" hidden="false" customHeight="false" outlineLevel="0" collapsed="false">
      <c r="A1256" s="18" t="n">
        <f aca="false">A1255+1</f>
        <v>45881</v>
      </c>
      <c r="B1256" s="19" t="n">
        <f aca="false">$B$6*(A1256-$A$1112+1)/365*C160</f>
        <v>0.305890410958904</v>
      </c>
      <c r="C1256" s="20" t="n">
        <v>100</v>
      </c>
    </row>
    <row r="1257" customFormat="false" ht="16.5" hidden="false" customHeight="false" outlineLevel="0" collapsed="false">
      <c r="A1257" s="18" t="n">
        <f aca="false">A1256+1</f>
        <v>45882</v>
      </c>
      <c r="B1257" s="19" t="n">
        <f aca="false">$B$6*(A1257-$A$1112+1)/365*C161</f>
        <v>0.308</v>
      </c>
      <c r="C1257" s="20" t="n">
        <v>100</v>
      </c>
    </row>
    <row r="1258" customFormat="false" ht="16.5" hidden="false" customHeight="false" outlineLevel="0" collapsed="false">
      <c r="A1258" s="18" t="n">
        <f aca="false">A1257+1</f>
        <v>45883</v>
      </c>
      <c r="B1258" s="19" t="n">
        <f aca="false">$B$6*(A1258-$A$1112+1)/365*C162</f>
        <v>0.310109589041096</v>
      </c>
      <c r="C1258" s="20" t="n">
        <v>100</v>
      </c>
    </row>
    <row r="1259" customFormat="false" ht="16.5" hidden="false" customHeight="false" outlineLevel="0" collapsed="false">
      <c r="A1259" s="18" t="n">
        <f aca="false">A1258+1</f>
        <v>45884</v>
      </c>
      <c r="B1259" s="19" t="n">
        <f aca="false">$B$6*(A1259-$A$1112+1)/365*C163</f>
        <v>0.312219178082192</v>
      </c>
      <c r="C1259" s="20" t="n">
        <v>100</v>
      </c>
    </row>
    <row r="1260" customFormat="false" ht="16.5" hidden="false" customHeight="false" outlineLevel="0" collapsed="false">
      <c r="A1260" s="18" t="n">
        <f aca="false">A1259+1</f>
        <v>45885</v>
      </c>
      <c r="B1260" s="19" t="n">
        <f aca="false">$B$6*(A1260-$A$1112+1)/365*C164</f>
        <v>0.314328767123288</v>
      </c>
      <c r="C1260" s="20" t="n">
        <v>100</v>
      </c>
    </row>
    <row r="1261" customFormat="false" ht="16.5" hidden="false" customHeight="false" outlineLevel="0" collapsed="false">
      <c r="A1261" s="18" t="n">
        <f aca="false">A1260+1</f>
        <v>45886</v>
      </c>
      <c r="B1261" s="19" t="n">
        <f aca="false">$B$6*(A1261-$A$1112+1)/365*C165</f>
        <v>0.316438356164384</v>
      </c>
      <c r="C1261" s="20" t="n">
        <v>100</v>
      </c>
    </row>
    <row r="1262" customFormat="false" ht="16.5" hidden="false" customHeight="false" outlineLevel="0" collapsed="false">
      <c r="A1262" s="18" t="n">
        <f aca="false">A1261+1</f>
        <v>45887</v>
      </c>
      <c r="B1262" s="19" t="n">
        <f aca="false">$B$6*(A1262-$A$1112+1)/365*C166</f>
        <v>0.318547945205479</v>
      </c>
      <c r="C1262" s="20" t="n">
        <v>100</v>
      </c>
    </row>
    <row r="1263" customFormat="false" ht="16.5" hidden="false" customHeight="false" outlineLevel="0" collapsed="false">
      <c r="A1263" s="18" t="n">
        <f aca="false">A1262+1</f>
        <v>45888</v>
      </c>
      <c r="B1263" s="19" t="n">
        <f aca="false">$B$6*(A1263-$A$1112+1)/365*C167</f>
        <v>0.320657534246575</v>
      </c>
      <c r="C1263" s="20" t="n">
        <v>100</v>
      </c>
    </row>
    <row r="1264" customFormat="false" ht="16.5" hidden="false" customHeight="false" outlineLevel="0" collapsed="false">
      <c r="A1264" s="18" t="n">
        <f aca="false">A1263+1</f>
        <v>45889</v>
      </c>
      <c r="B1264" s="19" t="n">
        <f aca="false">$B$6*(A1264-$A$1112+1)/365*C168</f>
        <v>0.322767123287671</v>
      </c>
      <c r="C1264" s="20" t="n">
        <v>100</v>
      </c>
    </row>
    <row r="1265" customFormat="false" ht="16.5" hidden="false" customHeight="false" outlineLevel="0" collapsed="false">
      <c r="A1265" s="18" t="n">
        <f aca="false">A1264+1</f>
        <v>45890</v>
      </c>
      <c r="B1265" s="19" t="n">
        <f aca="false">$B$6*(A1265-$A$1112+1)/365*C169</f>
        <v>0.324876712328767</v>
      </c>
      <c r="C1265" s="20" t="n">
        <v>100</v>
      </c>
    </row>
    <row r="1266" customFormat="false" ht="16.5" hidden="false" customHeight="false" outlineLevel="0" collapsed="false">
      <c r="A1266" s="18" t="n">
        <f aca="false">A1265+1</f>
        <v>45891</v>
      </c>
      <c r="B1266" s="19" t="n">
        <f aca="false">$B$6*(A1266-$A$1112+1)/365*C170</f>
        <v>0.326986301369863</v>
      </c>
      <c r="C1266" s="20" t="n">
        <v>100</v>
      </c>
    </row>
    <row r="1267" customFormat="false" ht="16.5" hidden="false" customHeight="false" outlineLevel="0" collapsed="false">
      <c r="A1267" s="18" t="n">
        <f aca="false">A1266+1</f>
        <v>45892</v>
      </c>
      <c r="B1267" s="19" t="n">
        <f aca="false">$B$6*(A1267-$A$1112+1)/365*C171</f>
        <v>0.329095890410959</v>
      </c>
      <c r="C1267" s="20" t="n">
        <v>100</v>
      </c>
    </row>
    <row r="1268" customFormat="false" ht="16.5" hidden="false" customHeight="false" outlineLevel="0" collapsed="false">
      <c r="A1268" s="18" t="n">
        <f aca="false">A1267+1</f>
        <v>45893</v>
      </c>
      <c r="B1268" s="19" t="n">
        <f aca="false">$B$6*(A1268-$A$1112+1)/365*C172</f>
        <v>0.331205479452055</v>
      </c>
      <c r="C1268" s="20" t="n">
        <v>100</v>
      </c>
    </row>
    <row r="1269" customFormat="false" ht="16.5" hidden="false" customHeight="false" outlineLevel="0" collapsed="false">
      <c r="A1269" s="18" t="n">
        <f aca="false">A1268+1</f>
        <v>45894</v>
      </c>
      <c r="B1269" s="19" t="n">
        <f aca="false">$B$6*(A1269-$A$1112+1)/365*C173</f>
        <v>0.333315068493151</v>
      </c>
      <c r="C1269" s="20" t="n">
        <v>100</v>
      </c>
    </row>
    <row r="1270" customFormat="false" ht="16.5" hidden="false" customHeight="false" outlineLevel="0" collapsed="false">
      <c r="A1270" s="18" t="n">
        <f aca="false">A1269+1</f>
        <v>45895</v>
      </c>
      <c r="B1270" s="19" t="n">
        <f aca="false">$B$6*(A1270-$A$1112+1)/365*C174</f>
        <v>0.335424657534247</v>
      </c>
      <c r="C1270" s="20" t="n">
        <v>100</v>
      </c>
    </row>
    <row r="1271" customFormat="false" ht="16.5" hidden="false" customHeight="false" outlineLevel="0" collapsed="false">
      <c r="A1271" s="18" t="n">
        <f aca="false">A1270+1</f>
        <v>45896</v>
      </c>
      <c r="B1271" s="19" t="n">
        <f aca="false">$B$6*(A1271-$A$1112+1)/365*C175</f>
        <v>0.337534246575342</v>
      </c>
      <c r="C1271" s="20" t="n">
        <v>100</v>
      </c>
    </row>
    <row r="1272" customFormat="false" ht="16.5" hidden="false" customHeight="false" outlineLevel="0" collapsed="false">
      <c r="A1272" s="18" t="n">
        <f aca="false">A1271+1</f>
        <v>45897</v>
      </c>
      <c r="B1272" s="19" t="n">
        <f aca="false">$B$6*(A1272-$A$1112+1)/365*C176</f>
        <v>0.339643835616438</v>
      </c>
      <c r="C1272" s="20" t="n">
        <v>100</v>
      </c>
    </row>
    <row r="1273" customFormat="false" ht="16.5" hidden="false" customHeight="false" outlineLevel="0" collapsed="false">
      <c r="A1273" s="18" t="n">
        <f aca="false">A1272+1</f>
        <v>45898</v>
      </c>
      <c r="B1273" s="19" t="n">
        <f aca="false">$B$6*(A1273-$A$1112+1)/365*C177</f>
        <v>0.341753424657534</v>
      </c>
      <c r="C1273" s="20" t="n">
        <v>100</v>
      </c>
    </row>
    <row r="1274" customFormat="false" ht="16.5" hidden="false" customHeight="false" outlineLevel="0" collapsed="false">
      <c r="A1274" s="18" t="n">
        <f aca="false">A1273+1</f>
        <v>45899</v>
      </c>
      <c r="B1274" s="19" t="n">
        <f aca="false">$B$6*(A1274-$A$1112+1)/365*C178</f>
        <v>0.34386301369863</v>
      </c>
      <c r="C1274" s="20" t="n">
        <v>100</v>
      </c>
    </row>
    <row r="1275" customFormat="false" ht="16.5" hidden="false" customHeight="false" outlineLevel="0" collapsed="false">
      <c r="A1275" s="18" t="n">
        <f aca="false">A1274+1</f>
        <v>45900</v>
      </c>
      <c r="B1275" s="19" t="n">
        <f aca="false">$B$6*(A1275-$A$1112+1)/365*C179</f>
        <v>0.345972602739726</v>
      </c>
      <c r="C1275" s="20" t="n">
        <v>100</v>
      </c>
    </row>
    <row r="1276" customFormat="false" ht="16.5" hidden="false" customHeight="false" outlineLevel="0" collapsed="false">
      <c r="A1276" s="18" t="n">
        <f aca="false">A1275+1</f>
        <v>45901</v>
      </c>
      <c r="B1276" s="19" t="n">
        <f aca="false">$B$6*(A1276-$A$1112+1)/365*C180</f>
        <v>0.348082191780822</v>
      </c>
      <c r="C1276" s="20" t="n">
        <v>100</v>
      </c>
    </row>
    <row r="1277" customFormat="false" ht="16.5" hidden="false" customHeight="false" outlineLevel="0" collapsed="false">
      <c r="A1277" s="18" t="n">
        <f aca="false">A1276+1</f>
        <v>45902</v>
      </c>
      <c r="B1277" s="19" t="n">
        <f aca="false">$B$6*(A1277-$A$1112+1)/365*C181</f>
        <v>0.350191780821918</v>
      </c>
      <c r="C1277" s="20" t="n">
        <v>100</v>
      </c>
    </row>
    <row r="1278" customFormat="false" ht="16.5" hidden="false" customHeight="false" outlineLevel="0" collapsed="false">
      <c r="A1278" s="18" t="n">
        <f aca="false">A1277+1</f>
        <v>45903</v>
      </c>
      <c r="B1278" s="19" t="n">
        <f aca="false">$B$6*(A1278-$A$1112+1)/365*C182</f>
        <v>0.352301369863014</v>
      </c>
      <c r="C1278" s="20" t="n">
        <v>100</v>
      </c>
    </row>
    <row r="1279" customFormat="false" ht="16.5" hidden="false" customHeight="false" outlineLevel="0" collapsed="false">
      <c r="A1279" s="18" t="n">
        <f aca="false">A1278+1</f>
        <v>45904</v>
      </c>
      <c r="B1279" s="19" t="n">
        <f aca="false">$B$6*(A1279-$A$1112+1)/365*C183</f>
        <v>0.35441095890411</v>
      </c>
      <c r="C1279" s="20" t="n">
        <v>100</v>
      </c>
    </row>
    <row r="1280" customFormat="false" ht="16.5" hidden="false" customHeight="false" outlineLevel="0" collapsed="false">
      <c r="A1280" s="18" t="n">
        <f aca="false">A1279+1</f>
        <v>45905</v>
      </c>
      <c r="B1280" s="19" t="n">
        <f aca="false">$B$6*(A1280-$A$1112+1)/365*C184</f>
        <v>0.356520547945206</v>
      </c>
      <c r="C1280" s="20" t="n">
        <v>100</v>
      </c>
    </row>
    <row r="1281" customFormat="false" ht="16.5" hidden="false" customHeight="false" outlineLevel="0" collapsed="false">
      <c r="A1281" s="18" t="n">
        <f aca="false">A1280+1</f>
        <v>45906</v>
      </c>
      <c r="B1281" s="19" t="n">
        <f aca="false">$B$6*(A1281-$A$1112+1)/365*C185</f>
        <v>0.358630136986301</v>
      </c>
      <c r="C1281" s="20" t="n">
        <v>100</v>
      </c>
    </row>
    <row r="1282" customFormat="false" ht="16.5" hidden="false" customHeight="false" outlineLevel="0" collapsed="false">
      <c r="A1282" s="18" t="n">
        <f aca="false">A1281+1</f>
        <v>45907</v>
      </c>
      <c r="B1282" s="19" t="n">
        <f aca="false">$B$6*(A1282-$A$1112+1)/365*C186</f>
        <v>0.360739726027397</v>
      </c>
      <c r="C1282" s="20" t="n">
        <v>100</v>
      </c>
    </row>
    <row r="1283" customFormat="false" ht="16.5" hidden="false" customHeight="false" outlineLevel="0" collapsed="false">
      <c r="A1283" s="18" t="n">
        <f aca="false">A1282+1</f>
        <v>45908</v>
      </c>
      <c r="B1283" s="19" t="n">
        <f aca="false">$B$6*(A1283-$A$1112+1)/365*C187</f>
        <v>0.362849315068493</v>
      </c>
      <c r="C1283" s="20" t="n">
        <v>100</v>
      </c>
    </row>
    <row r="1284" customFormat="false" ht="16.5" hidden="false" customHeight="false" outlineLevel="0" collapsed="false">
      <c r="A1284" s="18" t="n">
        <f aca="false">A1283+1</f>
        <v>45909</v>
      </c>
      <c r="B1284" s="19" t="n">
        <f aca="false">$B$6*(A1284-$A$1112+1)/365*C188</f>
        <v>0.364958904109589</v>
      </c>
      <c r="C1284" s="20" t="n">
        <v>100</v>
      </c>
    </row>
    <row r="1285" customFormat="false" ht="16.5" hidden="false" customHeight="false" outlineLevel="0" collapsed="false">
      <c r="A1285" s="18" t="n">
        <f aca="false">A1284+1</f>
        <v>45910</v>
      </c>
      <c r="B1285" s="19" t="n">
        <f aca="false">$B$6*(A1285-$A$1112+1)/365*C189</f>
        <v>0.367068493150685</v>
      </c>
      <c r="C1285" s="20" t="n">
        <v>100</v>
      </c>
    </row>
    <row r="1286" customFormat="false" ht="16.5" hidden="false" customHeight="false" outlineLevel="0" collapsed="false">
      <c r="A1286" s="18" t="n">
        <f aca="false">A1285+1</f>
        <v>45911</v>
      </c>
      <c r="B1286" s="19" t="n">
        <f aca="false">$B$6*(A1286-$A$1112+1)/365*C190</f>
        <v>0.369178082191781</v>
      </c>
      <c r="C1286" s="20" t="n">
        <v>100</v>
      </c>
    </row>
    <row r="1287" customFormat="false" ht="16.5" hidden="false" customHeight="false" outlineLevel="0" collapsed="false">
      <c r="A1287" s="18" t="n">
        <f aca="false">A1286+1</f>
        <v>45912</v>
      </c>
      <c r="B1287" s="19" t="n">
        <f aca="false">$B$6*(A1287-$A$1112+1)/365*C191</f>
        <v>0.371287671232877</v>
      </c>
      <c r="C1287" s="20" t="n">
        <v>100</v>
      </c>
    </row>
    <row r="1288" customFormat="false" ht="16.5" hidden="false" customHeight="false" outlineLevel="0" collapsed="false">
      <c r="A1288" s="18" t="n">
        <f aca="false">A1287+1</f>
        <v>45913</v>
      </c>
      <c r="B1288" s="19" t="n">
        <f aca="false">$B$6*(A1288-$A$1112+1)/365*C192</f>
        <v>0.373397260273973</v>
      </c>
      <c r="C1288" s="20" t="n">
        <v>100</v>
      </c>
    </row>
    <row r="1289" customFormat="false" ht="16.5" hidden="false" customHeight="false" outlineLevel="0" collapsed="false">
      <c r="A1289" s="18" t="n">
        <f aca="false">A1288+1</f>
        <v>45914</v>
      </c>
      <c r="B1289" s="19" t="n">
        <f aca="false">$B$6*(A1289-$A$1112+1)/365*C193</f>
        <v>0.375506849315069</v>
      </c>
      <c r="C1289" s="20" t="n">
        <v>100</v>
      </c>
    </row>
    <row r="1290" customFormat="false" ht="16.5" hidden="false" customHeight="false" outlineLevel="0" collapsed="false">
      <c r="A1290" s="18" t="n">
        <f aca="false">A1289+1</f>
        <v>45915</v>
      </c>
      <c r="B1290" s="19" t="n">
        <f aca="false">$B$6*(A1290-$A$1112+1)/365*C194</f>
        <v>0.377616438356164</v>
      </c>
      <c r="C1290" s="20" t="n">
        <v>100</v>
      </c>
    </row>
    <row r="1291" customFormat="false" ht="16.5" hidden="false" customHeight="false" outlineLevel="0" collapsed="false">
      <c r="A1291" s="18" t="n">
        <f aca="false">A1290+1</f>
        <v>45916</v>
      </c>
      <c r="B1291" s="19" t="n">
        <f aca="false">$B$6*(A1291-$A$1112+1)/365*C195</f>
        <v>0.37972602739726</v>
      </c>
      <c r="C1291" s="20" t="n">
        <v>100</v>
      </c>
    </row>
    <row r="1292" customFormat="false" ht="16.5" hidden="false" customHeight="false" outlineLevel="0" collapsed="false">
      <c r="A1292" s="18" t="n">
        <f aca="false">A1291+1</f>
        <v>45917</v>
      </c>
      <c r="B1292" s="19" t="n">
        <f aca="false">$B$6*(A1292-$A$1112+1)/365*C196</f>
        <v>0.381835616438356</v>
      </c>
      <c r="C1292" s="20" t="n">
        <v>100</v>
      </c>
    </row>
    <row r="1293" customFormat="false" ht="16.5" hidden="false" customHeight="false" outlineLevel="0" collapsed="false">
      <c r="A1293" s="18" t="n">
        <f aca="false">A1292+1</f>
        <v>45918</v>
      </c>
      <c r="B1293" s="19" t="n">
        <f aca="false">$B$6*(A1293-$A$1112+1)/365*C197</f>
        <v>0.383945205479452</v>
      </c>
      <c r="C1293" s="20" t="n">
        <v>100</v>
      </c>
    </row>
    <row r="1294" customFormat="false" ht="16.5" hidden="false" customHeight="false" outlineLevel="0" collapsed="false">
      <c r="A1294" s="18" t="n">
        <f aca="false">A1293+1</f>
        <v>45919</v>
      </c>
      <c r="B1294" s="19" t="n">
        <f aca="false">$B$6*(A1294-$A$1112+1)/365*C198</f>
        <v>0.386054794520548</v>
      </c>
      <c r="C1294" s="20" t="n">
        <v>100</v>
      </c>
    </row>
    <row r="1295" customFormat="false" ht="16.5" hidden="false" customHeight="false" outlineLevel="0" collapsed="false">
      <c r="A1295" s="18" t="n">
        <f aca="false">A1294+1</f>
        <v>45920</v>
      </c>
      <c r="B1295" s="19" t="n">
        <f aca="false">$B$6*(A1295-$A$1112+1)/365*C199</f>
        <v>0.388164383561644</v>
      </c>
      <c r="C1295" s="20" t="n">
        <v>100</v>
      </c>
    </row>
    <row r="1296" customFormat="false" ht="16.5" hidden="false" customHeight="false" outlineLevel="0" collapsed="false">
      <c r="A1296" s="18" t="n">
        <f aca="false">A1295+1</f>
        <v>45921</v>
      </c>
      <c r="B1296" s="19" t="n">
        <f aca="false">$B$6*(A1296-$A$1112+1)/365*C200</f>
        <v>0.39027397260274</v>
      </c>
      <c r="C1296" s="20" t="n">
        <v>100</v>
      </c>
    </row>
    <row r="1297" customFormat="false" ht="16.5" hidden="false" customHeight="false" outlineLevel="0" collapsed="false">
      <c r="A1297" s="18" t="n">
        <f aca="false">A1296+1</f>
        <v>45922</v>
      </c>
      <c r="B1297" s="19" t="n">
        <f aca="false">$B$6*(A1297-$A$1112+1)/365*C201</f>
        <v>0.392383561643836</v>
      </c>
      <c r="C1297" s="20" t="n">
        <v>100</v>
      </c>
    </row>
    <row r="1298" customFormat="false" ht="16.5" hidden="false" customHeight="false" outlineLevel="0" collapsed="false">
      <c r="A1298" s="18" t="n">
        <f aca="false">A1297+1</f>
        <v>45923</v>
      </c>
      <c r="B1298" s="19" t="n">
        <f aca="false">$B$6*(A1298-$A$1112+1)/365*C202</f>
        <v>0.394493150684931</v>
      </c>
      <c r="C1298" s="20" t="n">
        <v>100</v>
      </c>
    </row>
    <row r="1299" customFormat="false" ht="16.5" hidden="false" customHeight="false" outlineLevel="0" collapsed="false">
      <c r="A1299" s="18" t="n">
        <f aca="false">A1298+1</f>
        <v>45924</v>
      </c>
      <c r="B1299" s="19" t="n">
        <f aca="false">$B$6*(A1299-$A$1112+1)/365*C203</f>
        <v>0.396602739726027</v>
      </c>
      <c r="C1299" s="20" t="n">
        <v>100</v>
      </c>
    </row>
    <row r="1300" customFormat="false" ht="16.5" hidden="false" customHeight="false" outlineLevel="0" collapsed="false">
      <c r="A1300" s="18" t="n">
        <f aca="false">A1299+1</f>
        <v>45925</v>
      </c>
      <c r="B1300" s="19" t="n">
        <f aca="false">$B$6*(A1300-$A$1112+1)/365*C204</f>
        <v>0.398712328767123</v>
      </c>
      <c r="C1300" s="20" t="n">
        <v>100</v>
      </c>
    </row>
    <row r="1301" customFormat="false" ht="16.5" hidden="false" customHeight="false" outlineLevel="0" collapsed="false">
      <c r="A1301" s="18" t="n">
        <f aca="false">A1300+1</f>
        <v>45926</v>
      </c>
      <c r="B1301" s="19" t="n">
        <f aca="false">$B$6*(A1301-$A$1112+1)/365*C205</f>
        <v>0.400821917808219</v>
      </c>
      <c r="C1301" s="20" t="n">
        <v>100</v>
      </c>
    </row>
    <row r="1302" customFormat="false" ht="16.5" hidden="false" customHeight="false" outlineLevel="0" collapsed="false">
      <c r="A1302" s="18" t="n">
        <f aca="false">A1301+1</f>
        <v>45927</v>
      </c>
      <c r="B1302" s="19" t="n">
        <f aca="false">$B$6*(A1302-$A$1112+1)/365*C206</f>
        <v>0.402931506849315</v>
      </c>
      <c r="C1302" s="20" t="n">
        <v>100</v>
      </c>
    </row>
    <row r="1303" customFormat="false" ht="16.5" hidden="false" customHeight="false" outlineLevel="0" collapsed="false">
      <c r="A1303" s="18" t="n">
        <f aca="false">A1302+1</f>
        <v>45928</v>
      </c>
      <c r="B1303" s="19" t="n">
        <f aca="false">$B$6*(A1303-$A$1112+1)/365*C207</f>
        <v>0.405041095890411</v>
      </c>
      <c r="C1303" s="20" t="n">
        <v>100</v>
      </c>
    </row>
    <row r="1304" customFormat="false" ht="16.5" hidden="false" customHeight="false" outlineLevel="0" collapsed="false">
      <c r="A1304" s="18" t="n">
        <f aca="false">A1303+1</f>
        <v>45929</v>
      </c>
      <c r="B1304" s="19" t="n">
        <f aca="false">$B$6*(A1304-$A$1112+1)/365*C208</f>
        <v>0.407150684931507</v>
      </c>
      <c r="C1304" s="20" t="n">
        <v>100</v>
      </c>
    </row>
    <row r="1305" customFormat="false" ht="16.5" hidden="false" customHeight="false" outlineLevel="0" collapsed="false">
      <c r="A1305" s="18" t="n">
        <f aca="false">A1304+1</f>
        <v>45930</v>
      </c>
      <c r="B1305" s="19" t="n">
        <f aca="false">$B$6*(A1305-$A$1112+1)/365*C209</f>
        <v>0.409260273972603</v>
      </c>
      <c r="C1305" s="20" t="n">
        <v>100</v>
      </c>
    </row>
    <row r="1306" customFormat="false" ht="16.5" hidden="false" customHeight="false" outlineLevel="0" collapsed="false">
      <c r="A1306" s="18" t="n">
        <f aca="false">A1305+1</f>
        <v>45931</v>
      </c>
      <c r="B1306" s="19" t="n">
        <f aca="false">$B$6*(A1306-$A$1112+1)/365*C210</f>
        <v>0.411369863013699</v>
      </c>
      <c r="C1306" s="20" t="n">
        <v>100</v>
      </c>
    </row>
    <row r="1307" customFormat="false" ht="16.5" hidden="false" customHeight="false" outlineLevel="0" collapsed="false">
      <c r="A1307" s="18" t="n">
        <f aca="false">A1306+1</f>
        <v>45932</v>
      </c>
      <c r="B1307" s="19" t="n">
        <f aca="false">$B$6*(A1307-$A$1112+1)/365*C211</f>
        <v>0.413479452054795</v>
      </c>
      <c r="C1307" s="20" t="n">
        <v>100</v>
      </c>
    </row>
    <row r="1308" customFormat="false" ht="16.5" hidden="false" customHeight="false" outlineLevel="0" collapsed="false">
      <c r="A1308" s="18" t="n">
        <f aca="false">A1307+1</f>
        <v>45933</v>
      </c>
      <c r="B1308" s="19" t="n">
        <f aca="false">$B$6*(A1308-$A$1112+1)/365*C212</f>
        <v>0.41558904109589</v>
      </c>
      <c r="C1308" s="20" t="n">
        <v>100</v>
      </c>
    </row>
    <row r="1309" customFormat="false" ht="16.5" hidden="false" customHeight="false" outlineLevel="0" collapsed="false">
      <c r="A1309" s="18" t="n">
        <f aca="false">A1308+1</f>
        <v>45934</v>
      </c>
      <c r="B1309" s="19" t="n">
        <f aca="false">$B$6*(A1309-$A$1112+1)/365*C213</f>
        <v>0.417698630136986</v>
      </c>
      <c r="C1309" s="20" t="n">
        <v>100</v>
      </c>
    </row>
    <row r="1310" customFormat="false" ht="16.5" hidden="false" customHeight="false" outlineLevel="0" collapsed="false">
      <c r="A1310" s="18" t="n">
        <f aca="false">A1309+1</f>
        <v>45935</v>
      </c>
      <c r="B1310" s="19" t="n">
        <f aca="false">$B$6*(A1310-$A$1112+1)/365*C214</f>
        <v>0.419808219178082</v>
      </c>
      <c r="C1310" s="20" t="n">
        <v>100</v>
      </c>
    </row>
    <row r="1311" customFormat="false" ht="16.5" hidden="false" customHeight="false" outlineLevel="0" collapsed="false">
      <c r="A1311" s="18" t="n">
        <f aca="false">A1310+1</f>
        <v>45936</v>
      </c>
      <c r="B1311" s="19" t="n">
        <f aca="false">$B$6*(A1311-$A$1112+1)/365*C215</f>
        <v>0.421917808219178</v>
      </c>
      <c r="C1311" s="20" t="n">
        <v>100</v>
      </c>
    </row>
    <row r="1312" customFormat="false" ht="16.5" hidden="false" customHeight="false" outlineLevel="0" collapsed="false">
      <c r="A1312" s="18" t="n">
        <f aca="false">A1311+1</f>
        <v>45937</v>
      </c>
      <c r="B1312" s="19" t="n">
        <f aca="false">$B$6*(A1312-$A$1112+1)/365*C216</f>
        <v>0.424027397260274</v>
      </c>
      <c r="C1312" s="20" t="n">
        <v>100</v>
      </c>
    </row>
    <row r="1313" customFormat="false" ht="16.5" hidden="false" customHeight="false" outlineLevel="0" collapsed="false">
      <c r="A1313" s="18" t="n">
        <f aca="false">A1312+1</f>
        <v>45938</v>
      </c>
      <c r="B1313" s="19" t="n">
        <f aca="false">$B$6*(A1313-$A$1112+1)/365*C217</f>
        <v>0.42613698630137</v>
      </c>
      <c r="C1313" s="20" t="n">
        <v>100</v>
      </c>
    </row>
    <row r="1314" customFormat="false" ht="16.5" hidden="false" customHeight="false" outlineLevel="0" collapsed="false">
      <c r="A1314" s="18" t="n">
        <f aca="false">A1313+1</f>
        <v>45939</v>
      </c>
      <c r="B1314" s="19" t="n">
        <f aca="false">$B$6*(A1314-$A$1112+1)/365*C218</f>
        <v>0.428246575342466</v>
      </c>
      <c r="C1314" s="20" t="n">
        <v>100</v>
      </c>
    </row>
    <row r="1315" customFormat="false" ht="16.5" hidden="false" customHeight="false" outlineLevel="0" collapsed="false">
      <c r="A1315" s="18" t="n">
        <f aca="false">A1314+1</f>
        <v>45940</v>
      </c>
      <c r="B1315" s="19" t="n">
        <f aca="false">$B$6*(A1315-$A$1112+1)/365*C219</f>
        <v>0.430356164383562</v>
      </c>
      <c r="C1315" s="20" t="n">
        <v>100</v>
      </c>
    </row>
    <row r="1316" customFormat="false" ht="16.5" hidden="false" customHeight="false" outlineLevel="0" collapsed="false">
      <c r="A1316" s="18" t="n">
        <f aca="false">A1315+1</f>
        <v>45941</v>
      </c>
      <c r="B1316" s="19" t="n">
        <f aca="false">$B$6*(A1316-$A$1112+1)/365*C220</f>
        <v>0.432465753424658</v>
      </c>
      <c r="C1316" s="20" t="n">
        <v>100</v>
      </c>
    </row>
    <row r="1317" customFormat="false" ht="16.5" hidden="false" customHeight="false" outlineLevel="0" collapsed="false">
      <c r="A1317" s="18" t="n">
        <f aca="false">A1316+1</f>
        <v>45942</v>
      </c>
      <c r="B1317" s="19" t="n">
        <f aca="false">$B$6*(A1317-$A$1112+1)/365*C221</f>
        <v>0.434575342465753</v>
      </c>
      <c r="C1317" s="20" t="n">
        <v>100</v>
      </c>
    </row>
    <row r="1318" customFormat="false" ht="16.5" hidden="false" customHeight="false" outlineLevel="0" collapsed="false">
      <c r="A1318" s="18" t="n">
        <f aca="false">A1317+1</f>
        <v>45943</v>
      </c>
      <c r="B1318" s="19" t="n">
        <f aca="false">$B$6*(A1318-$A$1112+1)/365*C222</f>
        <v>0.436684931506849</v>
      </c>
      <c r="C1318" s="20" t="n">
        <v>100</v>
      </c>
    </row>
    <row r="1319" customFormat="false" ht="16.5" hidden="false" customHeight="false" outlineLevel="0" collapsed="false">
      <c r="A1319" s="18" t="n">
        <f aca="false">A1318+1</f>
        <v>45944</v>
      </c>
      <c r="B1319" s="19" t="n">
        <f aca="false">$B$6*(A1319-$A$1112+1)/365*C223</f>
        <v>0.438794520547945</v>
      </c>
      <c r="C1319" s="20" t="n">
        <v>100</v>
      </c>
    </row>
    <row r="1320" customFormat="false" ht="16.5" hidden="false" customHeight="false" outlineLevel="0" collapsed="false">
      <c r="A1320" s="18" t="n">
        <f aca="false">A1319+1</f>
        <v>45945</v>
      </c>
      <c r="B1320" s="19" t="n">
        <f aca="false">$B$6*(A1320-$A$1112+1)/365*C224</f>
        <v>0.440904109589041</v>
      </c>
      <c r="C1320" s="20" t="n">
        <v>100</v>
      </c>
    </row>
    <row r="1321" customFormat="false" ht="16.5" hidden="false" customHeight="false" outlineLevel="0" collapsed="false">
      <c r="A1321" s="18" t="n">
        <f aca="false">A1320+1</f>
        <v>45946</v>
      </c>
      <c r="B1321" s="19" t="n">
        <f aca="false">$B$6*(A1321-$A$1112+1)/365*C225</f>
        <v>0.443013698630137</v>
      </c>
      <c r="C1321" s="20" t="n">
        <v>100</v>
      </c>
    </row>
    <row r="1322" customFormat="false" ht="16.5" hidden="false" customHeight="false" outlineLevel="0" collapsed="false">
      <c r="A1322" s="18" t="n">
        <f aca="false">A1321+1</f>
        <v>45947</v>
      </c>
      <c r="B1322" s="19" t="n">
        <f aca="false">$B$6*(A1322-$A$1112+1)/365*C226</f>
        <v>0.445123287671233</v>
      </c>
      <c r="C1322" s="20" t="n">
        <v>100</v>
      </c>
    </row>
    <row r="1323" customFormat="false" ht="16.5" hidden="false" customHeight="false" outlineLevel="0" collapsed="false">
      <c r="A1323" s="18" t="n">
        <f aca="false">A1322+1</f>
        <v>45948</v>
      </c>
      <c r="B1323" s="19" t="n">
        <f aca="false">$B$6*(A1323-$A$1112+1)/365*C227</f>
        <v>0.447232876712329</v>
      </c>
      <c r="C1323" s="20" t="n">
        <v>100</v>
      </c>
    </row>
    <row r="1324" customFormat="false" ht="16.5" hidden="false" customHeight="false" outlineLevel="0" collapsed="false">
      <c r="A1324" s="18" t="n">
        <f aca="false">A1323+1</f>
        <v>45949</v>
      </c>
      <c r="B1324" s="19" t="n">
        <f aca="false">$B$6*(A1324-$A$1112+1)/365*C228</f>
        <v>0.449342465753425</v>
      </c>
      <c r="C1324" s="20" t="n">
        <v>100</v>
      </c>
    </row>
    <row r="1325" customFormat="false" ht="16.5" hidden="false" customHeight="false" outlineLevel="0" collapsed="false">
      <c r="A1325" s="18" t="n">
        <f aca="false">A1324+1</f>
        <v>45950</v>
      </c>
      <c r="B1325" s="19" t="n">
        <f aca="false">$B$6*(A1325-$A$1112+1)/365*C229</f>
        <v>0.451452054794521</v>
      </c>
      <c r="C1325" s="20" t="n">
        <v>100</v>
      </c>
    </row>
    <row r="1326" customFormat="false" ht="16.5" hidden="false" customHeight="false" outlineLevel="0" collapsed="false">
      <c r="A1326" s="18" t="n">
        <f aca="false">A1325+1</f>
        <v>45951</v>
      </c>
      <c r="B1326" s="19" t="n">
        <f aca="false">$B$6*(A1326-$A$1112+1)/365*C230</f>
        <v>0.453561643835616</v>
      </c>
      <c r="C1326" s="20" t="n">
        <v>100</v>
      </c>
    </row>
    <row r="1327" customFormat="false" ht="16.5" hidden="false" customHeight="false" outlineLevel="0" collapsed="false">
      <c r="A1327" s="18" t="n">
        <f aca="false">A1326+1</f>
        <v>45952</v>
      </c>
      <c r="B1327" s="19" t="n">
        <f aca="false">$B$6*(A1327-$A$1112+1)/365*C231</f>
        <v>0.455671232876712</v>
      </c>
      <c r="C1327" s="20" t="n">
        <v>100</v>
      </c>
    </row>
    <row r="1328" customFormat="false" ht="16.5" hidden="false" customHeight="false" outlineLevel="0" collapsed="false">
      <c r="A1328" s="18" t="n">
        <f aca="false">A1327+1</f>
        <v>45953</v>
      </c>
      <c r="B1328" s="19" t="n">
        <f aca="false">$B$6*(A1328-$A$1112+1)/365*C232</f>
        <v>0.457780821917808</v>
      </c>
      <c r="C1328" s="20" t="n">
        <v>100</v>
      </c>
    </row>
    <row r="1329" customFormat="false" ht="16.5" hidden="false" customHeight="false" outlineLevel="0" collapsed="false">
      <c r="A1329" s="18" t="n">
        <f aca="false">A1328+1</f>
        <v>45954</v>
      </c>
      <c r="B1329" s="19" t="n">
        <f aca="false">$B$6*(A1329-$A$1112+1)/365*C233</f>
        <v>0.459890410958904</v>
      </c>
      <c r="C1329" s="20" t="n">
        <v>100</v>
      </c>
    </row>
    <row r="1330" customFormat="false" ht="16.5" hidden="false" customHeight="false" outlineLevel="0" collapsed="false">
      <c r="A1330" s="18" t="n">
        <f aca="false">A1329+1</f>
        <v>45955</v>
      </c>
      <c r="B1330" s="19" t="n">
        <f aca="false">$B$6*(A1330-$A$1112+1)/365*C234</f>
        <v>0.462</v>
      </c>
      <c r="C1330" s="20" t="n">
        <v>100</v>
      </c>
    </row>
    <row r="1331" customFormat="false" ht="16.5" hidden="false" customHeight="false" outlineLevel="0" collapsed="false">
      <c r="A1331" s="18" t="n">
        <f aca="false">A1330+1</f>
        <v>45956</v>
      </c>
      <c r="B1331" s="19" t="n">
        <f aca="false">$B$6*(A1331-$A$1112+1)/365*C235</f>
        <v>0.464109589041096</v>
      </c>
      <c r="C1331" s="20" t="n">
        <v>100</v>
      </c>
    </row>
    <row r="1332" customFormat="false" ht="16.5" hidden="false" customHeight="false" outlineLevel="0" collapsed="false">
      <c r="A1332" s="18" t="n">
        <f aca="false">A1331+1</f>
        <v>45957</v>
      </c>
      <c r="B1332" s="19" t="n">
        <f aca="false">$B$6*(A1332-$A$1112+1)/365*C236</f>
        <v>0.466219178082192</v>
      </c>
      <c r="C1332" s="20" t="n">
        <v>100</v>
      </c>
    </row>
    <row r="1333" customFormat="false" ht="16.5" hidden="false" customHeight="false" outlineLevel="0" collapsed="false">
      <c r="A1333" s="18" t="n">
        <f aca="false">A1332+1</f>
        <v>45958</v>
      </c>
      <c r="B1333" s="19" t="n">
        <f aca="false">$B$6*(A1333-$A$1112+1)/365*C237</f>
        <v>0.468328767123288</v>
      </c>
      <c r="C1333" s="20" t="n">
        <v>100</v>
      </c>
    </row>
    <row r="1334" customFormat="false" ht="16.5" hidden="false" customHeight="false" outlineLevel="0" collapsed="false">
      <c r="A1334" s="18" t="n">
        <f aca="false">A1333+1</f>
        <v>45959</v>
      </c>
      <c r="B1334" s="19" t="n">
        <f aca="false">$B$6*(A1334-$A$1112+1)/365*C238</f>
        <v>0.470438356164384</v>
      </c>
      <c r="C1334" s="20" t="n">
        <v>100</v>
      </c>
    </row>
    <row r="1335" customFormat="false" ht="16.5" hidden="false" customHeight="false" outlineLevel="0" collapsed="false">
      <c r="A1335" s="18" t="n">
        <f aca="false">A1334+1</f>
        <v>45960</v>
      </c>
      <c r="B1335" s="19" t="n">
        <f aca="false">$B$6*(A1335-$A$1112+1)/365*C239</f>
        <v>0.47254794520548</v>
      </c>
      <c r="C1335" s="20" t="n">
        <v>100</v>
      </c>
    </row>
    <row r="1336" customFormat="false" ht="16.5" hidden="false" customHeight="false" outlineLevel="0" collapsed="false">
      <c r="A1336" s="18" t="n">
        <f aca="false">A1335+1</f>
        <v>45961</v>
      </c>
      <c r="B1336" s="19" t="n">
        <f aca="false">$B$6*(A1336-$A$1112+1)/365*C240</f>
        <v>0.474657534246575</v>
      </c>
      <c r="C1336" s="20" t="n">
        <v>100</v>
      </c>
    </row>
    <row r="1337" customFormat="false" ht="16.5" hidden="false" customHeight="false" outlineLevel="0" collapsed="false">
      <c r="A1337" s="18" t="n">
        <f aca="false">A1336+1</f>
        <v>45962</v>
      </c>
      <c r="B1337" s="19" t="n">
        <f aca="false">$B$6*(A1337-$A$1112+1)/365*C241</f>
        <v>0.476767123287671</v>
      </c>
      <c r="C1337" s="20" t="n">
        <v>100</v>
      </c>
    </row>
    <row r="1338" customFormat="false" ht="16.5" hidden="false" customHeight="false" outlineLevel="0" collapsed="false">
      <c r="A1338" s="18" t="n">
        <f aca="false">A1337+1</f>
        <v>45963</v>
      </c>
      <c r="B1338" s="19" t="n">
        <f aca="false">$B$6*(A1338-$A$1112+1)/365*C242</f>
        <v>0.478876712328767</v>
      </c>
      <c r="C1338" s="20" t="n">
        <v>100</v>
      </c>
    </row>
    <row r="1339" customFormat="false" ht="16.5" hidden="false" customHeight="false" outlineLevel="0" collapsed="false">
      <c r="A1339" s="18" t="n">
        <f aca="false">A1338+1</f>
        <v>45964</v>
      </c>
      <c r="B1339" s="19" t="n">
        <f aca="false">$B$6*(A1339-$A$1112+1)/365*C243</f>
        <v>0.480986301369863</v>
      </c>
      <c r="C1339" s="20" t="n">
        <v>100</v>
      </c>
    </row>
    <row r="1340" customFormat="false" ht="16.5" hidden="false" customHeight="false" outlineLevel="0" collapsed="false">
      <c r="A1340" s="18" t="n">
        <f aca="false">A1339+1</f>
        <v>45965</v>
      </c>
      <c r="B1340" s="19" t="n">
        <f aca="false">$B$6*(A1340-$A$1112+1)/365*C244</f>
        <v>0.483095890410959</v>
      </c>
      <c r="C1340" s="20" t="n">
        <v>100</v>
      </c>
    </row>
    <row r="1341" customFormat="false" ht="16.5" hidden="false" customHeight="false" outlineLevel="0" collapsed="false">
      <c r="A1341" s="18" t="n">
        <f aca="false">A1340+1</f>
        <v>45966</v>
      </c>
      <c r="B1341" s="19" t="n">
        <f aca="false">$B$6*(A1341-$A$1112+1)/365*C245</f>
        <v>0.485205479452055</v>
      </c>
      <c r="C1341" s="20" t="n">
        <v>100</v>
      </c>
    </row>
    <row r="1342" customFormat="false" ht="16.5" hidden="false" customHeight="false" outlineLevel="0" collapsed="false">
      <c r="A1342" s="18" t="n">
        <f aca="false">A1341+1</f>
        <v>45967</v>
      </c>
      <c r="B1342" s="19" t="n">
        <f aca="false">$B$6*(A1342-$A$1112+1)/365*C246</f>
        <v>0.487315068493151</v>
      </c>
      <c r="C1342" s="20" t="n">
        <v>100</v>
      </c>
    </row>
    <row r="1343" customFormat="false" ht="16.5" hidden="false" customHeight="false" outlineLevel="0" collapsed="false">
      <c r="A1343" s="18" t="n">
        <f aca="false">A1342+1</f>
        <v>45968</v>
      </c>
      <c r="B1343" s="19" t="n">
        <f aca="false">$B$6*(A1343-$A$1112+1)/365*C247</f>
        <v>0.489424657534247</v>
      </c>
      <c r="C1343" s="20" t="n">
        <v>100</v>
      </c>
    </row>
    <row r="1344" customFormat="false" ht="16.5" hidden="false" customHeight="false" outlineLevel="0" collapsed="false">
      <c r="A1344" s="18" t="n">
        <f aca="false">A1343+1</f>
        <v>45969</v>
      </c>
      <c r="B1344" s="19" t="n">
        <f aca="false">$B$6*(A1344-$A$1112+1)/365*C248</f>
        <v>0.491534246575343</v>
      </c>
      <c r="C1344" s="20" t="n">
        <v>100</v>
      </c>
    </row>
    <row r="1345" customFormat="false" ht="16.5" hidden="false" customHeight="false" outlineLevel="0" collapsed="false">
      <c r="A1345" s="18" t="n">
        <f aca="false">A1344+1</f>
        <v>45970</v>
      </c>
      <c r="B1345" s="19" t="n">
        <f aca="false">$B$6*(A1345-$A$1112+1)/365*C249</f>
        <v>0.493643835616438</v>
      </c>
      <c r="C1345" s="20" t="n">
        <v>100</v>
      </c>
    </row>
    <row r="1346" customFormat="false" ht="16.5" hidden="false" customHeight="false" outlineLevel="0" collapsed="false">
      <c r="A1346" s="18" t="n">
        <f aca="false">A1345+1</f>
        <v>45971</v>
      </c>
      <c r="B1346" s="19" t="n">
        <f aca="false">$B$6*(A1346-$A$1112+1)/365*C250</f>
        <v>0.495753424657534</v>
      </c>
      <c r="C1346" s="20" t="n">
        <v>100</v>
      </c>
    </row>
    <row r="1347" customFormat="false" ht="16.5" hidden="false" customHeight="false" outlineLevel="0" collapsed="false">
      <c r="A1347" s="18" t="n">
        <f aca="false">A1346+1</f>
        <v>45972</v>
      </c>
      <c r="B1347" s="19" t="n">
        <f aca="false">$B$6*(A1347-$A$1112+1)/365*C251</f>
        <v>0.49786301369863</v>
      </c>
      <c r="C1347" s="20" t="n">
        <v>100</v>
      </c>
    </row>
    <row r="1348" customFormat="false" ht="16.5" hidden="false" customHeight="false" outlineLevel="0" collapsed="false">
      <c r="A1348" s="18" t="n">
        <f aca="false">A1347+1</f>
        <v>45973</v>
      </c>
      <c r="B1348" s="19" t="n">
        <f aca="false">$B$6*(A1348-$A$1112+1)/365*C252</f>
        <v>0.499972602739726</v>
      </c>
      <c r="C1348" s="20" t="n">
        <v>100</v>
      </c>
    </row>
    <row r="1349" customFormat="false" ht="16.5" hidden="false" customHeight="false" outlineLevel="0" collapsed="false">
      <c r="A1349" s="18" t="n">
        <f aca="false">A1348+1</f>
        <v>45974</v>
      </c>
      <c r="B1349" s="19" t="n">
        <f aca="false">$B$6*(A1349-$A$1112+1)/365*C253</f>
        <v>0.502082191780822</v>
      </c>
      <c r="C1349" s="20" t="n">
        <v>100</v>
      </c>
    </row>
    <row r="1350" customFormat="false" ht="16.5" hidden="false" customHeight="false" outlineLevel="0" collapsed="false">
      <c r="A1350" s="18" t="n">
        <f aca="false">A1349+1</f>
        <v>45975</v>
      </c>
      <c r="B1350" s="19" t="n">
        <f aca="false">$B$6*(A1350-$A$1112+1)/365*C254</f>
        <v>0.504191780821918</v>
      </c>
      <c r="C1350" s="20" t="n">
        <v>100</v>
      </c>
    </row>
    <row r="1351" customFormat="false" ht="16.5" hidden="false" customHeight="false" outlineLevel="0" collapsed="false">
      <c r="A1351" s="18" t="n">
        <f aca="false">A1350+1</f>
        <v>45976</v>
      </c>
      <c r="B1351" s="19" t="n">
        <f aca="false">$B$6*(A1351-$A$1112+1)/365*C255</f>
        <v>0.506301369863014</v>
      </c>
      <c r="C1351" s="20" t="n">
        <v>100</v>
      </c>
    </row>
    <row r="1352" customFormat="false" ht="16.5" hidden="false" customHeight="false" outlineLevel="0" collapsed="false">
      <c r="A1352" s="18" t="n">
        <f aca="false">A1351+1</f>
        <v>45977</v>
      </c>
      <c r="B1352" s="19" t="n">
        <f aca="false">$B$6*(A1352-$A$1112+1)/365*C256</f>
        <v>0.50841095890411</v>
      </c>
      <c r="C1352" s="20" t="n">
        <v>100</v>
      </c>
    </row>
    <row r="1353" customFormat="false" ht="16.5" hidden="false" customHeight="false" outlineLevel="0" collapsed="false">
      <c r="A1353" s="18" t="n">
        <f aca="false">A1352+1</f>
        <v>45978</v>
      </c>
      <c r="B1353" s="19" t="n">
        <f aca="false">$B$6*(A1353-$A$1112+1)/365*C257</f>
        <v>0.510520547945206</v>
      </c>
      <c r="C1353" s="20" t="n">
        <v>100</v>
      </c>
    </row>
    <row r="1354" customFormat="false" ht="16.5" hidden="false" customHeight="false" outlineLevel="0" collapsed="false">
      <c r="A1354" s="18" t="n">
        <f aca="false">A1353+1</f>
        <v>45979</v>
      </c>
      <c r="B1354" s="19" t="n">
        <f aca="false">$B$6*(A1354-$A$1112+1)/365*C258</f>
        <v>0.512630136986301</v>
      </c>
      <c r="C1354" s="20" t="n">
        <v>100</v>
      </c>
    </row>
    <row r="1355" customFormat="false" ht="16.5" hidden="false" customHeight="false" outlineLevel="0" collapsed="false">
      <c r="A1355" s="18" t="n">
        <f aca="false">A1354+1</f>
        <v>45980</v>
      </c>
      <c r="B1355" s="19" t="n">
        <f aca="false">$B$6*(A1355-$A$1112+1)/365*C259</f>
        <v>0.514739726027397</v>
      </c>
      <c r="C1355" s="20" t="n">
        <v>100</v>
      </c>
    </row>
    <row r="1356" customFormat="false" ht="16.5" hidden="false" customHeight="false" outlineLevel="0" collapsed="false">
      <c r="A1356" s="18" t="n">
        <f aca="false">A1355+1</f>
        <v>45981</v>
      </c>
      <c r="B1356" s="19" t="n">
        <f aca="false">$B$6*(A1356-$A$1112+1)/365*C260</f>
        <v>0.516849315068493</v>
      </c>
      <c r="C1356" s="20" t="n">
        <v>100</v>
      </c>
    </row>
    <row r="1357" customFormat="false" ht="16.5" hidden="false" customHeight="false" outlineLevel="0" collapsed="false">
      <c r="A1357" s="18" t="n">
        <f aca="false">A1356+1</f>
        <v>45982</v>
      </c>
      <c r="B1357" s="19" t="n">
        <f aca="false">$B$6*(A1357-$A$1112+1)/365*C261</f>
        <v>0.518958904109589</v>
      </c>
      <c r="C1357" s="20" t="n">
        <v>100</v>
      </c>
    </row>
    <row r="1358" customFormat="false" ht="16.5" hidden="false" customHeight="false" outlineLevel="0" collapsed="false">
      <c r="A1358" s="18" t="n">
        <f aca="false">A1357+1</f>
        <v>45983</v>
      </c>
      <c r="B1358" s="19" t="n">
        <f aca="false">$B$6*(A1358-$A$1112+1)/365*C262</f>
        <v>0.521068493150685</v>
      </c>
      <c r="C1358" s="20" t="n">
        <v>100</v>
      </c>
    </row>
    <row r="1359" customFormat="false" ht="16.5" hidden="false" customHeight="false" outlineLevel="0" collapsed="false">
      <c r="A1359" s="18" t="n">
        <f aca="false">A1358+1</f>
        <v>45984</v>
      </c>
      <c r="B1359" s="19" t="n">
        <f aca="false">$B$6*(A1359-$A$1112+1)/365*C263</f>
        <v>0.523178082191781</v>
      </c>
      <c r="C1359" s="20" t="n">
        <v>100</v>
      </c>
    </row>
    <row r="1360" customFormat="false" ht="16.5" hidden="false" customHeight="false" outlineLevel="0" collapsed="false">
      <c r="A1360" s="18" t="n">
        <f aca="false">A1359+1</f>
        <v>45985</v>
      </c>
      <c r="B1360" s="19" t="n">
        <f aca="false">$B$6*(A1360-$A$1112+1)/365*C264</f>
        <v>0.525287671232877</v>
      </c>
      <c r="C1360" s="20" t="n">
        <v>100</v>
      </c>
    </row>
    <row r="1361" customFormat="false" ht="16.5" hidden="false" customHeight="false" outlineLevel="0" collapsed="false">
      <c r="A1361" s="18" t="n">
        <f aca="false">A1360+1</f>
        <v>45986</v>
      </c>
      <c r="B1361" s="19" t="n">
        <f aca="false">$B$6*(A1361-$A$1112+1)/365*C265</f>
        <v>0.527397260273973</v>
      </c>
      <c r="C1361" s="20" t="n">
        <v>100</v>
      </c>
    </row>
    <row r="1362" customFormat="false" ht="16.5" hidden="false" customHeight="false" outlineLevel="0" collapsed="false">
      <c r="A1362" s="18" t="n">
        <f aca="false">A1361+1</f>
        <v>45987</v>
      </c>
      <c r="B1362" s="19" t="n">
        <f aca="false">$B$6*(A1362-$A$1112+1)/365*C266</f>
        <v>0.529506849315069</v>
      </c>
      <c r="C1362" s="20" t="n">
        <v>100</v>
      </c>
    </row>
    <row r="1363" customFormat="false" ht="16.5" hidden="false" customHeight="false" outlineLevel="0" collapsed="false">
      <c r="A1363" s="18" t="n">
        <f aca="false">A1362+1</f>
        <v>45988</v>
      </c>
      <c r="B1363" s="19" t="n">
        <f aca="false">$B$6*(A1363-$A$1112+1)/365*C267</f>
        <v>0.531616438356165</v>
      </c>
      <c r="C1363" s="20" t="n">
        <v>100</v>
      </c>
    </row>
    <row r="1364" customFormat="false" ht="16.5" hidden="false" customHeight="false" outlineLevel="0" collapsed="false">
      <c r="A1364" s="18" t="n">
        <f aca="false">A1363+1</f>
        <v>45989</v>
      </c>
      <c r="B1364" s="19" t="n">
        <f aca="false">$B$6*(A1364-$A$1112+1)/365*C268</f>
        <v>0.53372602739726</v>
      </c>
      <c r="C1364" s="20" t="n">
        <v>100</v>
      </c>
    </row>
    <row r="1365" customFormat="false" ht="16.5" hidden="false" customHeight="false" outlineLevel="0" collapsed="false">
      <c r="A1365" s="18" t="n">
        <f aca="false">A1364+1</f>
        <v>45990</v>
      </c>
      <c r="B1365" s="19" t="n">
        <f aca="false">$B$6*(A1365-$A$1112+1)/365*C269</f>
        <v>0.535835616438356</v>
      </c>
      <c r="C1365" s="20" t="n">
        <v>100</v>
      </c>
    </row>
    <row r="1366" customFormat="false" ht="16.5" hidden="false" customHeight="false" outlineLevel="0" collapsed="false">
      <c r="A1366" s="18" t="n">
        <f aca="false">A1365+1</f>
        <v>45991</v>
      </c>
      <c r="B1366" s="19" t="n">
        <f aca="false">$B$6*(A1366-$A$1112+1)/365*C270</f>
        <v>0.537945205479452</v>
      </c>
      <c r="C1366" s="20" t="n">
        <v>100</v>
      </c>
    </row>
    <row r="1367" customFormat="false" ht="16.5" hidden="false" customHeight="false" outlineLevel="0" collapsed="false">
      <c r="A1367" s="18" t="n">
        <f aca="false">A1366+1</f>
        <v>45992</v>
      </c>
      <c r="B1367" s="19" t="n">
        <f aca="false">$B$6*(A1367-$A$1112+1)/365*C271</f>
        <v>0.540054794520548</v>
      </c>
      <c r="C1367" s="20" t="n">
        <v>100</v>
      </c>
    </row>
    <row r="1368" customFormat="false" ht="16.5" hidden="false" customHeight="false" outlineLevel="0" collapsed="false">
      <c r="A1368" s="18" t="n">
        <f aca="false">A1367+1</f>
        <v>45993</v>
      </c>
      <c r="B1368" s="19" t="n">
        <f aca="false">$B$6*(A1368-$A$1112+1)/365*C272</f>
        <v>0.542164383561644</v>
      </c>
      <c r="C1368" s="20" t="n">
        <v>100</v>
      </c>
    </row>
    <row r="1369" customFormat="false" ht="16.5" hidden="false" customHeight="false" outlineLevel="0" collapsed="false">
      <c r="A1369" s="18" t="n">
        <f aca="false">A1368+1</f>
        <v>45994</v>
      </c>
      <c r="B1369" s="19" t="n">
        <f aca="false">$B$6*(A1369-$A$1112+1)/365*C273</f>
        <v>0.54427397260274</v>
      </c>
      <c r="C1369" s="20" t="n">
        <v>100</v>
      </c>
    </row>
    <row r="1370" customFormat="false" ht="16.5" hidden="false" customHeight="false" outlineLevel="0" collapsed="false">
      <c r="A1370" s="18" t="n">
        <f aca="false">A1369+1</f>
        <v>45995</v>
      </c>
      <c r="B1370" s="19" t="n">
        <f aca="false">$B$6*(A1370-$A$1112+1)/365*C274</f>
        <v>0.546383561643836</v>
      </c>
      <c r="C1370" s="20" t="n">
        <v>100</v>
      </c>
    </row>
    <row r="1371" customFormat="false" ht="16.5" hidden="false" customHeight="false" outlineLevel="0" collapsed="false">
      <c r="A1371" s="18" t="n">
        <f aca="false">A1370+1</f>
        <v>45996</v>
      </c>
      <c r="B1371" s="19" t="n">
        <f aca="false">$B$6*(A1371-$A$1112+1)/365*C275</f>
        <v>0.548493150684932</v>
      </c>
      <c r="C1371" s="20" t="n">
        <v>100</v>
      </c>
    </row>
    <row r="1372" customFormat="false" ht="16.5" hidden="false" customHeight="false" outlineLevel="0" collapsed="false">
      <c r="A1372" s="18" t="n">
        <f aca="false">A1371+1</f>
        <v>45997</v>
      </c>
      <c r="B1372" s="19" t="n">
        <f aca="false">$B$6*(A1372-$A$1112+1)/365*C276</f>
        <v>0.550602739726028</v>
      </c>
      <c r="C1372" s="20" t="n">
        <v>100</v>
      </c>
    </row>
    <row r="1373" customFormat="false" ht="16.5" hidden="false" customHeight="false" outlineLevel="0" collapsed="false">
      <c r="A1373" s="18" t="n">
        <f aca="false">A1372+1</f>
        <v>45998</v>
      </c>
      <c r="B1373" s="19" t="n">
        <f aca="false">$B$6*(A1373-$A$1112+1)/365*C277</f>
        <v>0.552712328767123</v>
      </c>
      <c r="C1373" s="20" t="n">
        <v>100</v>
      </c>
    </row>
    <row r="1374" customFormat="false" ht="16.5" hidden="false" customHeight="false" outlineLevel="0" collapsed="false">
      <c r="A1374" s="18" t="n">
        <f aca="false">A1373+1</f>
        <v>45999</v>
      </c>
      <c r="B1374" s="19" t="n">
        <f aca="false">$B$6*(A1374-$A$1112+1)/365*C278</f>
        <v>0.554821917808219</v>
      </c>
      <c r="C1374" s="20" t="n">
        <v>100</v>
      </c>
    </row>
    <row r="1375" customFormat="false" ht="16.5" hidden="false" customHeight="false" outlineLevel="0" collapsed="false">
      <c r="A1375" s="18" t="n">
        <f aca="false">A1374+1</f>
        <v>46000</v>
      </c>
      <c r="B1375" s="19" t="n">
        <f aca="false">$B$6*(A1375-$A$1112+1)/365*C279</f>
        <v>0.556931506849315</v>
      </c>
      <c r="C1375" s="20" t="n">
        <v>100</v>
      </c>
    </row>
    <row r="1376" customFormat="false" ht="16.5" hidden="false" customHeight="false" outlineLevel="0" collapsed="false">
      <c r="A1376" s="18" t="n">
        <f aca="false">A1375+1</f>
        <v>46001</v>
      </c>
      <c r="B1376" s="19" t="n">
        <f aca="false">$B$6*(A1376-$A$1112+1)/365*C280</f>
        <v>0.559041095890411</v>
      </c>
      <c r="C1376" s="20" t="n">
        <v>100</v>
      </c>
    </row>
    <row r="1377" customFormat="false" ht="16.5" hidden="false" customHeight="false" outlineLevel="0" collapsed="false">
      <c r="A1377" s="18" t="n">
        <f aca="false">A1376+1</f>
        <v>46002</v>
      </c>
      <c r="B1377" s="19" t="n">
        <f aca="false">$B$6*(A1377-$A$1112+1)/365*C281</f>
        <v>0.561150684931507</v>
      </c>
      <c r="C1377" s="20" t="n">
        <v>100</v>
      </c>
    </row>
    <row r="1378" customFormat="false" ht="16.5" hidden="false" customHeight="false" outlineLevel="0" collapsed="false">
      <c r="A1378" s="18" t="n">
        <f aca="false">A1377+1</f>
        <v>46003</v>
      </c>
      <c r="B1378" s="19" t="n">
        <f aca="false">$B$6*(A1378-$A$1112+1)/365*C282</f>
        <v>0.563260273972603</v>
      </c>
      <c r="C1378" s="20" t="n">
        <v>100</v>
      </c>
    </row>
    <row r="1379" customFormat="false" ht="16.5" hidden="false" customHeight="false" outlineLevel="0" collapsed="false">
      <c r="A1379" s="18" t="n">
        <f aca="false">A1378+1</f>
        <v>46004</v>
      </c>
      <c r="B1379" s="19" t="n">
        <f aca="false">$B$6*(A1379-$A$1112+1)/365*C283</f>
        <v>0.565369863013699</v>
      </c>
      <c r="C1379" s="20" t="n">
        <v>100</v>
      </c>
    </row>
    <row r="1380" customFormat="false" ht="16.5" hidden="false" customHeight="false" outlineLevel="0" collapsed="false">
      <c r="A1380" s="18" t="n">
        <f aca="false">A1379+1</f>
        <v>46005</v>
      </c>
      <c r="B1380" s="19" t="n">
        <f aca="false">$B$6*(A1380-$A$1112+1)/365*C284</f>
        <v>0.567479452054795</v>
      </c>
      <c r="C1380" s="20" t="n">
        <v>100</v>
      </c>
    </row>
    <row r="1381" customFormat="false" ht="16.5" hidden="false" customHeight="false" outlineLevel="0" collapsed="false">
      <c r="A1381" s="18" t="n">
        <f aca="false">A1380+1</f>
        <v>46006</v>
      </c>
      <c r="B1381" s="19" t="n">
        <f aca="false">$B$6*(A1381-$A$1112+1)/365*C285</f>
        <v>0.569589041095891</v>
      </c>
      <c r="C1381" s="20" t="n">
        <v>100</v>
      </c>
    </row>
    <row r="1382" customFormat="false" ht="16.5" hidden="false" customHeight="false" outlineLevel="0" collapsed="false">
      <c r="A1382" s="18" t="n">
        <f aca="false">A1381+1</f>
        <v>46007</v>
      </c>
      <c r="B1382" s="19" t="n">
        <f aca="false">$B$6*(A1382-$A$1112+1)/365*C286</f>
        <v>0.571698630136986</v>
      </c>
      <c r="C1382" s="20" t="n">
        <v>100</v>
      </c>
    </row>
    <row r="1383" customFormat="false" ht="16.5" hidden="false" customHeight="false" outlineLevel="0" collapsed="false">
      <c r="A1383" s="18" t="n">
        <f aca="false">A1382+1</f>
        <v>46008</v>
      </c>
      <c r="B1383" s="19" t="n">
        <f aca="false">$B$6*(A1383-$A$1112+1)/365*C287</f>
        <v>0.573808219178082</v>
      </c>
      <c r="C1383" s="20" t="n">
        <v>100</v>
      </c>
    </row>
    <row r="1384" customFormat="false" ht="16.5" hidden="false" customHeight="false" outlineLevel="0" collapsed="false">
      <c r="A1384" s="18" t="n">
        <f aca="false">A1383+1</f>
        <v>46009</v>
      </c>
      <c r="B1384" s="19" t="n">
        <f aca="false">$B$6*(A1384-$A$1112+1)/365*C288</f>
        <v>0.575917808219178</v>
      </c>
      <c r="C1384" s="20" t="n">
        <v>100</v>
      </c>
    </row>
    <row r="1385" customFormat="false" ht="16.5" hidden="false" customHeight="false" outlineLevel="0" collapsed="false">
      <c r="A1385" s="18" t="n">
        <f aca="false">A1384+1</f>
        <v>46010</v>
      </c>
      <c r="B1385" s="19" t="n">
        <f aca="false">$B$6*(A1385-$A$1112+1)/365*C289</f>
        <v>0.578027397260274</v>
      </c>
      <c r="C1385" s="20" t="n">
        <v>100</v>
      </c>
    </row>
    <row r="1386" customFormat="false" ht="16.5" hidden="false" customHeight="false" outlineLevel="0" collapsed="false">
      <c r="A1386" s="18" t="n">
        <f aca="false">A1385+1</f>
        <v>46011</v>
      </c>
      <c r="B1386" s="19" t="n">
        <f aca="false">$B$6*(A1386-$A$1112+1)/365*C290</f>
        <v>0.58013698630137</v>
      </c>
      <c r="C1386" s="20" t="n">
        <v>100</v>
      </c>
    </row>
    <row r="1387" customFormat="false" ht="16.5" hidden="false" customHeight="false" outlineLevel="0" collapsed="false">
      <c r="A1387" s="18" t="n">
        <f aca="false">A1386+1</f>
        <v>46012</v>
      </c>
      <c r="B1387" s="19" t="n">
        <f aca="false">$B$6*(A1387-$A$1112+1)/365*C291</f>
        <v>0.582246575342466</v>
      </c>
      <c r="C1387" s="20" t="n">
        <v>100</v>
      </c>
    </row>
    <row r="1388" customFormat="false" ht="16.5" hidden="false" customHeight="false" outlineLevel="0" collapsed="false">
      <c r="A1388" s="18" t="n">
        <f aca="false">A1387+1</f>
        <v>46013</v>
      </c>
      <c r="B1388" s="19" t="n">
        <f aca="false">$B$6*(A1388-$A$1112+1)/365*C292</f>
        <v>0.584356164383562</v>
      </c>
      <c r="C1388" s="20" t="n">
        <v>100</v>
      </c>
    </row>
    <row r="1389" customFormat="false" ht="16.5" hidden="false" customHeight="false" outlineLevel="0" collapsed="false">
      <c r="A1389" s="18" t="n">
        <f aca="false">A1388+1</f>
        <v>46014</v>
      </c>
      <c r="B1389" s="19" t="n">
        <f aca="false">$B$6*(A1389-$A$1112+1)/365*C293</f>
        <v>0.586465753424658</v>
      </c>
      <c r="C1389" s="20" t="n">
        <v>100</v>
      </c>
    </row>
    <row r="1390" customFormat="false" ht="16.5" hidden="false" customHeight="false" outlineLevel="0" collapsed="false">
      <c r="A1390" s="18" t="n">
        <f aca="false">A1389+1</f>
        <v>46015</v>
      </c>
      <c r="B1390" s="19" t="n">
        <f aca="false">$B$6*(A1390-$A$1112+1)/365*C294</f>
        <v>0.588575342465753</v>
      </c>
      <c r="C1390" s="20" t="n">
        <v>100</v>
      </c>
    </row>
    <row r="1391" customFormat="false" ht="16.5" hidden="false" customHeight="false" outlineLevel="0" collapsed="false">
      <c r="A1391" s="18" t="n">
        <f aca="false">A1390+1</f>
        <v>46016</v>
      </c>
      <c r="B1391" s="19" t="n">
        <f aca="false">$B$6*(A1391-$A$1112+1)/365*C295</f>
        <v>0.590684931506849</v>
      </c>
      <c r="C1391" s="20" t="n">
        <v>100</v>
      </c>
    </row>
    <row r="1392" customFormat="false" ht="16.5" hidden="false" customHeight="false" outlineLevel="0" collapsed="false">
      <c r="A1392" s="18" t="n">
        <f aca="false">A1391+1</f>
        <v>46017</v>
      </c>
      <c r="B1392" s="19" t="n">
        <f aca="false">$B$6*(A1392-$A$1112+1)/365*C296</f>
        <v>0.592794520547945</v>
      </c>
      <c r="C1392" s="20" t="n">
        <v>100</v>
      </c>
    </row>
    <row r="1393" customFormat="false" ht="16.5" hidden="false" customHeight="false" outlineLevel="0" collapsed="false">
      <c r="A1393" s="18" t="n">
        <f aca="false">A1392+1</f>
        <v>46018</v>
      </c>
      <c r="B1393" s="19" t="n">
        <f aca="false">$B$6*(A1393-$A$1112+1)/365*C297</f>
        <v>0.594904109589041</v>
      </c>
      <c r="C1393" s="20" t="n">
        <v>100</v>
      </c>
    </row>
    <row r="1394" customFormat="false" ht="16.5" hidden="false" customHeight="false" outlineLevel="0" collapsed="false">
      <c r="A1394" s="18" t="n">
        <f aca="false">A1393+1</f>
        <v>46019</v>
      </c>
      <c r="B1394" s="19" t="n">
        <f aca="false">$B$6*(A1394-$A$1112+1)/365*C298</f>
        <v>0.597013698630137</v>
      </c>
      <c r="C1394" s="20" t="n">
        <v>100</v>
      </c>
    </row>
    <row r="1395" customFormat="false" ht="16.5" hidden="false" customHeight="false" outlineLevel="0" collapsed="false">
      <c r="A1395" s="18" t="n">
        <f aca="false">A1394+1</f>
        <v>46020</v>
      </c>
      <c r="B1395" s="19" t="n">
        <f aca="false">$B$6*(A1395-$A$1112+1)/365*C299</f>
        <v>0.599123287671233</v>
      </c>
      <c r="C1395" s="20" t="n">
        <v>100</v>
      </c>
    </row>
    <row r="1396" customFormat="false" ht="16.5" hidden="false" customHeight="false" outlineLevel="0" collapsed="false">
      <c r="A1396" s="18" t="n">
        <f aca="false">A1395+1</f>
        <v>46021</v>
      </c>
      <c r="B1396" s="19" t="n">
        <f aca="false">$B$6*(A1396-$A$1112+1)/365*C300</f>
        <v>0.601232876712329</v>
      </c>
      <c r="C1396" s="20" t="n">
        <v>100</v>
      </c>
    </row>
    <row r="1397" customFormat="false" ht="16.5" hidden="false" customHeight="false" outlineLevel="0" collapsed="false">
      <c r="A1397" s="18" t="n">
        <f aca="false">A1396+1</f>
        <v>46022</v>
      </c>
      <c r="B1397" s="19" t="n">
        <f aca="false">$B$6*(A1397-$A$1112+1)/365*C301</f>
        <v>0.603342465753425</v>
      </c>
      <c r="C1397" s="20" t="n">
        <v>100</v>
      </c>
    </row>
    <row r="1398" customFormat="false" ht="16.5" hidden="false" customHeight="false" outlineLevel="0" collapsed="false">
      <c r="A1398" s="18" t="n">
        <f aca="false">A1397+1</f>
        <v>46023</v>
      </c>
      <c r="B1398" s="19" t="n">
        <f aca="false">$B$6*(A1398-$A$1112+1)/365*C302</f>
        <v>0.605452054794521</v>
      </c>
      <c r="C1398" s="20" t="n">
        <v>100</v>
      </c>
    </row>
    <row r="1399" customFormat="false" ht="16.5" hidden="false" customHeight="false" outlineLevel="0" collapsed="false">
      <c r="A1399" s="18" t="n">
        <f aca="false">A1398+1</f>
        <v>46024</v>
      </c>
      <c r="B1399" s="19" t="n">
        <f aca="false">$B$6*(A1399-$A$1112+1)/365*C303</f>
        <v>0.607561643835617</v>
      </c>
      <c r="C1399" s="20" t="n">
        <v>100</v>
      </c>
    </row>
    <row r="1400" customFormat="false" ht="16.5" hidden="false" customHeight="false" outlineLevel="0" collapsed="false">
      <c r="A1400" s="18" t="n">
        <f aca="false">A1399+1</f>
        <v>46025</v>
      </c>
      <c r="B1400" s="19" t="n">
        <f aca="false">$B$6*(A1400-$A$1112+1)/365*C304</f>
        <v>0.609671232876712</v>
      </c>
      <c r="C1400" s="20" t="n">
        <v>100</v>
      </c>
    </row>
    <row r="1401" customFormat="false" ht="16.5" hidden="false" customHeight="false" outlineLevel="0" collapsed="false">
      <c r="A1401" s="18" t="n">
        <f aca="false">A1400+1</f>
        <v>46026</v>
      </c>
      <c r="B1401" s="19" t="n">
        <f aca="false">$B$6*(A1401-$A$1112+1)/365*C305</f>
        <v>0.611780821917808</v>
      </c>
      <c r="C1401" s="20" t="n">
        <v>100</v>
      </c>
    </row>
    <row r="1402" customFormat="false" ht="16.5" hidden="false" customHeight="false" outlineLevel="0" collapsed="false">
      <c r="A1402" s="18" t="n">
        <f aca="false">A1401+1</f>
        <v>46027</v>
      </c>
      <c r="B1402" s="19" t="n">
        <f aca="false">$B$6*(A1402-$A$1112+1)/365*C306</f>
        <v>0.613890410958904</v>
      </c>
      <c r="C1402" s="20" t="n">
        <v>100</v>
      </c>
    </row>
    <row r="1403" customFormat="false" ht="16.5" hidden="false" customHeight="false" outlineLevel="0" collapsed="false">
      <c r="A1403" s="18" t="n">
        <f aca="false">A1402+1</f>
        <v>46028</v>
      </c>
      <c r="B1403" s="19" t="n">
        <f aca="false">$B$6*(A1403-$A$1112+1)/365*C307</f>
        <v>0.616</v>
      </c>
      <c r="C1403" s="20" t="n">
        <v>100</v>
      </c>
    </row>
    <row r="1404" customFormat="false" ht="16.5" hidden="false" customHeight="false" outlineLevel="0" collapsed="false">
      <c r="A1404" s="18" t="n">
        <f aca="false">A1403+1</f>
        <v>46029</v>
      </c>
      <c r="B1404" s="19" t="n">
        <f aca="false">$B$6*(A1404-$A$1112+1)/365*C308</f>
        <v>0.618109589041096</v>
      </c>
      <c r="C1404" s="20" t="n">
        <v>100</v>
      </c>
    </row>
    <row r="1405" customFormat="false" ht="16.5" hidden="false" customHeight="false" outlineLevel="0" collapsed="false">
      <c r="A1405" s="18" t="n">
        <f aca="false">A1404+1</f>
        <v>46030</v>
      </c>
      <c r="B1405" s="19" t="n">
        <f aca="false">$B$6*(A1405-$A$1112+1)/365*C309</f>
        <v>0.620219178082192</v>
      </c>
      <c r="C1405" s="20" t="n">
        <v>100</v>
      </c>
    </row>
    <row r="1406" customFormat="false" ht="16.5" hidden="false" customHeight="false" outlineLevel="0" collapsed="false">
      <c r="A1406" s="18" t="n">
        <f aca="false">A1405+1</f>
        <v>46031</v>
      </c>
      <c r="B1406" s="19" t="n">
        <f aca="false">$B$6*(A1406-$A$1112+1)/365*C310</f>
        <v>0.622328767123288</v>
      </c>
      <c r="C1406" s="20" t="n">
        <v>100</v>
      </c>
    </row>
    <row r="1407" customFormat="false" ht="16.5" hidden="false" customHeight="false" outlineLevel="0" collapsed="false">
      <c r="A1407" s="18" t="n">
        <f aca="false">A1406+1</f>
        <v>46032</v>
      </c>
      <c r="B1407" s="19" t="n">
        <f aca="false">$B$6*(A1407-$A$1112+1)/365*C311</f>
        <v>0.624438356164384</v>
      </c>
      <c r="C1407" s="20" t="n">
        <v>100</v>
      </c>
    </row>
    <row r="1408" customFormat="false" ht="16.5" hidden="false" customHeight="false" outlineLevel="0" collapsed="false">
      <c r="A1408" s="18" t="n">
        <f aca="false">A1407+1</f>
        <v>46033</v>
      </c>
      <c r="B1408" s="19" t="n">
        <f aca="false">$B$6*(A1408-$A$1112+1)/365*C312</f>
        <v>0.62654794520548</v>
      </c>
      <c r="C1408" s="20" t="n">
        <v>100</v>
      </c>
    </row>
    <row r="1409" customFormat="false" ht="16.5" hidden="false" customHeight="false" outlineLevel="0" collapsed="false">
      <c r="A1409" s="18" t="n">
        <f aca="false">A1408+1</f>
        <v>46034</v>
      </c>
      <c r="B1409" s="19" t="n">
        <f aca="false">$B$6*(A1409-$A$1112+1)/365*C313</f>
        <v>0.628657534246575</v>
      </c>
      <c r="C1409" s="20" t="n">
        <v>100</v>
      </c>
    </row>
    <row r="1410" customFormat="false" ht="16.5" hidden="false" customHeight="false" outlineLevel="0" collapsed="false">
      <c r="A1410" s="18" t="n">
        <f aca="false">A1409+1</f>
        <v>46035</v>
      </c>
      <c r="B1410" s="19" t="n">
        <f aca="false">$B$6*(A1410-$A$1112+1)/365*C314</f>
        <v>0.630767123287671</v>
      </c>
      <c r="C1410" s="20" t="n">
        <v>100</v>
      </c>
    </row>
    <row r="1411" customFormat="false" ht="16.5" hidden="false" customHeight="false" outlineLevel="0" collapsed="false">
      <c r="A1411" s="18" t="n">
        <f aca="false">A1410+1</f>
        <v>46036</v>
      </c>
      <c r="B1411" s="19" t="n">
        <f aca="false">$B$6*(A1411-$A$1112+1)/365*C315</f>
        <v>0.632876712328767</v>
      </c>
      <c r="C1411" s="20" t="n">
        <v>100</v>
      </c>
    </row>
    <row r="1412" customFormat="false" ht="16.5" hidden="false" customHeight="false" outlineLevel="0" collapsed="false">
      <c r="A1412" s="18" t="n">
        <f aca="false">A1411+1</f>
        <v>46037</v>
      </c>
      <c r="B1412" s="19" t="n">
        <f aca="false">$B$6*(A1412-$A$1112+1)/365*C316</f>
        <v>0.634986301369863</v>
      </c>
      <c r="C1412" s="20" t="n">
        <v>100</v>
      </c>
    </row>
    <row r="1413" customFormat="false" ht="16.5" hidden="false" customHeight="false" outlineLevel="0" collapsed="false">
      <c r="A1413" s="18" t="n">
        <f aca="false">A1412+1</f>
        <v>46038</v>
      </c>
      <c r="B1413" s="19" t="n">
        <f aca="false">$B$6*(A1413-$A$1112+1)/365*C317</f>
        <v>0.637095890410959</v>
      </c>
      <c r="C1413" s="20" t="n">
        <v>100</v>
      </c>
    </row>
    <row r="1414" customFormat="false" ht="16.5" hidden="false" customHeight="false" outlineLevel="0" collapsed="false">
      <c r="A1414" s="18" t="n">
        <f aca="false">A1413+1</f>
        <v>46039</v>
      </c>
      <c r="B1414" s="19" t="n">
        <f aca="false">$B$6*(A1414-$A$1112+1)/365*C318</f>
        <v>0.639205479452055</v>
      </c>
      <c r="C1414" s="20" t="n">
        <v>100</v>
      </c>
    </row>
    <row r="1415" customFormat="false" ht="16.5" hidden="false" customHeight="false" outlineLevel="0" collapsed="false">
      <c r="A1415" s="18" t="n">
        <f aca="false">A1414+1</f>
        <v>46040</v>
      </c>
      <c r="B1415" s="19" t="n">
        <f aca="false">$B$6*(A1415-$A$1112+1)/365*C319</f>
        <v>0.641315068493151</v>
      </c>
      <c r="C1415" s="20" t="n">
        <v>100</v>
      </c>
    </row>
    <row r="1416" customFormat="false" ht="16.5" hidden="false" customHeight="false" outlineLevel="0" collapsed="false">
      <c r="A1416" s="18" t="n">
        <f aca="false">A1415+1</f>
        <v>46041</v>
      </c>
      <c r="B1416" s="19" t="n">
        <f aca="false">$B$6*(A1416-$A$1112+1)/365*C320</f>
        <v>0.643424657534247</v>
      </c>
      <c r="C1416" s="20" t="n">
        <v>100</v>
      </c>
    </row>
    <row r="1417" customFormat="false" ht="16.5" hidden="false" customHeight="false" outlineLevel="0" collapsed="false">
      <c r="A1417" s="18" t="n">
        <f aca="false">A1416+1</f>
        <v>46042</v>
      </c>
      <c r="B1417" s="19" t="n">
        <f aca="false">$B$6*(A1417-$A$1112+1)/365*C321</f>
        <v>0.645534246575343</v>
      </c>
      <c r="C1417" s="20" t="n">
        <v>100</v>
      </c>
    </row>
    <row r="1418" customFormat="false" ht="16.5" hidden="false" customHeight="false" outlineLevel="0" collapsed="false">
      <c r="A1418" s="18" t="n">
        <f aca="false">A1417+1</f>
        <v>46043</v>
      </c>
      <c r="B1418" s="19" t="n">
        <f aca="false">$B$6*(A1418-$A$1112+1)/365*C322</f>
        <v>0.647643835616438</v>
      </c>
      <c r="C1418" s="20" t="n">
        <v>100</v>
      </c>
    </row>
    <row r="1419" customFormat="false" ht="16.5" hidden="false" customHeight="false" outlineLevel="0" collapsed="false">
      <c r="A1419" s="18" t="n">
        <f aca="false">A1418+1</f>
        <v>46044</v>
      </c>
      <c r="B1419" s="19" t="n">
        <f aca="false">$B$6*(A1419-$A$1112+1)/365*C323</f>
        <v>0.649753424657534</v>
      </c>
      <c r="C1419" s="20" t="n">
        <v>100</v>
      </c>
    </row>
    <row r="1420" customFormat="false" ht="16.5" hidden="false" customHeight="false" outlineLevel="0" collapsed="false">
      <c r="A1420" s="18" t="n">
        <f aca="false">A1419+1</f>
        <v>46045</v>
      </c>
      <c r="B1420" s="19" t="n">
        <f aca="false">$B$6*(A1420-$A$1112+1)/365*C324</f>
        <v>0.65186301369863</v>
      </c>
      <c r="C1420" s="20" t="n">
        <v>100</v>
      </c>
    </row>
    <row r="1421" customFormat="false" ht="16.5" hidden="false" customHeight="false" outlineLevel="0" collapsed="false">
      <c r="A1421" s="18" t="n">
        <f aca="false">A1420+1</f>
        <v>46046</v>
      </c>
      <c r="B1421" s="19" t="n">
        <f aca="false">$B$6*(A1421-$A$1112+1)/365*C325</f>
        <v>0.653972602739726</v>
      </c>
      <c r="C1421" s="20" t="n">
        <v>100</v>
      </c>
    </row>
    <row r="1422" customFormat="false" ht="16.5" hidden="false" customHeight="false" outlineLevel="0" collapsed="false">
      <c r="A1422" s="18" t="n">
        <f aca="false">A1421+1</f>
        <v>46047</v>
      </c>
      <c r="B1422" s="19" t="n">
        <f aca="false">$B$6*(A1422-$A$1112+1)/365*C326</f>
        <v>0.656082191780822</v>
      </c>
      <c r="C1422" s="20" t="n">
        <v>100</v>
      </c>
    </row>
    <row r="1423" customFormat="false" ht="16.5" hidden="false" customHeight="false" outlineLevel="0" collapsed="false">
      <c r="A1423" s="18" t="n">
        <f aca="false">A1422+1</f>
        <v>46048</v>
      </c>
      <c r="B1423" s="19" t="n">
        <f aca="false">$B$6*(A1423-$A$1112+1)/365*C327</f>
        <v>0.658191780821918</v>
      </c>
      <c r="C1423" s="20" t="n">
        <v>100</v>
      </c>
    </row>
    <row r="1424" customFormat="false" ht="16.5" hidden="false" customHeight="false" outlineLevel="0" collapsed="false">
      <c r="A1424" s="18" t="n">
        <f aca="false">A1423+1</f>
        <v>46049</v>
      </c>
      <c r="B1424" s="19" t="n">
        <f aca="false">$B$6*(A1424-$A$1112+1)/365*C328</f>
        <v>0.660301369863014</v>
      </c>
      <c r="C1424" s="20" t="n">
        <v>100</v>
      </c>
    </row>
    <row r="1425" customFormat="false" ht="16.5" hidden="false" customHeight="false" outlineLevel="0" collapsed="false">
      <c r="A1425" s="18" t="n">
        <f aca="false">A1424+1</f>
        <v>46050</v>
      </c>
      <c r="B1425" s="19" t="n">
        <f aca="false">$B$6*(A1425-$A$1112+1)/365*C329</f>
        <v>0.66241095890411</v>
      </c>
      <c r="C1425" s="20" t="n">
        <v>100</v>
      </c>
    </row>
    <row r="1426" customFormat="false" ht="16.5" hidden="false" customHeight="false" outlineLevel="0" collapsed="false">
      <c r="A1426" s="18" t="n">
        <f aca="false">A1425+1</f>
        <v>46051</v>
      </c>
      <c r="B1426" s="19" t="n">
        <f aca="false">$B$6*(A1426-$A$1112+1)/365*C330</f>
        <v>0.664520547945205</v>
      </c>
      <c r="C1426" s="20" t="n">
        <v>100</v>
      </c>
    </row>
    <row r="1427" customFormat="false" ht="16.5" hidden="false" customHeight="false" outlineLevel="0" collapsed="false">
      <c r="A1427" s="18" t="n">
        <f aca="false">A1426+1</f>
        <v>46052</v>
      </c>
      <c r="B1427" s="19" t="n">
        <f aca="false">$B$6*(A1427-$A$1112+1)/365*C331</f>
        <v>0.666630136986302</v>
      </c>
      <c r="C1427" s="20" t="n">
        <v>100</v>
      </c>
    </row>
    <row r="1428" customFormat="false" ht="16.5" hidden="false" customHeight="false" outlineLevel="0" collapsed="false">
      <c r="A1428" s="18" t="n">
        <f aca="false">A1427+1</f>
        <v>46053</v>
      </c>
      <c r="B1428" s="19" t="n">
        <f aca="false">$B$6*(A1428-$A$1112+1)/365*C332</f>
        <v>0.668739726027397</v>
      </c>
      <c r="C1428" s="20" t="n">
        <v>100</v>
      </c>
    </row>
    <row r="1429" customFormat="false" ht="16.5" hidden="false" customHeight="false" outlineLevel="0" collapsed="false">
      <c r="A1429" s="18" t="n">
        <f aca="false">A1428+1</f>
        <v>46054</v>
      </c>
      <c r="B1429" s="19" t="n">
        <f aca="false">$B$6*(A1429-$A$1112+1)/365*C333</f>
        <v>0.670849315068493</v>
      </c>
      <c r="C1429" s="20" t="n">
        <v>100</v>
      </c>
    </row>
    <row r="1430" customFormat="false" ht="16.5" hidden="false" customHeight="false" outlineLevel="0" collapsed="false">
      <c r="A1430" s="18" t="n">
        <f aca="false">A1429+1</f>
        <v>46055</v>
      </c>
      <c r="B1430" s="19" t="n">
        <f aca="false">$B$6*(A1430-$A$1112+1)/365*C334</f>
        <v>0.672958904109589</v>
      </c>
      <c r="C1430" s="20" t="n">
        <v>100</v>
      </c>
    </row>
    <row r="1431" customFormat="false" ht="16.5" hidden="false" customHeight="false" outlineLevel="0" collapsed="false">
      <c r="A1431" s="18" t="n">
        <f aca="false">A1430+1</f>
        <v>46056</v>
      </c>
      <c r="B1431" s="19" t="n">
        <f aca="false">$B$6*(A1431-$A$1112+1)/365*C335</f>
        <v>0.675068493150685</v>
      </c>
      <c r="C1431" s="20" t="n">
        <v>100</v>
      </c>
    </row>
    <row r="1432" customFormat="false" ht="16.5" hidden="false" customHeight="false" outlineLevel="0" collapsed="false">
      <c r="A1432" s="18" t="n">
        <f aca="false">A1431+1</f>
        <v>46057</v>
      </c>
      <c r="B1432" s="19" t="n">
        <f aca="false">$B$6*(A1432-$A$1112+1)/365*C336</f>
        <v>0.677178082191781</v>
      </c>
      <c r="C1432" s="20" t="n">
        <v>100</v>
      </c>
    </row>
    <row r="1433" customFormat="false" ht="16.5" hidden="false" customHeight="false" outlineLevel="0" collapsed="false">
      <c r="A1433" s="18" t="n">
        <f aca="false">A1432+1</f>
        <v>46058</v>
      </c>
      <c r="B1433" s="19" t="n">
        <f aca="false">$B$6*(A1433-$A$1112+1)/365*C337</f>
        <v>0.679287671232877</v>
      </c>
      <c r="C1433" s="20" t="n">
        <v>100</v>
      </c>
    </row>
    <row r="1434" customFormat="false" ht="16.5" hidden="false" customHeight="false" outlineLevel="0" collapsed="false">
      <c r="A1434" s="18" t="n">
        <f aca="false">A1433+1</f>
        <v>46059</v>
      </c>
      <c r="B1434" s="19" t="n">
        <f aca="false">$B$6*(A1434-$A$1112+1)/365*C338</f>
        <v>0.681397260273973</v>
      </c>
      <c r="C1434" s="20" t="n">
        <v>100</v>
      </c>
    </row>
    <row r="1435" customFormat="false" ht="16.5" hidden="false" customHeight="false" outlineLevel="0" collapsed="false">
      <c r="A1435" s="18" t="n">
        <f aca="false">A1434+1</f>
        <v>46060</v>
      </c>
      <c r="B1435" s="19" t="n">
        <f aca="false">$B$6*(A1435-$A$1112+1)/365*C339</f>
        <v>0.683506849315068</v>
      </c>
      <c r="C1435" s="20" t="n">
        <v>100</v>
      </c>
    </row>
    <row r="1436" customFormat="false" ht="16.5" hidden="false" customHeight="false" outlineLevel="0" collapsed="false">
      <c r="A1436" s="18" t="n">
        <f aca="false">A1435+1</f>
        <v>46061</v>
      </c>
      <c r="B1436" s="19" t="n">
        <f aca="false">$B$6*(A1436-$A$1112+1)/365*C340</f>
        <v>0.685616438356164</v>
      </c>
      <c r="C1436" s="20" t="n">
        <v>100</v>
      </c>
    </row>
    <row r="1437" customFormat="false" ht="16.5" hidden="false" customHeight="false" outlineLevel="0" collapsed="false">
      <c r="A1437" s="18" t="n">
        <f aca="false">A1436+1</f>
        <v>46062</v>
      </c>
      <c r="B1437" s="19" t="n">
        <f aca="false">$B$6*(A1437-$A$1112+1)/365*C341</f>
        <v>0.68772602739726</v>
      </c>
      <c r="C1437" s="20" t="n">
        <v>100</v>
      </c>
    </row>
    <row r="1438" customFormat="false" ht="16.5" hidden="false" customHeight="false" outlineLevel="0" collapsed="false">
      <c r="A1438" s="18" t="n">
        <f aca="false">A1437+1</f>
        <v>46063</v>
      </c>
      <c r="B1438" s="19" t="n">
        <f aca="false">$B$6*(A1438-$A$1112+1)/365*C342</f>
        <v>0.689835616438356</v>
      </c>
      <c r="C1438" s="20" t="n">
        <v>100</v>
      </c>
    </row>
    <row r="1439" customFormat="false" ht="16.5" hidden="false" customHeight="false" outlineLevel="0" collapsed="false">
      <c r="A1439" s="18" t="n">
        <f aca="false">A1438+1</f>
        <v>46064</v>
      </c>
      <c r="B1439" s="19" t="n">
        <f aca="false">$B$6*(A1439-$A$1112+1)/365*C343</f>
        <v>0.691945205479452</v>
      </c>
      <c r="C1439" s="20" t="n">
        <v>100</v>
      </c>
    </row>
    <row r="1440" customFormat="false" ht="16.5" hidden="false" customHeight="false" outlineLevel="0" collapsed="false">
      <c r="A1440" s="18" t="n">
        <f aca="false">A1439+1</f>
        <v>46065</v>
      </c>
      <c r="B1440" s="19" t="n">
        <f aca="false">$B$6*(A1440-$A$1112+1)/365*C344</f>
        <v>0.694054794520548</v>
      </c>
      <c r="C1440" s="20" t="n">
        <v>100</v>
      </c>
    </row>
    <row r="1441" customFormat="false" ht="16.5" hidden="false" customHeight="false" outlineLevel="0" collapsed="false">
      <c r="A1441" s="18" t="n">
        <f aca="false">A1440+1</f>
        <v>46066</v>
      </c>
      <c r="B1441" s="19" t="n">
        <f aca="false">$B$6*(A1441-$A$1112+1)/365*C345</f>
        <v>0.696164383561644</v>
      </c>
      <c r="C1441" s="20" t="n">
        <v>100</v>
      </c>
    </row>
    <row r="1442" customFormat="false" ht="16.5" hidden="false" customHeight="false" outlineLevel="0" collapsed="false">
      <c r="A1442" s="18" t="n">
        <f aca="false">A1441+1</f>
        <v>46067</v>
      </c>
      <c r="B1442" s="19" t="n">
        <f aca="false">$B$6*(A1442-$A$1112+1)/365*C346</f>
        <v>0.69827397260274</v>
      </c>
      <c r="C1442" s="20" t="n">
        <v>100</v>
      </c>
    </row>
    <row r="1443" customFormat="false" ht="16.5" hidden="false" customHeight="false" outlineLevel="0" collapsed="false">
      <c r="A1443" s="18" t="n">
        <f aca="false">A1442+1</f>
        <v>46068</v>
      </c>
      <c r="B1443" s="19" t="n">
        <f aca="false">$B$6*(A1443-$A$1112+1)/365*C347</f>
        <v>0.700383561643836</v>
      </c>
      <c r="C1443" s="20" t="n">
        <v>100</v>
      </c>
    </row>
    <row r="1444" customFormat="false" ht="16.5" hidden="false" customHeight="false" outlineLevel="0" collapsed="false">
      <c r="A1444" s="18" t="n">
        <f aca="false">A1443+1</f>
        <v>46069</v>
      </c>
      <c r="B1444" s="19" t="n">
        <f aca="false">$B$6*(A1444-$A$1112+1)/365*C348</f>
        <v>0.702493150684932</v>
      </c>
      <c r="C1444" s="20" t="n">
        <v>100</v>
      </c>
    </row>
    <row r="1445" customFormat="false" ht="16.5" hidden="false" customHeight="false" outlineLevel="0" collapsed="false">
      <c r="A1445" s="18" t="n">
        <f aca="false">A1444+1</f>
        <v>46070</v>
      </c>
      <c r="B1445" s="19" t="n">
        <f aca="false">$B$6*(A1445-$A$1112+1)/365*C349</f>
        <v>0.704602739726027</v>
      </c>
      <c r="C1445" s="20" t="n">
        <v>100</v>
      </c>
    </row>
    <row r="1446" customFormat="false" ht="16.5" hidden="false" customHeight="false" outlineLevel="0" collapsed="false">
      <c r="A1446" s="18" t="n">
        <f aca="false">A1445+1</f>
        <v>46071</v>
      </c>
      <c r="B1446" s="19" t="n">
        <f aca="false">$B$6*(A1446-$A$1112+1)/365*C350</f>
        <v>0.706712328767123</v>
      </c>
      <c r="C1446" s="20" t="n">
        <v>100</v>
      </c>
    </row>
    <row r="1447" customFormat="false" ht="16.5" hidden="false" customHeight="false" outlineLevel="0" collapsed="false">
      <c r="A1447" s="18" t="n">
        <f aca="false">A1446+1</f>
        <v>46072</v>
      </c>
      <c r="B1447" s="19" t="n">
        <f aca="false">$B$6*(A1447-$A$1112+1)/365*C351</f>
        <v>0.708821917808219</v>
      </c>
      <c r="C1447" s="20" t="n">
        <v>100</v>
      </c>
    </row>
    <row r="1448" customFormat="false" ht="16.5" hidden="false" customHeight="false" outlineLevel="0" collapsed="false">
      <c r="A1448" s="18" t="n">
        <f aca="false">A1447+1</f>
        <v>46073</v>
      </c>
      <c r="B1448" s="19" t="n">
        <f aca="false">$B$6*(A1448-$A$1112+1)/365*C352</f>
        <v>0.710931506849315</v>
      </c>
      <c r="C1448" s="20" t="n">
        <v>100</v>
      </c>
    </row>
    <row r="1449" customFormat="false" ht="16.5" hidden="false" customHeight="false" outlineLevel="0" collapsed="false">
      <c r="A1449" s="18" t="n">
        <f aca="false">A1448+1</f>
        <v>46074</v>
      </c>
      <c r="B1449" s="19" t="n">
        <f aca="false">$B$6*(A1449-$A$1112+1)/365*C353</f>
        <v>0.713041095890411</v>
      </c>
      <c r="C1449" s="20" t="n">
        <v>100</v>
      </c>
    </row>
    <row r="1450" customFormat="false" ht="16.5" hidden="false" customHeight="false" outlineLevel="0" collapsed="false">
      <c r="A1450" s="18" t="n">
        <f aca="false">A1449+1</f>
        <v>46075</v>
      </c>
      <c r="B1450" s="19" t="n">
        <f aca="false">$B$6*(A1450-$A$1112+1)/365*C354</f>
        <v>0.715150684931507</v>
      </c>
      <c r="C1450" s="20" t="n">
        <v>100</v>
      </c>
    </row>
    <row r="1451" customFormat="false" ht="16.5" hidden="false" customHeight="false" outlineLevel="0" collapsed="false">
      <c r="A1451" s="18" t="n">
        <f aca="false">A1450+1</f>
        <v>46076</v>
      </c>
      <c r="B1451" s="19" t="n">
        <f aca="false">$B$6*(A1451-$A$1112+1)/365*C355</f>
        <v>0.717260273972603</v>
      </c>
      <c r="C1451" s="20" t="n">
        <v>100</v>
      </c>
    </row>
    <row r="1452" customFormat="false" ht="16.5" hidden="false" customHeight="false" outlineLevel="0" collapsed="false">
      <c r="A1452" s="18" t="n">
        <f aca="false">A1451+1</f>
        <v>46077</v>
      </c>
      <c r="B1452" s="19" t="n">
        <f aca="false">$B$6*(A1452-$A$1112+1)/365*C356</f>
        <v>0.719369863013699</v>
      </c>
      <c r="C1452" s="20" t="n">
        <v>100</v>
      </c>
    </row>
    <row r="1453" customFormat="false" ht="16.5" hidden="false" customHeight="false" outlineLevel="0" collapsed="false">
      <c r="A1453" s="18" t="n">
        <f aca="false">A1452+1</f>
        <v>46078</v>
      </c>
      <c r="B1453" s="19" t="n">
        <f aca="false">$B$6*(A1453-$A$1112+1)/365*C357</f>
        <v>0.721479452054795</v>
      </c>
      <c r="C1453" s="20" t="n">
        <v>100</v>
      </c>
    </row>
    <row r="1454" customFormat="false" ht="16.5" hidden="false" customHeight="false" outlineLevel="0" collapsed="false">
      <c r="A1454" s="18" t="n">
        <f aca="false">A1453+1</f>
        <v>46079</v>
      </c>
      <c r="B1454" s="19" t="n">
        <f aca="false">$B$6*(A1454-$A$1112+1)/365*C358</f>
        <v>0.723589041095891</v>
      </c>
      <c r="C1454" s="20" t="n">
        <v>100</v>
      </c>
    </row>
    <row r="1455" customFormat="false" ht="16.5" hidden="false" customHeight="false" outlineLevel="0" collapsed="false">
      <c r="A1455" s="18" t="n">
        <f aca="false">A1454+1</f>
        <v>46080</v>
      </c>
      <c r="B1455" s="19" t="n">
        <f aca="false">$B$6*(A1455-$A$1112+1)/365*C359</f>
        <v>0.725698630136986</v>
      </c>
      <c r="C1455" s="20" t="n">
        <v>100</v>
      </c>
    </row>
    <row r="1456" customFormat="false" ht="16.5" hidden="false" customHeight="false" outlineLevel="0" collapsed="false">
      <c r="A1456" s="18" t="n">
        <f aca="false">A1455+1</f>
        <v>46081</v>
      </c>
      <c r="B1456" s="19" t="n">
        <f aca="false">$B$6*(A1456-$A$1112+1)/365*C360</f>
        <v>0.727808219178082</v>
      </c>
      <c r="C1456" s="20" t="n">
        <v>100</v>
      </c>
    </row>
    <row r="1457" customFormat="false" ht="16.5" hidden="false" customHeight="false" outlineLevel="0" collapsed="false">
      <c r="A1457" s="18" t="n">
        <f aca="false">A1456+1</f>
        <v>46082</v>
      </c>
      <c r="B1457" s="19" t="n">
        <f aca="false">$B$6*(A1457-$A$1112+1)/365*C361</f>
        <v>0.729917808219178</v>
      </c>
      <c r="C1457" s="20" t="n">
        <v>100</v>
      </c>
    </row>
    <row r="1458" customFormat="false" ht="16.5" hidden="false" customHeight="false" outlineLevel="0" collapsed="false">
      <c r="A1458" s="18" t="n">
        <f aca="false">A1457+1</f>
        <v>46083</v>
      </c>
      <c r="B1458" s="19" t="n">
        <f aca="false">$B$6*(A1458-$A$1112+1)/365*C362</f>
        <v>0.732027397260274</v>
      </c>
      <c r="C1458" s="20" t="n">
        <v>100</v>
      </c>
    </row>
    <row r="1459" customFormat="false" ht="16.5" hidden="false" customHeight="false" outlineLevel="0" collapsed="false">
      <c r="A1459" s="18" t="n">
        <f aca="false">A1458+1</f>
        <v>46084</v>
      </c>
      <c r="B1459" s="19" t="n">
        <f aca="false">$B$6*(A1459-$A$1112+1)/365*C363</f>
        <v>0.73413698630137</v>
      </c>
      <c r="C1459" s="20" t="n">
        <v>100</v>
      </c>
    </row>
    <row r="1460" customFormat="false" ht="16.5" hidden="false" customHeight="false" outlineLevel="0" collapsed="false">
      <c r="A1460" s="18" t="n">
        <f aca="false">A1459+1</f>
        <v>46085</v>
      </c>
      <c r="B1460" s="19" t="n">
        <f aca="false">$B$6*(A1460-$A$1112+1)/365*C364</f>
        <v>0.736246575342466</v>
      </c>
      <c r="C1460" s="20" t="n">
        <v>100</v>
      </c>
    </row>
    <row r="1461" customFormat="false" ht="16.5" hidden="false" customHeight="false" outlineLevel="0" collapsed="false">
      <c r="A1461" s="18" t="n">
        <f aca="false">A1460+1</f>
        <v>46086</v>
      </c>
      <c r="B1461" s="19" t="n">
        <f aca="false">$B$6*(A1461-$A$1112+1)/365*C365</f>
        <v>0.738356164383562</v>
      </c>
      <c r="C1461" s="20" t="n">
        <v>100</v>
      </c>
    </row>
    <row r="1462" customFormat="false" ht="16.5" hidden="false" customHeight="false" outlineLevel="0" collapsed="false">
      <c r="A1462" s="18" t="n">
        <f aca="false">A1461+1</f>
        <v>46087</v>
      </c>
      <c r="B1462" s="19" t="n">
        <f aca="false">$B$6*(A1462-$A$1112+1)/365*C366</f>
        <v>0.740465753424658</v>
      </c>
      <c r="C1462" s="20" t="n">
        <v>100</v>
      </c>
    </row>
    <row r="1463" customFormat="false" ht="16.5" hidden="false" customHeight="false" outlineLevel="0" collapsed="false">
      <c r="A1463" s="18" t="n">
        <f aca="false">A1462+1</f>
        <v>46088</v>
      </c>
      <c r="B1463" s="19" t="n">
        <f aca="false">$B$6*(A1463-$A$1112+1)/365*C367</f>
        <v>0.742575342465753</v>
      </c>
      <c r="C1463" s="20" t="n">
        <v>100</v>
      </c>
    </row>
    <row r="1464" customFormat="false" ht="16.5" hidden="false" customHeight="false" outlineLevel="0" collapsed="false">
      <c r="A1464" s="18" t="n">
        <f aca="false">A1463+1</f>
        <v>46089</v>
      </c>
      <c r="B1464" s="19" t="n">
        <f aca="false">$B$6*(A1464-$A$1112+1)/365*C368</f>
        <v>0.744684931506849</v>
      </c>
      <c r="C1464" s="20" t="n">
        <v>100</v>
      </c>
    </row>
    <row r="1465" customFormat="false" ht="16.5" hidden="false" customHeight="false" outlineLevel="0" collapsed="false">
      <c r="A1465" s="18" t="n">
        <f aca="false">A1464+1</f>
        <v>46090</v>
      </c>
      <c r="B1465" s="19" t="n">
        <f aca="false">$B$6*(A1465-$A$1112+1)/365*C369</f>
        <v>0.746794520547945</v>
      </c>
      <c r="C1465" s="20" t="n">
        <v>100</v>
      </c>
    </row>
    <row r="1466" customFormat="false" ht="16.5" hidden="false" customHeight="false" outlineLevel="0" collapsed="false">
      <c r="A1466" s="18" t="n">
        <f aca="false">A1465+1</f>
        <v>46091</v>
      </c>
      <c r="B1466" s="19" t="n">
        <f aca="false">$B$6*(A1466-$A$1112+1)/365*C370</f>
        <v>0.748904109589041</v>
      </c>
      <c r="C1466" s="20" t="n">
        <v>100</v>
      </c>
    </row>
    <row r="1467" customFormat="false" ht="16.5" hidden="false" customHeight="false" outlineLevel="0" collapsed="false">
      <c r="A1467" s="18" t="n">
        <f aca="false">A1466+1</f>
        <v>46092</v>
      </c>
      <c r="B1467" s="19" t="n">
        <f aca="false">$B$6*(A1467-$A$1112+1)/365*C371</f>
        <v>0.751013698630137</v>
      </c>
      <c r="C1467" s="20" t="n">
        <v>100</v>
      </c>
    </row>
    <row r="1468" customFormat="false" ht="16.5" hidden="false" customHeight="false" outlineLevel="0" collapsed="false">
      <c r="A1468" s="18" t="n">
        <f aca="false">A1467+1</f>
        <v>46093</v>
      </c>
      <c r="B1468" s="19" t="n">
        <f aca="false">$B$6*(A1468-$A$1112+1)/365*C372</f>
        <v>0.753123287671233</v>
      </c>
      <c r="C1468" s="20" t="n">
        <v>100</v>
      </c>
    </row>
    <row r="1469" customFormat="false" ht="16.5" hidden="false" customHeight="false" outlineLevel="0" collapsed="false">
      <c r="A1469" s="18" t="n">
        <f aca="false">A1468+1</f>
        <v>46094</v>
      </c>
      <c r="B1469" s="19" t="n">
        <f aca="false">$B$6*(A1469-$A$1112+1)/365*C373</f>
        <v>0.755232876712329</v>
      </c>
      <c r="C1469" s="20" t="n">
        <v>100</v>
      </c>
    </row>
    <row r="1470" customFormat="false" ht="16.5" hidden="false" customHeight="false" outlineLevel="0" collapsed="false">
      <c r="A1470" s="18" t="n">
        <f aca="false">A1469+1</f>
        <v>46095</v>
      </c>
      <c r="B1470" s="19" t="n">
        <f aca="false">$B$6*(A1470-$A$1112+1)/365*C374</f>
        <v>0.757342465753425</v>
      </c>
      <c r="C1470" s="20" t="n">
        <v>100</v>
      </c>
    </row>
    <row r="1471" customFormat="false" ht="16.5" hidden="false" customHeight="false" outlineLevel="0" collapsed="false">
      <c r="A1471" s="18" t="n">
        <f aca="false">A1470+1</f>
        <v>46096</v>
      </c>
      <c r="B1471" s="19" t="n">
        <f aca="false">$B$6*(A1471-$A$1112+1)/365*C375</f>
        <v>0.759452054794521</v>
      </c>
      <c r="C1471" s="20" t="n">
        <v>100</v>
      </c>
    </row>
    <row r="1472" customFormat="false" ht="16.5" hidden="false" customHeight="false" outlineLevel="0" collapsed="false">
      <c r="A1472" s="18" t="n">
        <f aca="false">A1471+1</f>
        <v>46097</v>
      </c>
      <c r="B1472" s="19" t="n">
        <f aca="false">$B$6*(A1472-$A$1112+1)/365*C376</f>
        <v>0.761561643835616</v>
      </c>
      <c r="C1472" s="20" t="n">
        <v>100</v>
      </c>
    </row>
    <row r="1473" customFormat="false" ht="16.5" hidden="false" customHeight="false" outlineLevel="0" collapsed="false">
      <c r="A1473" s="18" t="n">
        <f aca="false">A1472+1</f>
        <v>46098</v>
      </c>
      <c r="B1473" s="19" t="n">
        <f aca="false">$B$6*(A1473-$A$1112+1)/365*C377</f>
        <v>0.763671232876712</v>
      </c>
      <c r="C1473" s="20" t="n">
        <v>100</v>
      </c>
    </row>
    <row r="1474" customFormat="false" ht="16.5" hidden="false" customHeight="false" outlineLevel="0" collapsed="false">
      <c r="A1474" s="18" t="n">
        <f aca="false">A1473+1</f>
        <v>46099</v>
      </c>
      <c r="B1474" s="19" t="n">
        <f aca="false">$B$6*(A1474-$A$1112+1)/365*C378</f>
        <v>0.765780821917808</v>
      </c>
      <c r="C1474" s="20" t="n">
        <v>100</v>
      </c>
    </row>
    <row r="1475" customFormat="false" ht="16.5" hidden="false" customHeight="false" outlineLevel="0" collapsed="false">
      <c r="A1475" s="18" t="n">
        <f aca="false">A1474+1</f>
        <v>46100</v>
      </c>
      <c r="B1475" s="19" t="n">
        <f aca="false">$B$6*(A1475-$A$1112+1)/365*C379</f>
        <v>0.767890410958904</v>
      </c>
      <c r="C1475" s="20" t="n">
        <v>100</v>
      </c>
    </row>
    <row r="1476" customFormat="false" ht="16.5" hidden="false" customHeight="false" outlineLevel="0" collapsed="false">
      <c r="A1476" s="21" t="n">
        <f aca="false">A1475+1</f>
        <v>46101</v>
      </c>
      <c r="B1476" s="22" t="n">
        <f aca="false">$B$6*(A1476-$A$1112+1)/365*C380</f>
        <v>0.77</v>
      </c>
      <c r="C1476" s="24" t="n">
        <v>100</v>
      </c>
    </row>
    <row r="1477" customFormat="false" ht="16.5" hidden="false" customHeight="false" outlineLevel="0" collapsed="false">
      <c r="A1477" s="18" t="n">
        <f aca="false">A1476+1</f>
        <v>46102</v>
      </c>
      <c r="B1477" s="19" t="n">
        <f aca="false">$B$6*(A1477-$A$1477+1)/365*C16</f>
        <v>0.00210958904109589</v>
      </c>
      <c r="C1477" s="20" t="n">
        <v>100</v>
      </c>
    </row>
    <row r="1478" customFormat="false" ht="16.5" hidden="false" customHeight="false" outlineLevel="0" collapsed="false">
      <c r="A1478" s="18" t="n">
        <f aca="false">A1477+1</f>
        <v>46103</v>
      </c>
      <c r="B1478" s="19" t="n">
        <f aca="false">$B$6*(A1478-$A$1477+1)/365*C17</f>
        <v>0.00421917808219178</v>
      </c>
      <c r="C1478" s="20" t="n">
        <v>100</v>
      </c>
    </row>
    <row r="1479" customFormat="false" ht="16.5" hidden="false" customHeight="false" outlineLevel="0" collapsed="false">
      <c r="A1479" s="18" t="n">
        <f aca="false">A1478+1</f>
        <v>46104</v>
      </c>
      <c r="B1479" s="19" t="n">
        <f aca="false">$B$6*(A1479-$A$1477+1)/365*C18</f>
        <v>0.00632876712328767</v>
      </c>
      <c r="C1479" s="20" t="n">
        <v>100</v>
      </c>
    </row>
    <row r="1480" customFormat="false" ht="16.5" hidden="false" customHeight="false" outlineLevel="0" collapsed="false">
      <c r="A1480" s="18" t="n">
        <f aca="false">A1479+1</f>
        <v>46105</v>
      </c>
      <c r="B1480" s="19" t="n">
        <f aca="false">$B$6*(A1480-$A$1477+1)/365*C19</f>
        <v>0.00843835616438356</v>
      </c>
      <c r="C1480" s="20" t="n">
        <v>100</v>
      </c>
    </row>
    <row r="1481" customFormat="false" ht="16.5" hidden="false" customHeight="false" outlineLevel="0" collapsed="false">
      <c r="A1481" s="18" t="n">
        <f aca="false">A1480+1</f>
        <v>46106</v>
      </c>
      <c r="B1481" s="19" t="n">
        <f aca="false">$B$6*(A1481-$A$1477+1)/365*C20</f>
        <v>0.0105479452054795</v>
      </c>
      <c r="C1481" s="20" t="n">
        <v>100</v>
      </c>
    </row>
    <row r="1482" customFormat="false" ht="16.5" hidden="false" customHeight="false" outlineLevel="0" collapsed="false">
      <c r="A1482" s="18" t="n">
        <f aca="false">A1481+1</f>
        <v>46107</v>
      </c>
      <c r="B1482" s="19" t="n">
        <f aca="false">$B$6*(A1482-$A$1477+1)/365*C21</f>
        <v>0.0126575342465753</v>
      </c>
      <c r="C1482" s="20" t="n">
        <v>100</v>
      </c>
    </row>
    <row r="1483" customFormat="false" ht="16.5" hidden="false" customHeight="false" outlineLevel="0" collapsed="false">
      <c r="A1483" s="18" t="n">
        <f aca="false">A1482+1</f>
        <v>46108</v>
      </c>
      <c r="B1483" s="19" t="n">
        <f aca="false">$B$6*(A1483-$A$1477+1)/365*C22</f>
        <v>0.0147671232876712</v>
      </c>
      <c r="C1483" s="20" t="n">
        <v>100</v>
      </c>
    </row>
    <row r="1484" customFormat="false" ht="16.5" hidden="false" customHeight="false" outlineLevel="0" collapsed="false">
      <c r="A1484" s="18" t="n">
        <f aca="false">A1483+1</f>
        <v>46109</v>
      </c>
      <c r="B1484" s="19" t="n">
        <f aca="false">$B$6*(A1484-$A$1477+1)/365*C23</f>
        <v>0.0168767123287671</v>
      </c>
      <c r="C1484" s="20" t="n">
        <v>100</v>
      </c>
    </row>
    <row r="1485" customFormat="false" ht="16.5" hidden="false" customHeight="false" outlineLevel="0" collapsed="false">
      <c r="A1485" s="18" t="n">
        <f aca="false">A1484+1</f>
        <v>46110</v>
      </c>
      <c r="B1485" s="19" t="n">
        <f aca="false">$B$6*(A1485-$A$1477+1)/365*C24</f>
        <v>0.018986301369863</v>
      </c>
      <c r="C1485" s="20" t="n">
        <v>100</v>
      </c>
    </row>
    <row r="1486" customFormat="false" ht="16.5" hidden="false" customHeight="false" outlineLevel="0" collapsed="false">
      <c r="A1486" s="18" t="n">
        <f aca="false">A1485+1</f>
        <v>46111</v>
      </c>
      <c r="B1486" s="19" t="n">
        <f aca="false">$B$6*(A1486-$A$1477+1)/365*C25</f>
        <v>0.0210958904109589</v>
      </c>
      <c r="C1486" s="20" t="n">
        <v>100</v>
      </c>
    </row>
    <row r="1487" customFormat="false" ht="16.5" hidden="false" customHeight="false" outlineLevel="0" collapsed="false">
      <c r="A1487" s="18" t="n">
        <f aca="false">A1486+1</f>
        <v>46112</v>
      </c>
      <c r="B1487" s="19" t="n">
        <f aca="false">$B$6*(A1487-$A$1477+1)/365*C26</f>
        <v>0.0232054794520548</v>
      </c>
      <c r="C1487" s="20" t="n">
        <v>100</v>
      </c>
    </row>
    <row r="1488" customFormat="false" ht="16.5" hidden="false" customHeight="false" outlineLevel="0" collapsed="false">
      <c r="A1488" s="18" t="n">
        <f aca="false">A1487+1</f>
        <v>46113</v>
      </c>
      <c r="B1488" s="19" t="n">
        <f aca="false">$B$6*(A1488-$A$1477+1)/365*C27</f>
        <v>0.0253150684931507</v>
      </c>
      <c r="C1488" s="20" t="n">
        <v>100</v>
      </c>
    </row>
    <row r="1489" customFormat="false" ht="16.5" hidden="false" customHeight="false" outlineLevel="0" collapsed="false">
      <c r="A1489" s="18" t="n">
        <f aca="false">A1488+1</f>
        <v>46114</v>
      </c>
      <c r="B1489" s="19" t="n">
        <f aca="false">$B$6*(A1489-$A$1477+1)/365*C28</f>
        <v>0.0274246575342466</v>
      </c>
      <c r="C1489" s="20" t="n">
        <v>100</v>
      </c>
    </row>
    <row r="1490" customFormat="false" ht="16.5" hidden="false" customHeight="false" outlineLevel="0" collapsed="false">
      <c r="A1490" s="18" t="n">
        <f aca="false">A1489+1</f>
        <v>46115</v>
      </c>
      <c r="B1490" s="19" t="n">
        <f aca="false">$B$6*(A1490-$A$1477+1)/365*C29</f>
        <v>0.0295342465753425</v>
      </c>
      <c r="C1490" s="20" t="n">
        <v>100</v>
      </c>
    </row>
    <row r="1491" customFormat="false" ht="16.5" hidden="false" customHeight="false" outlineLevel="0" collapsed="false">
      <c r="A1491" s="18" t="n">
        <f aca="false">A1490+1</f>
        <v>46116</v>
      </c>
      <c r="B1491" s="19" t="n">
        <f aca="false">$B$6*(A1491-$A$1477+1)/365*C30</f>
        <v>0.0316438356164384</v>
      </c>
      <c r="C1491" s="20" t="n">
        <v>100</v>
      </c>
    </row>
    <row r="1492" customFormat="false" ht="16.5" hidden="false" customHeight="false" outlineLevel="0" collapsed="false">
      <c r="A1492" s="18" t="n">
        <f aca="false">A1491+1</f>
        <v>46117</v>
      </c>
      <c r="B1492" s="19" t="n">
        <f aca="false">$B$6*(A1492-$A$1477+1)/365*C31</f>
        <v>0.0337534246575342</v>
      </c>
      <c r="C1492" s="20" t="n">
        <v>100</v>
      </c>
    </row>
    <row r="1493" customFormat="false" ht="16.5" hidden="false" customHeight="false" outlineLevel="0" collapsed="false">
      <c r="A1493" s="18" t="n">
        <f aca="false">A1492+1</f>
        <v>46118</v>
      </c>
      <c r="B1493" s="19" t="n">
        <f aca="false">$B$6*(A1493-$A$1477+1)/365*C32</f>
        <v>0.0358630136986301</v>
      </c>
      <c r="C1493" s="20" t="n">
        <v>100</v>
      </c>
    </row>
    <row r="1494" customFormat="false" ht="16.5" hidden="false" customHeight="false" outlineLevel="0" collapsed="false">
      <c r="A1494" s="18" t="n">
        <f aca="false">A1493+1</f>
        <v>46119</v>
      </c>
      <c r="B1494" s="19" t="n">
        <f aca="false">$B$6*(A1494-$A$1477+1)/365*C33</f>
        <v>0.037972602739726</v>
      </c>
      <c r="C1494" s="20" t="n">
        <v>100</v>
      </c>
    </row>
    <row r="1495" customFormat="false" ht="16.5" hidden="false" customHeight="false" outlineLevel="0" collapsed="false">
      <c r="A1495" s="18" t="n">
        <f aca="false">A1494+1</f>
        <v>46120</v>
      </c>
      <c r="B1495" s="19" t="n">
        <f aca="false">$B$6*(A1495-$A$1477+1)/365*C34</f>
        <v>0.0400821917808219</v>
      </c>
      <c r="C1495" s="20" t="n">
        <v>100</v>
      </c>
    </row>
    <row r="1496" customFormat="false" ht="16.5" hidden="false" customHeight="false" outlineLevel="0" collapsed="false">
      <c r="A1496" s="18" t="n">
        <f aca="false">A1495+1</f>
        <v>46121</v>
      </c>
      <c r="B1496" s="19" t="n">
        <f aca="false">$B$6*(A1496-$A$1477+1)/365*C35</f>
        <v>0.0421917808219178</v>
      </c>
      <c r="C1496" s="20" t="n">
        <v>100</v>
      </c>
    </row>
    <row r="1497" customFormat="false" ht="16.5" hidden="false" customHeight="false" outlineLevel="0" collapsed="false">
      <c r="A1497" s="18" t="n">
        <f aca="false">A1496+1</f>
        <v>46122</v>
      </c>
      <c r="B1497" s="19" t="n">
        <f aca="false">$B$6*(A1497-$A$1477+1)/365*C36</f>
        <v>0.0443013698630137</v>
      </c>
      <c r="C1497" s="20" t="n">
        <v>100</v>
      </c>
    </row>
    <row r="1498" customFormat="false" ht="16.5" hidden="false" customHeight="false" outlineLevel="0" collapsed="false">
      <c r="A1498" s="18" t="n">
        <f aca="false">A1497+1</f>
        <v>46123</v>
      </c>
      <c r="B1498" s="19" t="n">
        <f aca="false">$B$6*(A1498-$A$1477+1)/365*C37</f>
        <v>0.0464109589041096</v>
      </c>
      <c r="C1498" s="20" t="n">
        <v>100</v>
      </c>
    </row>
    <row r="1499" customFormat="false" ht="16.5" hidden="false" customHeight="false" outlineLevel="0" collapsed="false">
      <c r="A1499" s="18" t="n">
        <f aca="false">A1498+1</f>
        <v>46124</v>
      </c>
      <c r="B1499" s="19" t="n">
        <f aca="false">$B$6*(A1499-$A$1477+1)/365*C38</f>
        <v>0.0485205479452055</v>
      </c>
      <c r="C1499" s="20" t="n">
        <v>100</v>
      </c>
    </row>
    <row r="1500" customFormat="false" ht="16.5" hidden="false" customHeight="false" outlineLevel="0" collapsed="false">
      <c r="A1500" s="18" t="n">
        <f aca="false">A1499+1</f>
        <v>46125</v>
      </c>
      <c r="B1500" s="19" t="n">
        <f aca="false">$B$6*(A1500-$A$1477+1)/365*C39</f>
        <v>0.0506301369863014</v>
      </c>
      <c r="C1500" s="20" t="n">
        <v>100</v>
      </c>
    </row>
    <row r="1501" customFormat="false" ht="16.5" hidden="false" customHeight="false" outlineLevel="0" collapsed="false">
      <c r="A1501" s="18" t="n">
        <f aca="false">A1500+1</f>
        <v>46126</v>
      </c>
      <c r="B1501" s="19" t="n">
        <f aca="false">$B$6*(A1501-$A$1477+1)/365*C40</f>
        <v>0.0527397260273973</v>
      </c>
      <c r="C1501" s="20" t="n">
        <v>100</v>
      </c>
    </row>
    <row r="1502" customFormat="false" ht="16.5" hidden="false" customHeight="false" outlineLevel="0" collapsed="false">
      <c r="A1502" s="18" t="n">
        <f aca="false">A1501+1</f>
        <v>46127</v>
      </c>
      <c r="B1502" s="19" t="n">
        <f aca="false">$B$6*(A1502-$A$1477+1)/365*C41</f>
        <v>0.0548493150684932</v>
      </c>
      <c r="C1502" s="20" t="n">
        <v>100</v>
      </c>
    </row>
    <row r="1503" customFormat="false" ht="16.5" hidden="false" customHeight="false" outlineLevel="0" collapsed="false">
      <c r="A1503" s="18" t="n">
        <f aca="false">A1502+1</f>
        <v>46128</v>
      </c>
      <c r="B1503" s="19" t="n">
        <f aca="false">$B$6*(A1503-$A$1477+1)/365*C42</f>
        <v>0.056958904109589</v>
      </c>
      <c r="C1503" s="20" t="n">
        <v>100</v>
      </c>
    </row>
    <row r="1504" customFormat="false" ht="16.5" hidden="false" customHeight="false" outlineLevel="0" collapsed="false">
      <c r="A1504" s="18" t="n">
        <f aca="false">A1503+1</f>
        <v>46129</v>
      </c>
      <c r="B1504" s="19" t="n">
        <f aca="false">$B$6*(A1504-$A$1477+1)/365*C43</f>
        <v>0.0590684931506849</v>
      </c>
      <c r="C1504" s="20" t="n">
        <v>100</v>
      </c>
    </row>
    <row r="1505" customFormat="false" ht="16.5" hidden="false" customHeight="false" outlineLevel="0" collapsed="false">
      <c r="A1505" s="18" t="n">
        <f aca="false">A1504+1</f>
        <v>46130</v>
      </c>
      <c r="B1505" s="19" t="n">
        <f aca="false">$B$6*(A1505-$A$1477+1)/365*C44</f>
        <v>0.0611780821917808</v>
      </c>
      <c r="C1505" s="20" t="n">
        <v>100</v>
      </c>
    </row>
    <row r="1506" customFormat="false" ht="16.5" hidden="false" customHeight="false" outlineLevel="0" collapsed="false">
      <c r="A1506" s="18" t="n">
        <f aca="false">A1505+1</f>
        <v>46131</v>
      </c>
      <c r="B1506" s="19" t="n">
        <f aca="false">$B$6*(A1506-$A$1477+1)/365*C45</f>
        <v>0.0632876712328767</v>
      </c>
      <c r="C1506" s="20" t="n">
        <v>100</v>
      </c>
    </row>
    <row r="1507" customFormat="false" ht="16.5" hidden="false" customHeight="false" outlineLevel="0" collapsed="false">
      <c r="A1507" s="18" t="n">
        <f aca="false">A1506+1</f>
        <v>46132</v>
      </c>
      <c r="B1507" s="19" t="n">
        <f aca="false">$B$6*(A1507-$A$1477+1)/365*C46</f>
        <v>0.0653972602739726</v>
      </c>
      <c r="C1507" s="20" t="n">
        <v>100</v>
      </c>
    </row>
    <row r="1508" customFormat="false" ht="16.5" hidden="false" customHeight="false" outlineLevel="0" collapsed="false">
      <c r="A1508" s="18" t="n">
        <f aca="false">A1507+1</f>
        <v>46133</v>
      </c>
      <c r="B1508" s="19" t="n">
        <f aca="false">$B$6*(A1508-$A$1477+1)/365*C47</f>
        <v>0.0675068493150685</v>
      </c>
      <c r="C1508" s="20" t="n">
        <v>100</v>
      </c>
    </row>
    <row r="1509" customFormat="false" ht="16.5" hidden="false" customHeight="false" outlineLevel="0" collapsed="false">
      <c r="A1509" s="18" t="n">
        <f aca="false">A1508+1</f>
        <v>46134</v>
      </c>
      <c r="B1509" s="19" t="n">
        <f aca="false">$B$6*(A1509-$A$1477+1)/365*C48</f>
        <v>0.0696164383561644</v>
      </c>
      <c r="C1509" s="20" t="n">
        <v>100</v>
      </c>
    </row>
    <row r="1510" customFormat="false" ht="16.5" hidden="false" customHeight="false" outlineLevel="0" collapsed="false">
      <c r="A1510" s="18" t="n">
        <f aca="false">A1509+1</f>
        <v>46135</v>
      </c>
      <c r="B1510" s="19" t="n">
        <f aca="false">$B$6*(A1510-$A$1477+1)/365*C49</f>
        <v>0.0717260273972603</v>
      </c>
      <c r="C1510" s="20" t="n">
        <v>100</v>
      </c>
    </row>
    <row r="1511" customFormat="false" ht="16.5" hidden="false" customHeight="false" outlineLevel="0" collapsed="false">
      <c r="A1511" s="18" t="n">
        <f aca="false">A1510+1</f>
        <v>46136</v>
      </c>
      <c r="B1511" s="19" t="n">
        <f aca="false">$B$6*(A1511-$A$1477+1)/365*C50</f>
        <v>0.0738356164383562</v>
      </c>
      <c r="C1511" s="20" t="n">
        <v>100</v>
      </c>
    </row>
    <row r="1512" customFormat="false" ht="16.5" hidden="false" customHeight="false" outlineLevel="0" collapsed="false">
      <c r="A1512" s="18" t="n">
        <f aca="false">A1511+1</f>
        <v>46137</v>
      </c>
      <c r="B1512" s="19" t="n">
        <f aca="false">$B$6*(A1512-$A$1477+1)/365*C51</f>
        <v>0.0759452054794521</v>
      </c>
      <c r="C1512" s="20" t="n">
        <v>100</v>
      </c>
    </row>
    <row r="1513" customFormat="false" ht="16.5" hidden="false" customHeight="false" outlineLevel="0" collapsed="false">
      <c r="A1513" s="18" t="n">
        <f aca="false">A1512+1</f>
        <v>46138</v>
      </c>
      <c r="B1513" s="19" t="n">
        <f aca="false">$B$6*(A1513-$A$1477+1)/365*C52</f>
        <v>0.078054794520548</v>
      </c>
      <c r="C1513" s="20" t="n">
        <v>100</v>
      </c>
    </row>
    <row r="1514" customFormat="false" ht="16.5" hidden="false" customHeight="false" outlineLevel="0" collapsed="false">
      <c r="A1514" s="18" t="n">
        <f aca="false">A1513+1</f>
        <v>46139</v>
      </c>
      <c r="B1514" s="19" t="n">
        <f aca="false">$B$6*(A1514-$A$1477+1)/365*C53</f>
        <v>0.0801643835616439</v>
      </c>
      <c r="C1514" s="20" t="n">
        <v>100</v>
      </c>
    </row>
    <row r="1515" customFormat="false" ht="16.5" hidden="false" customHeight="false" outlineLevel="0" collapsed="false">
      <c r="A1515" s="18" t="n">
        <f aca="false">A1514+1</f>
        <v>46140</v>
      </c>
      <c r="B1515" s="19" t="n">
        <f aca="false">$B$6*(A1515-$A$1477+1)/365*C54</f>
        <v>0.0822739726027397</v>
      </c>
      <c r="C1515" s="20" t="n">
        <v>100</v>
      </c>
    </row>
    <row r="1516" customFormat="false" ht="16.5" hidden="false" customHeight="false" outlineLevel="0" collapsed="false">
      <c r="A1516" s="18" t="n">
        <f aca="false">A1515+1</f>
        <v>46141</v>
      </c>
      <c r="B1516" s="19" t="n">
        <f aca="false">$B$6*(A1516-$A$1477+1)/365*C55</f>
        <v>0.0843835616438356</v>
      </c>
      <c r="C1516" s="20" t="n">
        <v>100</v>
      </c>
    </row>
    <row r="1517" customFormat="false" ht="16.5" hidden="false" customHeight="false" outlineLevel="0" collapsed="false">
      <c r="A1517" s="18" t="n">
        <f aca="false">A1516+1</f>
        <v>46142</v>
      </c>
      <c r="B1517" s="19" t="n">
        <f aca="false">$B$6*(A1517-$A$1477+1)/365*C56</f>
        <v>0.0864931506849315</v>
      </c>
      <c r="C1517" s="20" t="n">
        <v>100</v>
      </c>
    </row>
    <row r="1518" customFormat="false" ht="16.5" hidden="false" customHeight="false" outlineLevel="0" collapsed="false">
      <c r="A1518" s="18" t="n">
        <f aca="false">A1517+1</f>
        <v>46143</v>
      </c>
      <c r="B1518" s="19" t="n">
        <f aca="false">$B$6*(A1518-$A$1477+1)/365*C57</f>
        <v>0.0886027397260274</v>
      </c>
      <c r="C1518" s="20" t="n">
        <v>100</v>
      </c>
    </row>
    <row r="1519" customFormat="false" ht="16.5" hidden="false" customHeight="false" outlineLevel="0" collapsed="false">
      <c r="A1519" s="18" t="n">
        <f aca="false">A1518+1</f>
        <v>46144</v>
      </c>
      <c r="B1519" s="19" t="n">
        <f aca="false">$B$6*(A1519-$A$1477+1)/365*C58</f>
        <v>0.0907123287671233</v>
      </c>
      <c r="C1519" s="20" t="n">
        <v>100</v>
      </c>
    </row>
    <row r="1520" customFormat="false" ht="16.5" hidden="false" customHeight="false" outlineLevel="0" collapsed="false">
      <c r="A1520" s="18" t="n">
        <f aca="false">A1519+1</f>
        <v>46145</v>
      </c>
      <c r="B1520" s="19" t="n">
        <f aca="false">$B$6*(A1520-$A$1477+1)/365*C59</f>
        <v>0.0928219178082192</v>
      </c>
      <c r="C1520" s="20" t="n">
        <v>100</v>
      </c>
    </row>
    <row r="1521" customFormat="false" ht="16.5" hidden="false" customHeight="false" outlineLevel="0" collapsed="false">
      <c r="A1521" s="18" t="n">
        <f aca="false">A1520+1</f>
        <v>46146</v>
      </c>
      <c r="B1521" s="19" t="n">
        <f aca="false">$B$6*(A1521-$A$1477+1)/365*C60</f>
        <v>0.0949315068493151</v>
      </c>
      <c r="C1521" s="20" t="n">
        <v>100</v>
      </c>
    </row>
    <row r="1522" customFormat="false" ht="16.5" hidden="false" customHeight="false" outlineLevel="0" collapsed="false">
      <c r="A1522" s="18" t="n">
        <f aca="false">A1521+1</f>
        <v>46147</v>
      </c>
      <c r="B1522" s="19" t="n">
        <f aca="false">$B$6*(A1522-$A$1477+1)/365*C61</f>
        <v>0.097041095890411</v>
      </c>
      <c r="C1522" s="20" t="n">
        <v>100</v>
      </c>
    </row>
    <row r="1523" customFormat="false" ht="16.5" hidden="false" customHeight="false" outlineLevel="0" collapsed="false">
      <c r="A1523" s="18" t="n">
        <f aca="false">A1522+1</f>
        <v>46148</v>
      </c>
      <c r="B1523" s="19" t="n">
        <f aca="false">$B$6*(A1523-$A$1477+1)/365*C62</f>
        <v>0.0991506849315069</v>
      </c>
      <c r="C1523" s="20" t="n">
        <v>100</v>
      </c>
    </row>
    <row r="1524" customFormat="false" ht="16.5" hidden="false" customHeight="false" outlineLevel="0" collapsed="false">
      <c r="A1524" s="18" t="n">
        <f aca="false">A1523+1</f>
        <v>46149</v>
      </c>
      <c r="B1524" s="19" t="n">
        <f aca="false">$B$6*(A1524-$A$1477+1)/365*C63</f>
        <v>0.101260273972603</v>
      </c>
      <c r="C1524" s="20" t="n">
        <v>100</v>
      </c>
    </row>
    <row r="1525" customFormat="false" ht="16.5" hidden="false" customHeight="false" outlineLevel="0" collapsed="false">
      <c r="A1525" s="18" t="n">
        <f aca="false">A1524+1</f>
        <v>46150</v>
      </c>
      <c r="B1525" s="19" t="n">
        <f aca="false">$B$6*(A1525-$A$1477+1)/365*C64</f>
        <v>0.103369863013699</v>
      </c>
      <c r="C1525" s="20" t="n">
        <v>100</v>
      </c>
    </row>
    <row r="1526" customFormat="false" ht="16.5" hidden="false" customHeight="false" outlineLevel="0" collapsed="false">
      <c r="A1526" s="18" t="n">
        <f aca="false">A1525+1</f>
        <v>46151</v>
      </c>
      <c r="B1526" s="19" t="n">
        <f aca="false">$B$6*(A1526-$A$1477+1)/365*C65</f>
        <v>0.105479452054795</v>
      </c>
      <c r="C1526" s="20" t="n">
        <v>100</v>
      </c>
    </row>
    <row r="1527" customFormat="false" ht="16.5" hidden="false" customHeight="false" outlineLevel="0" collapsed="false">
      <c r="A1527" s="18" t="n">
        <f aca="false">A1526+1</f>
        <v>46152</v>
      </c>
      <c r="B1527" s="19" t="n">
        <f aca="false">$B$6*(A1527-$A$1477+1)/365*C66</f>
        <v>0.10758904109589</v>
      </c>
      <c r="C1527" s="20" t="n">
        <v>100</v>
      </c>
    </row>
    <row r="1528" customFormat="false" ht="16.5" hidden="false" customHeight="false" outlineLevel="0" collapsed="false">
      <c r="A1528" s="18" t="n">
        <f aca="false">A1527+1</f>
        <v>46153</v>
      </c>
      <c r="B1528" s="19" t="n">
        <f aca="false">$B$6*(A1528-$A$1477+1)/365*C67</f>
        <v>0.109698630136986</v>
      </c>
      <c r="C1528" s="20" t="n">
        <v>100</v>
      </c>
    </row>
    <row r="1529" customFormat="false" ht="16.5" hidden="false" customHeight="false" outlineLevel="0" collapsed="false">
      <c r="A1529" s="18" t="n">
        <f aca="false">A1528+1</f>
        <v>46154</v>
      </c>
      <c r="B1529" s="19" t="n">
        <f aca="false">$B$6*(A1529-$A$1477+1)/365*C68</f>
        <v>0.111808219178082</v>
      </c>
      <c r="C1529" s="20" t="n">
        <v>100</v>
      </c>
    </row>
    <row r="1530" customFormat="false" ht="16.5" hidden="false" customHeight="false" outlineLevel="0" collapsed="false">
      <c r="A1530" s="18" t="n">
        <f aca="false">A1529+1</f>
        <v>46155</v>
      </c>
      <c r="B1530" s="19" t="n">
        <f aca="false">$B$6*(A1530-$A$1477+1)/365*C69</f>
        <v>0.113917808219178</v>
      </c>
      <c r="C1530" s="20" t="n">
        <v>100</v>
      </c>
    </row>
    <row r="1531" customFormat="false" ht="16.5" hidden="false" customHeight="false" outlineLevel="0" collapsed="false">
      <c r="A1531" s="18" t="n">
        <f aca="false">A1530+1</f>
        <v>46156</v>
      </c>
      <c r="B1531" s="19" t="n">
        <f aca="false">$B$6*(A1531-$A$1477+1)/365*C70</f>
        <v>0.116027397260274</v>
      </c>
      <c r="C1531" s="20" t="n">
        <v>100</v>
      </c>
    </row>
    <row r="1532" customFormat="false" ht="16.5" hidden="false" customHeight="false" outlineLevel="0" collapsed="false">
      <c r="A1532" s="18" t="n">
        <f aca="false">A1531+1</f>
        <v>46157</v>
      </c>
      <c r="B1532" s="19" t="n">
        <f aca="false">$B$6*(A1532-$A$1477+1)/365*C71</f>
        <v>0.11813698630137</v>
      </c>
      <c r="C1532" s="20" t="n">
        <v>100</v>
      </c>
    </row>
    <row r="1533" customFormat="false" ht="16.5" hidden="false" customHeight="false" outlineLevel="0" collapsed="false">
      <c r="A1533" s="18" t="n">
        <f aca="false">A1532+1</f>
        <v>46158</v>
      </c>
      <c r="B1533" s="19" t="n">
        <f aca="false">$B$6*(A1533-$A$1477+1)/365*C72</f>
        <v>0.120246575342466</v>
      </c>
      <c r="C1533" s="20" t="n">
        <v>100</v>
      </c>
    </row>
    <row r="1534" customFormat="false" ht="16.5" hidden="false" customHeight="false" outlineLevel="0" collapsed="false">
      <c r="A1534" s="18" t="n">
        <f aca="false">A1533+1</f>
        <v>46159</v>
      </c>
      <c r="B1534" s="19" t="n">
        <f aca="false">$B$6*(A1534-$A$1477+1)/365*C73</f>
        <v>0.122356164383562</v>
      </c>
      <c r="C1534" s="20" t="n">
        <v>100</v>
      </c>
    </row>
    <row r="1535" customFormat="false" ht="16.5" hidden="false" customHeight="false" outlineLevel="0" collapsed="false">
      <c r="A1535" s="18" t="n">
        <f aca="false">A1534+1</f>
        <v>46160</v>
      </c>
      <c r="B1535" s="19" t="n">
        <f aca="false">$B$6*(A1535-$A$1477+1)/365*C74</f>
        <v>0.124465753424658</v>
      </c>
      <c r="C1535" s="20" t="n">
        <v>100</v>
      </c>
    </row>
    <row r="1536" customFormat="false" ht="16.5" hidden="false" customHeight="false" outlineLevel="0" collapsed="false">
      <c r="A1536" s="18" t="n">
        <f aca="false">A1535+1</f>
        <v>46161</v>
      </c>
      <c r="B1536" s="19" t="n">
        <f aca="false">$B$6*(A1536-$A$1477+1)/365*C75</f>
        <v>0.126575342465753</v>
      </c>
      <c r="C1536" s="20" t="n">
        <v>100</v>
      </c>
    </row>
    <row r="1537" customFormat="false" ht="16.5" hidden="false" customHeight="false" outlineLevel="0" collapsed="false">
      <c r="A1537" s="18" t="n">
        <f aca="false">A1536+1</f>
        <v>46162</v>
      </c>
      <c r="B1537" s="19" t="n">
        <f aca="false">$B$6*(A1537-$A$1477+1)/365*C76</f>
        <v>0.128684931506849</v>
      </c>
      <c r="C1537" s="20" t="n">
        <v>100</v>
      </c>
    </row>
    <row r="1538" customFormat="false" ht="16.5" hidden="false" customHeight="false" outlineLevel="0" collapsed="false">
      <c r="A1538" s="18" t="n">
        <f aca="false">A1537+1</f>
        <v>46163</v>
      </c>
      <c r="B1538" s="19" t="n">
        <f aca="false">$B$6*(A1538-$A$1477+1)/365*C77</f>
        <v>0.130794520547945</v>
      </c>
      <c r="C1538" s="20" t="n">
        <v>100</v>
      </c>
    </row>
    <row r="1539" customFormat="false" ht="16.5" hidden="false" customHeight="false" outlineLevel="0" collapsed="false">
      <c r="A1539" s="18" t="n">
        <f aca="false">A1538+1</f>
        <v>46164</v>
      </c>
      <c r="B1539" s="19" t="n">
        <f aca="false">$B$6*(A1539-$A$1477+1)/365*C78</f>
        <v>0.132904109589041</v>
      </c>
      <c r="C1539" s="20" t="n">
        <v>100</v>
      </c>
    </row>
    <row r="1540" customFormat="false" ht="16.5" hidden="false" customHeight="false" outlineLevel="0" collapsed="false">
      <c r="A1540" s="18" t="n">
        <f aca="false">A1539+1</f>
        <v>46165</v>
      </c>
      <c r="B1540" s="19" t="n">
        <f aca="false">$B$6*(A1540-$A$1477+1)/365*C79</f>
        <v>0.135013698630137</v>
      </c>
      <c r="C1540" s="20" t="n">
        <v>100</v>
      </c>
    </row>
    <row r="1541" customFormat="false" ht="16.5" hidden="false" customHeight="false" outlineLevel="0" collapsed="false">
      <c r="A1541" s="18" t="n">
        <f aca="false">A1540+1</f>
        <v>46166</v>
      </c>
      <c r="B1541" s="19" t="n">
        <f aca="false">$B$6*(A1541-$A$1477+1)/365*C80</f>
        <v>0.137123287671233</v>
      </c>
      <c r="C1541" s="20" t="n">
        <v>100</v>
      </c>
    </row>
    <row r="1542" customFormat="false" ht="16.5" hidden="false" customHeight="false" outlineLevel="0" collapsed="false">
      <c r="A1542" s="18" t="n">
        <f aca="false">A1541+1</f>
        <v>46167</v>
      </c>
      <c r="B1542" s="19" t="n">
        <f aca="false">$B$6*(A1542-$A$1477+1)/365*C81</f>
        <v>0.139232876712329</v>
      </c>
      <c r="C1542" s="20" t="n">
        <v>100</v>
      </c>
    </row>
    <row r="1543" customFormat="false" ht="16.5" hidden="false" customHeight="false" outlineLevel="0" collapsed="false">
      <c r="A1543" s="18" t="n">
        <f aca="false">A1542+1</f>
        <v>46168</v>
      </c>
      <c r="B1543" s="19" t="n">
        <f aca="false">$B$6*(A1543-$A$1477+1)/365*C82</f>
        <v>0.141342465753425</v>
      </c>
      <c r="C1543" s="20" t="n">
        <v>100</v>
      </c>
    </row>
    <row r="1544" customFormat="false" ht="16.5" hidden="false" customHeight="false" outlineLevel="0" collapsed="false">
      <c r="A1544" s="18" t="n">
        <f aca="false">A1543+1</f>
        <v>46169</v>
      </c>
      <c r="B1544" s="19" t="n">
        <f aca="false">$B$6*(A1544-$A$1477+1)/365*C83</f>
        <v>0.143452054794521</v>
      </c>
      <c r="C1544" s="20" t="n">
        <v>100</v>
      </c>
    </row>
    <row r="1545" customFormat="false" ht="16.5" hidden="false" customHeight="false" outlineLevel="0" collapsed="false">
      <c r="A1545" s="18" t="n">
        <f aca="false">A1544+1</f>
        <v>46170</v>
      </c>
      <c r="B1545" s="19" t="n">
        <f aca="false">$B$6*(A1545-$A$1477+1)/365*C84</f>
        <v>0.145561643835616</v>
      </c>
      <c r="C1545" s="20" t="n">
        <v>100</v>
      </c>
    </row>
    <row r="1546" customFormat="false" ht="16.5" hidden="false" customHeight="false" outlineLevel="0" collapsed="false">
      <c r="A1546" s="18" t="n">
        <f aca="false">A1545+1</f>
        <v>46171</v>
      </c>
      <c r="B1546" s="19" t="n">
        <f aca="false">$B$6*(A1546-$A$1477+1)/365*C85</f>
        <v>0.147671232876712</v>
      </c>
      <c r="C1546" s="20" t="n">
        <v>100</v>
      </c>
    </row>
    <row r="1547" customFormat="false" ht="16.5" hidden="false" customHeight="false" outlineLevel="0" collapsed="false">
      <c r="A1547" s="18" t="n">
        <f aca="false">A1546+1</f>
        <v>46172</v>
      </c>
      <c r="B1547" s="19" t="n">
        <f aca="false">$B$6*(A1547-$A$1477+1)/365*C86</f>
        <v>0.149780821917808</v>
      </c>
      <c r="C1547" s="20" t="n">
        <v>100</v>
      </c>
    </row>
    <row r="1548" customFormat="false" ht="16.5" hidden="false" customHeight="false" outlineLevel="0" collapsed="false">
      <c r="A1548" s="18" t="n">
        <f aca="false">A1547+1</f>
        <v>46173</v>
      </c>
      <c r="B1548" s="19" t="n">
        <f aca="false">$B$6*(A1548-$A$1477+1)/365*C87</f>
        <v>0.151890410958904</v>
      </c>
      <c r="C1548" s="20" t="n">
        <v>100</v>
      </c>
    </row>
    <row r="1549" customFormat="false" ht="16.5" hidden="false" customHeight="false" outlineLevel="0" collapsed="false">
      <c r="A1549" s="18" t="n">
        <f aca="false">A1548+1</f>
        <v>46174</v>
      </c>
      <c r="B1549" s="19" t="n">
        <f aca="false">$B$6*(A1549-$A$1477+1)/365*C88</f>
        <v>0.154</v>
      </c>
      <c r="C1549" s="20" t="n">
        <v>100</v>
      </c>
    </row>
    <row r="1550" customFormat="false" ht="16.5" hidden="false" customHeight="false" outlineLevel="0" collapsed="false">
      <c r="A1550" s="18" t="n">
        <f aca="false">A1549+1</f>
        <v>46175</v>
      </c>
      <c r="B1550" s="19" t="n">
        <f aca="false">$B$6*(A1550-$A$1477+1)/365*C89</f>
        <v>0.156109589041096</v>
      </c>
      <c r="C1550" s="20" t="n">
        <v>100</v>
      </c>
    </row>
    <row r="1551" customFormat="false" ht="16.5" hidden="false" customHeight="false" outlineLevel="0" collapsed="false">
      <c r="A1551" s="18" t="n">
        <f aca="false">A1550+1</f>
        <v>46176</v>
      </c>
      <c r="B1551" s="19" t="n">
        <f aca="false">$B$6*(A1551-$A$1477+1)/365*C90</f>
        <v>0.158219178082192</v>
      </c>
      <c r="C1551" s="20" t="n">
        <v>100</v>
      </c>
    </row>
    <row r="1552" customFormat="false" ht="16.5" hidden="false" customHeight="false" outlineLevel="0" collapsed="false">
      <c r="A1552" s="18" t="n">
        <f aca="false">A1551+1</f>
        <v>46177</v>
      </c>
      <c r="B1552" s="19" t="n">
        <f aca="false">$B$6*(A1552-$A$1477+1)/365*C91</f>
        <v>0.160328767123288</v>
      </c>
      <c r="C1552" s="20" t="n">
        <v>100</v>
      </c>
    </row>
    <row r="1553" customFormat="false" ht="16.5" hidden="false" customHeight="false" outlineLevel="0" collapsed="false">
      <c r="A1553" s="18" t="n">
        <f aca="false">A1552+1</f>
        <v>46178</v>
      </c>
      <c r="B1553" s="19" t="n">
        <f aca="false">$B$6*(A1553-$A$1477+1)/365*C92</f>
        <v>0.162438356164384</v>
      </c>
      <c r="C1553" s="20" t="n">
        <v>100</v>
      </c>
    </row>
    <row r="1554" customFormat="false" ht="16.5" hidden="false" customHeight="false" outlineLevel="0" collapsed="false">
      <c r="A1554" s="18" t="n">
        <f aca="false">A1553+1</f>
        <v>46179</v>
      </c>
      <c r="B1554" s="19" t="n">
        <f aca="false">$B$6*(A1554-$A$1477+1)/365*C93</f>
        <v>0.164547945205479</v>
      </c>
      <c r="C1554" s="20" t="n">
        <v>100</v>
      </c>
    </row>
    <row r="1555" customFormat="false" ht="16.5" hidden="false" customHeight="false" outlineLevel="0" collapsed="false">
      <c r="A1555" s="18" t="n">
        <f aca="false">A1554+1</f>
        <v>46180</v>
      </c>
      <c r="B1555" s="19" t="n">
        <f aca="false">$B$6*(A1555-$A$1477+1)/365*C94</f>
        <v>0.166657534246575</v>
      </c>
      <c r="C1555" s="20" t="n">
        <v>100</v>
      </c>
    </row>
    <row r="1556" customFormat="false" ht="16.5" hidden="false" customHeight="false" outlineLevel="0" collapsed="false">
      <c r="A1556" s="18" t="n">
        <f aca="false">A1555+1</f>
        <v>46181</v>
      </c>
      <c r="B1556" s="19" t="n">
        <f aca="false">$B$6*(A1556-$A$1477+1)/365*C95</f>
        <v>0.168767123287671</v>
      </c>
      <c r="C1556" s="20" t="n">
        <v>100</v>
      </c>
    </row>
    <row r="1557" customFormat="false" ht="16.5" hidden="false" customHeight="false" outlineLevel="0" collapsed="false">
      <c r="A1557" s="18" t="n">
        <f aca="false">A1556+1</f>
        <v>46182</v>
      </c>
      <c r="B1557" s="19" t="n">
        <f aca="false">$B$6*(A1557-$A$1477+1)/365*C96</f>
        <v>0.170876712328767</v>
      </c>
      <c r="C1557" s="20" t="n">
        <v>100</v>
      </c>
    </row>
    <row r="1558" customFormat="false" ht="16.5" hidden="false" customHeight="false" outlineLevel="0" collapsed="false">
      <c r="A1558" s="18" t="n">
        <f aca="false">A1557+1</f>
        <v>46183</v>
      </c>
      <c r="B1558" s="19" t="n">
        <f aca="false">$B$6*(A1558-$A$1477+1)/365*C97</f>
        <v>0.172986301369863</v>
      </c>
      <c r="C1558" s="20" t="n">
        <v>100</v>
      </c>
    </row>
    <row r="1559" customFormat="false" ht="16.5" hidden="false" customHeight="false" outlineLevel="0" collapsed="false">
      <c r="A1559" s="18" t="n">
        <f aca="false">A1558+1</f>
        <v>46184</v>
      </c>
      <c r="B1559" s="19" t="n">
        <f aca="false">$B$6*(A1559-$A$1477+1)/365*C98</f>
        <v>0.175095890410959</v>
      </c>
      <c r="C1559" s="20" t="n">
        <v>100</v>
      </c>
    </row>
    <row r="1560" customFormat="false" ht="16.5" hidden="false" customHeight="false" outlineLevel="0" collapsed="false">
      <c r="A1560" s="18" t="n">
        <f aca="false">A1559+1</f>
        <v>46185</v>
      </c>
      <c r="B1560" s="19" t="n">
        <f aca="false">$B$6*(A1560-$A$1477+1)/365*C99</f>
        <v>0.177205479452055</v>
      </c>
      <c r="C1560" s="20" t="n">
        <v>100</v>
      </c>
    </row>
    <row r="1561" customFormat="false" ht="16.5" hidden="false" customHeight="false" outlineLevel="0" collapsed="false">
      <c r="A1561" s="18" t="n">
        <f aca="false">A1560+1</f>
        <v>46186</v>
      </c>
      <c r="B1561" s="19" t="n">
        <f aca="false">$B$6*(A1561-$A$1477+1)/365*C100</f>
        <v>0.179315068493151</v>
      </c>
      <c r="C1561" s="20" t="n">
        <v>100</v>
      </c>
    </row>
    <row r="1562" customFormat="false" ht="16.5" hidden="false" customHeight="false" outlineLevel="0" collapsed="false">
      <c r="A1562" s="18" t="n">
        <f aca="false">A1561+1</f>
        <v>46187</v>
      </c>
      <c r="B1562" s="19" t="n">
        <f aca="false">$B$6*(A1562-$A$1477+1)/365*C101</f>
        <v>0.181424657534247</v>
      </c>
      <c r="C1562" s="20" t="n">
        <v>100</v>
      </c>
    </row>
    <row r="1563" customFormat="false" ht="16.5" hidden="false" customHeight="false" outlineLevel="0" collapsed="false">
      <c r="A1563" s="18" t="n">
        <f aca="false">A1562+1</f>
        <v>46188</v>
      </c>
      <c r="B1563" s="19" t="n">
        <f aca="false">$B$6*(A1563-$A$1477+1)/365*C102</f>
        <v>0.183534246575342</v>
      </c>
      <c r="C1563" s="20" t="n">
        <v>100</v>
      </c>
    </row>
    <row r="1564" customFormat="false" ht="16.5" hidden="false" customHeight="false" outlineLevel="0" collapsed="false">
      <c r="A1564" s="18" t="n">
        <f aca="false">A1563+1</f>
        <v>46189</v>
      </c>
      <c r="B1564" s="19" t="n">
        <f aca="false">$B$6*(A1564-$A$1477+1)/365*C103</f>
        <v>0.185643835616438</v>
      </c>
      <c r="C1564" s="20" t="n">
        <v>100</v>
      </c>
    </row>
    <row r="1565" customFormat="false" ht="16.5" hidden="false" customHeight="false" outlineLevel="0" collapsed="false">
      <c r="A1565" s="18" t="n">
        <f aca="false">A1564+1</f>
        <v>46190</v>
      </c>
      <c r="B1565" s="19" t="n">
        <f aca="false">$B$6*(A1565-$A$1477+1)/365*C104</f>
        <v>0.187753424657534</v>
      </c>
      <c r="C1565" s="20" t="n">
        <v>100</v>
      </c>
    </row>
    <row r="1566" customFormat="false" ht="16.5" hidden="false" customHeight="false" outlineLevel="0" collapsed="false">
      <c r="A1566" s="18" t="n">
        <f aca="false">A1565+1</f>
        <v>46191</v>
      </c>
      <c r="B1566" s="19" t="n">
        <f aca="false">$B$6*(A1566-$A$1477+1)/365*C105</f>
        <v>0.18986301369863</v>
      </c>
      <c r="C1566" s="20" t="n">
        <v>100</v>
      </c>
    </row>
    <row r="1567" customFormat="false" ht="16.5" hidden="false" customHeight="false" outlineLevel="0" collapsed="false">
      <c r="A1567" s="18" t="n">
        <f aca="false">A1566+1</f>
        <v>46192</v>
      </c>
      <c r="B1567" s="19" t="n">
        <f aca="false">$B$6*(A1567-$A$1477+1)/365*C106</f>
        <v>0.191972602739726</v>
      </c>
      <c r="C1567" s="20" t="n">
        <v>100</v>
      </c>
    </row>
    <row r="1568" customFormat="false" ht="16.5" hidden="false" customHeight="false" outlineLevel="0" collapsed="false">
      <c r="A1568" s="18" t="n">
        <f aca="false">A1567+1</f>
        <v>46193</v>
      </c>
      <c r="B1568" s="19" t="n">
        <f aca="false">$B$6*(A1568-$A$1477+1)/365*C107</f>
        <v>0.194082191780822</v>
      </c>
      <c r="C1568" s="20" t="n">
        <v>100</v>
      </c>
    </row>
    <row r="1569" customFormat="false" ht="16.5" hidden="false" customHeight="false" outlineLevel="0" collapsed="false">
      <c r="A1569" s="18" t="n">
        <f aca="false">A1568+1</f>
        <v>46194</v>
      </c>
      <c r="B1569" s="19" t="n">
        <f aca="false">$B$6*(A1569-$A$1477+1)/365*C108</f>
        <v>0.196191780821918</v>
      </c>
      <c r="C1569" s="20" t="n">
        <v>100</v>
      </c>
    </row>
    <row r="1570" customFormat="false" ht="16.5" hidden="false" customHeight="false" outlineLevel="0" collapsed="false">
      <c r="A1570" s="18" t="n">
        <f aca="false">A1569+1</f>
        <v>46195</v>
      </c>
      <c r="B1570" s="19" t="n">
        <f aca="false">$B$6*(A1570-$A$1477+1)/365*C109</f>
        <v>0.198301369863014</v>
      </c>
      <c r="C1570" s="20" t="n">
        <v>100</v>
      </c>
    </row>
    <row r="1571" customFormat="false" ht="16.5" hidden="false" customHeight="false" outlineLevel="0" collapsed="false">
      <c r="A1571" s="18" t="n">
        <f aca="false">A1570+1</f>
        <v>46196</v>
      </c>
      <c r="B1571" s="19" t="n">
        <f aca="false">$B$6*(A1571-$A$1477+1)/365*C110</f>
        <v>0.20041095890411</v>
      </c>
      <c r="C1571" s="20" t="n">
        <v>100</v>
      </c>
    </row>
    <row r="1572" customFormat="false" ht="16.5" hidden="false" customHeight="false" outlineLevel="0" collapsed="false">
      <c r="A1572" s="18" t="n">
        <f aca="false">A1571+1</f>
        <v>46197</v>
      </c>
      <c r="B1572" s="19" t="n">
        <f aca="false">$B$6*(A1572-$A$1477+1)/365*C111</f>
        <v>0.202520547945206</v>
      </c>
      <c r="C1572" s="20" t="n">
        <v>100</v>
      </c>
    </row>
    <row r="1573" customFormat="false" ht="16.5" hidden="false" customHeight="false" outlineLevel="0" collapsed="false">
      <c r="A1573" s="18" t="n">
        <f aca="false">A1572+1</f>
        <v>46198</v>
      </c>
      <c r="B1573" s="19" t="n">
        <f aca="false">$B$6*(A1573-$A$1477+1)/365*C112</f>
        <v>0.204630136986301</v>
      </c>
      <c r="C1573" s="20" t="n">
        <v>100</v>
      </c>
    </row>
    <row r="1574" customFormat="false" ht="16.5" hidden="false" customHeight="false" outlineLevel="0" collapsed="false">
      <c r="A1574" s="18" t="n">
        <f aca="false">A1573+1</f>
        <v>46199</v>
      </c>
      <c r="B1574" s="19" t="n">
        <f aca="false">$B$6*(A1574-$A$1477+1)/365*C113</f>
        <v>0.206739726027397</v>
      </c>
      <c r="C1574" s="20" t="n">
        <v>100</v>
      </c>
    </row>
    <row r="1575" customFormat="false" ht="16.5" hidden="false" customHeight="false" outlineLevel="0" collapsed="false">
      <c r="A1575" s="18" t="n">
        <f aca="false">A1574+1</f>
        <v>46200</v>
      </c>
      <c r="B1575" s="19" t="n">
        <f aca="false">$B$6*(A1575-$A$1477+1)/365*C114</f>
        <v>0.208849315068493</v>
      </c>
      <c r="C1575" s="20" t="n">
        <v>100</v>
      </c>
    </row>
    <row r="1576" customFormat="false" ht="16.5" hidden="false" customHeight="false" outlineLevel="0" collapsed="false">
      <c r="A1576" s="18" t="n">
        <f aca="false">A1575+1</f>
        <v>46201</v>
      </c>
      <c r="B1576" s="19" t="n">
        <f aca="false">$B$6*(A1576-$A$1477+1)/365*C115</f>
        <v>0.210958904109589</v>
      </c>
      <c r="C1576" s="20" t="n">
        <v>100</v>
      </c>
    </row>
    <row r="1577" customFormat="false" ht="16.5" hidden="false" customHeight="false" outlineLevel="0" collapsed="false">
      <c r="A1577" s="18" t="n">
        <f aca="false">A1576+1</f>
        <v>46202</v>
      </c>
      <c r="B1577" s="19" t="n">
        <f aca="false">$B$6*(A1577-$A$1477+1)/365*C116</f>
        <v>0.213068493150685</v>
      </c>
      <c r="C1577" s="20" t="n">
        <v>100</v>
      </c>
    </row>
    <row r="1578" customFormat="false" ht="16.5" hidden="false" customHeight="false" outlineLevel="0" collapsed="false">
      <c r="A1578" s="18" t="n">
        <f aca="false">A1577+1</f>
        <v>46203</v>
      </c>
      <c r="B1578" s="19" t="n">
        <f aca="false">$B$6*(A1578-$A$1477+1)/365*C117</f>
        <v>0.215178082191781</v>
      </c>
      <c r="C1578" s="20" t="n">
        <v>100</v>
      </c>
    </row>
    <row r="1579" customFormat="false" ht="16.5" hidden="false" customHeight="false" outlineLevel="0" collapsed="false">
      <c r="A1579" s="18" t="n">
        <f aca="false">A1578+1</f>
        <v>46204</v>
      </c>
      <c r="B1579" s="19" t="n">
        <f aca="false">$B$6*(A1579-$A$1477+1)/365*C118</f>
        <v>0.217287671232877</v>
      </c>
      <c r="C1579" s="20" t="n">
        <v>100</v>
      </c>
    </row>
    <row r="1580" customFormat="false" ht="16.5" hidden="false" customHeight="false" outlineLevel="0" collapsed="false">
      <c r="A1580" s="18" t="n">
        <f aca="false">A1579+1</f>
        <v>46205</v>
      </c>
      <c r="B1580" s="19" t="n">
        <f aca="false">$B$6*(A1580-$A$1477+1)/365*C119</f>
        <v>0.219397260273973</v>
      </c>
      <c r="C1580" s="20" t="n">
        <v>100</v>
      </c>
    </row>
    <row r="1581" customFormat="false" ht="16.5" hidden="false" customHeight="false" outlineLevel="0" collapsed="false">
      <c r="A1581" s="18" t="n">
        <f aca="false">A1580+1</f>
        <v>46206</v>
      </c>
      <c r="B1581" s="19" t="n">
        <f aca="false">$B$6*(A1581-$A$1477+1)/365*C120</f>
        <v>0.221506849315069</v>
      </c>
      <c r="C1581" s="20" t="n">
        <v>100</v>
      </c>
    </row>
    <row r="1582" customFormat="false" ht="16.5" hidden="false" customHeight="false" outlineLevel="0" collapsed="false">
      <c r="A1582" s="18" t="n">
        <f aca="false">A1581+1</f>
        <v>46207</v>
      </c>
      <c r="B1582" s="19" t="n">
        <f aca="false">$B$6*(A1582-$A$1477+1)/365*C121</f>
        <v>0.223616438356164</v>
      </c>
      <c r="C1582" s="20" t="n">
        <v>100</v>
      </c>
    </row>
    <row r="1583" customFormat="false" ht="16.5" hidden="false" customHeight="false" outlineLevel="0" collapsed="false">
      <c r="A1583" s="18" t="n">
        <f aca="false">A1582+1</f>
        <v>46208</v>
      </c>
      <c r="B1583" s="19" t="n">
        <f aca="false">$B$6*(A1583-$A$1477+1)/365*C122</f>
        <v>0.22572602739726</v>
      </c>
      <c r="C1583" s="20" t="n">
        <v>100</v>
      </c>
    </row>
    <row r="1584" customFormat="false" ht="16.5" hidden="false" customHeight="false" outlineLevel="0" collapsed="false">
      <c r="A1584" s="18" t="n">
        <f aca="false">A1583+1</f>
        <v>46209</v>
      </c>
      <c r="B1584" s="19" t="n">
        <f aca="false">$B$6*(A1584-$A$1477+1)/365*C123</f>
        <v>0.227835616438356</v>
      </c>
      <c r="C1584" s="20" t="n">
        <v>100</v>
      </c>
    </row>
    <row r="1585" customFormat="false" ht="16.5" hidden="false" customHeight="false" outlineLevel="0" collapsed="false">
      <c r="A1585" s="18" t="n">
        <f aca="false">A1584+1</f>
        <v>46210</v>
      </c>
      <c r="B1585" s="19" t="n">
        <f aca="false">$B$6*(A1585-$A$1477+1)/365*C124</f>
        <v>0.229945205479452</v>
      </c>
      <c r="C1585" s="20" t="n">
        <v>100</v>
      </c>
    </row>
    <row r="1586" customFormat="false" ht="16.5" hidden="false" customHeight="false" outlineLevel="0" collapsed="false">
      <c r="A1586" s="18" t="n">
        <f aca="false">A1585+1</f>
        <v>46211</v>
      </c>
      <c r="B1586" s="19" t="n">
        <f aca="false">$B$6*(A1586-$A$1477+1)/365*C125</f>
        <v>0.232054794520548</v>
      </c>
      <c r="C1586" s="20" t="n">
        <v>100</v>
      </c>
    </row>
    <row r="1587" customFormat="false" ht="16.5" hidden="false" customHeight="false" outlineLevel="0" collapsed="false">
      <c r="A1587" s="18" t="n">
        <f aca="false">A1586+1</f>
        <v>46212</v>
      </c>
      <c r="B1587" s="19" t="n">
        <f aca="false">$B$6*(A1587-$A$1477+1)/365*C126</f>
        <v>0.234164383561644</v>
      </c>
      <c r="C1587" s="20" t="n">
        <v>100</v>
      </c>
    </row>
    <row r="1588" customFormat="false" ht="16.5" hidden="false" customHeight="false" outlineLevel="0" collapsed="false">
      <c r="A1588" s="18" t="n">
        <f aca="false">A1587+1</f>
        <v>46213</v>
      </c>
      <c r="B1588" s="19" t="n">
        <f aca="false">$B$6*(A1588-$A$1477+1)/365*C127</f>
        <v>0.23627397260274</v>
      </c>
      <c r="C1588" s="20" t="n">
        <v>100</v>
      </c>
    </row>
    <row r="1589" customFormat="false" ht="16.5" hidden="false" customHeight="false" outlineLevel="0" collapsed="false">
      <c r="A1589" s="18" t="n">
        <f aca="false">A1588+1</f>
        <v>46214</v>
      </c>
      <c r="B1589" s="19" t="n">
        <f aca="false">$B$6*(A1589-$A$1477+1)/365*C128</f>
        <v>0.238383561643836</v>
      </c>
      <c r="C1589" s="20" t="n">
        <v>100</v>
      </c>
    </row>
    <row r="1590" customFormat="false" ht="16.5" hidden="false" customHeight="false" outlineLevel="0" collapsed="false">
      <c r="A1590" s="18" t="n">
        <f aca="false">A1589+1</f>
        <v>46215</v>
      </c>
      <c r="B1590" s="19" t="n">
        <f aca="false">$B$6*(A1590-$A$1477+1)/365*C129</f>
        <v>0.240493150684932</v>
      </c>
      <c r="C1590" s="20" t="n">
        <v>100</v>
      </c>
    </row>
    <row r="1591" customFormat="false" ht="16.5" hidden="false" customHeight="false" outlineLevel="0" collapsed="false">
      <c r="A1591" s="18" t="n">
        <f aca="false">A1590+1</f>
        <v>46216</v>
      </c>
      <c r="B1591" s="19" t="n">
        <f aca="false">$B$6*(A1591-$A$1477+1)/365*C130</f>
        <v>0.242602739726027</v>
      </c>
      <c r="C1591" s="20" t="n">
        <v>100</v>
      </c>
    </row>
    <row r="1592" customFormat="false" ht="16.5" hidden="false" customHeight="false" outlineLevel="0" collapsed="false">
      <c r="A1592" s="18" t="n">
        <f aca="false">A1591+1</f>
        <v>46217</v>
      </c>
      <c r="B1592" s="19" t="n">
        <f aca="false">$B$6*(A1592-$A$1477+1)/365*C131</f>
        <v>0.244712328767123</v>
      </c>
      <c r="C1592" s="20" t="n">
        <v>100</v>
      </c>
    </row>
    <row r="1593" customFormat="false" ht="16.5" hidden="false" customHeight="false" outlineLevel="0" collapsed="false">
      <c r="A1593" s="18" t="n">
        <f aca="false">A1592+1</f>
        <v>46218</v>
      </c>
      <c r="B1593" s="19" t="n">
        <f aca="false">$B$6*(A1593-$A$1477+1)/365*C132</f>
        <v>0.246821917808219</v>
      </c>
      <c r="C1593" s="20" t="n">
        <v>100</v>
      </c>
    </row>
    <row r="1594" customFormat="false" ht="16.5" hidden="false" customHeight="false" outlineLevel="0" collapsed="false">
      <c r="A1594" s="18" t="n">
        <f aca="false">A1593+1</f>
        <v>46219</v>
      </c>
      <c r="B1594" s="19" t="n">
        <f aca="false">$B$6*(A1594-$A$1477+1)/365*C133</f>
        <v>0.248931506849315</v>
      </c>
      <c r="C1594" s="20" t="n">
        <v>100</v>
      </c>
    </row>
    <row r="1595" customFormat="false" ht="16.5" hidden="false" customHeight="false" outlineLevel="0" collapsed="false">
      <c r="A1595" s="18" t="n">
        <f aca="false">A1594+1</f>
        <v>46220</v>
      </c>
      <c r="B1595" s="19" t="n">
        <f aca="false">$B$6*(A1595-$A$1477+1)/365*C134</f>
        <v>0.251041095890411</v>
      </c>
      <c r="C1595" s="20" t="n">
        <v>100</v>
      </c>
    </row>
    <row r="1596" customFormat="false" ht="16.5" hidden="false" customHeight="false" outlineLevel="0" collapsed="false">
      <c r="A1596" s="18" t="n">
        <f aca="false">A1595+1</f>
        <v>46221</v>
      </c>
      <c r="B1596" s="19" t="n">
        <f aca="false">$B$6*(A1596-$A$1477+1)/365*C135</f>
        <v>0.253150684931507</v>
      </c>
      <c r="C1596" s="20" t="n">
        <v>100</v>
      </c>
    </row>
    <row r="1597" customFormat="false" ht="16.5" hidden="false" customHeight="false" outlineLevel="0" collapsed="false">
      <c r="A1597" s="18" t="n">
        <f aca="false">A1596+1</f>
        <v>46222</v>
      </c>
      <c r="B1597" s="19" t="n">
        <f aca="false">$B$6*(A1597-$A$1477+1)/365*C136</f>
        <v>0.255260273972603</v>
      </c>
      <c r="C1597" s="20" t="n">
        <v>100</v>
      </c>
    </row>
    <row r="1598" customFormat="false" ht="16.5" hidden="false" customHeight="false" outlineLevel="0" collapsed="false">
      <c r="A1598" s="18" t="n">
        <f aca="false">A1597+1</f>
        <v>46223</v>
      </c>
      <c r="B1598" s="19" t="n">
        <f aca="false">$B$6*(A1598-$A$1477+1)/365*C137</f>
        <v>0.257369863013699</v>
      </c>
      <c r="C1598" s="20" t="n">
        <v>100</v>
      </c>
    </row>
    <row r="1599" customFormat="false" ht="16.5" hidden="false" customHeight="false" outlineLevel="0" collapsed="false">
      <c r="A1599" s="18" t="n">
        <f aca="false">A1598+1</f>
        <v>46224</v>
      </c>
      <c r="B1599" s="19" t="n">
        <f aca="false">$B$6*(A1599-$A$1477+1)/365*C138</f>
        <v>0.259479452054795</v>
      </c>
      <c r="C1599" s="20" t="n">
        <v>100</v>
      </c>
    </row>
    <row r="1600" customFormat="false" ht="16.5" hidden="false" customHeight="false" outlineLevel="0" collapsed="false">
      <c r="A1600" s="18" t="n">
        <f aca="false">A1599+1</f>
        <v>46225</v>
      </c>
      <c r="B1600" s="19" t="n">
        <f aca="false">$B$6*(A1600-$A$1477+1)/365*C139</f>
        <v>0.26158904109589</v>
      </c>
      <c r="C1600" s="20" t="n">
        <v>100</v>
      </c>
    </row>
    <row r="1601" customFormat="false" ht="16.5" hidden="false" customHeight="false" outlineLevel="0" collapsed="false">
      <c r="A1601" s="18" t="n">
        <f aca="false">A1600+1</f>
        <v>46226</v>
      </c>
      <c r="B1601" s="19" t="n">
        <f aca="false">$B$6*(A1601-$A$1477+1)/365*C140</f>
        <v>0.263698630136986</v>
      </c>
      <c r="C1601" s="20" t="n">
        <v>100</v>
      </c>
    </row>
    <row r="1602" customFormat="false" ht="16.5" hidden="false" customHeight="false" outlineLevel="0" collapsed="false">
      <c r="A1602" s="18" t="n">
        <f aca="false">A1601+1</f>
        <v>46227</v>
      </c>
      <c r="B1602" s="19" t="n">
        <f aca="false">$B$6*(A1602-$A$1477+1)/365*C141</f>
        <v>0.265808219178082</v>
      </c>
      <c r="C1602" s="20" t="n">
        <v>100</v>
      </c>
    </row>
    <row r="1603" customFormat="false" ht="16.5" hidden="false" customHeight="false" outlineLevel="0" collapsed="false">
      <c r="A1603" s="18" t="n">
        <f aca="false">A1602+1</f>
        <v>46228</v>
      </c>
      <c r="B1603" s="19" t="n">
        <f aca="false">$B$6*(A1603-$A$1477+1)/365*C142</f>
        <v>0.267917808219178</v>
      </c>
      <c r="C1603" s="20" t="n">
        <v>100</v>
      </c>
    </row>
    <row r="1604" customFormat="false" ht="16.5" hidden="false" customHeight="false" outlineLevel="0" collapsed="false">
      <c r="A1604" s="18" t="n">
        <f aca="false">A1603+1</f>
        <v>46229</v>
      </c>
      <c r="B1604" s="19" t="n">
        <f aca="false">$B$6*(A1604-$A$1477+1)/365*C143</f>
        <v>0.270027397260274</v>
      </c>
      <c r="C1604" s="20" t="n">
        <v>100</v>
      </c>
    </row>
    <row r="1605" customFormat="false" ht="16.5" hidden="false" customHeight="false" outlineLevel="0" collapsed="false">
      <c r="A1605" s="18" t="n">
        <f aca="false">A1604+1</f>
        <v>46230</v>
      </c>
      <c r="B1605" s="19" t="n">
        <f aca="false">$B$6*(A1605-$A$1477+1)/365*C144</f>
        <v>0.27213698630137</v>
      </c>
      <c r="C1605" s="20" t="n">
        <v>100</v>
      </c>
    </row>
    <row r="1606" customFormat="false" ht="16.5" hidden="false" customHeight="false" outlineLevel="0" collapsed="false">
      <c r="A1606" s="18" t="n">
        <f aca="false">A1605+1</f>
        <v>46231</v>
      </c>
      <c r="B1606" s="19" t="n">
        <f aca="false">$B$6*(A1606-$A$1477+1)/365*C145</f>
        <v>0.274246575342466</v>
      </c>
      <c r="C1606" s="20" t="n">
        <v>100</v>
      </c>
    </row>
    <row r="1607" customFormat="false" ht="16.5" hidden="false" customHeight="false" outlineLevel="0" collapsed="false">
      <c r="A1607" s="18" t="n">
        <f aca="false">A1606+1</f>
        <v>46232</v>
      </c>
      <c r="B1607" s="19" t="n">
        <f aca="false">$B$6*(A1607-$A$1477+1)/365*C146</f>
        <v>0.276356164383562</v>
      </c>
      <c r="C1607" s="20" t="n">
        <v>100</v>
      </c>
    </row>
    <row r="1608" customFormat="false" ht="16.5" hidden="false" customHeight="false" outlineLevel="0" collapsed="false">
      <c r="A1608" s="18" t="n">
        <f aca="false">A1607+1</f>
        <v>46233</v>
      </c>
      <c r="B1608" s="19" t="n">
        <f aca="false">$B$6*(A1608-$A$1477+1)/365*C147</f>
        <v>0.278465753424658</v>
      </c>
      <c r="C1608" s="20" t="n">
        <v>100</v>
      </c>
    </row>
    <row r="1609" customFormat="false" ht="16.5" hidden="false" customHeight="false" outlineLevel="0" collapsed="false">
      <c r="A1609" s="18" t="n">
        <f aca="false">A1608+1</f>
        <v>46234</v>
      </c>
      <c r="B1609" s="19" t="n">
        <f aca="false">$B$6*(A1609-$A$1477+1)/365*C148</f>
        <v>0.280575342465753</v>
      </c>
      <c r="C1609" s="20" t="n">
        <v>100</v>
      </c>
    </row>
    <row r="1610" customFormat="false" ht="16.5" hidden="false" customHeight="false" outlineLevel="0" collapsed="false">
      <c r="A1610" s="18" t="n">
        <f aca="false">A1609+1</f>
        <v>46235</v>
      </c>
      <c r="B1610" s="19" t="n">
        <f aca="false">$B$6*(A1610-$A$1477+1)/365*C149</f>
        <v>0.282684931506849</v>
      </c>
      <c r="C1610" s="20" t="n">
        <v>100</v>
      </c>
    </row>
    <row r="1611" customFormat="false" ht="16.5" hidden="false" customHeight="false" outlineLevel="0" collapsed="false">
      <c r="A1611" s="18" t="n">
        <f aca="false">A1610+1</f>
        <v>46236</v>
      </c>
      <c r="B1611" s="19" t="n">
        <f aca="false">$B$6*(A1611-$A$1477+1)/365*C150</f>
        <v>0.284794520547945</v>
      </c>
      <c r="C1611" s="20" t="n">
        <v>100</v>
      </c>
    </row>
    <row r="1612" customFormat="false" ht="16.5" hidden="false" customHeight="false" outlineLevel="0" collapsed="false">
      <c r="A1612" s="18" t="n">
        <f aca="false">A1611+1</f>
        <v>46237</v>
      </c>
      <c r="B1612" s="19" t="n">
        <f aca="false">$B$6*(A1612-$A$1477+1)/365*C151</f>
        <v>0.286904109589041</v>
      </c>
      <c r="C1612" s="20" t="n">
        <v>100</v>
      </c>
    </row>
    <row r="1613" customFormat="false" ht="16.5" hidden="false" customHeight="false" outlineLevel="0" collapsed="false">
      <c r="A1613" s="18" t="n">
        <f aca="false">A1612+1</f>
        <v>46238</v>
      </c>
      <c r="B1613" s="19" t="n">
        <f aca="false">$B$6*(A1613-$A$1477+1)/365*C152</f>
        <v>0.289013698630137</v>
      </c>
      <c r="C1613" s="20" t="n">
        <v>100</v>
      </c>
    </row>
    <row r="1614" customFormat="false" ht="16.5" hidden="false" customHeight="false" outlineLevel="0" collapsed="false">
      <c r="A1614" s="18" t="n">
        <f aca="false">A1613+1</f>
        <v>46239</v>
      </c>
      <c r="B1614" s="19" t="n">
        <f aca="false">$B$6*(A1614-$A$1477+1)/365*C153</f>
        <v>0.291123287671233</v>
      </c>
      <c r="C1614" s="20" t="n">
        <v>100</v>
      </c>
    </row>
    <row r="1615" customFormat="false" ht="16.5" hidden="false" customHeight="false" outlineLevel="0" collapsed="false">
      <c r="A1615" s="18" t="n">
        <f aca="false">A1614+1</f>
        <v>46240</v>
      </c>
      <c r="B1615" s="19" t="n">
        <f aca="false">$B$6*(A1615-$A$1477+1)/365*C154</f>
        <v>0.293232876712329</v>
      </c>
      <c r="C1615" s="20" t="n">
        <v>100</v>
      </c>
    </row>
    <row r="1616" customFormat="false" ht="16.5" hidden="false" customHeight="false" outlineLevel="0" collapsed="false">
      <c r="A1616" s="18" t="n">
        <f aca="false">A1615+1</f>
        <v>46241</v>
      </c>
      <c r="B1616" s="19" t="n">
        <f aca="false">$B$6*(A1616-$A$1477+1)/365*C155</f>
        <v>0.295342465753425</v>
      </c>
      <c r="C1616" s="20" t="n">
        <v>100</v>
      </c>
    </row>
    <row r="1617" customFormat="false" ht="16.5" hidden="false" customHeight="false" outlineLevel="0" collapsed="false">
      <c r="A1617" s="18" t="n">
        <f aca="false">A1616+1</f>
        <v>46242</v>
      </c>
      <c r="B1617" s="19" t="n">
        <f aca="false">$B$6*(A1617-$A$1477+1)/365*C156</f>
        <v>0.297452054794521</v>
      </c>
      <c r="C1617" s="20" t="n">
        <v>100</v>
      </c>
    </row>
    <row r="1618" customFormat="false" ht="16.5" hidden="false" customHeight="false" outlineLevel="0" collapsed="false">
      <c r="A1618" s="18" t="n">
        <f aca="false">A1617+1</f>
        <v>46243</v>
      </c>
      <c r="B1618" s="19" t="n">
        <f aca="false">$B$6*(A1618-$A$1477+1)/365*C157</f>
        <v>0.299561643835616</v>
      </c>
      <c r="C1618" s="20" t="n">
        <v>100</v>
      </c>
    </row>
    <row r="1619" customFormat="false" ht="16.5" hidden="false" customHeight="false" outlineLevel="0" collapsed="false">
      <c r="A1619" s="18" t="n">
        <f aca="false">A1618+1</f>
        <v>46244</v>
      </c>
      <c r="B1619" s="19" t="n">
        <f aca="false">$B$6*(A1619-$A$1477+1)/365*C158</f>
        <v>0.301671232876712</v>
      </c>
      <c r="C1619" s="20" t="n">
        <v>100</v>
      </c>
    </row>
    <row r="1620" customFormat="false" ht="16.5" hidden="false" customHeight="false" outlineLevel="0" collapsed="false">
      <c r="A1620" s="18" t="n">
        <f aca="false">A1619+1</f>
        <v>46245</v>
      </c>
      <c r="B1620" s="19" t="n">
        <f aca="false">$B$6*(A1620-$A$1477+1)/365*C159</f>
        <v>0.303780821917808</v>
      </c>
      <c r="C1620" s="20" t="n">
        <v>100</v>
      </c>
    </row>
    <row r="1621" customFormat="false" ht="16.5" hidden="false" customHeight="false" outlineLevel="0" collapsed="false">
      <c r="A1621" s="18" t="n">
        <f aca="false">A1620+1</f>
        <v>46246</v>
      </c>
      <c r="B1621" s="19" t="n">
        <f aca="false">$B$6*(A1621-$A$1477+1)/365*C160</f>
        <v>0.305890410958904</v>
      </c>
      <c r="C1621" s="20" t="n">
        <v>100</v>
      </c>
    </row>
    <row r="1622" customFormat="false" ht="16.5" hidden="false" customHeight="false" outlineLevel="0" collapsed="false">
      <c r="A1622" s="18" t="n">
        <f aca="false">A1621+1</f>
        <v>46247</v>
      </c>
      <c r="B1622" s="19" t="n">
        <f aca="false">$B$6*(A1622-$A$1477+1)/365*C161</f>
        <v>0.308</v>
      </c>
      <c r="C1622" s="20" t="n">
        <v>100</v>
      </c>
    </row>
    <row r="1623" customFormat="false" ht="16.5" hidden="false" customHeight="false" outlineLevel="0" collapsed="false">
      <c r="A1623" s="18" t="n">
        <f aca="false">A1622+1</f>
        <v>46248</v>
      </c>
      <c r="B1623" s="19" t="n">
        <f aca="false">$B$6*(A1623-$A$1477+1)/365*C162</f>
        <v>0.310109589041096</v>
      </c>
      <c r="C1623" s="20" t="n">
        <v>100</v>
      </c>
    </row>
    <row r="1624" customFormat="false" ht="16.5" hidden="false" customHeight="false" outlineLevel="0" collapsed="false">
      <c r="A1624" s="18" t="n">
        <f aca="false">A1623+1</f>
        <v>46249</v>
      </c>
      <c r="B1624" s="19" t="n">
        <f aca="false">$B$6*(A1624-$A$1477+1)/365*C163</f>
        <v>0.312219178082192</v>
      </c>
      <c r="C1624" s="20" t="n">
        <v>100</v>
      </c>
    </row>
    <row r="1625" customFormat="false" ht="16.5" hidden="false" customHeight="false" outlineLevel="0" collapsed="false">
      <c r="A1625" s="18" t="n">
        <f aca="false">A1624+1</f>
        <v>46250</v>
      </c>
      <c r="B1625" s="19" t="n">
        <f aca="false">$B$6*(A1625-$A$1477+1)/365*C164</f>
        <v>0.314328767123288</v>
      </c>
      <c r="C1625" s="20" t="n">
        <v>100</v>
      </c>
    </row>
    <row r="1626" customFormat="false" ht="16.5" hidden="false" customHeight="false" outlineLevel="0" collapsed="false">
      <c r="A1626" s="18" t="n">
        <f aca="false">A1625+1</f>
        <v>46251</v>
      </c>
      <c r="B1626" s="19" t="n">
        <f aca="false">$B$6*(A1626-$A$1477+1)/365*C165</f>
        <v>0.316438356164384</v>
      </c>
      <c r="C1626" s="20" t="n">
        <v>100</v>
      </c>
    </row>
    <row r="1627" customFormat="false" ht="16.5" hidden="false" customHeight="false" outlineLevel="0" collapsed="false">
      <c r="A1627" s="18" t="n">
        <f aca="false">A1626+1</f>
        <v>46252</v>
      </c>
      <c r="B1627" s="19" t="n">
        <f aca="false">$B$6*(A1627-$A$1477+1)/365*C166</f>
        <v>0.318547945205479</v>
      </c>
      <c r="C1627" s="20" t="n">
        <v>100</v>
      </c>
    </row>
    <row r="1628" customFormat="false" ht="16.5" hidden="false" customHeight="false" outlineLevel="0" collapsed="false">
      <c r="A1628" s="18" t="n">
        <f aca="false">A1627+1</f>
        <v>46253</v>
      </c>
      <c r="B1628" s="19" t="n">
        <f aca="false">$B$6*(A1628-$A$1477+1)/365*C167</f>
        <v>0.320657534246575</v>
      </c>
      <c r="C1628" s="20" t="n">
        <v>100</v>
      </c>
    </row>
    <row r="1629" customFormat="false" ht="16.5" hidden="false" customHeight="false" outlineLevel="0" collapsed="false">
      <c r="A1629" s="18" t="n">
        <f aca="false">A1628+1</f>
        <v>46254</v>
      </c>
      <c r="B1629" s="19" t="n">
        <f aca="false">$B$6*(A1629-$A$1477+1)/365*C168</f>
        <v>0.322767123287671</v>
      </c>
      <c r="C1629" s="20" t="n">
        <v>100</v>
      </c>
    </row>
    <row r="1630" customFormat="false" ht="16.5" hidden="false" customHeight="false" outlineLevel="0" collapsed="false">
      <c r="A1630" s="18" t="n">
        <f aca="false">A1629+1</f>
        <v>46255</v>
      </c>
      <c r="B1630" s="19" t="n">
        <f aca="false">$B$6*(A1630-$A$1477+1)/365*C169</f>
        <v>0.324876712328767</v>
      </c>
      <c r="C1630" s="20" t="n">
        <v>100</v>
      </c>
    </row>
    <row r="1631" customFormat="false" ht="16.5" hidden="false" customHeight="false" outlineLevel="0" collapsed="false">
      <c r="A1631" s="18" t="n">
        <f aca="false">A1630+1</f>
        <v>46256</v>
      </c>
      <c r="B1631" s="19" t="n">
        <f aca="false">$B$6*(A1631-$A$1477+1)/365*C170</f>
        <v>0.326986301369863</v>
      </c>
      <c r="C1631" s="20" t="n">
        <v>100</v>
      </c>
    </row>
    <row r="1632" customFormat="false" ht="16.5" hidden="false" customHeight="false" outlineLevel="0" collapsed="false">
      <c r="A1632" s="18" t="n">
        <f aca="false">A1631+1</f>
        <v>46257</v>
      </c>
      <c r="B1632" s="19" t="n">
        <f aca="false">$B$6*(A1632-$A$1477+1)/365*C171</f>
        <v>0.329095890410959</v>
      </c>
      <c r="C1632" s="20" t="n">
        <v>100</v>
      </c>
    </row>
    <row r="1633" customFormat="false" ht="16.5" hidden="false" customHeight="false" outlineLevel="0" collapsed="false">
      <c r="A1633" s="18" t="n">
        <f aca="false">A1632+1</f>
        <v>46258</v>
      </c>
      <c r="B1633" s="19" t="n">
        <f aca="false">$B$6*(A1633-$A$1477+1)/365*C172</f>
        <v>0.331205479452055</v>
      </c>
      <c r="C1633" s="20" t="n">
        <v>100</v>
      </c>
    </row>
    <row r="1634" customFormat="false" ht="16.5" hidden="false" customHeight="false" outlineLevel="0" collapsed="false">
      <c r="A1634" s="18" t="n">
        <f aca="false">A1633+1</f>
        <v>46259</v>
      </c>
      <c r="B1634" s="19" t="n">
        <f aca="false">$B$6*(A1634-$A$1477+1)/365*C173</f>
        <v>0.333315068493151</v>
      </c>
      <c r="C1634" s="20" t="n">
        <v>100</v>
      </c>
    </row>
    <row r="1635" customFormat="false" ht="16.5" hidden="false" customHeight="false" outlineLevel="0" collapsed="false">
      <c r="A1635" s="18" t="n">
        <f aca="false">A1634+1</f>
        <v>46260</v>
      </c>
      <c r="B1635" s="19" t="n">
        <f aca="false">$B$6*(A1635-$A$1477+1)/365*C174</f>
        <v>0.335424657534247</v>
      </c>
      <c r="C1635" s="20" t="n">
        <v>100</v>
      </c>
    </row>
    <row r="1636" customFormat="false" ht="16.5" hidden="false" customHeight="false" outlineLevel="0" collapsed="false">
      <c r="A1636" s="18" t="n">
        <f aca="false">A1635+1</f>
        <v>46261</v>
      </c>
      <c r="B1636" s="19" t="n">
        <f aca="false">$B$6*(A1636-$A$1477+1)/365*C175</f>
        <v>0.337534246575342</v>
      </c>
      <c r="C1636" s="20" t="n">
        <v>100</v>
      </c>
    </row>
    <row r="1637" customFormat="false" ht="16.5" hidden="false" customHeight="false" outlineLevel="0" collapsed="false">
      <c r="A1637" s="18" t="n">
        <f aca="false">A1636+1</f>
        <v>46262</v>
      </c>
      <c r="B1637" s="19" t="n">
        <f aca="false">$B$6*(A1637-$A$1477+1)/365*C176</f>
        <v>0.339643835616438</v>
      </c>
      <c r="C1637" s="20" t="n">
        <v>100</v>
      </c>
    </row>
    <row r="1638" customFormat="false" ht="16.5" hidden="false" customHeight="false" outlineLevel="0" collapsed="false">
      <c r="A1638" s="18" t="n">
        <f aca="false">A1637+1</f>
        <v>46263</v>
      </c>
      <c r="B1638" s="19" t="n">
        <f aca="false">$B$6*(A1638-$A$1477+1)/365*C177</f>
        <v>0.341753424657534</v>
      </c>
      <c r="C1638" s="20" t="n">
        <v>100</v>
      </c>
    </row>
    <row r="1639" customFormat="false" ht="16.5" hidden="false" customHeight="false" outlineLevel="0" collapsed="false">
      <c r="A1639" s="18" t="n">
        <f aca="false">A1638+1</f>
        <v>46264</v>
      </c>
      <c r="B1639" s="19" t="n">
        <f aca="false">$B$6*(A1639-$A$1477+1)/365*C178</f>
        <v>0.34386301369863</v>
      </c>
      <c r="C1639" s="20" t="n">
        <v>100</v>
      </c>
    </row>
    <row r="1640" customFormat="false" ht="16.5" hidden="false" customHeight="false" outlineLevel="0" collapsed="false">
      <c r="A1640" s="18" t="n">
        <f aca="false">A1639+1</f>
        <v>46265</v>
      </c>
      <c r="B1640" s="19" t="n">
        <f aca="false">$B$6*(A1640-$A$1477+1)/365*C179</f>
        <v>0.345972602739726</v>
      </c>
      <c r="C1640" s="20" t="n">
        <v>100</v>
      </c>
    </row>
    <row r="1641" customFormat="false" ht="16.5" hidden="false" customHeight="false" outlineLevel="0" collapsed="false">
      <c r="A1641" s="18" t="n">
        <f aca="false">A1640+1</f>
        <v>46266</v>
      </c>
      <c r="B1641" s="19" t="n">
        <f aca="false">$B$6*(A1641-$A$1477+1)/365*C180</f>
        <v>0.348082191780822</v>
      </c>
      <c r="C1641" s="20" t="n">
        <v>100</v>
      </c>
    </row>
    <row r="1642" customFormat="false" ht="16.5" hidden="false" customHeight="false" outlineLevel="0" collapsed="false">
      <c r="A1642" s="18" t="n">
        <f aca="false">A1641+1</f>
        <v>46267</v>
      </c>
      <c r="B1642" s="19" t="n">
        <f aca="false">$B$6*(A1642-$A$1477+1)/365*C181</f>
        <v>0.350191780821918</v>
      </c>
      <c r="C1642" s="20" t="n">
        <v>100</v>
      </c>
    </row>
    <row r="1643" customFormat="false" ht="16.5" hidden="false" customHeight="false" outlineLevel="0" collapsed="false">
      <c r="A1643" s="18" t="n">
        <f aca="false">A1642+1</f>
        <v>46268</v>
      </c>
      <c r="B1643" s="19" t="n">
        <f aca="false">$B$6*(A1643-$A$1477+1)/365*C182</f>
        <v>0.352301369863014</v>
      </c>
      <c r="C1643" s="20" t="n">
        <v>100</v>
      </c>
    </row>
    <row r="1644" customFormat="false" ht="16.5" hidden="false" customHeight="false" outlineLevel="0" collapsed="false">
      <c r="A1644" s="18" t="n">
        <f aca="false">A1643+1</f>
        <v>46269</v>
      </c>
      <c r="B1644" s="19" t="n">
        <f aca="false">$B$6*(A1644-$A$1477+1)/365*C183</f>
        <v>0.35441095890411</v>
      </c>
      <c r="C1644" s="20" t="n">
        <v>100</v>
      </c>
    </row>
    <row r="1645" customFormat="false" ht="16.5" hidden="false" customHeight="false" outlineLevel="0" collapsed="false">
      <c r="A1645" s="18" t="n">
        <f aca="false">A1644+1</f>
        <v>46270</v>
      </c>
      <c r="B1645" s="19" t="n">
        <f aca="false">$B$6*(A1645-$A$1477+1)/365*C184</f>
        <v>0.356520547945206</v>
      </c>
      <c r="C1645" s="20" t="n">
        <v>100</v>
      </c>
    </row>
    <row r="1646" customFormat="false" ht="16.5" hidden="false" customHeight="false" outlineLevel="0" collapsed="false">
      <c r="A1646" s="18" t="n">
        <f aca="false">A1645+1</f>
        <v>46271</v>
      </c>
      <c r="B1646" s="19" t="n">
        <f aca="false">$B$6*(A1646-$A$1477+1)/365*C185</f>
        <v>0.358630136986301</v>
      </c>
      <c r="C1646" s="20" t="n">
        <v>100</v>
      </c>
    </row>
    <row r="1647" customFormat="false" ht="16.5" hidden="false" customHeight="false" outlineLevel="0" collapsed="false">
      <c r="A1647" s="18" t="n">
        <f aca="false">A1646+1</f>
        <v>46272</v>
      </c>
      <c r="B1647" s="19" t="n">
        <f aca="false">$B$6*(A1647-$A$1477+1)/365*C186</f>
        <v>0.360739726027397</v>
      </c>
      <c r="C1647" s="20" t="n">
        <v>100</v>
      </c>
    </row>
    <row r="1648" customFormat="false" ht="16.5" hidden="false" customHeight="false" outlineLevel="0" collapsed="false">
      <c r="A1648" s="18" t="n">
        <f aca="false">A1647+1</f>
        <v>46273</v>
      </c>
      <c r="B1648" s="19" t="n">
        <f aca="false">$B$6*(A1648-$A$1477+1)/365*C187</f>
        <v>0.362849315068493</v>
      </c>
      <c r="C1648" s="20" t="n">
        <v>100</v>
      </c>
    </row>
    <row r="1649" customFormat="false" ht="16.5" hidden="false" customHeight="false" outlineLevel="0" collapsed="false">
      <c r="A1649" s="18" t="n">
        <f aca="false">A1648+1</f>
        <v>46274</v>
      </c>
      <c r="B1649" s="19" t="n">
        <f aca="false">$B$6*(A1649-$A$1477+1)/365*C188</f>
        <v>0.364958904109589</v>
      </c>
      <c r="C1649" s="20" t="n">
        <v>100</v>
      </c>
    </row>
    <row r="1650" customFormat="false" ht="16.5" hidden="false" customHeight="false" outlineLevel="0" collapsed="false">
      <c r="A1650" s="18" t="n">
        <f aca="false">A1649+1</f>
        <v>46275</v>
      </c>
      <c r="B1650" s="19" t="n">
        <f aca="false">$B$6*(A1650-$A$1477+1)/365*C189</f>
        <v>0.367068493150685</v>
      </c>
      <c r="C1650" s="20" t="n">
        <v>100</v>
      </c>
    </row>
    <row r="1651" customFormat="false" ht="16.5" hidden="false" customHeight="false" outlineLevel="0" collapsed="false">
      <c r="A1651" s="18" t="n">
        <f aca="false">A1650+1</f>
        <v>46276</v>
      </c>
      <c r="B1651" s="19" t="n">
        <f aca="false">$B$6*(A1651-$A$1477+1)/365*C190</f>
        <v>0.369178082191781</v>
      </c>
      <c r="C1651" s="20" t="n">
        <v>100</v>
      </c>
    </row>
    <row r="1652" customFormat="false" ht="16.5" hidden="false" customHeight="false" outlineLevel="0" collapsed="false">
      <c r="A1652" s="18" t="n">
        <f aca="false">A1651+1</f>
        <v>46277</v>
      </c>
      <c r="B1652" s="19" t="n">
        <f aca="false">$B$6*(A1652-$A$1477+1)/365*C191</f>
        <v>0.371287671232877</v>
      </c>
      <c r="C1652" s="20" t="n">
        <v>100</v>
      </c>
    </row>
    <row r="1653" customFormat="false" ht="16.5" hidden="false" customHeight="false" outlineLevel="0" collapsed="false">
      <c r="A1653" s="18" t="n">
        <f aca="false">A1652+1</f>
        <v>46278</v>
      </c>
      <c r="B1653" s="19" t="n">
        <f aca="false">$B$6*(A1653-$A$1477+1)/365*C192</f>
        <v>0.373397260273973</v>
      </c>
      <c r="C1653" s="20" t="n">
        <v>100</v>
      </c>
    </row>
    <row r="1654" customFormat="false" ht="16.5" hidden="false" customHeight="false" outlineLevel="0" collapsed="false">
      <c r="A1654" s="18" t="n">
        <f aca="false">A1653+1</f>
        <v>46279</v>
      </c>
      <c r="B1654" s="19" t="n">
        <f aca="false">$B$6*(A1654-$A$1477+1)/365*C193</f>
        <v>0.375506849315069</v>
      </c>
      <c r="C1654" s="20" t="n">
        <v>100</v>
      </c>
    </row>
    <row r="1655" customFormat="false" ht="16.5" hidden="false" customHeight="false" outlineLevel="0" collapsed="false">
      <c r="A1655" s="18" t="n">
        <f aca="false">A1654+1</f>
        <v>46280</v>
      </c>
      <c r="B1655" s="19" t="n">
        <f aca="false">$B$6*(A1655-$A$1477+1)/365*C194</f>
        <v>0.377616438356164</v>
      </c>
      <c r="C1655" s="20" t="n">
        <v>100</v>
      </c>
    </row>
    <row r="1656" customFormat="false" ht="16.5" hidden="false" customHeight="false" outlineLevel="0" collapsed="false">
      <c r="A1656" s="18" t="n">
        <f aca="false">A1655+1</f>
        <v>46281</v>
      </c>
      <c r="B1656" s="19" t="n">
        <f aca="false">$B$6*(A1656-$A$1477+1)/365*C195</f>
        <v>0.37972602739726</v>
      </c>
      <c r="C1656" s="20" t="n">
        <v>100</v>
      </c>
    </row>
    <row r="1657" customFormat="false" ht="16.5" hidden="false" customHeight="false" outlineLevel="0" collapsed="false">
      <c r="A1657" s="18" t="n">
        <f aca="false">A1656+1</f>
        <v>46282</v>
      </c>
      <c r="B1657" s="19" t="n">
        <f aca="false">$B$6*(A1657-$A$1477+1)/365*C196</f>
        <v>0.381835616438356</v>
      </c>
      <c r="C1657" s="20" t="n">
        <v>100</v>
      </c>
    </row>
    <row r="1658" customFormat="false" ht="16.5" hidden="false" customHeight="false" outlineLevel="0" collapsed="false">
      <c r="A1658" s="18" t="n">
        <f aca="false">A1657+1</f>
        <v>46283</v>
      </c>
      <c r="B1658" s="19" t="n">
        <f aca="false">$B$6*(A1658-$A$1477+1)/365*C197</f>
        <v>0.383945205479452</v>
      </c>
      <c r="C1658" s="20" t="n">
        <v>100</v>
      </c>
    </row>
    <row r="1659" customFormat="false" ht="16.5" hidden="false" customHeight="false" outlineLevel="0" collapsed="false">
      <c r="A1659" s="18" t="n">
        <f aca="false">A1658+1</f>
        <v>46284</v>
      </c>
      <c r="B1659" s="19" t="n">
        <f aca="false">$B$6*(A1659-$A$1477+1)/365*C198</f>
        <v>0.386054794520548</v>
      </c>
      <c r="C1659" s="20" t="n">
        <v>100</v>
      </c>
    </row>
    <row r="1660" customFormat="false" ht="16.5" hidden="false" customHeight="false" outlineLevel="0" collapsed="false">
      <c r="A1660" s="18" t="n">
        <f aca="false">A1659+1</f>
        <v>46285</v>
      </c>
      <c r="B1660" s="19" t="n">
        <f aca="false">$B$6*(A1660-$A$1477+1)/365*C199</f>
        <v>0.388164383561644</v>
      </c>
      <c r="C1660" s="20" t="n">
        <v>100</v>
      </c>
    </row>
    <row r="1661" customFormat="false" ht="16.5" hidden="false" customHeight="false" outlineLevel="0" collapsed="false">
      <c r="A1661" s="18" t="n">
        <f aca="false">A1660+1</f>
        <v>46286</v>
      </c>
      <c r="B1661" s="19" t="n">
        <f aca="false">$B$6*(A1661-$A$1477+1)/365*C200</f>
        <v>0.39027397260274</v>
      </c>
      <c r="C1661" s="20" t="n">
        <v>100</v>
      </c>
    </row>
    <row r="1662" customFormat="false" ht="16.5" hidden="false" customHeight="false" outlineLevel="0" collapsed="false">
      <c r="A1662" s="18" t="n">
        <f aca="false">A1661+1</f>
        <v>46287</v>
      </c>
      <c r="B1662" s="19" t="n">
        <f aca="false">$B$6*(A1662-$A$1477+1)/365*C201</f>
        <v>0.392383561643836</v>
      </c>
      <c r="C1662" s="20" t="n">
        <v>100</v>
      </c>
    </row>
    <row r="1663" customFormat="false" ht="16.5" hidden="false" customHeight="false" outlineLevel="0" collapsed="false">
      <c r="A1663" s="18" t="n">
        <f aca="false">A1662+1</f>
        <v>46288</v>
      </c>
      <c r="B1663" s="19" t="n">
        <f aca="false">$B$6*(A1663-$A$1477+1)/365*C202</f>
        <v>0.394493150684931</v>
      </c>
      <c r="C1663" s="20" t="n">
        <v>100</v>
      </c>
    </row>
    <row r="1664" customFormat="false" ht="16.5" hidden="false" customHeight="false" outlineLevel="0" collapsed="false">
      <c r="A1664" s="18" t="n">
        <f aca="false">A1663+1</f>
        <v>46289</v>
      </c>
      <c r="B1664" s="19" t="n">
        <f aca="false">$B$6*(A1664-$A$1477+1)/365*C203</f>
        <v>0.396602739726027</v>
      </c>
      <c r="C1664" s="20" t="n">
        <v>100</v>
      </c>
    </row>
    <row r="1665" customFormat="false" ht="16.5" hidden="false" customHeight="false" outlineLevel="0" collapsed="false">
      <c r="A1665" s="18" t="n">
        <f aca="false">A1664+1</f>
        <v>46290</v>
      </c>
      <c r="B1665" s="19" t="n">
        <f aca="false">$B$6*(A1665-$A$1477+1)/365*C204</f>
        <v>0.398712328767123</v>
      </c>
      <c r="C1665" s="20" t="n">
        <v>100</v>
      </c>
    </row>
    <row r="1666" customFormat="false" ht="16.5" hidden="false" customHeight="false" outlineLevel="0" collapsed="false">
      <c r="A1666" s="18" t="n">
        <f aca="false">A1665+1</f>
        <v>46291</v>
      </c>
      <c r="B1666" s="19" t="n">
        <f aca="false">$B$6*(A1666-$A$1477+1)/365*C205</f>
        <v>0.400821917808219</v>
      </c>
      <c r="C1666" s="20" t="n">
        <v>100</v>
      </c>
    </row>
    <row r="1667" customFormat="false" ht="16.5" hidden="false" customHeight="false" outlineLevel="0" collapsed="false">
      <c r="A1667" s="18" t="n">
        <f aca="false">A1666+1</f>
        <v>46292</v>
      </c>
      <c r="B1667" s="19" t="n">
        <f aca="false">$B$6*(A1667-$A$1477+1)/365*C206</f>
        <v>0.402931506849315</v>
      </c>
      <c r="C1667" s="20" t="n">
        <v>100</v>
      </c>
    </row>
    <row r="1668" customFormat="false" ht="16.5" hidden="false" customHeight="false" outlineLevel="0" collapsed="false">
      <c r="A1668" s="18" t="n">
        <f aca="false">A1667+1</f>
        <v>46293</v>
      </c>
      <c r="B1668" s="19" t="n">
        <f aca="false">$B$6*(A1668-$A$1477+1)/365*C207</f>
        <v>0.405041095890411</v>
      </c>
      <c r="C1668" s="20" t="n">
        <v>100</v>
      </c>
    </row>
    <row r="1669" customFormat="false" ht="16.5" hidden="false" customHeight="false" outlineLevel="0" collapsed="false">
      <c r="A1669" s="18" t="n">
        <f aca="false">A1668+1</f>
        <v>46294</v>
      </c>
      <c r="B1669" s="19" t="n">
        <f aca="false">$B$6*(A1669-$A$1477+1)/365*C208</f>
        <v>0.407150684931507</v>
      </c>
      <c r="C1669" s="20" t="n">
        <v>100</v>
      </c>
    </row>
    <row r="1670" customFormat="false" ht="16.5" hidden="false" customHeight="false" outlineLevel="0" collapsed="false">
      <c r="A1670" s="18" t="n">
        <f aca="false">A1669+1</f>
        <v>46295</v>
      </c>
      <c r="B1670" s="19" t="n">
        <f aca="false">$B$6*(A1670-$A$1477+1)/365*C209</f>
        <v>0.409260273972603</v>
      </c>
      <c r="C1670" s="20" t="n">
        <v>100</v>
      </c>
    </row>
    <row r="1671" customFormat="false" ht="16.5" hidden="false" customHeight="false" outlineLevel="0" collapsed="false">
      <c r="A1671" s="18" t="n">
        <f aca="false">A1670+1</f>
        <v>46296</v>
      </c>
      <c r="B1671" s="19" t="n">
        <f aca="false">$B$6*(A1671-$A$1477+1)/365*C210</f>
        <v>0.411369863013699</v>
      </c>
      <c r="C1671" s="20" t="n">
        <v>100</v>
      </c>
    </row>
    <row r="1672" customFormat="false" ht="16.5" hidden="false" customHeight="false" outlineLevel="0" collapsed="false">
      <c r="A1672" s="18" t="n">
        <f aca="false">A1671+1</f>
        <v>46297</v>
      </c>
      <c r="B1672" s="19" t="n">
        <f aca="false">$B$6*(A1672-$A$1477+1)/365*C211</f>
        <v>0.413479452054795</v>
      </c>
      <c r="C1672" s="20" t="n">
        <v>100</v>
      </c>
    </row>
    <row r="1673" customFormat="false" ht="16.5" hidden="false" customHeight="false" outlineLevel="0" collapsed="false">
      <c r="A1673" s="18" t="n">
        <f aca="false">A1672+1</f>
        <v>46298</v>
      </c>
      <c r="B1673" s="19" t="n">
        <f aca="false">$B$6*(A1673-$A$1477+1)/365*C212</f>
        <v>0.41558904109589</v>
      </c>
      <c r="C1673" s="20" t="n">
        <v>100</v>
      </c>
    </row>
    <row r="1674" customFormat="false" ht="16.5" hidden="false" customHeight="false" outlineLevel="0" collapsed="false">
      <c r="A1674" s="18" t="n">
        <f aca="false">A1673+1</f>
        <v>46299</v>
      </c>
      <c r="B1674" s="19" t="n">
        <f aca="false">$B$6*(A1674-$A$1477+1)/365*C213</f>
        <v>0.417698630136986</v>
      </c>
      <c r="C1674" s="20" t="n">
        <v>100</v>
      </c>
    </row>
    <row r="1675" customFormat="false" ht="16.5" hidden="false" customHeight="false" outlineLevel="0" collapsed="false">
      <c r="A1675" s="18" t="n">
        <f aca="false">A1674+1</f>
        <v>46300</v>
      </c>
      <c r="B1675" s="19" t="n">
        <f aca="false">$B$6*(A1675-$A$1477+1)/365*C214</f>
        <v>0.419808219178082</v>
      </c>
      <c r="C1675" s="20" t="n">
        <v>100</v>
      </c>
    </row>
    <row r="1676" customFormat="false" ht="16.5" hidden="false" customHeight="false" outlineLevel="0" collapsed="false">
      <c r="A1676" s="18" t="n">
        <f aca="false">A1675+1</f>
        <v>46301</v>
      </c>
      <c r="B1676" s="19" t="n">
        <f aca="false">$B$6*(A1676-$A$1477+1)/365*C215</f>
        <v>0.421917808219178</v>
      </c>
      <c r="C1676" s="20" t="n">
        <v>100</v>
      </c>
    </row>
    <row r="1677" customFormat="false" ht="16.5" hidden="false" customHeight="false" outlineLevel="0" collapsed="false">
      <c r="A1677" s="18" t="n">
        <f aca="false">A1676+1</f>
        <v>46302</v>
      </c>
      <c r="B1677" s="19" t="n">
        <f aca="false">$B$6*(A1677-$A$1477+1)/365*C216</f>
        <v>0.424027397260274</v>
      </c>
      <c r="C1677" s="20" t="n">
        <v>100</v>
      </c>
    </row>
    <row r="1678" customFormat="false" ht="16.5" hidden="false" customHeight="false" outlineLevel="0" collapsed="false">
      <c r="A1678" s="18" t="n">
        <f aca="false">A1677+1</f>
        <v>46303</v>
      </c>
      <c r="B1678" s="19" t="n">
        <f aca="false">$B$6*(A1678-$A$1477+1)/365*C217</f>
        <v>0.42613698630137</v>
      </c>
      <c r="C1678" s="20" t="n">
        <v>100</v>
      </c>
    </row>
    <row r="1679" customFormat="false" ht="16.5" hidden="false" customHeight="false" outlineLevel="0" collapsed="false">
      <c r="A1679" s="18" t="n">
        <f aca="false">A1678+1</f>
        <v>46304</v>
      </c>
      <c r="B1679" s="19" t="n">
        <f aca="false">$B$6*(A1679-$A$1477+1)/365*C218</f>
        <v>0.428246575342466</v>
      </c>
      <c r="C1679" s="20" t="n">
        <v>100</v>
      </c>
    </row>
    <row r="1680" customFormat="false" ht="16.5" hidden="false" customHeight="false" outlineLevel="0" collapsed="false">
      <c r="A1680" s="18" t="n">
        <f aca="false">A1679+1</f>
        <v>46305</v>
      </c>
      <c r="B1680" s="19" t="n">
        <f aca="false">$B$6*(A1680-$A$1477+1)/365*C219</f>
        <v>0.430356164383562</v>
      </c>
      <c r="C1680" s="20" t="n">
        <v>100</v>
      </c>
    </row>
    <row r="1681" customFormat="false" ht="16.5" hidden="false" customHeight="false" outlineLevel="0" collapsed="false">
      <c r="A1681" s="18" t="n">
        <f aca="false">A1680+1</f>
        <v>46306</v>
      </c>
      <c r="B1681" s="19" t="n">
        <f aca="false">$B$6*(A1681-$A$1477+1)/365*C220</f>
        <v>0.432465753424658</v>
      </c>
      <c r="C1681" s="20" t="n">
        <v>100</v>
      </c>
    </row>
    <row r="1682" customFormat="false" ht="16.5" hidden="false" customHeight="false" outlineLevel="0" collapsed="false">
      <c r="A1682" s="18" t="n">
        <f aca="false">A1681+1</f>
        <v>46307</v>
      </c>
      <c r="B1682" s="19" t="n">
        <f aca="false">$B$6*(A1682-$A$1477+1)/365*C221</f>
        <v>0.434575342465753</v>
      </c>
      <c r="C1682" s="20" t="n">
        <v>100</v>
      </c>
    </row>
    <row r="1683" customFormat="false" ht="16.5" hidden="false" customHeight="false" outlineLevel="0" collapsed="false">
      <c r="A1683" s="18" t="n">
        <f aca="false">A1682+1</f>
        <v>46308</v>
      </c>
      <c r="B1683" s="19" t="n">
        <f aca="false">$B$6*(A1683-$A$1477+1)/365*C222</f>
        <v>0.436684931506849</v>
      </c>
      <c r="C1683" s="20" t="n">
        <v>100</v>
      </c>
    </row>
    <row r="1684" customFormat="false" ht="16.5" hidden="false" customHeight="false" outlineLevel="0" collapsed="false">
      <c r="A1684" s="18" t="n">
        <f aca="false">A1683+1</f>
        <v>46309</v>
      </c>
      <c r="B1684" s="19" t="n">
        <f aca="false">$B$6*(A1684-$A$1477+1)/365*C223</f>
        <v>0.438794520547945</v>
      </c>
      <c r="C1684" s="20" t="n">
        <v>100</v>
      </c>
    </row>
    <row r="1685" customFormat="false" ht="16.5" hidden="false" customHeight="false" outlineLevel="0" collapsed="false">
      <c r="A1685" s="18" t="n">
        <f aca="false">A1684+1</f>
        <v>46310</v>
      </c>
      <c r="B1685" s="19" t="n">
        <f aca="false">$B$6*(A1685-$A$1477+1)/365*C224</f>
        <v>0.440904109589041</v>
      </c>
      <c r="C1685" s="20" t="n">
        <v>100</v>
      </c>
    </row>
    <row r="1686" customFormat="false" ht="16.5" hidden="false" customHeight="false" outlineLevel="0" collapsed="false">
      <c r="A1686" s="18" t="n">
        <f aca="false">A1685+1</f>
        <v>46311</v>
      </c>
      <c r="B1686" s="19" t="n">
        <f aca="false">$B$6*(A1686-$A$1477+1)/365*C225</f>
        <v>0.443013698630137</v>
      </c>
      <c r="C1686" s="20" t="n">
        <v>100</v>
      </c>
    </row>
    <row r="1687" customFormat="false" ht="16.5" hidden="false" customHeight="false" outlineLevel="0" collapsed="false">
      <c r="A1687" s="18" t="n">
        <f aca="false">A1686+1</f>
        <v>46312</v>
      </c>
      <c r="B1687" s="19" t="n">
        <f aca="false">$B$6*(A1687-$A$1477+1)/365*C226</f>
        <v>0.445123287671233</v>
      </c>
      <c r="C1687" s="20" t="n">
        <v>100</v>
      </c>
    </row>
    <row r="1688" customFormat="false" ht="16.5" hidden="false" customHeight="false" outlineLevel="0" collapsed="false">
      <c r="A1688" s="18" t="n">
        <f aca="false">A1687+1</f>
        <v>46313</v>
      </c>
      <c r="B1688" s="19" t="n">
        <f aca="false">$B$6*(A1688-$A$1477+1)/365*C227</f>
        <v>0.447232876712329</v>
      </c>
      <c r="C1688" s="20" t="n">
        <v>100</v>
      </c>
    </row>
    <row r="1689" customFormat="false" ht="16.5" hidden="false" customHeight="false" outlineLevel="0" collapsed="false">
      <c r="A1689" s="18" t="n">
        <f aca="false">A1688+1</f>
        <v>46314</v>
      </c>
      <c r="B1689" s="19" t="n">
        <f aca="false">$B$6*(A1689-$A$1477+1)/365*C228</f>
        <v>0.449342465753425</v>
      </c>
      <c r="C1689" s="20" t="n">
        <v>100</v>
      </c>
    </row>
    <row r="1690" customFormat="false" ht="16.5" hidden="false" customHeight="false" outlineLevel="0" collapsed="false">
      <c r="A1690" s="18" t="n">
        <f aca="false">A1689+1</f>
        <v>46315</v>
      </c>
      <c r="B1690" s="19" t="n">
        <f aca="false">$B$6*(A1690-$A$1477+1)/365*C229</f>
        <v>0.451452054794521</v>
      </c>
      <c r="C1690" s="20" t="n">
        <v>100</v>
      </c>
    </row>
    <row r="1691" customFormat="false" ht="16.5" hidden="false" customHeight="false" outlineLevel="0" collapsed="false">
      <c r="A1691" s="18" t="n">
        <f aca="false">A1690+1</f>
        <v>46316</v>
      </c>
      <c r="B1691" s="19" t="n">
        <f aca="false">$B$6*(A1691-$A$1477+1)/365*C230</f>
        <v>0.453561643835616</v>
      </c>
      <c r="C1691" s="20" t="n">
        <v>100</v>
      </c>
    </row>
    <row r="1692" customFormat="false" ht="16.5" hidden="false" customHeight="false" outlineLevel="0" collapsed="false">
      <c r="A1692" s="18" t="n">
        <f aca="false">A1691+1</f>
        <v>46317</v>
      </c>
      <c r="B1692" s="19" t="n">
        <f aca="false">$B$6*(A1692-$A$1477+1)/365*C231</f>
        <v>0.455671232876712</v>
      </c>
      <c r="C1692" s="20" t="n">
        <v>100</v>
      </c>
    </row>
    <row r="1693" customFormat="false" ht="16.5" hidden="false" customHeight="false" outlineLevel="0" collapsed="false">
      <c r="A1693" s="18" t="n">
        <f aca="false">A1692+1</f>
        <v>46318</v>
      </c>
      <c r="B1693" s="19" t="n">
        <f aca="false">$B$6*(A1693-$A$1477+1)/365*C232</f>
        <v>0.457780821917808</v>
      </c>
      <c r="C1693" s="20" t="n">
        <v>100</v>
      </c>
    </row>
    <row r="1694" customFormat="false" ht="16.5" hidden="false" customHeight="false" outlineLevel="0" collapsed="false">
      <c r="A1694" s="18" t="n">
        <f aca="false">A1693+1</f>
        <v>46319</v>
      </c>
      <c r="B1694" s="19" t="n">
        <f aca="false">$B$6*(A1694-$A$1477+1)/365*C233</f>
        <v>0.459890410958904</v>
      </c>
      <c r="C1694" s="20" t="n">
        <v>100</v>
      </c>
    </row>
    <row r="1695" customFormat="false" ht="16.5" hidden="false" customHeight="false" outlineLevel="0" collapsed="false">
      <c r="A1695" s="18" t="n">
        <f aca="false">A1694+1</f>
        <v>46320</v>
      </c>
      <c r="B1695" s="19" t="n">
        <f aca="false">$B$6*(A1695-$A$1477+1)/365*C234</f>
        <v>0.462</v>
      </c>
      <c r="C1695" s="20" t="n">
        <v>100</v>
      </c>
    </row>
    <row r="1696" customFormat="false" ht="16.5" hidden="false" customHeight="false" outlineLevel="0" collapsed="false">
      <c r="A1696" s="18" t="n">
        <f aca="false">A1695+1</f>
        <v>46321</v>
      </c>
      <c r="B1696" s="19" t="n">
        <f aca="false">$B$6*(A1696-$A$1477+1)/365*C235</f>
        <v>0.464109589041096</v>
      </c>
      <c r="C1696" s="20" t="n">
        <v>100</v>
      </c>
    </row>
    <row r="1697" customFormat="false" ht="16.5" hidden="false" customHeight="false" outlineLevel="0" collapsed="false">
      <c r="A1697" s="18" t="n">
        <f aca="false">A1696+1</f>
        <v>46322</v>
      </c>
      <c r="B1697" s="19" t="n">
        <f aca="false">$B$6*(A1697-$A$1477+1)/365*C236</f>
        <v>0.466219178082192</v>
      </c>
      <c r="C1697" s="20" t="n">
        <v>100</v>
      </c>
    </row>
    <row r="1698" customFormat="false" ht="16.5" hidden="false" customHeight="false" outlineLevel="0" collapsed="false">
      <c r="A1698" s="18" t="n">
        <f aca="false">A1697+1</f>
        <v>46323</v>
      </c>
      <c r="B1698" s="19" t="n">
        <f aca="false">$B$6*(A1698-$A$1477+1)/365*C237</f>
        <v>0.468328767123288</v>
      </c>
      <c r="C1698" s="20" t="n">
        <v>100</v>
      </c>
    </row>
    <row r="1699" customFormat="false" ht="16.5" hidden="false" customHeight="false" outlineLevel="0" collapsed="false">
      <c r="A1699" s="18" t="n">
        <f aca="false">A1698+1</f>
        <v>46324</v>
      </c>
      <c r="B1699" s="19" t="n">
        <f aca="false">$B$6*(A1699-$A$1477+1)/365*C238</f>
        <v>0.470438356164384</v>
      </c>
      <c r="C1699" s="20" t="n">
        <v>100</v>
      </c>
    </row>
    <row r="1700" customFormat="false" ht="16.5" hidden="false" customHeight="false" outlineLevel="0" collapsed="false">
      <c r="A1700" s="18" t="n">
        <f aca="false">A1699+1</f>
        <v>46325</v>
      </c>
      <c r="B1700" s="19" t="n">
        <f aca="false">$B$6*(A1700-$A$1477+1)/365*C239</f>
        <v>0.47254794520548</v>
      </c>
      <c r="C1700" s="20" t="n">
        <v>100</v>
      </c>
    </row>
    <row r="1701" customFormat="false" ht="16.5" hidden="false" customHeight="false" outlineLevel="0" collapsed="false">
      <c r="A1701" s="18" t="n">
        <f aca="false">A1700+1</f>
        <v>46326</v>
      </c>
      <c r="B1701" s="19" t="n">
        <f aca="false">$B$6*(A1701-$A$1477+1)/365*C240</f>
        <v>0.474657534246575</v>
      </c>
      <c r="C1701" s="20" t="n">
        <v>100</v>
      </c>
    </row>
    <row r="1702" customFormat="false" ht="16.5" hidden="false" customHeight="false" outlineLevel="0" collapsed="false">
      <c r="A1702" s="18" t="n">
        <f aca="false">A1701+1</f>
        <v>46327</v>
      </c>
      <c r="B1702" s="19" t="n">
        <f aca="false">$B$6*(A1702-$A$1477+1)/365*C241</f>
        <v>0.476767123287671</v>
      </c>
      <c r="C1702" s="20" t="n">
        <v>100</v>
      </c>
    </row>
    <row r="1703" customFormat="false" ht="16.5" hidden="false" customHeight="false" outlineLevel="0" collapsed="false">
      <c r="A1703" s="18" t="n">
        <f aca="false">A1702+1</f>
        <v>46328</v>
      </c>
      <c r="B1703" s="19" t="n">
        <f aca="false">$B$6*(A1703-$A$1477+1)/365*C242</f>
        <v>0.478876712328767</v>
      </c>
      <c r="C1703" s="20" t="n">
        <v>100</v>
      </c>
    </row>
    <row r="1704" customFormat="false" ht="16.5" hidden="false" customHeight="false" outlineLevel="0" collapsed="false">
      <c r="A1704" s="18" t="n">
        <f aca="false">A1703+1</f>
        <v>46329</v>
      </c>
      <c r="B1704" s="19" t="n">
        <f aca="false">$B$6*(A1704-$A$1477+1)/365*C243</f>
        <v>0.480986301369863</v>
      </c>
      <c r="C1704" s="20" t="n">
        <v>100</v>
      </c>
    </row>
    <row r="1705" customFormat="false" ht="16.5" hidden="false" customHeight="false" outlineLevel="0" collapsed="false">
      <c r="A1705" s="18" t="n">
        <f aca="false">A1704+1</f>
        <v>46330</v>
      </c>
      <c r="B1705" s="19" t="n">
        <f aca="false">$B$6*(A1705-$A$1477+1)/365*C244</f>
        <v>0.483095890410959</v>
      </c>
      <c r="C1705" s="20" t="n">
        <v>100</v>
      </c>
    </row>
    <row r="1706" customFormat="false" ht="16.5" hidden="false" customHeight="false" outlineLevel="0" collapsed="false">
      <c r="A1706" s="18" t="n">
        <f aca="false">A1705+1</f>
        <v>46331</v>
      </c>
      <c r="B1706" s="19" t="n">
        <f aca="false">$B$6*(A1706-$A$1477+1)/365*C245</f>
        <v>0.485205479452055</v>
      </c>
      <c r="C1706" s="20" t="n">
        <v>100</v>
      </c>
    </row>
    <row r="1707" customFormat="false" ht="16.5" hidden="false" customHeight="false" outlineLevel="0" collapsed="false">
      <c r="A1707" s="18" t="n">
        <f aca="false">A1706+1</f>
        <v>46332</v>
      </c>
      <c r="B1707" s="19" t="n">
        <f aca="false">$B$6*(A1707-$A$1477+1)/365*C246</f>
        <v>0.487315068493151</v>
      </c>
      <c r="C1707" s="20" t="n">
        <v>100</v>
      </c>
    </row>
    <row r="1708" customFormat="false" ht="16.5" hidden="false" customHeight="false" outlineLevel="0" collapsed="false">
      <c r="A1708" s="18" t="n">
        <f aca="false">A1707+1</f>
        <v>46333</v>
      </c>
      <c r="B1708" s="19" t="n">
        <f aca="false">$B$6*(A1708-$A$1477+1)/365*C247</f>
        <v>0.489424657534247</v>
      </c>
      <c r="C1708" s="20" t="n">
        <v>100</v>
      </c>
    </row>
    <row r="1709" customFormat="false" ht="16.5" hidden="false" customHeight="false" outlineLevel="0" collapsed="false">
      <c r="A1709" s="18" t="n">
        <f aca="false">A1708+1</f>
        <v>46334</v>
      </c>
      <c r="B1709" s="19" t="n">
        <f aca="false">$B$6*(A1709-$A$1477+1)/365*C248</f>
        <v>0.491534246575343</v>
      </c>
      <c r="C1709" s="20" t="n">
        <v>100</v>
      </c>
    </row>
    <row r="1710" customFormat="false" ht="16.5" hidden="false" customHeight="false" outlineLevel="0" collapsed="false">
      <c r="A1710" s="18" t="n">
        <f aca="false">A1709+1</f>
        <v>46335</v>
      </c>
      <c r="B1710" s="19" t="n">
        <f aca="false">$B$6*(A1710-$A$1477+1)/365*C249</f>
        <v>0.493643835616438</v>
      </c>
      <c r="C1710" s="20" t="n">
        <v>100</v>
      </c>
    </row>
    <row r="1711" customFormat="false" ht="16.5" hidden="false" customHeight="false" outlineLevel="0" collapsed="false">
      <c r="A1711" s="18" t="n">
        <f aca="false">A1710+1</f>
        <v>46336</v>
      </c>
      <c r="B1711" s="19" t="n">
        <f aca="false">$B$6*(A1711-$A$1477+1)/365*C250</f>
        <v>0.495753424657534</v>
      </c>
      <c r="C1711" s="20" t="n">
        <v>100</v>
      </c>
    </row>
    <row r="1712" customFormat="false" ht="16.5" hidden="false" customHeight="false" outlineLevel="0" collapsed="false">
      <c r="A1712" s="18" t="n">
        <f aca="false">A1711+1</f>
        <v>46337</v>
      </c>
      <c r="B1712" s="19" t="n">
        <f aca="false">$B$6*(A1712-$A$1477+1)/365*C251</f>
        <v>0.49786301369863</v>
      </c>
      <c r="C1712" s="20" t="n">
        <v>100</v>
      </c>
    </row>
    <row r="1713" customFormat="false" ht="16.5" hidden="false" customHeight="false" outlineLevel="0" collapsed="false">
      <c r="A1713" s="18" t="n">
        <f aca="false">A1712+1</f>
        <v>46338</v>
      </c>
      <c r="B1713" s="19" t="n">
        <f aca="false">$B$6*(A1713-$A$1477+1)/365*C252</f>
        <v>0.499972602739726</v>
      </c>
      <c r="C1713" s="20" t="n">
        <v>100</v>
      </c>
    </row>
    <row r="1714" customFormat="false" ht="16.5" hidden="false" customHeight="false" outlineLevel="0" collapsed="false">
      <c r="A1714" s="18" t="n">
        <f aca="false">A1713+1</f>
        <v>46339</v>
      </c>
      <c r="B1714" s="19" t="n">
        <f aca="false">$B$6*(A1714-$A$1477+1)/365*C253</f>
        <v>0.502082191780822</v>
      </c>
      <c r="C1714" s="20" t="n">
        <v>100</v>
      </c>
    </row>
    <row r="1715" customFormat="false" ht="16.5" hidden="false" customHeight="false" outlineLevel="0" collapsed="false">
      <c r="A1715" s="18" t="n">
        <f aca="false">A1714+1</f>
        <v>46340</v>
      </c>
      <c r="B1715" s="19" t="n">
        <f aca="false">$B$6*(A1715-$A$1477+1)/365*C254</f>
        <v>0.504191780821918</v>
      </c>
      <c r="C1715" s="20" t="n">
        <v>100</v>
      </c>
    </row>
    <row r="1716" customFormat="false" ht="16.5" hidden="false" customHeight="false" outlineLevel="0" collapsed="false">
      <c r="A1716" s="18" t="n">
        <f aca="false">A1715+1</f>
        <v>46341</v>
      </c>
      <c r="B1716" s="19" t="n">
        <f aca="false">$B$6*(A1716-$A$1477+1)/365*C255</f>
        <v>0.506301369863014</v>
      </c>
      <c r="C1716" s="20" t="n">
        <v>100</v>
      </c>
    </row>
    <row r="1717" customFormat="false" ht="16.5" hidden="false" customHeight="false" outlineLevel="0" collapsed="false">
      <c r="A1717" s="18" t="n">
        <f aca="false">A1716+1</f>
        <v>46342</v>
      </c>
      <c r="B1717" s="19" t="n">
        <f aca="false">$B$6*(A1717-$A$1477+1)/365*C256</f>
        <v>0.50841095890411</v>
      </c>
      <c r="C1717" s="20" t="n">
        <v>100</v>
      </c>
    </row>
    <row r="1718" customFormat="false" ht="16.5" hidden="false" customHeight="false" outlineLevel="0" collapsed="false">
      <c r="A1718" s="18" t="n">
        <f aca="false">A1717+1</f>
        <v>46343</v>
      </c>
      <c r="B1718" s="19" t="n">
        <f aca="false">$B$6*(A1718-$A$1477+1)/365*C257</f>
        <v>0.510520547945206</v>
      </c>
      <c r="C1718" s="20" t="n">
        <v>100</v>
      </c>
    </row>
    <row r="1719" customFormat="false" ht="16.5" hidden="false" customHeight="false" outlineLevel="0" collapsed="false">
      <c r="A1719" s="18" t="n">
        <f aca="false">A1718+1</f>
        <v>46344</v>
      </c>
      <c r="B1719" s="19" t="n">
        <f aca="false">$B$6*(A1719-$A$1477+1)/365*C258</f>
        <v>0.512630136986301</v>
      </c>
      <c r="C1719" s="20" t="n">
        <v>100</v>
      </c>
    </row>
    <row r="1720" customFormat="false" ht="16.5" hidden="false" customHeight="false" outlineLevel="0" collapsed="false">
      <c r="A1720" s="18" t="n">
        <f aca="false">A1719+1</f>
        <v>46345</v>
      </c>
      <c r="B1720" s="19" t="n">
        <f aca="false">$B$6*(A1720-$A$1477+1)/365*C259</f>
        <v>0.514739726027397</v>
      </c>
      <c r="C1720" s="20" t="n">
        <v>100</v>
      </c>
    </row>
    <row r="1721" customFormat="false" ht="16.5" hidden="false" customHeight="false" outlineLevel="0" collapsed="false">
      <c r="A1721" s="18" t="n">
        <f aca="false">A1720+1</f>
        <v>46346</v>
      </c>
      <c r="B1721" s="19" t="n">
        <f aca="false">$B$6*(A1721-$A$1477+1)/365*C260</f>
        <v>0.516849315068493</v>
      </c>
      <c r="C1721" s="20" t="n">
        <v>100</v>
      </c>
    </row>
    <row r="1722" customFormat="false" ht="16.5" hidden="false" customHeight="false" outlineLevel="0" collapsed="false">
      <c r="A1722" s="18" t="n">
        <f aca="false">A1721+1</f>
        <v>46347</v>
      </c>
      <c r="B1722" s="19" t="n">
        <f aca="false">$B$6*(A1722-$A$1477+1)/365*C261</f>
        <v>0.518958904109589</v>
      </c>
      <c r="C1722" s="20" t="n">
        <v>100</v>
      </c>
    </row>
    <row r="1723" customFormat="false" ht="16.5" hidden="false" customHeight="false" outlineLevel="0" collapsed="false">
      <c r="A1723" s="18" t="n">
        <f aca="false">A1722+1</f>
        <v>46348</v>
      </c>
      <c r="B1723" s="19" t="n">
        <f aca="false">$B$6*(A1723-$A$1477+1)/365*C262</f>
        <v>0.521068493150685</v>
      </c>
      <c r="C1723" s="20" t="n">
        <v>100</v>
      </c>
    </row>
    <row r="1724" customFormat="false" ht="16.5" hidden="false" customHeight="false" outlineLevel="0" collapsed="false">
      <c r="A1724" s="18" t="n">
        <f aca="false">A1723+1</f>
        <v>46349</v>
      </c>
      <c r="B1724" s="19" t="n">
        <f aca="false">$B$6*(A1724-$A$1477+1)/365*C263</f>
        <v>0.523178082191781</v>
      </c>
      <c r="C1724" s="20" t="n">
        <v>100</v>
      </c>
    </row>
    <row r="1725" customFormat="false" ht="16.5" hidden="false" customHeight="false" outlineLevel="0" collapsed="false">
      <c r="A1725" s="18" t="n">
        <f aca="false">A1724+1</f>
        <v>46350</v>
      </c>
      <c r="B1725" s="19" t="n">
        <f aca="false">$B$6*(A1725-$A$1477+1)/365*C264</f>
        <v>0.525287671232877</v>
      </c>
      <c r="C1725" s="20" t="n">
        <v>100</v>
      </c>
    </row>
    <row r="1726" customFormat="false" ht="16.5" hidden="false" customHeight="false" outlineLevel="0" collapsed="false">
      <c r="A1726" s="18" t="n">
        <f aca="false">A1725+1</f>
        <v>46351</v>
      </c>
      <c r="B1726" s="19" t="n">
        <f aca="false">$B$6*(A1726-$A$1477+1)/365*C265</f>
        <v>0.527397260273973</v>
      </c>
      <c r="C1726" s="20" t="n">
        <v>100</v>
      </c>
    </row>
    <row r="1727" customFormat="false" ht="16.5" hidden="false" customHeight="false" outlineLevel="0" collapsed="false">
      <c r="A1727" s="18" t="n">
        <f aca="false">A1726+1</f>
        <v>46352</v>
      </c>
      <c r="B1727" s="19" t="n">
        <f aca="false">$B$6*(A1727-$A$1477+1)/365*C266</f>
        <v>0.529506849315069</v>
      </c>
      <c r="C1727" s="20" t="n">
        <v>100</v>
      </c>
    </row>
    <row r="1728" customFormat="false" ht="16.5" hidden="false" customHeight="false" outlineLevel="0" collapsed="false">
      <c r="A1728" s="18" t="n">
        <f aca="false">A1727+1</f>
        <v>46353</v>
      </c>
      <c r="B1728" s="19" t="n">
        <f aca="false">$B$6*(A1728-$A$1477+1)/365*C267</f>
        <v>0.531616438356165</v>
      </c>
      <c r="C1728" s="20" t="n">
        <v>100</v>
      </c>
    </row>
    <row r="1729" customFormat="false" ht="16.5" hidden="false" customHeight="false" outlineLevel="0" collapsed="false">
      <c r="A1729" s="18" t="n">
        <f aca="false">A1728+1</f>
        <v>46354</v>
      </c>
      <c r="B1729" s="19" t="n">
        <f aca="false">$B$6*(A1729-$A$1477+1)/365*C268</f>
        <v>0.53372602739726</v>
      </c>
      <c r="C1729" s="20" t="n">
        <v>100</v>
      </c>
    </row>
    <row r="1730" customFormat="false" ht="16.5" hidden="false" customHeight="false" outlineLevel="0" collapsed="false">
      <c r="A1730" s="18" t="n">
        <f aca="false">A1729+1</f>
        <v>46355</v>
      </c>
      <c r="B1730" s="19" t="n">
        <f aca="false">$B$6*(A1730-$A$1477+1)/365*C269</f>
        <v>0.535835616438356</v>
      </c>
      <c r="C1730" s="20" t="n">
        <v>100</v>
      </c>
    </row>
    <row r="1731" customFormat="false" ht="16.5" hidden="false" customHeight="false" outlineLevel="0" collapsed="false">
      <c r="A1731" s="18" t="n">
        <f aca="false">A1730+1</f>
        <v>46356</v>
      </c>
      <c r="B1731" s="19" t="n">
        <f aca="false">$B$6*(A1731-$A$1477+1)/365*C270</f>
        <v>0.537945205479452</v>
      </c>
      <c r="C1731" s="20" t="n">
        <v>100</v>
      </c>
    </row>
    <row r="1732" customFormat="false" ht="16.5" hidden="false" customHeight="false" outlineLevel="0" collapsed="false">
      <c r="A1732" s="18" t="n">
        <f aca="false">A1731+1</f>
        <v>46357</v>
      </c>
      <c r="B1732" s="19" t="n">
        <f aca="false">$B$6*(A1732-$A$1477+1)/365*C271</f>
        <v>0.540054794520548</v>
      </c>
      <c r="C1732" s="20" t="n">
        <v>100</v>
      </c>
    </row>
    <row r="1733" customFormat="false" ht="16.5" hidden="false" customHeight="false" outlineLevel="0" collapsed="false">
      <c r="A1733" s="18" t="n">
        <f aca="false">A1732+1</f>
        <v>46358</v>
      </c>
      <c r="B1733" s="19" t="n">
        <f aca="false">$B$6*(A1733-$A$1477+1)/365*C272</f>
        <v>0.542164383561644</v>
      </c>
      <c r="C1733" s="20" t="n">
        <v>100</v>
      </c>
    </row>
    <row r="1734" customFormat="false" ht="16.5" hidden="false" customHeight="false" outlineLevel="0" collapsed="false">
      <c r="A1734" s="18" t="n">
        <f aca="false">A1733+1</f>
        <v>46359</v>
      </c>
      <c r="B1734" s="19" t="n">
        <f aca="false">$B$6*(A1734-$A$1477+1)/365*C273</f>
        <v>0.54427397260274</v>
      </c>
      <c r="C1734" s="20" t="n">
        <v>100</v>
      </c>
    </row>
    <row r="1735" customFormat="false" ht="16.5" hidden="false" customHeight="false" outlineLevel="0" collapsed="false">
      <c r="A1735" s="18" t="n">
        <f aca="false">A1734+1</f>
        <v>46360</v>
      </c>
      <c r="B1735" s="19" t="n">
        <f aca="false">$B$6*(A1735-$A$1477+1)/365*C274</f>
        <v>0.546383561643836</v>
      </c>
      <c r="C1735" s="20" t="n">
        <v>100</v>
      </c>
    </row>
    <row r="1736" customFormat="false" ht="16.5" hidden="false" customHeight="false" outlineLevel="0" collapsed="false">
      <c r="A1736" s="18" t="n">
        <f aca="false">A1735+1</f>
        <v>46361</v>
      </c>
      <c r="B1736" s="19" t="n">
        <f aca="false">$B$6*(A1736-$A$1477+1)/365*C275</f>
        <v>0.548493150684932</v>
      </c>
      <c r="C1736" s="20" t="n">
        <v>100</v>
      </c>
    </row>
    <row r="1737" customFormat="false" ht="16.5" hidden="false" customHeight="false" outlineLevel="0" collapsed="false">
      <c r="A1737" s="18" t="n">
        <f aca="false">A1736+1</f>
        <v>46362</v>
      </c>
      <c r="B1737" s="19" t="n">
        <f aca="false">$B$6*(A1737-$A$1477+1)/365*C276</f>
        <v>0.550602739726028</v>
      </c>
      <c r="C1737" s="20" t="n">
        <v>100</v>
      </c>
    </row>
    <row r="1738" customFormat="false" ht="16.5" hidden="false" customHeight="false" outlineLevel="0" collapsed="false">
      <c r="A1738" s="18" t="n">
        <f aca="false">A1737+1</f>
        <v>46363</v>
      </c>
      <c r="B1738" s="19" t="n">
        <f aca="false">$B$6*(A1738-$A$1477+1)/365*C277</f>
        <v>0.552712328767123</v>
      </c>
      <c r="C1738" s="20" t="n">
        <v>100</v>
      </c>
    </row>
    <row r="1739" customFormat="false" ht="16.5" hidden="false" customHeight="false" outlineLevel="0" collapsed="false">
      <c r="A1739" s="18" t="n">
        <f aca="false">A1738+1</f>
        <v>46364</v>
      </c>
      <c r="B1739" s="19" t="n">
        <f aca="false">$B$6*(A1739-$A$1477+1)/365*C278</f>
        <v>0.554821917808219</v>
      </c>
      <c r="C1739" s="20" t="n">
        <v>100</v>
      </c>
    </row>
    <row r="1740" customFormat="false" ht="16.5" hidden="false" customHeight="false" outlineLevel="0" collapsed="false">
      <c r="A1740" s="18" t="n">
        <f aca="false">A1739+1</f>
        <v>46365</v>
      </c>
      <c r="B1740" s="19" t="n">
        <f aca="false">$B$6*(A1740-$A$1477+1)/365*C279</f>
        <v>0.556931506849315</v>
      </c>
      <c r="C1740" s="20" t="n">
        <v>100</v>
      </c>
    </row>
    <row r="1741" customFormat="false" ht="16.5" hidden="false" customHeight="false" outlineLevel="0" collapsed="false">
      <c r="A1741" s="18" t="n">
        <f aca="false">A1740+1</f>
        <v>46366</v>
      </c>
      <c r="B1741" s="19" t="n">
        <f aca="false">$B$6*(A1741-$A$1477+1)/365*C280</f>
        <v>0.559041095890411</v>
      </c>
      <c r="C1741" s="20" t="n">
        <v>100</v>
      </c>
    </row>
    <row r="1742" customFormat="false" ht="16.5" hidden="false" customHeight="false" outlineLevel="0" collapsed="false">
      <c r="A1742" s="18" t="n">
        <f aca="false">A1741+1</f>
        <v>46367</v>
      </c>
      <c r="B1742" s="19" t="n">
        <f aca="false">$B$6*(A1742-$A$1477+1)/365*C281</f>
        <v>0.561150684931507</v>
      </c>
      <c r="C1742" s="20" t="n">
        <v>100</v>
      </c>
    </row>
    <row r="1743" customFormat="false" ht="16.5" hidden="false" customHeight="false" outlineLevel="0" collapsed="false">
      <c r="A1743" s="18" t="n">
        <f aca="false">A1742+1</f>
        <v>46368</v>
      </c>
      <c r="B1743" s="19" t="n">
        <f aca="false">$B$6*(A1743-$A$1477+1)/365*C282</f>
        <v>0.563260273972603</v>
      </c>
      <c r="C1743" s="20" t="n">
        <v>100</v>
      </c>
    </row>
    <row r="1744" customFormat="false" ht="16.5" hidden="false" customHeight="false" outlineLevel="0" collapsed="false">
      <c r="A1744" s="18" t="n">
        <f aca="false">A1743+1</f>
        <v>46369</v>
      </c>
      <c r="B1744" s="19" t="n">
        <f aca="false">$B$6*(A1744-$A$1477+1)/365*C283</f>
        <v>0.565369863013699</v>
      </c>
      <c r="C1744" s="20" t="n">
        <v>100</v>
      </c>
    </row>
    <row r="1745" customFormat="false" ht="16.5" hidden="false" customHeight="false" outlineLevel="0" collapsed="false">
      <c r="A1745" s="18" t="n">
        <f aca="false">A1744+1</f>
        <v>46370</v>
      </c>
      <c r="B1745" s="19" t="n">
        <f aca="false">$B$6*(A1745-$A$1477+1)/365*C284</f>
        <v>0.567479452054795</v>
      </c>
      <c r="C1745" s="20" t="n">
        <v>100</v>
      </c>
    </row>
    <row r="1746" customFormat="false" ht="16.5" hidden="false" customHeight="false" outlineLevel="0" collapsed="false">
      <c r="A1746" s="18" t="n">
        <f aca="false">A1745+1</f>
        <v>46371</v>
      </c>
      <c r="B1746" s="19" t="n">
        <f aca="false">$B$6*(A1746-$A$1477+1)/365*C285</f>
        <v>0.569589041095891</v>
      </c>
      <c r="C1746" s="20" t="n">
        <v>100</v>
      </c>
    </row>
    <row r="1747" customFormat="false" ht="16.5" hidden="false" customHeight="false" outlineLevel="0" collapsed="false">
      <c r="A1747" s="18" t="n">
        <f aca="false">A1746+1</f>
        <v>46372</v>
      </c>
      <c r="B1747" s="19" t="n">
        <f aca="false">$B$6*(A1747-$A$1477+1)/365*C286</f>
        <v>0.571698630136986</v>
      </c>
      <c r="C1747" s="20" t="n">
        <v>100</v>
      </c>
    </row>
    <row r="1748" customFormat="false" ht="16.5" hidden="false" customHeight="false" outlineLevel="0" collapsed="false">
      <c r="A1748" s="18" t="n">
        <f aca="false">A1747+1</f>
        <v>46373</v>
      </c>
      <c r="B1748" s="19" t="n">
        <f aca="false">$B$6*(A1748-$A$1477+1)/365*C287</f>
        <v>0.573808219178082</v>
      </c>
      <c r="C1748" s="20" t="n">
        <v>100</v>
      </c>
    </row>
    <row r="1749" customFormat="false" ht="16.5" hidden="false" customHeight="false" outlineLevel="0" collapsed="false">
      <c r="A1749" s="18" t="n">
        <f aca="false">A1748+1</f>
        <v>46374</v>
      </c>
      <c r="B1749" s="19" t="n">
        <f aca="false">$B$6*(A1749-$A$1477+1)/365*C288</f>
        <v>0.575917808219178</v>
      </c>
      <c r="C1749" s="20" t="n">
        <v>100</v>
      </c>
    </row>
    <row r="1750" customFormat="false" ht="16.5" hidden="false" customHeight="false" outlineLevel="0" collapsed="false">
      <c r="A1750" s="18" t="n">
        <f aca="false">A1749+1</f>
        <v>46375</v>
      </c>
      <c r="B1750" s="19" t="n">
        <f aca="false">$B$6*(A1750-$A$1477+1)/365*C289</f>
        <v>0.578027397260274</v>
      </c>
      <c r="C1750" s="20" t="n">
        <v>100</v>
      </c>
    </row>
    <row r="1751" customFormat="false" ht="16.5" hidden="false" customHeight="false" outlineLevel="0" collapsed="false">
      <c r="A1751" s="18" t="n">
        <f aca="false">A1750+1</f>
        <v>46376</v>
      </c>
      <c r="B1751" s="19" t="n">
        <f aca="false">$B$6*(A1751-$A$1477+1)/365*C290</f>
        <v>0.58013698630137</v>
      </c>
      <c r="C1751" s="20" t="n">
        <v>100</v>
      </c>
    </row>
    <row r="1752" customFormat="false" ht="16.5" hidden="false" customHeight="false" outlineLevel="0" collapsed="false">
      <c r="A1752" s="18" t="n">
        <f aca="false">A1751+1</f>
        <v>46377</v>
      </c>
      <c r="B1752" s="19" t="n">
        <f aca="false">$B$6*(A1752-$A$1477+1)/365*C291</f>
        <v>0.582246575342466</v>
      </c>
      <c r="C1752" s="20" t="n">
        <v>100</v>
      </c>
    </row>
    <row r="1753" customFormat="false" ht="16.5" hidden="false" customHeight="false" outlineLevel="0" collapsed="false">
      <c r="A1753" s="18" t="n">
        <f aca="false">A1752+1</f>
        <v>46378</v>
      </c>
      <c r="B1753" s="19" t="n">
        <f aca="false">$B$6*(A1753-$A$1477+1)/365*C292</f>
        <v>0.584356164383562</v>
      </c>
      <c r="C1753" s="20" t="n">
        <v>100</v>
      </c>
    </row>
    <row r="1754" customFormat="false" ht="16.5" hidden="false" customHeight="false" outlineLevel="0" collapsed="false">
      <c r="A1754" s="18" t="n">
        <f aca="false">A1753+1</f>
        <v>46379</v>
      </c>
      <c r="B1754" s="19" t="n">
        <f aca="false">$B$6*(A1754-$A$1477+1)/365*C293</f>
        <v>0.586465753424658</v>
      </c>
      <c r="C1754" s="20" t="n">
        <v>100</v>
      </c>
    </row>
    <row r="1755" customFormat="false" ht="16.5" hidden="false" customHeight="false" outlineLevel="0" collapsed="false">
      <c r="A1755" s="18" t="n">
        <f aca="false">A1754+1</f>
        <v>46380</v>
      </c>
      <c r="B1755" s="19" t="n">
        <f aca="false">$B$6*(A1755-$A$1477+1)/365*C294</f>
        <v>0.588575342465753</v>
      </c>
      <c r="C1755" s="20" t="n">
        <v>100</v>
      </c>
    </row>
    <row r="1756" customFormat="false" ht="16.5" hidden="false" customHeight="false" outlineLevel="0" collapsed="false">
      <c r="A1756" s="18" t="n">
        <f aca="false">A1755+1</f>
        <v>46381</v>
      </c>
      <c r="B1756" s="19" t="n">
        <f aca="false">$B$6*(A1756-$A$1477+1)/365*C295</f>
        <v>0.590684931506849</v>
      </c>
      <c r="C1756" s="20" t="n">
        <v>100</v>
      </c>
    </row>
    <row r="1757" customFormat="false" ht="16.5" hidden="false" customHeight="false" outlineLevel="0" collapsed="false">
      <c r="A1757" s="18" t="n">
        <f aca="false">A1756+1</f>
        <v>46382</v>
      </c>
      <c r="B1757" s="19" t="n">
        <f aca="false">$B$6*(A1757-$A$1477+1)/365*C296</f>
        <v>0.592794520547945</v>
      </c>
      <c r="C1757" s="20" t="n">
        <v>100</v>
      </c>
    </row>
    <row r="1758" customFormat="false" ht="16.5" hidden="false" customHeight="false" outlineLevel="0" collapsed="false">
      <c r="A1758" s="18" t="n">
        <f aca="false">A1757+1</f>
        <v>46383</v>
      </c>
      <c r="B1758" s="19" t="n">
        <f aca="false">$B$6*(A1758-$A$1477+1)/365*C297</f>
        <v>0.594904109589041</v>
      </c>
      <c r="C1758" s="20" t="n">
        <v>100</v>
      </c>
    </row>
    <row r="1759" customFormat="false" ht="16.5" hidden="false" customHeight="false" outlineLevel="0" collapsed="false">
      <c r="A1759" s="18" t="n">
        <f aca="false">A1758+1</f>
        <v>46384</v>
      </c>
      <c r="B1759" s="19" t="n">
        <f aca="false">$B$6*(A1759-$A$1477+1)/365*C298</f>
        <v>0.597013698630137</v>
      </c>
      <c r="C1759" s="20" t="n">
        <v>100</v>
      </c>
    </row>
    <row r="1760" customFormat="false" ht="16.5" hidden="false" customHeight="false" outlineLevel="0" collapsed="false">
      <c r="A1760" s="18" t="n">
        <f aca="false">A1759+1</f>
        <v>46385</v>
      </c>
      <c r="B1760" s="19" t="n">
        <f aca="false">$B$6*(A1760-$A$1477+1)/365*C299</f>
        <v>0.599123287671233</v>
      </c>
      <c r="C1760" s="20" t="n">
        <v>100</v>
      </c>
    </row>
    <row r="1761" customFormat="false" ht="16.5" hidden="false" customHeight="false" outlineLevel="0" collapsed="false">
      <c r="A1761" s="18" t="n">
        <f aca="false">A1760+1</f>
        <v>46386</v>
      </c>
      <c r="B1761" s="19" t="n">
        <f aca="false">$B$6*(A1761-$A$1477+1)/365*C300</f>
        <v>0.601232876712329</v>
      </c>
      <c r="C1761" s="20" t="n">
        <v>100</v>
      </c>
    </row>
    <row r="1762" customFormat="false" ht="16.5" hidden="false" customHeight="false" outlineLevel="0" collapsed="false">
      <c r="A1762" s="18" t="n">
        <f aca="false">A1761+1</f>
        <v>46387</v>
      </c>
      <c r="B1762" s="19" t="n">
        <f aca="false">$B$6*(A1762-$A$1477+1)/365*C301</f>
        <v>0.603342465753425</v>
      </c>
      <c r="C1762" s="20" t="n">
        <v>100</v>
      </c>
    </row>
    <row r="1763" customFormat="false" ht="16.5" hidden="false" customHeight="false" outlineLevel="0" collapsed="false">
      <c r="A1763" s="18" t="n">
        <f aca="false">A1762+1</f>
        <v>46388</v>
      </c>
      <c r="B1763" s="19" t="n">
        <f aca="false">$B$6*(A1763-$A$1477+1)/365*C302</f>
        <v>0.605452054794521</v>
      </c>
      <c r="C1763" s="20" t="n">
        <v>100</v>
      </c>
    </row>
    <row r="1764" customFormat="false" ht="16.5" hidden="false" customHeight="false" outlineLevel="0" collapsed="false">
      <c r="A1764" s="18" t="n">
        <f aca="false">A1763+1</f>
        <v>46389</v>
      </c>
      <c r="B1764" s="19" t="n">
        <f aca="false">$B$6*(A1764-$A$1477+1)/365*C303</f>
        <v>0.607561643835617</v>
      </c>
      <c r="C1764" s="20" t="n">
        <v>100</v>
      </c>
    </row>
    <row r="1765" customFormat="false" ht="16.5" hidden="false" customHeight="false" outlineLevel="0" collapsed="false">
      <c r="A1765" s="18" t="n">
        <f aca="false">A1764+1</f>
        <v>46390</v>
      </c>
      <c r="B1765" s="19" t="n">
        <f aca="false">$B$6*(A1765-$A$1477+1)/365*C304</f>
        <v>0.609671232876712</v>
      </c>
      <c r="C1765" s="20" t="n">
        <v>100</v>
      </c>
    </row>
    <row r="1766" customFormat="false" ht="16.5" hidden="false" customHeight="false" outlineLevel="0" collapsed="false">
      <c r="A1766" s="18" t="n">
        <f aca="false">A1765+1</f>
        <v>46391</v>
      </c>
      <c r="B1766" s="19" t="n">
        <f aca="false">$B$6*(A1766-$A$1477+1)/365*C305</f>
        <v>0.611780821917808</v>
      </c>
      <c r="C1766" s="20" t="n">
        <v>100</v>
      </c>
    </row>
    <row r="1767" customFormat="false" ht="16.5" hidden="false" customHeight="false" outlineLevel="0" collapsed="false">
      <c r="A1767" s="18" t="n">
        <f aca="false">A1766+1</f>
        <v>46392</v>
      </c>
      <c r="B1767" s="19" t="n">
        <f aca="false">$B$6*(A1767-$A$1477+1)/365*C306</f>
        <v>0.613890410958904</v>
      </c>
      <c r="C1767" s="20" t="n">
        <v>100</v>
      </c>
    </row>
    <row r="1768" customFormat="false" ht="16.5" hidden="false" customHeight="false" outlineLevel="0" collapsed="false">
      <c r="A1768" s="18" t="n">
        <f aca="false">A1767+1</f>
        <v>46393</v>
      </c>
      <c r="B1768" s="19" t="n">
        <f aca="false">$B$6*(A1768-$A$1477+1)/365*C307</f>
        <v>0.616</v>
      </c>
      <c r="C1768" s="20" t="n">
        <v>100</v>
      </c>
    </row>
    <row r="1769" customFormat="false" ht="16.5" hidden="false" customHeight="false" outlineLevel="0" collapsed="false">
      <c r="A1769" s="18" t="n">
        <f aca="false">A1768+1</f>
        <v>46394</v>
      </c>
      <c r="B1769" s="19" t="n">
        <f aca="false">$B$6*(A1769-$A$1477+1)/365*C308</f>
        <v>0.618109589041096</v>
      </c>
      <c r="C1769" s="20" t="n">
        <v>100</v>
      </c>
    </row>
    <row r="1770" customFormat="false" ht="16.5" hidden="false" customHeight="false" outlineLevel="0" collapsed="false">
      <c r="A1770" s="18" t="n">
        <f aca="false">A1769+1</f>
        <v>46395</v>
      </c>
      <c r="B1770" s="19" t="n">
        <f aca="false">$B$6*(A1770-$A$1477+1)/365*C309</f>
        <v>0.620219178082192</v>
      </c>
      <c r="C1770" s="20" t="n">
        <v>100</v>
      </c>
    </row>
    <row r="1771" customFormat="false" ht="16.5" hidden="false" customHeight="false" outlineLevel="0" collapsed="false">
      <c r="A1771" s="18" t="n">
        <f aca="false">A1770+1</f>
        <v>46396</v>
      </c>
      <c r="B1771" s="19" t="n">
        <f aca="false">$B$6*(A1771-$A$1477+1)/365*C310</f>
        <v>0.622328767123288</v>
      </c>
      <c r="C1771" s="20" t="n">
        <v>100</v>
      </c>
    </row>
    <row r="1772" customFormat="false" ht="16.5" hidden="false" customHeight="false" outlineLevel="0" collapsed="false">
      <c r="A1772" s="18" t="n">
        <f aca="false">A1771+1</f>
        <v>46397</v>
      </c>
      <c r="B1772" s="19" t="n">
        <f aca="false">$B$6*(A1772-$A$1477+1)/365*C311</f>
        <v>0.624438356164384</v>
      </c>
      <c r="C1772" s="20" t="n">
        <v>100</v>
      </c>
    </row>
    <row r="1773" customFormat="false" ht="16.5" hidden="false" customHeight="false" outlineLevel="0" collapsed="false">
      <c r="A1773" s="18" t="n">
        <f aca="false">A1772+1</f>
        <v>46398</v>
      </c>
      <c r="B1773" s="19" t="n">
        <f aca="false">$B$6*(A1773-$A$1477+1)/365*C312</f>
        <v>0.62654794520548</v>
      </c>
      <c r="C1773" s="20" t="n">
        <v>100</v>
      </c>
    </row>
    <row r="1774" customFormat="false" ht="16.5" hidden="false" customHeight="false" outlineLevel="0" collapsed="false">
      <c r="A1774" s="18" t="n">
        <f aca="false">A1773+1</f>
        <v>46399</v>
      </c>
      <c r="B1774" s="19" t="n">
        <f aca="false">$B$6*(A1774-$A$1477+1)/365*C313</f>
        <v>0.628657534246575</v>
      </c>
      <c r="C1774" s="20" t="n">
        <v>100</v>
      </c>
    </row>
    <row r="1775" customFormat="false" ht="16.5" hidden="false" customHeight="false" outlineLevel="0" collapsed="false">
      <c r="A1775" s="18" t="n">
        <f aca="false">A1774+1</f>
        <v>46400</v>
      </c>
      <c r="B1775" s="19" t="n">
        <f aca="false">$B$6*(A1775-$A$1477+1)/365*C314</f>
        <v>0.630767123287671</v>
      </c>
      <c r="C1775" s="20" t="n">
        <v>100</v>
      </c>
    </row>
    <row r="1776" customFormat="false" ht="16.5" hidden="false" customHeight="false" outlineLevel="0" collapsed="false">
      <c r="A1776" s="18" t="n">
        <f aca="false">A1775+1</f>
        <v>46401</v>
      </c>
      <c r="B1776" s="19" t="n">
        <f aca="false">$B$6*(A1776-$A$1477+1)/365*C315</f>
        <v>0.632876712328767</v>
      </c>
      <c r="C1776" s="20" t="n">
        <v>100</v>
      </c>
    </row>
    <row r="1777" customFormat="false" ht="16.5" hidden="false" customHeight="false" outlineLevel="0" collapsed="false">
      <c r="A1777" s="18" t="n">
        <f aca="false">A1776+1</f>
        <v>46402</v>
      </c>
      <c r="B1777" s="19" t="n">
        <f aca="false">$B$6*(A1777-$A$1477+1)/365*C316</f>
        <v>0.634986301369863</v>
      </c>
      <c r="C1777" s="20" t="n">
        <v>100</v>
      </c>
    </row>
    <row r="1778" customFormat="false" ht="16.5" hidden="false" customHeight="false" outlineLevel="0" collapsed="false">
      <c r="A1778" s="18" t="n">
        <f aca="false">A1777+1</f>
        <v>46403</v>
      </c>
      <c r="B1778" s="19" t="n">
        <f aca="false">$B$6*(A1778-$A$1477+1)/365*C317</f>
        <v>0.637095890410959</v>
      </c>
      <c r="C1778" s="20" t="n">
        <v>100</v>
      </c>
    </row>
    <row r="1779" customFormat="false" ht="16.5" hidden="false" customHeight="false" outlineLevel="0" collapsed="false">
      <c r="A1779" s="18" t="n">
        <f aca="false">A1778+1</f>
        <v>46404</v>
      </c>
      <c r="B1779" s="19" t="n">
        <f aca="false">$B$6*(A1779-$A$1477+1)/365*C318</f>
        <v>0.639205479452055</v>
      </c>
      <c r="C1779" s="20" t="n">
        <v>100</v>
      </c>
    </row>
    <row r="1780" customFormat="false" ht="16.5" hidden="false" customHeight="false" outlineLevel="0" collapsed="false">
      <c r="A1780" s="18" t="n">
        <f aca="false">A1779+1</f>
        <v>46405</v>
      </c>
      <c r="B1780" s="19" t="n">
        <f aca="false">$B$6*(A1780-$A$1477+1)/365*C319</f>
        <v>0.641315068493151</v>
      </c>
      <c r="C1780" s="20" t="n">
        <v>100</v>
      </c>
    </row>
    <row r="1781" customFormat="false" ht="16.5" hidden="false" customHeight="false" outlineLevel="0" collapsed="false">
      <c r="A1781" s="18" t="n">
        <f aca="false">A1780+1</f>
        <v>46406</v>
      </c>
      <c r="B1781" s="19" t="n">
        <f aca="false">$B$6*(A1781-$A$1477+1)/365*C320</f>
        <v>0.643424657534247</v>
      </c>
      <c r="C1781" s="20" t="n">
        <v>100</v>
      </c>
    </row>
    <row r="1782" customFormat="false" ht="16.5" hidden="false" customHeight="false" outlineLevel="0" collapsed="false">
      <c r="A1782" s="18" t="n">
        <f aca="false">A1781+1</f>
        <v>46407</v>
      </c>
      <c r="B1782" s="19" t="n">
        <f aca="false">$B$6*(A1782-$A$1477+1)/365*C321</f>
        <v>0.645534246575343</v>
      </c>
      <c r="C1782" s="20" t="n">
        <v>100</v>
      </c>
    </row>
    <row r="1783" customFormat="false" ht="16.5" hidden="false" customHeight="false" outlineLevel="0" collapsed="false">
      <c r="A1783" s="18" t="n">
        <f aca="false">A1782+1</f>
        <v>46408</v>
      </c>
      <c r="B1783" s="19" t="n">
        <f aca="false">$B$6*(A1783-$A$1477+1)/365*C322</f>
        <v>0.647643835616438</v>
      </c>
      <c r="C1783" s="20" t="n">
        <v>100</v>
      </c>
    </row>
    <row r="1784" customFormat="false" ht="16.5" hidden="false" customHeight="false" outlineLevel="0" collapsed="false">
      <c r="A1784" s="18" t="n">
        <f aca="false">A1783+1</f>
        <v>46409</v>
      </c>
      <c r="B1784" s="19" t="n">
        <f aca="false">$B$6*(A1784-$A$1477+1)/365*C323</f>
        <v>0.649753424657534</v>
      </c>
      <c r="C1784" s="20" t="n">
        <v>100</v>
      </c>
    </row>
    <row r="1785" customFormat="false" ht="16.5" hidden="false" customHeight="false" outlineLevel="0" collapsed="false">
      <c r="A1785" s="18" t="n">
        <f aca="false">A1784+1</f>
        <v>46410</v>
      </c>
      <c r="B1785" s="19" t="n">
        <f aca="false">$B$6*(A1785-$A$1477+1)/365*C324</f>
        <v>0.65186301369863</v>
      </c>
      <c r="C1785" s="20" t="n">
        <v>100</v>
      </c>
    </row>
    <row r="1786" customFormat="false" ht="16.5" hidden="false" customHeight="false" outlineLevel="0" collapsed="false">
      <c r="A1786" s="18" t="n">
        <f aca="false">A1785+1</f>
        <v>46411</v>
      </c>
      <c r="B1786" s="19" t="n">
        <f aca="false">$B$6*(A1786-$A$1477+1)/365*C325</f>
        <v>0.653972602739726</v>
      </c>
      <c r="C1786" s="20" t="n">
        <v>100</v>
      </c>
    </row>
    <row r="1787" customFormat="false" ht="16.5" hidden="false" customHeight="false" outlineLevel="0" collapsed="false">
      <c r="A1787" s="18" t="n">
        <f aca="false">A1786+1</f>
        <v>46412</v>
      </c>
      <c r="B1787" s="19" t="n">
        <f aca="false">$B$6*(A1787-$A$1477+1)/365*C326</f>
        <v>0.656082191780822</v>
      </c>
      <c r="C1787" s="20" t="n">
        <v>100</v>
      </c>
    </row>
    <row r="1788" customFormat="false" ht="16.5" hidden="false" customHeight="false" outlineLevel="0" collapsed="false">
      <c r="A1788" s="18" t="n">
        <f aca="false">A1787+1</f>
        <v>46413</v>
      </c>
      <c r="B1788" s="19" t="n">
        <f aca="false">$B$6*(A1788-$A$1477+1)/365*C327</f>
        <v>0.658191780821918</v>
      </c>
      <c r="C1788" s="20" t="n">
        <v>100</v>
      </c>
    </row>
    <row r="1789" customFormat="false" ht="16.5" hidden="false" customHeight="false" outlineLevel="0" collapsed="false">
      <c r="A1789" s="18" t="n">
        <f aca="false">A1788+1</f>
        <v>46414</v>
      </c>
      <c r="B1789" s="19" t="n">
        <f aca="false">$B$6*(A1789-$A$1477+1)/365*C328</f>
        <v>0.660301369863014</v>
      </c>
      <c r="C1789" s="20" t="n">
        <v>100</v>
      </c>
    </row>
    <row r="1790" customFormat="false" ht="16.5" hidden="false" customHeight="false" outlineLevel="0" collapsed="false">
      <c r="A1790" s="18" t="n">
        <f aca="false">A1789+1</f>
        <v>46415</v>
      </c>
      <c r="B1790" s="19" t="n">
        <f aca="false">$B$6*(A1790-$A$1477+1)/365*C329</f>
        <v>0.66241095890411</v>
      </c>
      <c r="C1790" s="20" t="n">
        <v>100</v>
      </c>
    </row>
    <row r="1791" customFormat="false" ht="16.5" hidden="false" customHeight="false" outlineLevel="0" collapsed="false">
      <c r="A1791" s="18" t="n">
        <f aca="false">A1790+1</f>
        <v>46416</v>
      </c>
      <c r="B1791" s="19" t="n">
        <f aca="false">$B$6*(A1791-$A$1477+1)/365*C330</f>
        <v>0.664520547945205</v>
      </c>
      <c r="C1791" s="20" t="n">
        <v>100</v>
      </c>
    </row>
    <row r="1792" customFormat="false" ht="16.5" hidden="false" customHeight="false" outlineLevel="0" collapsed="false">
      <c r="A1792" s="18" t="n">
        <f aca="false">A1791+1</f>
        <v>46417</v>
      </c>
      <c r="B1792" s="19" t="n">
        <f aca="false">$B$6*(A1792-$A$1477+1)/365*C331</f>
        <v>0.666630136986302</v>
      </c>
      <c r="C1792" s="20" t="n">
        <v>100</v>
      </c>
    </row>
    <row r="1793" customFormat="false" ht="16.5" hidden="false" customHeight="false" outlineLevel="0" collapsed="false">
      <c r="A1793" s="18" t="n">
        <f aca="false">A1792+1</f>
        <v>46418</v>
      </c>
      <c r="B1793" s="19" t="n">
        <f aca="false">$B$6*(A1793-$A$1477+1)/365*C332</f>
        <v>0.668739726027397</v>
      </c>
      <c r="C1793" s="20" t="n">
        <v>100</v>
      </c>
    </row>
    <row r="1794" customFormat="false" ht="16.5" hidden="false" customHeight="false" outlineLevel="0" collapsed="false">
      <c r="A1794" s="18" t="n">
        <f aca="false">A1793+1</f>
        <v>46419</v>
      </c>
      <c r="B1794" s="19" t="n">
        <f aca="false">$B$6*(A1794-$A$1477+1)/365*C333</f>
        <v>0.670849315068493</v>
      </c>
      <c r="C1794" s="20" t="n">
        <v>100</v>
      </c>
    </row>
    <row r="1795" customFormat="false" ht="16.5" hidden="false" customHeight="false" outlineLevel="0" collapsed="false">
      <c r="A1795" s="18" t="n">
        <f aca="false">A1794+1</f>
        <v>46420</v>
      </c>
      <c r="B1795" s="19" t="n">
        <f aca="false">$B$6*(A1795-$A$1477+1)/365*C334</f>
        <v>0.672958904109589</v>
      </c>
      <c r="C1795" s="20" t="n">
        <v>100</v>
      </c>
    </row>
    <row r="1796" customFormat="false" ht="16.5" hidden="false" customHeight="false" outlineLevel="0" collapsed="false">
      <c r="A1796" s="18" t="n">
        <f aca="false">A1795+1</f>
        <v>46421</v>
      </c>
      <c r="B1796" s="19" t="n">
        <f aca="false">$B$6*(A1796-$A$1477+1)/365*C335</f>
        <v>0.675068493150685</v>
      </c>
      <c r="C1796" s="20" t="n">
        <v>100</v>
      </c>
    </row>
    <row r="1797" customFormat="false" ht="16.5" hidden="false" customHeight="false" outlineLevel="0" collapsed="false">
      <c r="A1797" s="18" t="n">
        <f aca="false">A1796+1</f>
        <v>46422</v>
      </c>
      <c r="B1797" s="19" t="n">
        <f aca="false">$B$6*(A1797-$A$1477+1)/365*C336</f>
        <v>0.677178082191781</v>
      </c>
      <c r="C1797" s="20" t="n">
        <v>100</v>
      </c>
    </row>
    <row r="1798" customFormat="false" ht="16.5" hidden="false" customHeight="false" outlineLevel="0" collapsed="false">
      <c r="A1798" s="18" t="n">
        <f aca="false">A1797+1</f>
        <v>46423</v>
      </c>
      <c r="B1798" s="19" t="n">
        <f aca="false">$B$6*(A1798-$A$1477+1)/365*C337</f>
        <v>0.679287671232877</v>
      </c>
      <c r="C1798" s="20" t="n">
        <v>100</v>
      </c>
    </row>
    <row r="1799" customFormat="false" ht="16.5" hidden="false" customHeight="false" outlineLevel="0" collapsed="false">
      <c r="A1799" s="18" t="n">
        <f aca="false">A1798+1</f>
        <v>46424</v>
      </c>
      <c r="B1799" s="19" t="n">
        <f aca="false">$B$6*(A1799-$A$1477+1)/365*C338</f>
        <v>0.681397260273973</v>
      </c>
      <c r="C1799" s="20" t="n">
        <v>100</v>
      </c>
    </row>
    <row r="1800" customFormat="false" ht="16.5" hidden="false" customHeight="false" outlineLevel="0" collapsed="false">
      <c r="A1800" s="18" t="n">
        <f aca="false">A1799+1</f>
        <v>46425</v>
      </c>
      <c r="B1800" s="19" t="n">
        <f aca="false">$B$6*(A1800-$A$1477+1)/365*C339</f>
        <v>0.683506849315068</v>
      </c>
      <c r="C1800" s="20" t="n">
        <v>100</v>
      </c>
    </row>
    <row r="1801" customFormat="false" ht="16.5" hidden="false" customHeight="false" outlineLevel="0" collapsed="false">
      <c r="A1801" s="18" t="n">
        <f aca="false">A1800+1</f>
        <v>46426</v>
      </c>
      <c r="B1801" s="19" t="n">
        <f aca="false">$B$6*(A1801-$A$1477+1)/365*C340</f>
        <v>0.685616438356164</v>
      </c>
      <c r="C1801" s="20" t="n">
        <v>100</v>
      </c>
    </row>
    <row r="1802" customFormat="false" ht="16.5" hidden="false" customHeight="false" outlineLevel="0" collapsed="false">
      <c r="A1802" s="18" t="n">
        <f aca="false">A1801+1</f>
        <v>46427</v>
      </c>
      <c r="B1802" s="19" t="n">
        <f aca="false">$B$6*(A1802-$A$1477+1)/365*C341</f>
        <v>0.68772602739726</v>
      </c>
      <c r="C1802" s="20" t="n">
        <v>100</v>
      </c>
    </row>
    <row r="1803" customFormat="false" ht="16.5" hidden="false" customHeight="false" outlineLevel="0" collapsed="false">
      <c r="A1803" s="18" t="n">
        <f aca="false">A1802+1</f>
        <v>46428</v>
      </c>
      <c r="B1803" s="19" t="n">
        <f aca="false">$B$6*(A1803-$A$1477+1)/365*C342</f>
        <v>0.689835616438356</v>
      </c>
      <c r="C1803" s="20" t="n">
        <v>100</v>
      </c>
    </row>
    <row r="1804" customFormat="false" ht="16.5" hidden="false" customHeight="false" outlineLevel="0" collapsed="false">
      <c r="A1804" s="18" t="n">
        <f aca="false">A1803+1</f>
        <v>46429</v>
      </c>
      <c r="B1804" s="19" t="n">
        <f aca="false">$B$6*(A1804-$A$1477+1)/365*C343</f>
        <v>0.691945205479452</v>
      </c>
      <c r="C1804" s="20" t="n">
        <v>100</v>
      </c>
    </row>
    <row r="1805" customFormat="false" ht="16.5" hidden="false" customHeight="false" outlineLevel="0" collapsed="false">
      <c r="A1805" s="18" t="n">
        <f aca="false">A1804+1</f>
        <v>46430</v>
      </c>
      <c r="B1805" s="19" t="n">
        <f aca="false">$B$6*(A1805-$A$1477+1)/365*C344</f>
        <v>0.694054794520548</v>
      </c>
      <c r="C1805" s="20" t="n">
        <v>100</v>
      </c>
    </row>
    <row r="1806" customFormat="false" ht="16.5" hidden="false" customHeight="false" outlineLevel="0" collapsed="false">
      <c r="A1806" s="18" t="n">
        <f aca="false">A1805+1</f>
        <v>46431</v>
      </c>
      <c r="B1806" s="19" t="n">
        <f aca="false">$B$6*(A1806-$A$1477+1)/365*C345</f>
        <v>0.696164383561644</v>
      </c>
      <c r="C1806" s="20" t="n">
        <v>100</v>
      </c>
    </row>
    <row r="1807" customFormat="false" ht="16.5" hidden="false" customHeight="false" outlineLevel="0" collapsed="false">
      <c r="A1807" s="18" t="n">
        <f aca="false">A1806+1</f>
        <v>46432</v>
      </c>
      <c r="B1807" s="19" t="n">
        <f aca="false">$B$6*(A1807-$A$1477+1)/365*C346</f>
        <v>0.69827397260274</v>
      </c>
      <c r="C1807" s="20" t="n">
        <v>100</v>
      </c>
    </row>
    <row r="1808" customFormat="false" ht="16.5" hidden="false" customHeight="false" outlineLevel="0" collapsed="false">
      <c r="A1808" s="18" t="n">
        <f aca="false">A1807+1</f>
        <v>46433</v>
      </c>
      <c r="B1808" s="19" t="n">
        <f aca="false">$B$6*(A1808-$A$1477+1)/365*C347</f>
        <v>0.700383561643836</v>
      </c>
      <c r="C1808" s="20" t="n">
        <v>100</v>
      </c>
    </row>
    <row r="1809" customFormat="false" ht="16.5" hidden="false" customHeight="false" outlineLevel="0" collapsed="false">
      <c r="A1809" s="18" t="n">
        <f aca="false">A1808+1</f>
        <v>46434</v>
      </c>
      <c r="B1809" s="19" t="n">
        <f aca="false">$B$6*(A1809-$A$1477+1)/365*C348</f>
        <v>0.702493150684932</v>
      </c>
      <c r="C1809" s="20" t="n">
        <v>100</v>
      </c>
    </row>
    <row r="1810" customFormat="false" ht="16.5" hidden="false" customHeight="false" outlineLevel="0" collapsed="false">
      <c r="A1810" s="18" t="n">
        <f aca="false">A1809+1</f>
        <v>46435</v>
      </c>
      <c r="B1810" s="19" t="n">
        <f aca="false">$B$6*(A1810-$A$1477+1)/365*C349</f>
        <v>0.704602739726027</v>
      </c>
      <c r="C1810" s="20" t="n">
        <v>100</v>
      </c>
    </row>
    <row r="1811" customFormat="false" ht="16.5" hidden="false" customHeight="false" outlineLevel="0" collapsed="false">
      <c r="A1811" s="18" t="n">
        <f aca="false">A1810+1</f>
        <v>46436</v>
      </c>
      <c r="B1811" s="19" t="n">
        <f aca="false">$B$6*(A1811-$A$1477+1)/365*C350</f>
        <v>0.706712328767123</v>
      </c>
      <c r="C1811" s="20" t="n">
        <v>100</v>
      </c>
    </row>
    <row r="1812" customFormat="false" ht="16.5" hidden="false" customHeight="false" outlineLevel="0" collapsed="false">
      <c r="A1812" s="18" t="n">
        <f aca="false">A1811+1</f>
        <v>46437</v>
      </c>
      <c r="B1812" s="19" t="n">
        <f aca="false">$B$6*(A1812-$A$1477+1)/365*C351</f>
        <v>0.708821917808219</v>
      </c>
      <c r="C1812" s="20" t="n">
        <v>100</v>
      </c>
    </row>
    <row r="1813" customFormat="false" ht="16.5" hidden="false" customHeight="false" outlineLevel="0" collapsed="false">
      <c r="A1813" s="18" t="n">
        <f aca="false">A1812+1</f>
        <v>46438</v>
      </c>
      <c r="B1813" s="19" t="n">
        <f aca="false">$B$6*(A1813-$A$1477+1)/365*C352</f>
        <v>0.710931506849315</v>
      </c>
      <c r="C1813" s="20" t="n">
        <v>100</v>
      </c>
    </row>
    <row r="1814" customFormat="false" ht="16.5" hidden="false" customHeight="false" outlineLevel="0" collapsed="false">
      <c r="A1814" s="18" t="n">
        <f aca="false">A1813+1</f>
        <v>46439</v>
      </c>
      <c r="B1814" s="19" t="n">
        <f aca="false">$B$6*(A1814-$A$1477+1)/365*C353</f>
        <v>0.713041095890411</v>
      </c>
      <c r="C1814" s="20" t="n">
        <v>100</v>
      </c>
    </row>
    <row r="1815" customFormat="false" ht="16.5" hidden="false" customHeight="false" outlineLevel="0" collapsed="false">
      <c r="A1815" s="18" t="n">
        <f aca="false">A1814+1</f>
        <v>46440</v>
      </c>
      <c r="B1815" s="19" t="n">
        <f aca="false">$B$6*(A1815-$A$1477+1)/365*C354</f>
        <v>0.715150684931507</v>
      </c>
      <c r="C1815" s="20" t="n">
        <v>100</v>
      </c>
    </row>
    <row r="1816" customFormat="false" ht="16.5" hidden="false" customHeight="false" outlineLevel="0" collapsed="false">
      <c r="A1816" s="18" t="n">
        <f aca="false">A1815+1</f>
        <v>46441</v>
      </c>
      <c r="B1816" s="19" t="n">
        <f aca="false">$B$6*(A1816-$A$1477+1)/365*C355</f>
        <v>0.717260273972603</v>
      </c>
      <c r="C1816" s="20" t="n">
        <v>100</v>
      </c>
    </row>
    <row r="1817" customFormat="false" ht="16.5" hidden="false" customHeight="false" outlineLevel="0" collapsed="false">
      <c r="A1817" s="18" t="n">
        <f aca="false">A1816+1</f>
        <v>46442</v>
      </c>
      <c r="B1817" s="19" t="n">
        <f aca="false">$B$6*(A1817-$A$1477+1)/365*C356</f>
        <v>0.719369863013699</v>
      </c>
      <c r="C1817" s="20" t="n">
        <v>100</v>
      </c>
    </row>
    <row r="1818" customFormat="false" ht="16.5" hidden="false" customHeight="false" outlineLevel="0" collapsed="false">
      <c r="A1818" s="18" t="n">
        <f aca="false">A1817+1</f>
        <v>46443</v>
      </c>
      <c r="B1818" s="19" t="n">
        <f aca="false">$B$6*(A1818-$A$1477+1)/365*C357</f>
        <v>0.721479452054795</v>
      </c>
      <c r="C1818" s="20" t="n">
        <v>100</v>
      </c>
    </row>
    <row r="1819" customFormat="false" ht="16.5" hidden="false" customHeight="false" outlineLevel="0" collapsed="false">
      <c r="A1819" s="18" t="n">
        <f aca="false">A1818+1</f>
        <v>46444</v>
      </c>
      <c r="B1819" s="19" t="n">
        <f aca="false">$B$6*(A1819-$A$1477+1)/365*C358</f>
        <v>0.723589041095891</v>
      </c>
      <c r="C1819" s="20" t="n">
        <v>100</v>
      </c>
    </row>
    <row r="1820" customFormat="false" ht="16.5" hidden="false" customHeight="false" outlineLevel="0" collapsed="false">
      <c r="A1820" s="18" t="n">
        <f aca="false">A1819+1</f>
        <v>46445</v>
      </c>
      <c r="B1820" s="19" t="n">
        <f aca="false">$B$6*(A1820-$A$1477+1)/365*C359</f>
        <v>0.725698630136986</v>
      </c>
      <c r="C1820" s="20" t="n">
        <v>100</v>
      </c>
    </row>
    <row r="1821" customFormat="false" ht="16.5" hidden="false" customHeight="false" outlineLevel="0" collapsed="false">
      <c r="A1821" s="18" t="n">
        <f aca="false">A1820+1</f>
        <v>46446</v>
      </c>
      <c r="B1821" s="19" t="n">
        <f aca="false">$B$6*(A1821-$A$1477+1)/365*C360</f>
        <v>0.727808219178082</v>
      </c>
      <c r="C1821" s="20" t="n">
        <v>100</v>
      </c>
    </row>
    <row r="1822" customFormat="false" ht="16.5" hidden="false" customHeight="false" outlineLevel="0" collapsed="false">
      <c r="A1822" s="18" t="n">
        <f aca="false">A1821+1</f>
        <v>46447</v>
      </c>
      <c r="B1822" s="19" t="n">
        <f aca="false">$B$6*(A1822-$A$1477+1)/365*C361</f>
        <v>0.729917808219178</v>
      </c>
      <c r="C1822" s="20" t="n">
        <v>100</v>
      </c>
    </row>
    <row r="1823" customFormat="false" ht="16.5" hidden="false" customHeight="false" outlineLevel="0" collapsed="false">
      <c r="A1823" s="18" t="n">
        <f aca="false">A1822+1</f>
        <v>46448</v>
      </c>
      <c r="B1823" s="19" t="n">
        <f aca="false">$B$6*(A1823-$A$1477+1)/365*C362</f>
        <v>0.732027397260274</v>
      </c>
      <c r="C1823" s="20" t="n">
        <v>100</v>
      </c>
    </row>
    <row r="1824" customFormat="false" ht="16.5" hidden="false" customHeight="false" outlineLevel="0" collapsed="false">
      <c r="A1824" s="18" t="n">
        <f aca="false">A1823+1</f>
        <v>46449</v>
      </c>
      <c r="B1824" s="19" t="n">
        <f aca="false">$B$6*(A1824-$A$1477+1)/365*C363</f>
        <v>0.73413698630137</v>
      </c>
      <c r="C1824" s="20" t="n">
        <v>100</v>
      </c>
    </row>
    <row r="1825" customFormat="false" ht="16.5" hidden="false" customHeight="false" outlineLevel="0" collapsed="false">
      <c r="A1825" s="18" t="n">
        <f aca="false">A1824+1</f>
        <v>46450</v>
      </c>
      <c r="B1825" s="19" t="n">
        <f aca="false">$B$6*(A1825-$A$1477+1)/365*C364</f>
        <v>0.736246575342466</v>
      </c>
      <c r="C1825" s="20" t="n">
        <v>100</v>
      </c>
    </row>
    <row r="1826" customFormat="false" ht="16.5" hidden="false" customHeight="false" outlineLevel="0" collapsed="false">
      <c r="A1826" s="18" t="n">
        <f aca="false">A1825+1</f>
        <v>46451</v>
      </c>
      <c r="B1826" s="19" t="n">
        <f aca="false">$B$6*(A1826-$A$1477+1)/365*C365</f>
        <v>0.738356164383562</v>
      </c>
      <c r="C1826" s="20" t="n">
        <v>100</v>
      </c>
    </row>
    <row r="1827" customFormat="false" ht="16.5" hidden="false" customHeight="false" outlineLevel="0" collapsed="false">
      <c r="A1827" s="18" t="n">
        <f aca="false">A1826+1</f>
        <v>46452</v>
      </c>
      <c r="B1827" s="19" t="n">
        <f aca="false">$B$6*(A1827-$A$1477+1)/365*C366</f>
        <v>0.740465753424658</v>
      </c>
      <c r="C1827" s="20" t="n">
        <v>100</v>
      </c>
    </row>
    <row r="1828" customFormat="false" ht="16.5" hidden="false" customHeight="false" outlineLevel="0" collapsed="false">
      <c r="A1828" s="18" t="n">
        <f aca="false">A1827+1</f>
        <v>46453</v>
      </c>
      <c r="B1828" s="19" t="n">
        <f aca="false">$B$6*(A1828-$A$1477+1)/365*C367</f>
        <v>0.742575342465753</v>
      </c>
      <c r="C1828" s="20" t="n">
        <v>100</v>
      </c>
    </row>
    <row r="1829" customFormat="false" ht="16.5" hidden="false" customHeight="false" outlineLevel="0" collapsed="false">
      <c r="A1829" s="18" t="n">
        <f aca="false">A1828+1</f>
        <v>46454</v>
      </c>
      <c r="B1829" s="19" t="n">
        <f aca="false">$B$6*(A1829-$A$1477+1)/365*C368</f>
        <v>0.744684931506849</v>
      </c>
      <c r="C1829" s="20" t="n">
        <v>100</v>
      </c>
    </row>
    <row r="1830" customFormat="false" ht="16.5" hidden="false" customHeight="false" outlineLevel="0" collapsed="false">
      <c r="A1830" s="18" t="n">
        <f aca="false">A1829+1</f>
        <v>46455</v>
      </c>
      <c r="B1830" s="19" t="n">
        <f aca="false">$B$6*(A1830-$A$1477+1)/365*C369</f>
        <v>0.746794520547945</v>
      </c>
      <c r="C1830" s="20" t="n">
        <v>100</v>
      </c>
    </row>
    <row r="1831" customFormat="false" ht="16.5" hidden="false" customHeight="false" outlineLevel="0" collapsed="false">
      <c r="A1831" s="18" t="n">
        <f aca="false">A1830+1</f>
        <v>46456</v>
      </c>
      <c r="B1831" s="19" t="n">
        <f aca="false">$B$6*(A1831-$A$1477+1)/365*C370</f>
        <v>0.748904109589041</v>
      </c>
      <c r="C1831" s="20" t="n">
        <v>100</v>
      </c>
    </row>
    <row r="1832" customFormat="false" ht="16.5" hidden="false" customHeight="false" outlineLevel="0" collapsed="false">
      <c r="A1832" s="18" t="n">
        <f aca="false">A1831+1</f>
        <v>46457</v>
      </c>
      <c r="B1832" s="19" t="n">
        <f aca="false">$B$6*(A1832-$A$1477+1)/365*C371</f>
        <v>0.751013698630137</v>
      </c>
      <c r="C1832" s="20" t="n">
        <v>100</v>
      </c>
    </row>
    <row r="1833" customFormat="false" ht="16.5" hidden="false" customHeight="false" outlineLevel="0" collapsed="false">
      <c r="A1833" s="18" t="n">
        <f aca="false">A1832+1</f>
        <v>46458</v>
      </c>
      <c r="B1833" s="19" t="n">
        <f aca="false">$B$6*(A1833-$A$1477+1)/365*C372</f>
        <v>0.753123287671233</v>
      </c>
      <c r="C1833" s="20" t="n">
        <v>100</v>
      </c>
    </row>
    <row r="1834" customFormat="false" ht="16.5" hidden="false" customHeight="false" outlineLevel="0" collapsed="false">
      <c r="A1834" s="18" t="n">
        <f aca="false">A1833+1</f>
        <v>46459</v>
      </c>
      <c r="B1834" s="19" t="n">
        <f aca="false">$B$6*(A1834-$A$1477+1)/365*C373</f>
        <v>0.755232876712329</v>
      </c>
      <c r="C1834" s="20" t="n">
        <v>100</v>
      </c>
    </row>
    <row r="1835" customFormat="false" ht="16.5" hidden="false" customHeight="false" outlineLevel="0" collapsed="false">
      <c r="A1835" s="18" t="n">
        <f aca="false">A1834+1</f>
        <v>46460</v>
      </c>
      <c r="B1835" s="19" t="n">
        <f aca="false">$B$6*(A1835-$A$1477+1)/365*C374</f>
        <v>0.757342465753425</v>
      </c>
      <c r="C1835" s="20" t="n">
        <v>100</v>
      </c>
    </row>
    <row r="1836" customFormat="false" ht="16.5" hidden="false" customHeight="false" outlineLevel="0" collapsed="false">
      <c r="A1836" s="18" t="n">
        <f aca="false">A1835+1</f>
        <v>46461</v>
      </c>
      <c r="B1836" s="19" t="n">
        <f aca="false">$B$6*(A1836-$A$1477+1)/365*C375</f>
        <v>0.759452054794521</v>
      </c>
      <c r="C1836" s="20" t="n">
        <v>100</v>
      </c>
    </row>
    <row r="1837" customFormat="false" ht="16.5" hidden="false" customHeight="false" outlineLevel="0" collapsed="false">
      <c r="A1837" s="18" t="n">
        <f aca="false">A1836+1</f>
        <v>46462</v>
      </c>
      <c r="B1837" s="19" t="n">
        <f aca="false">$B$6*(A1837-$A$1477+1)/365*C376</f>
        <v>0.761561643835616</v>
      </c>
      <c r="C1837" s="20" t="n">
        <v>100</v>
      </c>
    </row>
    <row r="1838" customFormat="false" ht="16.5" hidden="false" customHeight="false" outlineLevel="0" collapsed="false">
      <c r="A1838" s="18" t="n">
        <f aca="false">A1837+1</f>
        <v>46463</v>
      </c>
      <c r="B1838" s="19" t="n">
        <f aca="false">$B$6*(A1838-$A$1477+1)/365*C377</f>
        <v>0.763671232876712</v>
      </c>
      <c r="C1838" s="20" t="n">
        <v>100</v>
      </c>
    </row>
    <row r="1839" customFormat="false" ht="16.5" hidden="false" customHeight="false" outlineLevel="0" collapsed="false">
      <c r="A1839" s="18" t="n">
        <f aca="false">A1838+1</f>
        <v>46464</v>
      </c>
      <c r="B1839" s="19" t="n">
        <f aca="false">$B$6*(A1839-$A$1477+1)/365*C378</f>
        <v>0.765780821917808</v>
      </c>
      <c r="C1839" s="20" t="n">
        <v>100</v>
      </c>
    </row>
    <row r="1840" customFormat="false" ht="16.5" hidden="false" customHeight="false" outlineLevel="0" collapsed="false">
      <c r="A1840" s="18" t="n">
        <f aca="false">A1839+1</f>
        <v>46465</v>
      </c>
      <c r="B1840" s="19" t="n">
        <f aca="false">$B$6*(A1840-$A$1477+1)/365*C379</f>
        <v>0.767890410958904</v>
      </c>
      <c r="C1840" s="20" t="n">
        <v>100</v>
      </c>
    </row>
    <row r="1841" customFormat="false" ht="16.5" hidden="false" customHeight="false" outlineLevel="0" collapsed="false">
      <c r="A1841" s="21" t="n">
        <f aca="false">A1840+1</f>
        <v>46466</v>
      </c>
      <c r="B1841" s="22" t="n">
        <f aca="false">$B$6*(A1841-$A$1477+1)/365*C380</f>
        <v>0.77</v>
      </c>
      <c r="C1841" s="24" t="n">
        <v>100</v>
      </c>
    </row>
  </sheetData>
  <mergeCells count="2">
    <mergeCell ref="B2:C2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4:51Z</dcterms:created>
  <dc:creator>Hung-Ping</dc:creator>
  <dc:description/>
  <dc:language>en-US</dc:language>
  <cp:lastModifiedBy>李君浩</cp:lastModifiedBy>
  <dcterms:modified xsi:type="dcterms:W3CDTF">2022-03-08T07:46:11Z</dcterms:modified>
  <cp:revision>0</cp:revision>
  <dc:subject/>
  <dc:title/>
</cp:coreProperties>
</file>