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壽112-1_10年期" sheetId="1" state="visible" r:id="rId2"/>
  </sheets>
  <definedNames>
    <definedName function="false" hidden="true" localSheetId="0" name="_xlnm._FilterDatabase" vbProcedure="false">'中壽112-1_10年期'!$A$15:$C$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發行公司</t>
  </si>
  <si>
    <t xml:space="preserve">凱基人壽保險股份有限公司</t>
  </si>
  <si>
    <t xml:space="preserve">債券名稱</t>
  </si>
  <si>
    <t xml:space="preserve">凱基人壽保險股份有限公司一一二年度第一期無擔保累積次順位公司債</t>
  </si>
  <si>
    <t xml:space="preserve">債券代碼</t>
  </si>
  <si>
    <t xml:space="preserve">B9AK02</t>
  </si>
  <si>
    <t xml:space="preserve">發行日</t>
  </si>
  <si>
    <t xml:space="preserve">發行期間</t>
  </si>
  <si>
    <t xml:space="preserve">2023/7/25-2033/7/25</t>
  </si>
  <si>
    <t xml:space="preserve">本表計息利率</t>
  </si>
  <si>
    <t xml:space="preserve">上櫃日期（或預定日）</t>
  </si>
  <si>
    <r>
      <rPr>
        <sz val="12"/>
        <rFont val="Noto Sans"/>
        <family val="2"/>
      </rPr>
      <t xml:space="preserve">固定利率</t>
    </r>
    <r>
      <rPr>
        <sz val="12"/>
        <rFont val="Times New Roman"/>
        <family val="1"/>
      </rPr>
      <t xml:space="preserve">/</t>
    </r>
    <r>
      <rPr>
        <sz val="12"/>
        <rFont val="Noto Sans"/>
        <family val="2"/>
      </rPr>
      <t xml:space="preserve">浮動利率</t>
    </r>
  </si>
  <si>
    <t xml:space="preserve">固定利率</t>
  </si>
  <si>
    <r>
      <rPr>
        <sz val="12"/>
        <rFont val="Noto Sans"/>
        <family val="2"/>
      </rPr>
      <t xml:space="preserve">利率變動次數</t>
    </r>
    <r>
      <rPr>
        <sz val="12"/>
        <rFont val="Times New Roman"/>
        <family val="1"/>
      </rPr>
      <t xml:space="preserve">/</t>
    </r>
    <r>
      <rPr>
        <sz val="12"/>
        <rFont val="Noto Sans"/>
        <family val="2"/>
      </rPr>
      <t xml:space="preserve">頻率</t>
    </r>
  </si>
  <si>
    <t xml:space="preserve">每年計、付息一次</t>
  </si>
  <si>
    <t xml:space="preserve">本表第幾次提供</t>
  </si>
  <si>
    <t xml:space="preserve">第一次</t>
  </si>
  <si>
    <t xml:space="preserve">本表計算起始日</t>
  </si>
  <si>
    <t xml:space="preserve">本表計算終止日</t>
  </si>
  <si>
    <r>
      <rPr>
        <sz val="12"/>
        <rFont val="Times New Roman"/>
        <family val="1"/>
      </rPr>
      <t xml:space="preserve">2033/7/24(</t>
    </r>
    <r>
      <rPr>
        <sz val="12"/>
        <rFont val="Noto Sans"/>
        <family val="2"/>
      </rPr>
      <t xml:space="preserve">含</t>
    </r>
    <r>
      <rPr>
        <sz val="12"/>
        <rFont val="Times New Roman"/>
        <family val="1"/>
      </rPr>
      <t xml:space="preserve">)</t>
    </r>
  </si>
  <si>
    <t xml:space="preserve">單位</t>
  </si>
  <si>
    <t xml:space="preserve">  一百元</t>
  </si>
  <si>
    <r>
      <rPr>
        <sz val="12"/>
        <rFont val="Noto Sans"/>
        <family val="2"/>
      </rPr>
      <t xml:space="preserve">日期 
</t>
    </r>
    <r>
      <rPr>
        <sz val="12"/>
        <rFont val="Times New Roman"/>
        <family val="1"/>
      </rPr>
      <t xml:space="preserve">Date</t>
    </r>
  </si>
  <si>
    <r>
      <rPr>
        <sz val="12"/>
        <rFont val="Noto Sans"/>
        <family val="2"/>
      </rPr>
      <t xml:space="preserve">每一百元之累計利息（元）
</t>
    </r>
    <r>
      <rPr>
        <sz val="12"/>
        <rFont val="Times New Roman"/>
        <family val="1"/>
      </rPr>
      <t xml:space="preserve">Accumulated Interest</t>
    </r>
  </si>
  <si>
    <r>
      <rPr>
        <sz val="12"/>
        <rFont val="Noto Sans"/>
        <family val="2"/>
      </rPr>
      <t xml:space="preserve">每一百元之剩餘本金
</t>
    </r>
    <r>
      <rPr>
        <sz val="12"/>
        <rFont val="Times New Roman"/>
        <family val="1"/>
      </rPr>
      <t xml:space="preserve">Remaining Principal</t>
    </r>
  </si>
</sst>
</file>

<file path=xl/styles.xml><?xml version="1.0" encoding="utf-8"?>
<styleSheet xmlns="http://schemas.openxmlformats.org/spreadsheetml/2006/main">
  <numFmts count="6">
    <numFmt numFmtId="164" formatCode="General"/>
    <numFmt numFmtId="165" formatCode="yyyy/mm/dd"/>
    <numFmt numFmtId="166" formatCode="[$-409]m/d/yyyy"/>
    <numFmt numFmtId="167" formatCode="0%"/>
    <numFmt numFmtId="168" formatCode="0.00%"/>
    <numFmt numFmtId="169" formatCode="0.0000_ "/>
  </numFmts>
  <fonts count="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8" fontId="4" fillId="0" borderId="1" xfId="19"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left" vertical="center" textRotation="0" wrapText="false" indent="0" shrinkToFit="false"/>
      <protection locked="true" hidden="false"/>
    </xf>
    <xf numFmtId="169"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8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D9" activeCellId="0" sqref="D9"/>
    </sheetView>
  </sheetViews>
  <sheetFormatPr defaultColWidth="8.99609375" defaultRowHeight="15.75" zeroHeight="false" outlineLevelRow="0" outlineLevelCol="0"/>
  <cols>
    <col collapsed="false" customWidth="true" hidden="false" outlineLevel="0" max="1" min="1" style="1" width="27.75"/>
    <col collapsed="false" customWidth="true" hidden="false" outlineLevel="0" max="2" min="2" style="2" width="28.5"/>
    <col collapsed="false" customWidth="true" hidden="false" outlineLevel="0" max="3" min="3" style="2" width="38.87"/>
    <col collapsed="false" customWidth="false" hidden="false" outlineLevel="0" max="257" min="4" style="3" width="8.99"/>
  </cols>
  <sheetData>
    <row r="1" s="6" customFormat="true" ht="16.5" hidden="false" customHeight="false" outlineLevel="0" collapsed="false">
      <c r="A1" s="4" t="s">
        <v>0</v>
      </c>
      <c r="B1" s="5" t="s">
        <v>1</v>
      </c>
      <c r="C1" s="5"/>
    </row>
    <row r="2" s="6" customFormat="true" ht="33.6" hidden="false" customHeight="true" outlineLevel="0" collapsed="false">
      <c r="A2" s="7" t="s">
        <v>2</v>
      </c>
      <c r="B2" s="8" t="s">
        <v>3</v>
      </c>
      <c r="C2" s="8"/>
    </row>
    <row r="3" s="6" customFormat="true" ht="16.5" hidden="false" customHeight="true" outlineLevel="0" collapsed="false">
      <c r="A3" s="7" t="s">
        <v>4</v>
      </c>
      <c r="B3" s="9" t="s">
        <v>5</v>
      </c>
      <c r="C3" s="9"/>
    </row>
    <row r="4" s="6" customFormat="true" ht="16.5" hidden="false" customHeight="true" outlineLevel="0" collapsed="false">
      <c r="A4" s="7" t="s">
        <v>6</v>
      </c>
      <c r="B4" s="10" t="n">
        <v>45132</v>
      </c>
      <c r="C4" s="10"/>
    </row>
    <row r="5" s="6" customFormat="true" ht="16.5" hidden="false" customHeight="true" outlineLevel="0" collapsed="false">
      <c r="A5" s="7" t="s">
        <v>7</v>
      </c>
      <c r="B5" s="11" t="s">
        <v>8</v>
      </c>
      <c r="C5" s="11"/>
    </row>
    <row r="6" s="6" customFormat="true" ht="16.5" hidden="false" customHeight="false" outlineLevel="0" collapsed="false">
      <c r="A6" s="7" t="s">
        <v>9</v>
      </c>
      <c r="B6" s="12" t="n">
        <v>0.0375</v>
      </c>
      <c r="C6" s="12"/>
    </row>
    <row r="7" s="6" customFormat="true" ht="16.5" hidden="false" customHeight="true" outlineLevel="0" collapsed="false">
      <c r="A7" s="7" t="s">
        <v>10</v>
      </c>
      <c r="B7" s="10" t="n">
        <v>45132</v>
      </c>
      <c r="C7" s="10"/>
    </row>
    <row r="8" s="6" customFormat="true" ht="16.5" hidden="false" customHeight="false" outlineLevel="0" collapsed="false">
      <c r="A8" s="7" t="s">
        <v>11</v>
      </c>
      <c r="B8" s="13" t="s">
        <v>12</v>
      </c>
      <c r="C8" s="13"/>
    </row>
    <row r="9" s="6" customFormat="true" ht="16.5" hidden="false" customHeight="false" outlineLevel="0" collapsed="false">
      <c r="A9" s="7" t="s">
        <v>13</v>
      </c>
      <c r="B9" s="13" t="s">
        <v>14</v>
      </c>
      <c r="C9" s="13"/>
    </row>
    <row r="10" s="6" customFormat="true" ht="16.5" hidden="false" customHeight="false" outlineLevel="0" collapsed="false">
      <c r="A10" s="7" t="s">
        <v>15</v>
      </c>
      <c r="B10" s="13" t="s">
        <v>16</v>
      </c>
      <c r="C10" s="13"/>
    </row>
    <row r="11" s="6" customFormat="true" ht="16.5" hidden="false" customHeight="true" outlineLevel="0" collapsed="false">
      <c r="A11" s="7" t="s">
        <v>17</v>
      </c>
      <c r="B11" s="10" t="n">
        <f aca="false">B4</f>
        <v>45132</v>
      </c>
      <c r="C11" s="10"/>
    </row>
    <row r="12" s="6" customFormat="true" ht="16.5" hidden="false" customHeight="false" outlineLevel="0" collapsed="false">
      <c r="A12" s="7" t="s">
        <v>18</v>
      </c>
      <c r="B12" s="14" t="s">
        <v>19</v>
      </c>
      <c r="C12" s="14"/>
    </row>
    <row r="13" s="6" customFormat="true" ht="16.5" hidden="false" customHeight="false" outlineLevel="0" collapsed="false">
      <c r="A13" s="7" t="s">
        <v>20</v>
      </c>
      <c r="B13" s="13" t="s">
        <v>21</v>
      </c>
      <c r="C13" s="13"/>
    </row>
    <row r="14" s="6" customFormat="true" ht="15.75" hidden="false" customHeight="false" outlineLevel="0" collapsed="false">
      <c r="A14" s="7"/>
      <c r="B14" s="15"/>
      <c r="C14" s="15"/>
    </row>
    <row r="15" s="6" customFormat="true" ht="32.25" hidden="false" customHeight="false" outlineLevel="0" collapsed="false">
      <c r="A15" s="16" t="s">
        <v>22</v>
      </c>
      <c r="B15" s="16" t="s">
        <v>23</v>
      </c>
      <c r="C15" s="16" t="s">
        <v>24</v>
      </c>
    </row>
    <row r="16" s="6" customFormat="true" ht="15.75" hidden="false" customHeight="false" outlineLevel="0" collapsed="false">
      <c r="A16" s="17" t="n">
        <f aca="false">B11</f>
        <v>45132</v>
      </c>
      <c r="B16" s="18" t="n">
        <f aca="false">($B$6*C16)/366</f>
        <v>0.0102459016393443</v>
      </c>
      <c r="C16" s="19" t="n">
        <v>100</v>
      </c>
    </row>
    <row r="17" s="6" customFormat="true" ht="15.75" hidden="false" customHeight="false" outlineLevel="0" collapsed="false">
      <c r="A17" s="17" t="n">
        <f aca="false">A16+1</f>
        <v>45133</v>
      </c>
      <c r="B17" s="18" t="n">
        <f aca="false">B16+($B$6*C17)/366</f>
        <v>0.0204918032786885</v>
      </c>
      <c r="C17" s="19" t="n">
        <v>100</v>
      </c>
    </row>
    <row r="18" s="6" customFormat="true" ht="15.75" hidden="false" customHeight="false" outlineLevel="0" collapsed="false">
      <c r="A18" s="17" t="n">
        <f aca="false">A17+1</f>
        <v>45134</v>
      </c>
      <c r="B18" s="18" t="n">
        <f aca="false">B17+($B$6*C18)/366</f>
        <v>0.0307377049180328</v>
      </c>
      <c r="C18" s="19" t="n">
        <v>100</v>
      </c>
    </row>
    <row r="19" s="6" customFormat="true" ht="15.75" hidden="false" customHeight="false" outlineLevel="0" collapsed="false">
      <c r="A19" s="17" t="n">
        <f aca="false">A18+1</f>
        <v>45135</v>
      </c>
      <c r="B19" s="18" t="n">
        <f aca="false">B18+($B$6*C19)/366</f>
        <v>0.040983606557377</v>
      </c>
      <c r="C19" s="19" t="n">
        <v>100</v>
      </c>
    </row>
    <row r="20" s="6" customFormat="true" ht="15.75" hidden="false" customHeight="false" outlineLevel="0" collapsed="false">
      <c r="A20" s="17" t="n">
        <f aca="false">A19+1</f>
        <v>45136</v>
      </c>
      <c r="B20" s="18" t="n">
        <f aca="false">B19+($B$6*C20)/366</f>
        <v>0.0512295081967213</v>
      </c>
      <c r="C20" s="19" t="n">
        <v>100</v>
      </c>
    </row>
    <row r="21" s="6" customFormat="true" ht="15.75" hidden="false" customHeight="false" outlineLevel="0" collapsed="false">
      <c r="A21" s="17" t="n">
        <f aca="false">A20+1</f>
        <v>45137</v>
      </c>
      <c r="B21" s="18" t="n">
        <f aca="false">B20+($B$6*C21)/366</f>
        <v>0.0614754098360656</v>
      </c>
      <c r="C21" s="19" t="n">
        <v>100</v>
      </c>
    </row>
    <row r="22" s="6" customFormat="true" ht="15.75" hidden="false" customHeight="false" outlineLevel="0" collapsed="false">
      <c r="A22" s="17" t="n">
        <f aca="false">A21+1</f>
        <v>45138</v>
      </c>
      <c r="B22" s="18" t="n">
        <f aca="false">B21+($B$6*C22)/366</f>
        <v>0.0717213114754098</v>
      </c>
      <c r="C22" s="19" t="n">
        <v>100</v>
      </c>
    </row>
    <row r="23" s="6" customFormat="true" ht="15.75" hidden="false" customHeight="false" outlineLevel="0" collapsed="false">
      <c r="A23" s="17" t="n">
        <f aca="false">A22+1</f>
        <v>45139</v>
      </c>
      <c r="B23" s="18" t="n">
        <f aca="false">B22+($B$6*C23)/366</f>
        <v>0.0819672131147541</v>
      </c>
      <c r="C23" s="19" t="n">
        <v>100</v>
      </c>
    </row>
    <row r="24" s="6" customFormat="true" ht="15.75" hidden="false" customHeight="false" outlineLevel="0" collapsed="false">
      <c r="A24" s="17" t="n">
        <f aca="false">A23+1</f>
        <v>45140</v>
      </c>
      <c r="B24" s="18" t="n">
        <f aca="false">B23+($B$6*C24)/366</f>
        <v>0.0922131147540984</v>
      </c>
      <c r="C24" s="19" t="n">
        <v>100</v>
      </c>
    </row>
    <row r="25" s="6" customFormat="true" ht="15.75" hidden="false" customHeight="false" outlineLevel="0" collapsed="false">
      <c r="A25" s="17" t="n">
        <f aca="false">A24+1</f>
        <v>45141</v>
      </c>
      <c r="B25" s="18" t="n">
        <f aca="false">B24+($B$6*C25)/366</f>
        <v>0.102459016393443</v>
      </c>
      <c r="C25" s="19" t="n">
        <v>100</v>
      </c>
    </row>
    <row r="26" s="6" customFormat="true" ht="15.75" hidden="false" customHeight="false" outlineLevel="0" collapsed="false">
      <c r="A26" s="17" t="n">
        <f aca="false">A25+1</f>
        <v>45142</v>
      </c>
      <c r="B26" s="18" t="n">
        <f aca="false">B25+($B$6*C26)/366</f>
        <v>0.112704918032787</v>
      </c>
      <c r="C26" s="19" t="n">
        <v>100</v>
      </c>
    </row>
    <row r="27" s="6" customFormat="true" ht="15.75" hidden="false" customHeight="false" outlineLevel="0" collapsed="false">
      <c r="A27" s="17" t="n">
        <f aca="false">A26+1</f>
        <v>45143</v>
      </c>
      <c r="B27" s="18" t="n">
        <f aca="false">B26+($B$6*C27)/366</f>
        <v>0.122950819672131</v>
      </c>
      <c r="C27" s="19" t="n">
        <v>100</v>
      </c>
    </row>
    <row r="28" s="6" customFormat="true" ht="15.75" hidden="false" customHeight="false" outlineLevel="0" collapsed="false">
      <c r="A28" s="17" t="n">
        <f aca="false">A27+1</f>
        <v>45144</v>
      </c>
      <c r="B28" s="18" t="n">
        <f aca="false">B27+($B$6*C28)/366</f>
        <v>0.133196721311475</v>
      </c>
      <c r="C28" s="19" t="n">
        <v>100</v>
      </c>
    </row>
    <row r="29" s="6" customFormat="true" ht="15.75" hidden="false" customHeight="false" outlineLevel="0" collapsed="false">
      <c r="A29" s="17" t="n">
        <f aca="false">A28+1</f>
        <v>45145</v>
      </c>
      <c r="B29" s="18" t="n">
        <f aca="false">B28+($B$6*C29)/366</f>
        <v>0.14344262295082</v>
      </c>
      <c r="C29" s="19" t="n">
        <v>100</v>
      </c>
    </row>
    <row r="30" s="6" customFormat="true" ht="15.75" hidden="false" customHeight="false" outlineLevel="0" collapsed="false">
      <c r="A30" s="17" t="n">
        <f aca="false">A29+1</f>
        <v>45146</v>
      </c>
      <c r="B30" s="18" t="n">
        <f aca="false">B29+($B$6*C30)/366</f>
        <v>0.153688524590164</v>
      </c>
      <c r="C30" s="19" t="n">
        <v>100</v>
      </c>
    </row>
    <row r="31" s="6" customFormat="true" ht="15.75" hidden="false" customHeight="false" outlineLevel="0" collapsed="false">
      <c r="A31" s="17" t="n">
        <f aca="false">A30+1</f>
        <v>45147</v>
      </c>
      <c r="B31" s="18" t="n">
        <f aca="false">B30+($B$6*C31)/366</f>
        <v>0.163934426229508</v>
      </c>
      <c r="C31" s="19" t="n">
        <v>100</v>
      </c>
    </row>
    <row r="32" s="6" customFormat="true" ht="15.75" hidden="false" customHeight="false" outlineLevel="0" collapsed="false">
      <c r="A32" s="17" t="n">
        <f aca="false">A31+1</f>
        <v>45148</v>
      </c>
      <c r="B32" s="18" t="n">
        <f aca="false">B31+($B$6*C32)/366</f>
        <v>0.174180327868852</v>
      </c>
      <c r="C32" s="19" t="n">
        <v>100</v>
      </c>
    </row>
    <row r="33" s="6" customFormat="true" ht="15.75" hidden="false" customHeight="false" outlineLevel="0" collapsed="false">
      <c r="A33" s="17" t="n">
        <f aca="false">A32+1</f>
        <v>45149</v>
      </c>
      <c r="B33" s="18" t="n">
        <f aca="false">B32+($B$6*C33)/366</f>
        <v>0.184426229508197</v>
      </c>
      <c r="C33" s="19" t="n">
        <v>100</v>
      </c>
    </row>
    <row r="34" s="6" customFormat="true" ht="15.75" hidden="false" customHeight="false" outlineLevel="0" collapsed="false">
      <c r="A34" s="17" t="n">
        <f aca="false">A33+1</f>
        <v>45150</v>
      </c>
      <c r="B34" s="18" t="n">
        <f aca="false">B33+($B$6*C34)/366</f>
        <v>0.194672131147541</v>
      </c>
      <c r="C34" s="19" t="n">
        <v>100</v>
      </c>
    </row>
    <row r="35" s="6" customFormat="true" ht="15.75" hidden="false" customHeight="false" outlineLevel="0" collapsed="false">
      <c r="A35" s="17" t="n">
        <f aca="false">A34+1</f>
        <v>45151</v>
      </c>
      <c r="B35" s="18" t="n">
        <f aca="false">B34+($B$6*C35)/366</f>
        <v>0.204918032786885</v>
      </c>
      <c r="C35" s="19" t="n">
        <v>100</v>
      </c>
    </row>
    <row r="36" s="6" customFormat="true" ht="15.75" hidden="false" customHeight="false" outlineLevel="0" collapsed="false">
      <c r="A36" s="17" t="n">
        <f aca="false">A35+1</f>
        <v>45152</v>
      </c>
      <c r="B36" s="18" t="n">
        <f aca="false">B35+($B$6*C36)/366</f>
        <v>0.21516393442623</v>
      </c>
      <c r="C36" s="19" t="n">
        <v>100</v>
      </c>
    </row>
    <row r="37" s="6" customFormat="true" ht="15.75" hidden="false" customHeight="false" outlineLevel="0" collapsed="false">
      <c r="A37" s="17" t="n">
        <f aca="false">A36+1</f>
        <v>45153</v>
      </c>
      <c r="B37" s="18" t="n">
        <f aca="false">B36+($B$6*C37)/366</f>
        <v>0.225409836065574</v>
      </c>
      <c r="C37" s="19" t="n">
        <v>100</v>
      </c>
    </row>
    <row r="38" s="6" customFormat="true" ht="15.75" hidden="false" customHeight="false" outlineLevel="0" collapsed="false">
      <c r="A38" s="17" t="n">
        <f aca="false">A37+1</f>
        <v>45154</v>
      </c>
      <c r="B38" s="18" t="n">
        <f aca="false">B37+($B$6*C38)/366</f>
        <v>0.235655737704918</v>
      </c>
      <c r="C38" s="19" t="n">
        <v>100</v>
      </c>
    </row>
    <row r="39" s="6" customFormat="true" ht="15.75" hidden="false" customHeight="false" outlineLevel="0" collapsed="false">
      <c r="A39" s="17" t="n">
        <f aca="false">A38+1</f>
        <v>45155</v>
      </c>
      <c r="B39" s="18" t="n">
        <f aca="false">B38+($B$6*C39)/366</f>
        <v>0.245901639344262</v>
      </c>
      <c r="C39" s="19" t="n">
        <v>100</v>
      </c>
    </row>
    <row r="40" s="6" customFormat="true" ht="15.75" hidden="false" customHeight="false" outlineLevel="0" collapsed="false">
      <c r="A40" s="17" t="n">
        <f aca="false">A39+1</f>
        <v>45156</v>
      </c>
      <c r="B40" s="18" t="n">
        <f aca="false">B39+($B$6*C40)/366</f>
        <v>0.256147540983607</v>
      </c>
      <c r="C40" s="19" t="n">
        <v>100</v>
      </c>
    </row>
    <row r="41" s="6" customFormat="true" ht="15.75" hidden="false" customHeight="false" outlineLevel="0" collapsed="false">
      <c r="A41" s="17" t="n">
        <f aca="false">A40+1</f>
        <v>45157</v>
      </c>
      <c r="B41" s="18" t="n">
        <f aca="false">B40+($B$6*C41)/366</f>
        <v>0.266393442622951</v>
      </c>
      <c r="C41" s="19" t="n">
        <v>100</v>
      </c>
    </row>
    <row r="42" s="6" customFormat="true" ht="15.75" hidden="false" customHeight="false" outlineLevel="0" collapsed="false">
      <c r="A42" s="17" t="n">
        <f aca="false">A41+1</f>
        <v>45158</v>
      </c>
      <c r="B42" s="18" t="n">
        <f aca="false">B41+($B$6*C42)/366</f>
        <v>0.276639344262295</v>
      </c>
      <c r="C42" s="19" t="n">
        <v>100</v>
      </c>
    </row>
    <row r="43" s="6" customFormat="true" ht="15.75" hidden="false" customHeight="false" outlineLevel="0" collapsed="false">
      <c r="A43" s="17" t="n">
        <f aca="false">A42+1</f>
        <v>45159</v>
      </c>
      <c r="B43" s="18" t="n">
        <f aca="false">B42+($B$6*C43)/366</f>
        <v>0.286885245901639</v>
      </c>
      <c r="C43" s="19" t="n">
        <v>100</v>
      </c>
    </row>
    <row r="44" s="6" customFormat="true" ht="15.75" hidden="false" customHeight="false" outlineLevel="0" collapsed="false">
      <c r="A44" s="17" t="n">
        <f aca="false">A43+1</f>
        <v>45160</v>
      </c>
      <c r="B44" s="18" t="n">
        <f aca="false">B43+($B$6*C44)/366</f>
        <v>0.297131147540984</v>
      </c>
      <c r="C44" s="19" t="n">
        <v>100</v>
      </c>
    </row>
    <row r="45" s="6" customFormat="true" ht="15.75" hidden="false" customHeight="false" outlineLevel="0" collapsed="false">
      <c r="A45" s="17" t="n">
        <f aca="false">A44+1</f>
        <v>45161</v>
      </c>
      <c r="B45" s="18" t="n">
        <f aca="false">B44+($B$6*C45)/366</f>
        <v>0.307377049180328</v>
      </c>
      <c r="C45" s="19" t="n">
        <v>100</v>
      </c>
    </row>
    <row r="46" s="6" customFormat="true" ht="15.75" hidden="false" customHeight="false" outlineLevel="0" collapsed="false">
      <c r="A46" s="17" t="n">
        <f aca="false">A45+1</f>
        <v>45162</v>
      </c>
      <c r="B46" s="18" t="n">
        <f aca="false">B45+($B$6*C46)/366</f>
        <v>0.317622950819672</v>
      </c>
      <c r="C46" s="19" t="n">
        <v>100</v>
      </c>
    </row>
    <row r="47" s="6" customFormat="true" ht="15.75" hidden="false" customHeight="false" outlineLevel="0" collapsed="false">
      <c r="A47" s="17" t="n">
        <f aca="false">A46+1</f>
        <v>45163</v>
      </c>
      <c r="B47" s="18" t="n">
        <f aca="false">B46+($B$6*C47)/366</f>
        <v>0.327868852459016</v>
      </c>
      <c r="C47" s="19" t="n">
        <v>100</v>
      </c>
    </row>
    <row r="48" s="6" customFormat="true" ht="15.75" hidden="false" customHeight="false" outlineLevel="0" collapsed="false">
      <c r="A48" s="17" t="n">
        <f aca="false">A47+1</f>
        <v>45164</v>
      </c>
      <c r="B48" s="18" t="n">
        <f aca="false">B47+($B$6*C48)/366</f>
        <v>0.338114754098361</v>
      </c>
      <c r="C48" s="19" t="n">
        <v>100</v>
      </c>
    </row>
    <row r="49" s="6" customFormat="true" ht="15.75" hidden="false" customHeight="false" outlineLevel="0" collapsed="false">
      <c r="A49" s="17" t="n">
        <f aca="false">A48+1</f>
        <v>45165</v>
      </c>
      <c r="B49" s="18" t="n">
        <f aca="false">B48+($B$6*C49)/366</f>
        <v>0.348360655737705</v>
      </c>
      <c r="C49" s="19" t="n">
        <v>100</v>
      </c>
    </row>
    <row r="50" s="6" customFormat="true" ht="15.75" hidden="false" customHeight="false" outlineLevel="0" collapsed="false">
      <c r="A50" s="17" t="n">
        <f aca="false">A49+1</f>
        <v>45166</v>
      </c>
      <c r="B50" s="18" t="n">
        <f aca="false">B49+($B$6*C50)/366</f>
        <v>0.358606557377049</v>
      </c>
      <c r="C50" s="19" t="n">
        <v>100</v>
      </c>
    </row>
    <row r="51" s="6" customFormat="true" ht="15.75" hidden="false" customHeight="false" outlineLevel="0" collapsed="false">
      <c r="A51" s="17" t="n">
        <f aca="false">A50+1</f>
        <v>45167</v>
      </c>
      <c r="B51" s="18" t="n">
        <f aca="false">B50+($B$6*C51)/366</f>
        <v>0.368852459016393</v>
      </c>
      <c r="C51" s="19" t="n">
        <v>100</v>
      </c>
    </row>
    <row r="52" s="6" customFormat="true" ht="15.75" hidden="false" customHeight="false" outlineLevel="0" collapsed="false">
      <c r="A52" s="17" t="n">
        <f aca="false">A51+1</f>
        <v>45168</v>
      </c>
      <c r="B52" s="18" t="n">
        <f aca="false">B51+($B$6*C52)/366</f>
        <v>0.379098360655738</v>
      </c>
      <c r="C52" s="19" t="n">
        <v>100</v>
      </c>
    </row>
    <row r="53" s="6" customFormat="true" ht="15.75" hidden="false" customHeight="false" outlineLevel="0" collapsed="false">
      <c r="A53" s="17" t="n">
        <f aca="false">A52+1</f>
        <v>45169</v>
      </c>
      <c r="B53" s="18" t="n">
        <f aca="false">B52+($B$6*C53)/366</f>
        <v>0.389344262295082</v>
      </c>
      <c r="C53" s="19" t="n">
        <v>100</v>
      </c>
    </row>
    <row r="54" s="6" customFormat="true" ht="15.75" hidden="false" customHeight="false" outlineLevel="0" collapsed="false">
      <c r="A54" s="17" t="n">
        <f aca="false">A53+1</f>
        <v>45170</v>
      </c>
      <c r="B54" s="18" t="n">
        <f aca="false">B53+($B$6*C54)/366</f>
        <v>0.399590163934426</v>
      </c>
      <c r="C54" s="19" t="n">
        <v>100</v>
      </c>
    </row>
    <row r="55" s="6" customFormat="true" ht="15.75" hidden="false" customHeight="false" outlineLevel="0" collapsed="false">
      <c r="A55" s="17" t="n">
        <f aca="false">A54+1</f>
        <v>45171</v>
      </c>
      <c r="B55" s="18" t="n">
        <f aca="false">B54+($B$6*C55)/366</f>
        <v>0.40983606557377</v>
      </c>
      <c r="C55" s="19" t="n">
        <v>100</v>
      </c>
    </row>
    <row r="56" s="6" customFormat="true" ht="15.75" hidden="false" customHeight="false" outlineLevel="0" collapsed="false">
      <c r="A56" s="17" t="n">
        <f aca="false">A55+1</f>
        <v>45172</v>
      </c>
      <c r="B56" s="18" t="n">
        <f aca="false">B55+($B$6*C56)/366</f>
        <v>0.420081967213115</v>
      </c>
      <c r="C56" s="19" t="n">
        <v>100</v>
      </c>
    </row>
    <row r="57" s="6" customFormat="true" ht="15.75" hidden="false" customHeight="false" outlineLevel="0" collapsed="false">
      <c r="A57" s="17" t="n">
        <f aca="false">A56+1</f>
        <v>45173</v>
      </c>
      <c r="B57" s="18" t="n">
        <f aca="false">B56+($B$6*C57)/366</f>
        <v>0.430327868852459</v>
      </c>
      <c r="C57" s="19" t="n">
        <v>100</v>
      </c>
    </row>
    <row r="58" s="6" customFormat="true" ht="15.75" hidden="false" customHeight="false" outlineLevel="0" collapsed="false">
      <c r="A58" s="17" t="n">
        <f aca="false">A57+1</f>
        <v>45174</v>
      </c>
      <c r="B58" s="18" t="n">
        <f aca="false">B57+($B$6*C58)/366</f>
        <v>0.440573770491803</v>
      </c>
      <c r="C58" s="19" t="n">
        <v>100</v>
      </c>
    </row>
    <row r="59" s="6" customFormat="true" ht="15.75" hidden="false" customHeight="false" outlineLevel="0" collapsed="false">
      <c r="A59" s="17" t="n">
        <f aca="false">A58+1</f>
        <v>45175</v>
      </c>
      <c r="B59" s="18" t="n">
        <f aca="false">B58+($B$6*C59)/366</f>
        <v>0.450819672131147</v>
      </c>
      <c r="C59" s="19" t="n">
        <v>100</v>
      </c>
    </row>
    <row r="60" s="6" customFormat="true" ht="15.75" hidden="false" customHeight="false" outlineLevel="0" collapsed="false">
      <c r="A60" s="17" t="n">
        <f aca="false">A59+1</f>
        <v>45176</v>
      </c>
      <c r="B60" s="18" t="n">
        <f aca="false">B59+($B$6*C60)/366</f>
        <v>0.461065573770492</v>
      </c>
      <c r="C60" s="19" t="n">
        <v>100</v>
      </c>
    </row>
    <row r="61" s="6" customFormat="true" ht="15.75" hidden="false" customHeight="false" outlineLevel="0" collapsed="false">
      <c r="A61" s="17" t="n">
        <f aca="false">A60+1</f>
        <v>45177</v>
      </c>
      <c r="B61" s="18" t="n">
        <f aca="false">B60+($B$6*C61)/366</f>
        <v>0.471311475409836</v>
      </c>
      <c r="C61" s="19" t="n">
        <v>100</v>
      </c>
    </row>
    <row r="62" s="6" customFormat="true" ht="15.75" hidden="false" customHeight="false" outlineLevel="0" collapsed="false">
      <c r="A62" s="17" t="n">
        <f aca="false">A61+1</f>
        <v>45178</v>
      </c>
      <c r="B62" s="18" t="n">
        <f aca="false">B61+($B$6*C62)/366</f>
        <v>0.48155737704918</v>
      </c>
      <c r="C62" s="19" t="n">
        <v>100</v>
      </c>
    </row>
    <row r="63" s="6" customFormat="true" ht="15.75" hidden="false" customHeight="false" outlineLevel="0" collapsed="false">
      <c r="A63" s="17" t="n">
        <f aca="false">A62+1</f>
        <v>45179</v>
      </c>
      <c r="B63" s="18" t="n">
        <f aca="false">B62+($B$6*C63)/366</f>
        <v>0.491803278688524</v>
      </c>
      <c r="C63" s="19" t="n">
        <v>100</v>
      </c>
    </row>
    <row r="64" s="6" customFormat="true" ht="15.75" hidden="false" customHeight="false" outlineLevel="0" collapsed="false">
      <c r="A64" s="17" t="n">
        <f aca="false">A63+1</f>
        <v>45180</v>
      </c>
      <c r="B64" s="18" t="n">
        <f aca="false">B63+($B$6*C64)/366</f>
        <v>0.502049180327869</v>
      </c>
      <c r="C64" s="19" t="n">
        <v>100</v>
      </c>
    </row>
    <row r="65" s="6" customFormat="true" ht="15.75" hidden="false" customHeight="false" outlineLevel="0" collapsed="false">
      <c r="A65" s="17" t="n">
        <f aca="false">A64+1</f>
        <v>45181</v>
      </c>
      <c r="B65" s="18" t="n">
        <f aca="false">B64+($B$6*C65)/366</f>
        <v>0.512295081967213</v>
      </c>
      <c r="C65" s="19" t="n">
        <v>100</v>
      </c>
    </row>
    <row r="66" s="6" customFormat="true" ht="15.75" hidden="false" customHeight="false" outlineLevel="0" collapsed="false">
      <c r="A66" s="17" t="n">
        <f aca="false">A65+1</f>
        <v>45182</v>
      </c>
      <c r="B66" s="18" t="n">
        <f aca="false">B65+($B$6*C66)/366</f>
        <v>0.522540983606557</v>
      </c>
      <c r="C66" s="19" t="n">
        <v>100</v>
      </c>
    </row>
    <row r="67" s="6" customFormat="true" ht="15.75" hidden="false" customHeight="false" outlineLevel="0" collapsed="false">
      <c r="A67" s="17" t="n">
        <f aca="false">A66+1</f>
        <v>45183</v>
      </c>
      <c r="B67" s="18" t="n">
        <f aca="false">B66+($B$6*C67)/366</f>
        <v>0.532786885245901</v>
      </c>
      <c r="C67" s="19" t="n">
        <v>100</v>
      </c>
    </row>
    <row r="68" s="6" customFormat="true" ht="15.75" hidden="false" customHeight="false" outlineLevel="0" collapsed="false">
      <c r="A68" s="17" t="n">
        <f aca="false">A67+1</f>
        <v>45184</v>
      </c>
      <c r="B68" s="18" t="n">
        <f aca="false">B67+($B$6*C68)/366</f>
        <v>0.543032786885246</v>
      </c>
      <c r="C68" s="19" t="n">
        <v>100</v>
      </c>
    </row>
    <row r="69" s="6" customFormat="true" ht="15.75" hidden="false" customHeight="false" outlineLevel="0" collapsed="false">
      <c r="A69" s="17" t="n">
        <f aca="false">A68+1</f>
        <v>45185</v>
      </c>
      <c r="B69" s="18" t="n">
        <f aca="false">B68+($B$6*C69)/366</f>
        <v>0.55327868852459</v>
      </c>
      <c r="C69" s="19" t="n">
        <v>100</v>
      </c>
    </row>
    <row r="70" s="6" customFormat="true" ht="15.75" hidden="false" customHeight="false" outlineLevel="0" collapsed="false">
      <c r="A70" s="17" t="n">
        <f aca="false">A69+1</f>
        <v>45186</v>
      </c>
      <c r="B70" s="18" t="n">
        <f aca="false">B69+($B$6*C70)/366</f>
        <v>0.563524590163934</v>
      </c>
      <c r="C70" s="19" t="n">
        <v>100</v>
      </c>
    </row>
    <row r="71" s="6" customFormat="true" ht="15.75" hidden="false" customHeight="false" outlineLevel="0" collapsed="false">
      <c r="A71" s="17" t="n">
        <f aca="false">A70+1</f>
        <v>45187</v>
      </c>
      <c r="B71" s="18" t="n">
        <f aca="false">B70+($B$6*C71)/366</f>
        <v>0.573770491803278</v>
      </c>
      <c r="C71" s="19" t="n">
        <v>100</v>
      </c>
    </row>
    <row r="72" s="6" customFormat="true" ht="15.75" hidden="false" customHeight="false" outlineLevel="0" collapsed="false">
      <c r="A72" s="17" t="n">
        <f aca="false">A71+1</f>
        <v>45188</v>
      </c>
      <c r="B72" s="18" t="n">
        <f aca="false">B71+($B$6*C72)/366</f>
        <v>0.584016393442623</v>
      </c>
      <c r="C72" s="19" t="n">
        <v>100</v>
      </c>
    </row>
    <row r="73" s="6" customFormat="true" ht="15.75" hidden="false" customHeight="false" outlineLevel="0" collapsed="false">
      <c r="A73" s="17" t="n">
        <f aca="false">A72+1</f>
        <v>45189</v>
      </c>
      <c r="B73" s="18" t="n">
        <f aca="false">B72+($B$6*C73)/366</f>
        <v>0.594262295081967</v>
      </c>
      <c r="C73" s="19" t="n">
        <v>100</v>
      </c>
    </row>
    <row r="74" s="6" customFormat="true" ht="15.75" hidden="false" customHeight="false" outlineLevel="0" collapsed="false">
      <c r="A74" s="17" t="n">
        <f aca="false">A73+1</f>
        <v>45190</v>
      </c>
      <c r="B74" s="18" t="n">
        <f aca="false">B73+($B$6*C74)/366</f>
        <v>0.604508196721311</v>
      </c>
      <c r="C74" s="19" t="n">
        <v>100</v>
      </c>
    </row>
    <row r="75" s="6" customFormat="true" ht="15.75" hidden="false" customHeight="false" outlineLevel="0" collapsed="false">
      <c r="A75" s="17" t="n">
        <f aca="false">A74+1</f>
        <v>45191</v>
      </c>
      <c r="B75" s="18" t="n">
        <f aca="false">B74+($B$6*C75)/366</f>
        <v>0.614754098360655</v>
      </c>
      <c r="C75" s="19" t="n">
        <v>100</v>
      </c>
    </row>
    <row r="76" s="6" customFormat="true" ht="15.75" hidden="false" customHeight="false" outlineLevel="0" collapsed="false">
      <c r="A76" s="17" t="n">
        <f aca="false">A75+1</f>
        <v>45192</v>
      </c>
      <c r="B76" s="18" t="n">
        <f aca="false">B75+($B$6*C76)/366</f>
        <v>0.625</v>
      </c>
      <c r="C76" s="19" t="n">
        <v>100</v>
      </c>
    </row>
    <row r="77" s="6" customFormat="true" ht="15.75" hidden="false" customHeight="false" outlineLevel="0" collapsed="false">
      <c r="A77" s="17" t="n">
        <f aca="false">A76+1</f>
        <v>45193</v>
      </c>
      <c r="B77" s="18" t="n">
        <f aca="false">B76+($B$6*C77)/366</f>
        <v>0.635245901639344</v>
      </c>
      <c r="C77" s="19" t="n">
        <v>100</v>
      </c>
    </row>
    <row r="78" s="6" customFormat="true" ht="15.75" hidden="false" customHeight="false" outlineLevel="0" collapsed="false">
      <c r="A78" s="17" t="n">
        <f aca="false">A77+1</f>
        <v>45194</v>
      </c>
      <c r="B78" s="18" t="n">
        <f aca="false">B77+($B$6*C78)/366</f>
        <v>0.645491803278688</v>
      </c>
      <c r="C78" s="19" t="n">
        <v>100</v>
      </c>
    </row>
    <row r="79" s="6" customFormat="true" ht="15.75" hidden="false" customHeight="false" outlineLevel="0" collapsed="false">
      <c r="A79" s="17" t="n">
        <f aca="false">A78+1</f>
        <v>45195</v>
      </c>
      <c r="B79" s="18" t="n">
        <f aca="false">B78+($B$6*C79)/366</f>
        <v>0.655737704918032</v>
      </c>
      <c r="C79" s="19" t="n">
        <v>100</v>
      </c>
    </row>
    <row r="80" s="6" customFormat="true" ht="15.75" hidden="false" customHeight="false" outlineLevel="0" collapsed="false">
      <c r="A80" s="17" t="n">
        <f aca="false">A79+1</f>
        <v>45196</v>
      </c>
      <c r="B80" s="18" t="n">
        <f aca="false">B79+($B$6*C80)/366</f>
        <v>0.665983606557377</v>
      </c>
      <c r="C80" s="19" t="n">
        <v>100</v>
      </c>
    </row>
    <row r="81" s="6" customFormat="true" ht="15.75" hidden="false" customHeight="false" outlineLevel="0" collapsed="false">
      <c r="A81" s="17" t="n">
        <f aca="false">A80+1</f>
        <v>45197</v>
      </c>
      <c r="B81" s="18" t="n">
        <f aca="false">B80+($B$6*C81)/366</f>
        <v>0.676229508196721</v>
      </c>
      <c r="C81" s="19" t="n">
        <v>100</v>
      </c>
    </row>
    <row r="82" s="6" customFormat="true" ht="15.75" hidden="false" customHeight="false" outlineLevel="0" collapsed="false">
      <c r="A82" s="17" t="n">
        <f aca="false">A81+1</f>
        <v>45198</v>
      </c>
      <c r="B82" s="18" t="n">
        <f aca="false">B81+($B$6*C82)/366</f>
        <v>0.686475409836065</v>
      </c>
      <c r="C82" s="19" t="n">
        <v>100</v>
      </c>
    </row>
    <row r="83" s="6" customFormat="true" ht="15.75" hidden="false" customHeight="false" outlineLevel="0" collapsed="false">
      <c r="A83" s="17" t="n">
        <f aca="false">A82+1</f>
        <v>45199</v>
      </c>
      <c r="B83" s="18" t="n">
        <f aca="false">B82+($B$6*C83)/366</f>
        <v>0.696721311475409</v>
      </c>
      <c r="C83" s="19" t="n">
        <v>100</v>
      </c>
    </row>
    <row r="84" s="6" customFormat="true" ht="15.75" hidden="false" customHeight="false" outlineLevel="0" collapsed="false">
      <c r="A84" s="17" t="n">
        <f aca="false">A83+1</f>
        <v>45200</v>
      </c>
      <c r="B84" s="18" t="n">
        <f aca="false">B83+($B$6*C84)/366</f>
        <v>0.706967213114754</v>
      </c>
      <c r="C84" s="19" t="n">
        <v>100</v>
      </c>
    </row>
    <row r="85" s="6" customFormat="true" ht="15.75" hidden="false" customHeight="false" outlineLevel="0" collapsed="false">
      <c r="A85" s="17" t="n">
        <f aca="false">A84+1</f>
        <v>45201</v>
      </c>
      <c r="B85" s="18" t="n">
        <f aca="false">B84+($B$6*C85)/366</f>
        <v>0.717213114754098</v>
      </c>
      <c r="C85" s="19" t="n">
        <v>100</v>
      </c>
    </row>
    <row r="86" s="6" customFormat="true" ht="15.75" hidden="false" customHeight="false" outlineLevel="0" collapsed="false">
      <c r="A86" s="17" t="n">
        <f aca="false">A85+1</f>
        <v>45202</v>
      </c>
      <c r="B86" s="18" t="n">
        <f aca="false">B85+($B$6*C86)/366</f>
        <v>0.727459016393442</v>
      </c>
      <c r="C86" s="19" t="n">
        <v>100</v>
      </c>
    </row>
    <row r="87" s="6" customFormat="true" ht="15.75" hidden="false" customHeight="false" outlineLevel="0" collapsed="false">
      <c r="A87" s="17" t="n">
        <f aca="false">A86+1</f>
        <v>45203</v>
      </c>
      <c r="B87" s="18" t="n">
        <f aca="false">B86+($B$6*C87)/366</f>
        <v>0.737704918032786</v>
      </c>
      <c r="C87" s="19" t="n">
        <v>100</v>
      </c>
    </row>
    <row r="88" s="6" customFormat="true" ht="15.75" hidden="false" customHeight="false" outlineLevel="0" collapsed="false">
      <c r="A88" s="17" t="n">
        <f aca="false">A87+1</f>
        <v>45204</v>
      </c>
      <c r="B88" s="18" t="n">
        <f aca="false">B87+($B$6*C88)/366</f>
        <v>0.747950819672131</v>
      </c>
      <c r="C88" s="19" t="n">
        <v>100</v>
      </c>
    </row>
    <row r="89" s="6" customFormat="true" ht="15.75" hidden="false" customHeight="false" outlineLevel="0" collapsed="false">
      <c r="A89" s="17" t="n">
        <f aca="false">A88+1</f>
        <v>45205</v>
      </c>
      <c r="B89" s="18" t="n">
        <f aca="false">B88+($B$6*C89)/366</f>
        <v>0.758196721311475</v>
      </c>
      <c r="C89" s="19" t="n">
        <v>100</v>
      </c>
    </row>
    <row r="90" s="6" customFormat="true" ht="15.75" hidden="false" customHeight="false" outlineLevel="0" collapsed="false">
      <c r="A90" s="17" t="n">
        <f aca="false">A89+1</f>
        <v>45206</v>
      </c>
      <c r="B90" s="18" t="n">
        <f aca="false">B89+($B$6*C90)/366</f>
        <v>0.768442622950819</v>
      </c>
      <c r="C90" s="19" t="n">
        <v>100</v>
      </c>
    </row>
    <row r="91" s="6" customFormat="true" ht="15.75" hidden="false" customHeight="false" outlineLevel="0" collapsed="false">
      <c r="A91" s="17" t="n">
        <f aca="false">A90+1</f>
        <v>45207</v>
      </c>
      <c r="B91" s="18" t="n">
        <f aca="false">B90+($B$6*C91)/366</f>
        <v>0.778688524590163</v>
      </c>
      <c r="C91" s="19" t="n">
        <v>100</v>
      </c>
    </row>
    <row r="92" s="6" customFormat="true" ht="15.75" hidden="false" customHeight="false" outlineLevel="0" collapsed="false">
      <c r="A92" s="17" t="n">
        <f aca="false">A91+1</f>
        <v>45208</v>
      </c>
      <c r="B92" s="18" t="n">
        <f aca="false">B91+($B$6*C92)/366</f>
        <v>0.788934426229508</v>
      </c>
      <c r="C92" s="19" t="n">
        <v>100</v>
      </c>
    </row>
    <row r="93" s="6" customFormat="true" ht="15.75" hidden="false" customHeight="false" outlineLevel="0" collapsed="false">
      <c r="A93" s="17" t="n">
        <f aca="false">A92+1</f>
        <v>45209</v>
      </c>
      <c r="B93" s="18" t="n">
        <f aca="false">B92+($B$6*C93)/366</f>
        <v>0.799180327868852</v>
      </c>
      <c r="C93" s="19" t="n">
        <v>100</v>
      </c>
    </row>
    <row r="94" s="6" customFormat="true" ht="15.75" hidden="false" customHeight="false" outlineLevel="0" collapsed="false">
      <c r="A94" s="17" t="n">
        <f aca="false">A93+1</f>
        <v>45210</v>
      </c>
      <c r="B94" s="18" t="n">
        <f aca="false">B93+($B$6*C94)/366</f>
        <v>0.809426229508196</v>
      </c>
      <c r="C94" s="19" t="n">
        <v>100</v>
      </c>
    </row>
    <row r="95" s="6" customFormat="true" ht="15.75" hidden="false" customHeight="false" outlineLevel="0" collapsed="false">
      <c r="A95" s="17" t="n">
        <f aca="false">A94+1</f>
        <v>45211</v>
      </c>
      <c r="B95" s="18" t="n">
        <f aca="false">B94+($B$6*C95)/366</f>
        <v>0.81967213114754</v>
      </c>
      <c r="C95" s="19" t="n">
        <v>100</v>
      </c>
    </row>
    <row r="96" s="6" customFormat="true" ht="15.75" hidden="false" customHeight="false" outlineLevel="0" collapsed="false">
      <c r="A96" s="17" t="n">
        <f aca="false">A95+1</f>
        <v>45212</v>
      </c>
      <c r="B96" s="18" t="n">
        <f aca="false">B95+($B$6*C96)/366</f>
        <v>0.829918032786885</v>
      </c>
      <c r="C96" s="19" t="n">
        <v>100</v>
      </c>
    </row>
    <row r="97" s="6" customFormat="true" ht="15.75" hidden="false" customHeight="false" outlineLevel="0" collapsed="false">
      <c r="A97" s="17" t="n">
        <f aca="false">A96+1</f>
        <v>45213</v>
      </c>
      <c r="B97" s="18" t="n">
        <f aca="false">B96+($B$6*C97)/366</f>
        <v>0.840163934426229</v>
      </c>
      <c r="C97" s="19" t="n">
        <v>100</v>
      </c>
    </row>
    <row r="98" s="6" customFormat="true" ht="15.75" hidden="false" customHeight="false" outlineLevel="0" collapsed="false">
      <c r="A98" s="17" t="n">
        <f aca="false">A97+1</f>
        <v>45214</v>
      </c>
      <c r="B98" s="18" t="n">
        <f aca="false">B97+($B$6*C98)/366</f>
        <v>0.850409836065573</v>
      </c>
      <c r="C98" s="19" t="n">
        <v>100</v>
      </c>
    </row>
    <row r="99" s="6" customFormat="true" ht="15.75" hidden="false" customHeight="false" outlineLevel="0" collapsed="false">
      <c r="A99" s="17" t="n">
        <f aca="false">A98+1</f>
        <v>45215</v>
      </c>
      <c r="B99" s="18" t="n">
        <f aca="false">B98+($B$6*C99)/366</f>
        <v>0.860655737704917</v>
      </c>
      <c r="C99" s="19" t="n">
        <v>100</v>
      </c>
    </row>
    <row r="100" s="6" customFormat="true" ht="15.75" hidden="false" customHeight="false" outlineLevel="0" collapsed="false">
      <c r="A100" s="17" t="n">
        <f aca="false">A99+1</f>
        <v>45216</v>
      </c>
      <c r="B100" s="18" t="n">
        <f aca="false">B99+($B$6*C100)/366</f>
        <v>0.870901639344262</v>
      </c>
      <c r="C100" s="19" t="n">
        <v>100</v>
      </c>
    </row>
    <row r="101" s="6" customFormat="true" ht="15.75" hidden="false" customHeight="false" outlineLevel="0" collapsed="false">
      <c r="A101" s="17" t="n">
        <f aca="false">A100+1</f>
        <v>45217</v>
      </c>
      <c r="B101" s="18" t="n">
        <f aca="false">B100+($B$6*C101)/366</f>
        <v>0.881147540983606</v>
      </c>
      <c r="C101" s="19" t="n">
        <v>100</v>
      </c>
    </row>
    <row r="102" s="6" customFormat="true" ht="15.75" hidden="false" customHeight="false" outlineLevel="0" collapsed="false">
      <c r="A102" s="17" t="n">
        <f aca="false">A101+1</f>
        <v>45218</v>
      </c>
      <c r="B102" s="18" t="n">
        <f aca="false">B101+($B$6*C102)/366</f>
        <v>0.89139344262295</v>
      </c>
      <c r="C102" s="19" t="n">
        <v>100</v>
      </c>
    </row>
    <row r="103" s="6" customFormat="true" ht="15.75" hidden="false" customHeight="false" outlineLevel="0" collapsed="false">
      <c r="A103" s="17" t="n">
        <f aca="false">A102+1</f>
        <v>45219</v>
      </c>
      <c r="B103" s="18" t="n">
        <f aca="false">B102+($B$6*C103)/366</f>
        <v>0.901639344262294</v>
      </c>
      <c r="C103" s="19" t="n">
        <v>100</v>
      </c>
    </row>
    <row r="104" s="6" customFormat="true" ht="15.75" hidden="false" customHeight="false" outlineLevel="0" collapsed="false">
      <c r="A104" s="17" t="n">
        <f aca="false">A103+1</f>
        <v>45220</v>
      </c>
      <c r="B104" s="18" t="n">
        <f aca="false">B103+($B$6*C104)/366</f>
        <v>0.911885245901638</v>
      </c>
      <c r="C104" s="19" t="n">
        <v>100</v>
      </c>
    </row>
    <row r="105" s="6" customFormat="true" ht="15.75" hidden="false" customHeight="false" outlineLevel="0" collapsed="false">
      <c r="A105" s="17" t="n">
        <f aca="false">A104+1</f>
        <v>45221</v>
      </c>
      <c r="B105" s="18" t="n">
        <f aca="false">B104+($B$6*C105)/366</f>
        <v>0.922131147540983</v>
      </c>
      <c r="C105" s="19" t="n">
        <v>100</v>
      </c>
    </row>
    <row r="106" s="6" customFormat="true" ht="15.75" hidden="false" customHeight="false" outlineLevel="0" collapsed="false">
      <c r="A106" s="17" t="n">
        <f aca="false">A105+1</f>
        <v>45222</v>
      </c>
      <c r="B106" s="18" t="n">
        <f aca="false">B105+($B$6*C106)/366</f>
        <v>0.932377049180327</v>
      </c>
      <c r="C106" s="19" t="n">
        <v>100</v>
      </c>
    </row>
    <row r="107" s="6" customFormat="true" ht="15.75" hidden="false" customHeight="false" outlineLevel="0" collapsed="false">
      <c r="A107" s="17" t="n">
        <f aca="false">A106+1</f>
        <v>45223</v>
      </c>
      <c r="B107" s="18" t="n">
        <f aca="false">B106+($B$6*C107)/366</f>
        <v>0.942622950819671</v>
      </c>
      <c r="C107" s="19" t="n">
        <v>100</v>
      </c>
    </row>
    <row r="108" s="6" customFormat="true" ht="15.75" hidden="false" customHeight="false" outlineLevel="0" collapsed="false">
      <c r="A108" s="17" t="n">
        <f aca="false">A107+1</f>
        <v>45224</v>
      </c>
      <c r="B108" s="18" t="n">
        <f aca="false">B107+($B$6*C108)/366</f>
        <v>0.952868852459015</v>
      </c>
      <c r="C108" s="19" t="n">
        <v>100</v>
      </c>
    </row>
    <row r="109" s="6" customFormat="true" ht="15.75" hidden="false" customHeight="false" outlineLevel="0" collapsed="false">
      <c r="A109" s="17" t="n">
        <f aca="false">A108+1</f>
        <v>45225</v>
      </c>
      <c r="B109" s="18" t="n">
        <f aca="false">B108+($B$6*C109)/366</f>
        <v>0.96311475409836</v>
      </c>
      <c r="C109" s="19" t="n">
        <v>100</v>
      </c>
    </row>
    <row r="110" s="6" customFormat="true" ht="15.75" hidden="false" customHeight="false" outlineLevel="0" collapsed="false">
      <c r="A110" s="17" t="n">
        <f aca="false">A109+1</f>
        <v>45226</v>
      </c>
      <c r="B110" s="18" t="n">
        <f aca="false">B109+($B$6*C110)/366</f>
        <v>0.973360655737704</v>
      </c>
      <c r="C110" s="19" t="n">
        <v>100</v>
      </c>
    </row>
    <row r="111" s="6" customFormat="true" ht="15.75" hidden="false" customHeight="false" outlineLevel="0" collapsed="false">
      <c r="A111" s="17" t="n">
        <f aca="false">A110+1</f>
        <v>45227</v>
      </c>
      <c r="B111" s="18" t="n">
        <f aca="false">B110+($B$6*C111)/366</f>
        <v>0.983606557377048</v>
      </c>
      <c r="C111" s="19" t="n">
        <v>100</v>
      </c>
    </row>
    <row r="112" s="6" customFormat="true" ht="15.75" hidden="false" customHeight="false" outlineLevel="0" collapsed="false">
      <c r="A112" s="17" t="n">
        <f aca="false">A111+1</f>
        <v>45228</v>
      </c>
      <c r="B112" s="18" t="n">
        <f aca="false">B111+($B$6*C112)/366</f>
        <v>0.993852459016392</v>
      </c>
      <c r="C112" s="19" t="n">
        <v>100</v>
      </c>
    </row>
    <row r="113" s="6" customFormat="true" ht="15.75" hidden="false" customHeight="false" outlineLevel="0" collapsed="false">
      <c r="A113" s="17" t="n">
        <f aca="false">A112+1</f>
        <v>45229</v>
      </c>
      <c r="B113" s="18" t="n">
        <f aca="false">B112+($B$6*C113)/366</f>
        <v>1.00409836065574</v>
      </c>
      <c r="C113" s="19" t="n">
        <v>100</v>
      </c>
    </row>
    <row r="114" s="6" customFormat="true" ht="15.75" hidden="false" customHeight="false" outlineLevel="0" collapsed="false">
      <c r="A114" s="17" t="n">
        <f aca="false">A113+1</f>
        <v>45230</v>
      </c>
      <c r="B114" s="18" t="n">
        <f aca="false">B113+($B$6*C114)/366</f>
        <v>1.01434426229508</v>
      </c>
      <c r="C114" s="19" t="n">
        <v>100</v>
      </c>
    </row>
    <row r="115" s="6" customFormat="true" ht="15.75" hidden="false" customHeight="false" outlineLevel="0" collapsed="false">
      <c r="A115" s="17" t="n">
        <f aca="false">A114+1</f>
        <v>45231</v>
      </c>
      <c r="B115" s="18" t="n">
        <f aca="false">B114+($B$6*C115)/366</f>
        <v>1.02459016393443</v>
      </c>
      <c r="C115" s="19" t="n">
        <v>100</v>
      </c>
    </row>
    <row r="116" s="6" customFormat="true" ht="15.75" hidden="false" customHeight="false" outlineLevel="0" collapsed="false">
      <c r="A116" s="17" t="n">
        <f aca="false">A115+1</f>
        <v>45232</v>
      </c>
      <c r="B116" s="18" t="n">
        <f aca="false">B115+($B$6*C116)/366</f>
        <v>1.03483606557377</v>
      </c>
      <c r="C116" s="19" t="n">
        <v>100</v>
      </c>
    </row>
    <row r="117" s="6" customFormat="true" ht="15.75" hidden="false" customHeight="false" outlineLevel="0" collapsed="false">
      <c r="A117" s="17" t="n">
        <f aca="false">A116+1</f>
        <v>45233</v>
      </c>
      <c r="B117" s="18" t="n">
        <f aca="false">B116+($B$6*C117)/366</f>
        <v>1.04508196721311</v>
      </c>
      <c r="C117" s="19" t="n">
        <v>100</v>
      </c>
    </row>
    <row r="118" s="6" customFormat="true" ht="15.75" hidden="false" customHeight="false" outlineLevel="0" collapsed="false">
      <c r="A118" s="17" t="n">
        <f aca="false">A117+1</f>
        <v>45234</v>
      </c>
      <c r="B118" s="18" t="n">
        <f aca="false">B117+($B$6*C118)/366</f>
        <v>1.05532786885246</v>
      </c>
      <c r="C118" s="19" t="n">
        <v>100</v>
      </c>
    </row>
    <row r="119" s="6" customFormat="true" ht="15.75" hidden="false" customHeight="false" outlineLevel="0" collapsed="false">
      <c r="A119" s="17" t="n">
        <f aca="false">A118+1</f>
        <v>45235</v>
      </c>
      <c r="B119" s="18" t="n">
        <f aca="false">B118+($B$6*C119)/366</f>
        <v>1.0655737704918</v>
      </c>
      <c r="C119" s="19" t="n">
        <v>100</v>
      </c>
    </row>
    <row r="120" s="6" customFormat="true" ht="15.75" hidden="false" customHeight="false" outlineLevel="0" collapsed="false">
      <c r="A120" s="17" t="n">
        <f aca="false">A119+1</f>
        <v>45236</v>
      </c>
      <c r="B120" s="18" t="n">
        <f aca="false">B119+($B$6*C120)/366</f>
        <v>1.07581967213115</v>
      </c>
      <c r="C120" s="19" t="n">
        <v>100</v>
      </c>
    </row>
    <row r="121" s="6" customFormat="true" ht="15.75" hidden="false" customHeight="false" outlineLevel="0" collapsed="false">
      <c r="A121" s="17" t="n">
        <f aca="false">A120+1</f>
        <v>45237</v>
      </c>
      <c r="B121" s="18" t="n">
        <f aca="false">B120+($B$6*C121)/366</f>
        <v>1.08606557377049</v>
      </c>
      <c r="C121" s="19" t="n">
        <v>100</v>
      </c>
    </row>
    <row r="122" s="6" customFormat="true" ht="15.75" hidden="false" customHeight="false" outlineLevel="0" collapsed="false">
      <c r="A122" s="17" t="n">
        <f aca="false">A121+1</f>
        <v>45238</v>
      </c>
      <c r="B122" s="18" t="n">
        <f aca="false">B121+($B$6*C122)/366</f>
        <v>1.09631147540984</v>
      </c>
      <c r="C122" s="19" t="n">
        <v>100</v>
      </c>
    </row>
    <row r="123" s="6" customFormat="true" ht="15.75" hidden="false" customHeight="false" outlineLevel="0" collapsed="false">
      <c r="A123" s="17" t="n">
        <f aca="false">A122+1</f>
        <v>45239</v>
      </c>
      <c r="B123" s="18" t="n">
        <f aca="false">B122+($B$6*C123)/366</f>
        <v>1.10655737704918</v>
      </c>
      <c r="C123" s="19" t="n">
        <v>100</v>
      </c>
    </row>
    <row r="124" s="6" customFormat="true" ht="15.75" hidden="false" customHeight="false" outlineLevel="0" collapsed="false">
      <c r="A124" s="17" t="n">
        <f aca="false">A123+1</f>
        <v>45240</v>
      </c>
      <c r="B124" s="18" t="n">
        <f aca="false">B123+($B$6*C124)/366</f>
        <v>1.11680327868852</v>
      </c>
      <c r="C124" s="19" t="n">
        <v>100</v>
      </c>
    </row>
    <row r="125" s="6" customFormat="true" ht="15.75" hidden="false" customHeight="false" outlineLevel="0" collapsed="false">
      <c r="A125" s="17" t="n">
        <f aca="false">A124+1</f>
        <v>45241</v>
      </c>
      <c r="B125" s="18" t="n">
        <f aca="false">B124+($B$6*C125)/366</f>
        <v>1.12704918032787</v>
      </c>
      <c r="C125" s="19" t="n">
        <v>100</v>
      </c>
    </row>
    <row r="126" s="6" customFormat="true" ht="15.75" hidden="false" customHeight="false" outlineLevel="0" collapsed="false">
      <c r="A126" s="17" t="n">
        <f aca="false">A125+1</f>
        <v>45242</v>
      </c>
      <c r="B126" s="18" t="n">
        <f aca="false">B125+($B$6*C126)/366</f>
        <v>1.13729508196721</v>
      </c>
      <c r="C126" s="19" t="n">
        <v>100</v>
      </c>
    </row>
    <row r="127" s="6" customFormat="true" ht="15.75" hidden="false" customHeight="false" outlineLevel="0" collapsed="false">
      <c r="A127" s="17" t="n">
        <f aca="false">A126+1</f>
        <v>45243</v>
      </c>
      <c r="B127" s="18" t="n">
        <f aca="false">B126+($B$6*C127)/366</f>
        <v>1.14754098360656</v>
      </c>
      <c r="C127" s="19" t="n">
        <v>100</v>
      </c>
    </row>
    <row r="128" s="6" customFormat="true" ht="15.75" hidden="false" customHeight="false" outlineLevel="0" collapsed="false">
      <c r="A128" s="17" t="n">
        <f aca="false">A127+1</f>
        <v>45244</v>
      </c>
      <c r="B128" s="18" t="n">
        <f aca="false">B127+($B$6*C128)/366</f>
        <v>1.1577868852459</v>
      </c>
      <c r="C128" s="19" t="n">
        <v>100</v>
      </c>
    </row>
    <row r="129" s="6" customFormat="true" ht="15.75" hidden="false" customHeight="false" outlineLevel="0" collapsed="false">
      <c r="A129" s="17" t="n">
        <f aca="false">A128+1</f>
        <v>45245</v>
      </c>
      <c r="B129" s="18" t="n">
        <f aca="false">B128+($B$6*C129)/366</f>
        <v>1.16803278688525</v>
      </c>
      <c r="C129" s="19" t="n">
        <v>100</v>
      </c>
    </row>
    <row r="130" s="6" customFormat="true" ht="15.75" hidden="false" customHeight="false" outlineLevel="0" collapsed="false">
      <c r="A130" s="17" t="n">
        <f aca="false">A129+1</f>
        <v>45246</v>
      </c>
      <c r="B130" s="18" t="n">
        <f aca="false">B129+($B$6*C130)/366</f>
        <v>1.17827868852459</v>
      </c>
      <c r="C130" s="19" t="n">
        <v>100</v>
      </c>
    </row>
    <row r="131" s="6" customFormat="true" ht="15.75" hidden="false" customHeight="false" outlineLevel="0" collapsed="false">
      <c r="A131" s="17" t="n">
        <f aca="false">A130+1</f>
        <v>45247</v>
      </c>
      <c r="B131" s="18" t="n">
        <f aca="false">B130+($B$6*C131)/366</f>
        <v>1.18852459016394</v>
      </c>
      <c r="C131" s="19" t="n">
        <v>100</v>
      </c>
    </row>
    <row r="132" s="6" customFormat="true" ht="15.75" hidden="false" customHeight="false" outlineLevel="0" collapsed="false">
      <c r="A132" s="17" t="n">
        <f aca="false">A131+1</f>
        <v>45248</v>
      </c>
      <c r="B132" s="18" t="n">
        <f aca="false">B131+($B$6*C132)/366</f>
        <v>1.19877049180328</v>
      </c>
      <c r="C132" s="19" t="n">
        <v>100</v>
      </c>
    </row>
    <row r="133" s="6" customFormat="true" ht="15.75" hidden="false" customHeight="false" outlineLevel="0" collapsed="false">
      <c r="A133" s="17" t="n">
        <f aca="false">A132+1</f>
        <v>45249</v>
      </c>
      <c r="B133" s="18" t="n">
        <f aca="false">B132+($B$6*C133)/366</f>
        <v>1.20901639344262</v>
      </c>
      <c r="C133" s="19" t="n">
        <v>100</v>
      </c>
    </row>
    <row r="134" s="6" customFormat="true" ht="15.75" hidden="false" customHeight="false" outlineLevel="0" collapsed="false">
      <c r="A134" s="17" t="n">
        <f aca="false">A133+1</f>
        <v>45250</v>
      </c>
      <c r="B134" s="18" t="n">
        <f aca="false">B133+($B$6*C134)/366</f>
        <v>1.21926229508197</v>
      </c>
      <c r="C134" s="19" t="n">
        <v>100</v>
      </c>
    </row>
    <row r="135" s="6" customFormat="true" ht="15.75" hidden="false" customHeight="false" outlineLevel="0" collapsed="false">
      <c r="A135" s="17" t="n">
        <f aca="false">A134+1</f>
        <v>45251</v>
      </c>
      <c r="B135" s="18" t="n">
        <f aca="false">B134+($B$6*C135)/366</f>
        <v>1.22950819672131</v>
      </c>
      <c r="C135" s="19" t="n">
        <v>100</v>
      </c>
    </row>
    <row r="136" s="6" customFormat="true" ht="15.75" hidden="false" customHeight="false" outlineLevel="0" collapsed="false">
      <c r="A136" s="17" t="n">
        <f aca="false">A135+1</f>
        <v>45252</v>
      </c>
      <c r="B136" s="18" t="n">
        <f aca="false">B135+($B$6*C136)/366</f>
        <v>1.23975409836066</v>
      </c>
      <c r="C136" s="19" t="n">
        <v>100</v>
      </c>
    </row>
    <row r="137" s="6" customFormat="true" ht="15.75" hidden="false" customHeight="false" outlineLevel="0" collapsed="false">
      <c r="A137" s="17" t="n">
        <f aca="false">A136+1</f>
        <v>45253</v>
      </c>
      <c r="B137" s="18" t="n">
        <f aca="false">B136+($B$6*C137)/366</f>
        <v>1.25</v>
      </c>
      <c r="C137" s="19" t="n">
        <v>100</v>
      </c>
    </row>
    <row r="138" s="6" customFormat="true" ht="15.75" hidden="false" customHeight="false" outlineLevel="0" collapsed="false">
      <c r="A138" s="17" t="n">
        <f aca="false">A137+1</f>
        <v>45254</v>
      </c>
      <c r="B138" s="18" t="n">
        <f aca="false">B137+($B$6*C138)/366</f>
        <v>1.26024590163935</v>
      </c>
      <c r="C138" s="19" t="n">
        <v>100</v>
      </c>
    </row>
    <row r="139" s="6" customFormat="true" ht="15.75" hidden="false" customHeight="false" outlineLevel="0" collapsed="false">
      <c r="A139" s="17" t="n">
        <f aca="false">A138+1</f>
        <v>45255</v>
      </c>
      <c r="B139" s="18" t="n">
        <f aca="false">B138+($B$6*C139)/366</f>
        <v>1.27049180327869</v>
      </c>
      <c r="C139" s="19" t="n">
        <v>100</v>
      </c>
    </row>
    <row r="140" s="6" customFormat="true" ht="15.75" hidden="false" customHeight="false" outlineLevel="0" collapsed="false">
      <c r="A140" s="17" t="n">
        <f aca="false">A139+1</f>
        <v>45256</v>
      </c>
      <c r="B140" s="18" t="n">
        <f aca="false">B139+($B$6*C140)/366</f>
        <v>1.28073770491803</v>
      </c>
      <c r="C140" s="19" t="n">
        <v>100</v>
      </c>
    </row>
    <row r="141" s="6" customFormat="true" ht="15.75" hidden="false" customHeight="false" outlineLevel="0" collapsed="false">
      <c r="A141" s="17" t="n">
        <f aca="false">A140+1</f>
        <v>45257</v>
      </c>
      <c r="B141" s="18" t="n">
        <f aca="false">B140+($B$6*C141)/366</f>
        <v>1.29098360655738</v>
      </c>
      <c r="C141" s="19" t="n">
        <v>100</v>
      </c>
    </row>
    <row r="142" s="6" customFormat="true" ht="15.75" hidden="false" customHeight="false" outlineLevel="0" collapsed="false">
      <c r="A142" s="17" t="n">
        <f aca="false">A141+1</f>
        <v>45258</v>
      </c>
      <c r="B142" s="18" t="n">
        <f aca="false">B141+($B$6*C142)/366</f>
        <v>1.30122950819672</v>
      </c>
      <c r="C142" s="19" t="n">
        <v>100</v>
      </c>
    </row>
    <row r="143" s="6" customFormat="true" ht="15.75" hidden="false" customHeight="false" outlineLevel="0" collapsed="false">
      <c r="A143" s="17" t="n">
        <f aca="false">A142+1</f>
        <v>45259</v>
      </c>
      <c r="B143" s="18" t="n">
        <f aca="false">B142+($B$6*C143)/366</f>
        <v>1.31147540983607</v>
      </c>
      <c r="C143" s="19" t="n">
        <v>100</v>
      </c>
    </row>
    <row r="144" s="6" customFormat="true" ht="15.75" hidden="false" customHeight="false" outlineLevel="0" collapsed="false">
      <c r="A144" s="17" t="n">
        <f aca="false">A143+1</f>
        <v>45260</v>
      </c>
      <c r="B144" s="18" t="n">
        <f aca="false">B143+($B$6*C144)/366</f>
        <v>1.32172131147541</v>
      </c>
      <c r="C144" s="19" t="n">
        <v>100</v>
      </c>
    </row>
    <row r="145" s="6" customFormat="true" ht="15.75" hidden="false" customHeight="false" outlineLevel="0" collapsed="false">
      <c r="A145" s="17" t="n">
        <f aca="false">A144+1</f>
        <v>45261</v>
      </c>
      <c r="B145" s="18" t="n">
        <f aca="false">B144+($B$6*C145)/366</f>
        <v>1.33196721311476</v>
      </c>
      <c r="C145" s="19" t="n">
        <v>100</v>
      </c>
    </row>
    <row r="146" s="6" customFormat="true" ht="15.75" hidden="false" customHeight="false" outlineLevel="0" collapsed="false">
      <c r="A146" s="17" t="n">
        <f aca="false">A145+1</f>
        <v>45262</v>
      </c>
      <c r="B146" s="18" t="n">
        <f aca="false">B145+($B$6*C146)/366</f>
        <v>1.3422131147541</v>
      </c>
      <c r="C146" s="19" t="n">
        <v>100</v>
      </c>
    </row>
    <row r="147" s="6" customFormat="true" ht="15.75" hidden="false" customHeight="false" outlineLevel="0" collapsed="false">
      <c r="A147" s="17" t="n">
        <f aca="false">A146+1</f>
        <v>45263</v>
      </c>
      <c r="B147" s="18" t="n">
        <f aca="false">B146+($B$6*C147)/366</f>
        <v>1.35245901639345</v>
      </c>
      <c r="C147" s="19" t="n">
        <v>100</v>
      </c>
    </row>
    <row r="148" s="6" customFormat="true" ht="15.75" hidden="false" customHeight="false" outlineLevel="0" collapsed="false">
      <c r="A148" s="17" t="n">
        <f aca="false">A147+1</f>
        <v>45264</v>
      </c>
      <c r="B148" s="18" t="n">
        <f aca="false">B147+($B$6*C148)/366</f>
        <v>1.36270491803279</v>
      </c>
      <c r="C148" s="19" t="n">
        <v>100</v>
      </c>
    </row>
    <row r="149" s="6" customFormat="true" ht="15.75" hidden="false" customHeight="false" outlineLevel="0" collapsed="false">
      <c r="A149" s="17" t="n">
        <f aca="false">A148+1</f>
        <v>45265</v>
      </c>
      <c r="B149" s="18" t="n">
        <f aca="false">B148+($B$6*C149)/366</f>
        <v>1.37295081967213</v>
      </c>
      <c r="C149" s="19" t="n">
        <v>100</v>
      </c>
    </row>
    <row r="150" s="6" customFormat="true" ht="15.75" hidden="false" customHeight="false" outlineLevel="0" collapsed="false">
      <c r="A150" s="17" t="n">
        <f aca="false">A149+1</f>
        <v>45266</v>
      </c>
      <c r="B150" s="18" t="n">
        <f aca="false">B149+($B$6*C150)/366</f>
        <v>1.38319672131148</v>
      </c>
      <c r="C150" s="19" t="n">
        <v>100</v>
      </c>
    </row>
    <row r="151" s="6" customFormat="true" ht="15.75" hidden="false" customHeight="false" outlineLevel="0" collapsed="false">
      <c r="A151" s="17" t="n">
        <f aca="false">A150+1</f>
        <v>45267</v>
      </c>
      <c r="B151" s="18" t="n">
        <f aca="false">B150+($B$6*C151)/366</f>
        <v>1.39344262295082</v>
      </c>
      <c r="C151" s="19" t="n">
        <v>100</v>
      </c>
    </row>
    <row r="152" s="6" customFormat="true" ht="15.75" hidden="false" customHeight="false" outlineLevel="0" collapsed="false">
      <c r="A152" s="17" t="n">
        <f aca="false">A151+1</f>
        <v>45268</v>
      </c>
      <c r="B152" s="18" t="n">
        <f aca="false">B151+($B$6*C152)/366</f>
        <v>1.40368852459017</v>
      </c>
      <c r="C152" s="19" t="n">
        <v>100</v>
      </c>
    </row>
    <row r="153" s="6" customFormat="true" ht="15.75" hidden="false" customHeight="false" outlineLevel="0" collapsed="false">
      <c r="A153" s="17" t="n">
        <f aca="false">A152+1</f>
        <v>45269</v>
      </c>
      <c r="B153" s="18" t="n">
        <f aca="false">B152+($B$6*C153)/366</f>
        <v>1.41393442622951</v>
      </c>
      <c r="C153" s="19" t="n">
        <v>100</v>
      </c>
    </row>
    <row r="154" s="6" customFormat="true" ht="15.75" hidden="false" customHeight="false" outlineLevel="0" collapsed="false">
      <c r="A154" s="17" t="n">
        <f aca="false">A153+1</f>
        <v>45270</v>
      </c>
      <c r="B154" s="18" t="n">
        <f aca="false">B153+($B$6*C154)/366</f>
        <v>1.42418032786886</v>
      </c>
      <c r="C154" s="19" t="n">
        <v>100</v>
      </c>
    </row>
    <row r="155" s="6" customFormat="true" ht="15.75" hidden="false" customHeight="false" outlineLevel="0" collapsed="false">
      <c r="A155" s="17" t="n">
        <f aca="false">A154+1</f>
        <v>45271</v>
      </c>
      <c r="B155" s="18" t="n">
        <f aca="false">B154+($B$6*C155)/366</f>
        <v>1.4344262295082</v>
      </c>
      <c r="C155" s="19" t="n">
        <v>100</v>
      </c>
    </row>
    <row r="156" s="6" customFormat="true" ht="15.75" hidden="false" customHeight="false" outlineLevel="0" collapsed="false">
      <c r="A156" s="17" t="n">
        <f aca="false">A155+1</f>
        <v>45272</v>
      </c>
      <c r="B156" s="18" t="n">
        <f aca="false">B155+($B$6*C156)/366</f>
        <v>1.44467213114754</v>
      </c>
      <c r="C156" s="19" t="n">
        <v>100</v>
      </c>
    </row>
    <row r="157" s="6" customFormat="true" ht="15.75" hidden="false" customHeight="false" outlineLevel="0" collapsed="false">
      <c r="A157" s="17" t="n">
        <f aca="false">A156+1</f>
        <v>45273</v>
      </c>
      <c r="B157" s="18" t="n">
        <f aca="false">B156+($B$6*C157)/366</f>
        <v>1.45491803278689</v>
      </c>
      <c r="C157" s="19" t="n">
        <v>100</v>
      </c>
    </row>
    <row r="158" s="6" customFormat="true" ht="15.75" hidden="false" customHeight="false" outlineLevel="0" collapsed="false">
      <c r="A158" s="17" t="n">
        <f aca="false">A157+1</f>
        <v>45274</v>
      </c>
      <c r="B158" s="18" t="n">
        <f aca="false">B157+($B$6*C158)/366</f>
        <v>1.46516393442623</v>
      </c>
      <c r="C158" s="19" t="n">
        <v>100</v>
      </c>
    </row>
    <row r="159" s="6" customFormat="true" ht="15.75" hidden="false" customHeight="false" outlineLevel="0" collapsed="false">
      <c r="A159" s="17" t="n">
        <f aca="false">A158+1</f>
        <v>45275</v>
      </c>
      <c r="B159" s="18" t="n">
        <f aca="false">B158+($B$6*C159)/366</f>
        <v>1.47540983606558</v>
      </c>
      <c r="C159" s="19" t="n">
        <v>100</v>
      </c>
    </row>
    <row r="160" s="6" customFormat="true" ht="15.75" hidden="false" customHeight="false" outlineLevel="0" collapsed="false">
      <c r="A160" s="17" t="n">
        <f aca="false">A159+1</f>
        <v>45276</v>
      </c>
      <c r="B160" s="18" t="n">
        <f aca="false">B159+($B$6*C160)/366</f>
        <v>1.48565573770492</v>
      </c>
      <c r="C160" s="19" t="n">
        <v>100</v>
      </c>
    </row>
    <row r="161" s="6" customFormat="true" ht="15.75" hidden="false" customHeight="false" outlineLevel="0" collapsed="false">
      <c r="A161" s="17" t="n">
        <f aca="false">A160+1</f>
        <v>45277</v>
      </c>
      <c r="B161" s="18" t="n">
        <f aca="false">B160+($B$6*C161)/366</f>
        <v>1.49590163934427</v>
      </c>
      <c r="C161" s="19" t="n">
        <v>100</v>
      </c>
    </row>
    <row r="162" s="6" customFormat="true" ht="15.75" hidden="false" customHeight="false" outlineLevel="0" collapsed="false">
      <c r="A162" s="17" t="n">
        <f aca="false">A161+1</f>
        <v>45278</v>
      </c>
      <c r="B162" s="18" t="n">
        <f aca="false">B161+($B$6*C162)/366</f>
        <v>1.50614754098361</v>
      </c>
      <c r="C162" s="19" t="n">
        <v>100</v>
      </c>
    </row>
    <row r="163" s="6" customFormat="true" ht="15.75" hidden="false" customHeight="false" outlineLevel="0" collapsed="false">
      <c r="A163" s="17" t="n">
        <f aca="false">A162+1</f>
        <v>45279</v>
      </c>
      <c r="B163" s="18" t="n">
        <f aca="false">B162+($B$6*C163)/366</f>
        <v>1.51639344262295</v>
      </c>
      <c r="C163" s="19" t="n">
        <v>100</v>
      </c>
    </row>
    <row r="164" s="6" customFormat="true" ht="15.75" hidden="false" customHeight="false" outlineLevel="0" collapsed="false">
      <c r="A164" s="17" t="n">
        <f aca="false">A163+1</f>
        <v>45280</v>
      </c>
      <c r="B164" s="18" t="n">
        <f aca="false">B163+($B$6*C164)/366</f>
        <v>1.5266393442623</v>
      </c>
      <c r="C164" s="19" t="n">
        <v>100</v>
      </c>
    </row>
    <row r="165" s="6" customFormat="true" ht="15.75" hidden="false" customHeight="false" outlineLevel="0" collapsed="false">
      <c r="A165" s="17" t="n">
        <f aca="false">A164+1</f>
        <v>45281</v>
      </c>
      <c r="B165" s="18" t="n">
        <f aca="false">B164+($B$6*C165)/366</f>
        <v>1.53688524590164</v>
      </c>
      <c r="C165" s="19" t="n">
        <v>100</v>
      </c>
    </row>
    <row r="166" s="6" customFormat="true" ht="15.75" hidden="false" customHeight="false" outlineLevel="0" collapsed="false">
      <c r="A166" s="17" t="n">
        <f aca="false">A165+1</f>
        <v>45282</v>
      </c>
      <c r="B166" s="18" t="n">
        <f aca="false">B165+($B$6*C166)/366</f>
        <v>1.54713114754099</v>
      </c>
      <c r="C166" s="19" t="n">
        <v>100</v>
      </c>
    </row>
    <row r="167" s="6" customFormat="true" ht="15.75" hidden="false" customHeight="false" outlineLevel="0" collapsed="false">
      <c r="A167" s="17" t="n">
        <f aca="false">A166+1</f>
        <v>45283</v>
      </c>
      <c r="B167" s="18" t="n">
        <f aca="false">B166+($B$6*C167)/366</f>
        <v>1.55737704918033</v>
      </c>
      <c r="C167" s="19" t="n">
        <v>100</v>
      </c>
    </row>
    <row r="168" s="6" customFormat="true" ht="15.75" hidden="false" customHeight="false" outlineLevel="0" collapsed="false">
      <c r="A168" s="17" t="n">
        <f aca="false">A167+1</f>
        <v>45284</v>
      </c>
      <c r="B168" s="18" t="n">
        <f aca="false">B167+($B$6*C168)/366</f>
        <v>1.56762295081968</v>
      </c>
      <c r="C168" s="19" t="n">
        <v>100</v>
      </c>
    </row>
    <row r="169" s="6" customFormat="true" ht="15.75" hidden="false" customHeight="false" outlineLevel="0" collapsed="false">
      <c r="A169" s="17" t="n">
        <f aca="false">A168+1</f>
        <v>45285</v>
      </c>
      <c r="B169" s="18" t="n">
        <f aca="false">B168+($B$6*C169)/366</f>
        <v>1.57786885245902</v>
      </c>
      <c r="C169" s="19" t="n">
        <v>100</v>
      </c>
    </row>
    <row r="170" s="6" customFormat="true" ht="15.75" hidden="false" customHeight="false" outlineLevel="0" collapsed="false">
      <c r="A170" s="17" t="n">
        <f aca="false">A169+1</f>
        <v>45286</v>
      </c>
      <c r="B170" s="18" t="n">
        <f aca="false">B169+($B$6*C170)/366</f>
        <v>1.58811475409837</v>
      </c>
      <c r="C170" s="19" t="n">
        <v>100</v>
      </c>
    </row>
    <row r="171" s="6" customFormat="true" ht="15.75" hidden="false" customHeight="false" outlineLevel="0" collapsed="false">
      <c r="A171" s="17" t="n">
        <f aca="false">A170+1</f>
        <v>45287</v>
      </c>
      <c r="B171" s="18" t="n">
        <f aca="false">B170+($B$6*C171)/366</f>
        <v>1.59836065573771</v>
      </c>
      <c r="C171" s="19" t="n">
        <v>100</v>
      </c>
    </row>
    <row r="172" s="6" customFormat="true" ht="15.75" hidden="false" customHeight="false" outlineLevel="0" collapsed="false">
      <c r="A172" s="17" t="n">
        <f aca="false">A171+1</f>
        <v>45288</v>
      </c>
      <c r="B172" s="18" t="n">
        <f aca="false">B171+($B$6*C172)/366</f>
        <v>1.60860655737705</v>
      </c>
      <c r="C172" s="19" t="n">
        <v>100</v>
      </c>
    </row>
    <row r="173" s="6" customFormat="true" ht="15.75" hidden="false" customHeight="false" outlineLevel="0" collapsed="false">
      <c r="A173" s="17" t="n">
        <f aca="false">A172+1</f>
        <v>45289</v>
      </c>
      <c r="B173" s="18" t="n">
        <f aca="false">B172+($B$6*C173)/366</f>
        <v>1.6188524590164</v>
      </c>
      <c r="C173" s="19" t="n">
        <v>100</v>
      </c>
    </row>
    <row r="174" s="6" customFormat="true" ht="15.75" hidden="false" customHeight="false" outlineLevel="0" collapsed="false">
      <c r="A174" s="17" t="n">
        <f aca="false">A173+1</f>
        <v>45290</v>
      </c>
      <c r="B174" s="18" t="n">
        <f aca="false">B173+($B$6*C174)/366</f>
        <v>1.62909836065574</v>
      </c>
      <c r="C174" s="19" t="n">
        <v>100</v>
      </c>
    </row>
    <row r="175" s="6" customFormat="true" ht="15.75" hidden="false" customHeight="false" outlineLevel="0" collapsed="false">
      <c r="A175" s="17" t="n">
        <f aca="false">A174+1</f>
        <v>45291</v>
      </c>
      <c r="B175" s="18" t="n">
        <f aca="false">B174+($B$6*C175)/366</f>
        <v>1.63934426229509</v>
      </c>
      <c r="C175" s="19" t="n">
        <v>100</v>
      </c>
    </row>
    <row r="176" s="6" customFormat="true" ht="15.75" hidden="false" customHeight="false" outlineLevel="0" collapsed="false">
      <c r="A176" s="17" t="n">
        <f aca="false">A175+1</f>
        <v>45292</v>
      </c>
      <c r="B176" s="18" t="n">
        <f aca="false">B175+($B$6*C176)/366</f>
        <v>1.64959016393443</v>
      </c>
      <c r="C176" s="19" t="n">
        <v>100</v>
      </c>
    </row>
    <row r="177" s="6" customFormat="true" ht="15.75" hidden="false" customHeight="false" outlineLevel="0" collapsed="false">
      <c r="A177" s="17" t="n">
        <f aca="false">A176+1</f>
        <v>45293</v>
      </c>
      <c r="B177" s="18" t="n">
        <f aca="false">B176+($B$6*C177)/366</f>
        <v>1.65983606557378</v>
      </c>
      <c r="C177" s="19" t="n">
        <v>100</v>
      </c>
    </row>
    <row r="178" s="6" customFormat="true" ht="15.75" hidden="false" customHeight="false" outlineLevel="0" collapsed="false">
      <c r="A178" s="17" t="n">
        <f aca="false">A177+1</f>
        <v>45294</v>
      </c>
      <c r="B178" s="18" t="n">
        <f aca="false">B177+($B$6*C178)/366</f>
        <v>1.67008196721312</v>
      </c>
      <c r="C178" s="19" t="n">
        <v>100</v>
      </c>
    </row>
    <row r="179" s="6" customFormat="true" ht="15.75" hidden="false" customHeight="false" outlineLevel="0" collapsed="false">
      <c r="A179" s="17" t="n">
        <f aca="false">A178+1</f>
        <v>45295</v>
      </c>
      <c r="B179" s="18" t="n">
        <f aca="false">B178+($B$6*C179)/366</f>
        <v>1.68032786885246</v>
      </c>
      <c r="C179" s="19" t="n">
        <v>100</v>
      </c>
    </row>
    <row r="180" s="6" customFormat="true" ht="15.75" hidden="false" customHeight="false" outlineLevel="0" collapsed="false">
      <c r="A180" s="17" t="n">
        <f aca="false">A179+1</f>
        <v>45296</v>
      </c>
      <c r="B180" s="18" t="n">
        <f aca="false">B179+($B$6*C180)/366</f>
        <v>1.69057377049181</v>
      </c>
      <c r="C180" s="19" t="n">
        <v>100</v>
      </c>
    </row>
    <row r="181" s="6" customFormat="true" ht="15.75" hidden="false" customHeight="false" outlineLevel="0" collapsed="false">
      <c r="A181" s="17" t="n">
        <f aca="false">A180+1</f>
        <v>45297</v>
      </c>
      <c r="B181" s="18" t="n">
        <f aca="false">B180+($B$6*C181)/366</f>
        <v>1.70081967213115</v>
      </c>
      <c r="C181" s="19" t="n">
        <v>100</v>
      </c>
    </row>
    <row r="182" s="6" customFormat="true" ht="15.75" hidden="false" customHeight="false" outlineLevel="0" collapsed="false">
      <c r="A182" s="17" t="n">
        <f aca="false">A181+1</f>
        <v>45298</v>
      </c>
      <c r="B182" s="18" t="n">
        <f aca="false">B181+($B$6*C182)/366</f>
        <v>1.7110655737705</v>
      </c>
      <c r="C182" s="19" t="n">
        <v>100</v>
      </c>
    </row>
    <row r="183" s="6" customFormat="true" ht="15.75" hidden="false" customHeight="false" outlineLevel="0" collapsed="false">
      <c r="A183" s="17" t="n">
        <f aca="false">A182+1</f>
        <v>45299</v>
      </c>
      <c r="B183" s="18" t="n">
        <f aca="false">B182+($B$6*C183)/366</f>
        <v>1.72131147540984</v>
      </c>
      <c r="C183" s="19" t="n">
        <v>100</v>
      </c>
    </row>
    <row r="184" s="6" customFormat="true" ht="15.75" hidden="false" customHeight="false" outlineLevel="0" collapsed="false">
      <c r="A184" s="17" t="n">
        <f aca="false">A183+1</f>
        <v>45300</v>
      </c>
      <c r="B184" s="18" t="n">
        <f aca="false">B183+($B$6*C184)/366</f>
        <v>1.73155737704919</v>
      </c>
      <c r="C184" s="19" t="n">
        <v>100</v>
      </c>
    </row>
    <row r="185" s="6" customFormat="true" ht="15.75" hidden="false" customHeight="false" outlineLevel="0" collapsed="false">
      <c r="A185" s="17" t="n">
        <f aca="false">A184+1</f>
        <v>45301</v>
      </c>
      <c r="B185" s="18" t="n">
        <f aca="false">B184+($B$6*C185)/366</f>
        <v>1.74180327868853</v>
      </c>
      <c r="C185" s="19" t="n">
        <v>100</v>
      </c>
    </row>
    <row r="186" s="6" customFormat="true" ht="15.75" hidden="false" customHeight="false" outlineLevel="0" collapsed="false">
      <c r="A186" s="17" t="n">
        <f aca="false">A185+1</f>
        <v>45302</v>
      </c>
      <c r="B186" s="18" t="n">
        <f aca="false">B185+($B$6*C186)/366</f>
        <v>1.75204918032787</v>
      </c>
      <c r="C186" s="19" t="n">
        <v>100</v>
      </c>
    </row>
    <row r="187" s="6" customFormat="true" ht="15.75" hidden="false" customHeight="false" outlineLevel="0" collapsed="false">
      <c r="A187" s="17" t="n">
        <f aca="false">A186+1</f>
        <v>45303</v>
      </c>
      <c r="B187" s="18" t="n">
        <f aca="false">B186+($B$6*C187)/366</f>
        <v>1.76229508196722</v>
      </c>
      <c r="C187" s="19" t="n">
        <v>100</v>
      </c>
    </row>
    <row r="188" s="6" customFormat="true" ht="15.75" hidden="false" customHeight="false" outlineLevel="0" collapsed="false">
      <c r="A188" s="17" t="n">
        <f aca="false">A187+1</f>
        <v>45304</v>
      </c>
      <c r="B188" s="18" t="n">
        <f aca="false">B187+($B$6*C188)/366</f>
        <v>1.77254098360656</v>
      </c>
      <c r="C188" s="19" t="n">
        <v>100</v>
      </c>
    </row>
    <row r="189" s="6" customFormat="true" ht="15.75" hidden="false" customHeight="false" outlineLevel="0" collapsed="false">
      <c r="A189" s="17" t="n">
        <f aca="false">A188+1</f>
        <v>45305</v>
      </c>
      <c r="B189" s="18" t="n">
        <f aca="false">B188+($B$6*C189)/366</f>
        <v>1.78278688524591</v>
      </c>
      <c r="C189" s="19" t="n">
        <v>100</v>
      </c>
    </row>
    <row r="190" s="6" customFormat="true" ht="15.75" hidden="false" customHeight="false" outlineLevel="0" collapsed="false">
      <c r="A190" s="17" t="n">
        <f aca="false">A189+1</f>
        <v>45306</v>
      </c>
      <c r="B190" s="18" t="n">
        <f aca="false">B189+($B$6*C190)/366</f>
        <v>1.79303278688525</v>
      </c>
      <c r="C190" s="19" t="n">
        <v>100</v>
      </c>
    </row>
    <row r="191" s="6" customFormat="true" ht="15.75" hidden="false" customHeight="false" outlineLevel="0" collapsed="false">
      <c r="A191" s="17" t="n">
        <f aca="false">A190+1</f>
        <v>45307</v>
      </c>
      <c r="B191" s="18" t="n">
        <f aca="false">B190+($B$6*C191)/366</f>
        <v>1.8032786885246</v>
      </c>
      <c r="C191" s="19" t="n">
        <v>100</v>
      </c>
    </row>
    <row r="192" s="6" customFormat="true" ht="15.75" hidden="false" customHeight="false" outlineLevel="0" collapsed="false">
      <c r="A192" s="17" t="n">
        <f aca="false">A191+1</f>
        <v>45308</v>
      </c>
      <c r="B192" s="18" t="n">
        <f aca="false">B191+($B$6*C192)/366</f>
        <v>1.81352459016394</v>
      </c>
      <c r="C192" s="19" t="n">
        <v>100</v>
      </c>
    </row>
    <row r="193" s="6" customFormat="true" ht="15.75" hidden="false" customHeight="false" outlineLevel="0" collapsed="false">
      <c r="A193" s="17" t="n">
        <f aca="false">A192+1</f>
        <v>45309</v>
      </c>
      <c r="B193" s="18" t="n">
        <f aca="false">B192+($B$6*C193)/366</f>
        <v>1.82377049180329</v>
      </c>
      <c r="C193" s="19" t="n">
        <v>100</v>
      </c>
    </row>
    <row r="194" s="6" customFormat="true" ht="15.75" hidden="false" customHeight="false" outlineLevel="0" collapsed="false">
      <c r="A194" s="17" t="n">
        <f aca="false">A193+1</f>
        <v>45310</v>
      </c>
      <c r="B194" s="18" t="n">
        <f aca="false">B193+($B$6*C194)/366</f>
        <v>1.83401639344263</v>
      </c>
      <c r="C194" s="19" t="n">
        <v>100</v>
      </c>
    </row>
    <row r="195" s="6" customFormat="true" ht="15.75" hidden="false" customHeight="false" outlineLevel="0" collapsed="false">
      <c r="A195" s="17" t="n">
        <f aca="false">A194+1</f>
        <v>45311</v>
      </c>
      <c r="B195" s="18" t="n">
        <f aca="false">B194+($B$6*C195)/366</f>
        <v>1.84426229508197</v>
      </c>
      <c r="C195" s="19" t="n">
        <v>100</v>
      </c>
    </row>
    <row r="196" s="6" customFormat="true" ht="15.75" hidden="false" customHeight="false" outlineLevel="0" collapsed="false">
      <c r="A196" s="17" t="n">
        <f aca="false">A195+1</f>
        <v>45312</v>
      </c>
      <c r="B196" s="18" t="n">
        <f aca="false">B195+($B$6*C196)/366</f>
        <v>1.85450819672132</v>
      </c>
      <c r="C196" s="19" t="n">
        <v>100</v>
      </c>
    </row>
    <row r="197" s="6" customFormat="true" ht="15.75" hidden="false" customHeight="false" outlineLevel="0" collapsed="false">
      <c r="A197" s="17" t="n">
        <f aca="false">A196+1</f>
        <v>45313</v>
      </c>
      <c r="B197" s="18" t="n">
        <f aca="false">B196+($B$6*C197)/366</f>
        <v>1.86475409836066</v>
      </c>
      <c r="C197" s="19" t="n">
        <v>100</v>
      </c>
    </row>
    <row r="198" s="6" customFormat="true" ht="15.75" hidden="false" customHeight="false" outlineLevel="0" collapsed="false">
      <c r="A198" s="17" t="n">
        <f aca="false">A197+1</f>
        <v>45314</v>
      </c>
      <c r="B198" s="18" t="n">
        <f aca="false">B197+($B$6*C198)/366</f>
        <v>1.87500000000001</v>
      </c>
      <c r="C198" s="19" t="n">
        <v>100</v>
      </c>
    </row>
    <row r="199" s="6" customFormat="true" ht="15.75" hidden="false" customHeight="false" outlineLevel="0" collapsed="false">
      <c r="A199" s="17" t="n">
        <f aca="false">A198+1</f>
        <v>45315</v>
      </c>
      <c r="B199" s="18" t="n">
        <f aca="false">B198+($B$6*C199)/366</f>
        <v>1.88524590163935</v>
      </c>
      <c r="C199" s="19" t="n">
        <v>100</v>
      </c>
    </row>
    <row r="200" s="6" customFormat="true" ht="15.75" hidden="false" customHeight="false" outlineLevel="0" collapsed="false">
      <c r="A200" s="17" t="n">
        <f aca="false">A199+1</f>
        <v>45316</v>
      </c>
      <c r="B200" s="18" t="n">
        <f aca="false">B199+($B$6*C200)/366</f>
        <v>1.8954918032787</v>
      </c>
      <c r="C200" s="19" t="n">
        <v>100</v>
      </c>
    </row>
    <row r="201" s="6" customFormat="true" ht="15.75" hidden="false" customHeight="false" outlineLevel="0" collapsed="false">
      <c r="A201" s="17" t="n">
        <f aca="false">A200+1</f>
        <v>45317</v>
      </c>
      <c r="B201" s="18" t="n">
        <f aca="false">B200+($B$6*C201)/366</f>
        <v>1.90573770491804</v>
      </c>
      <c r="C201" s="19" t="n">
        <v>100</v>
      </c>
    </row>
    <row r="202" s="6" customFormat="true" ht="15.75" hidden="false" customHeight="false" outlineLevel="0" collapsed="false">
      <c r="A202" s="17" t="n">
        <f aca="false">A201+1</f>
        <v>45318</v>
      </c>
      <c r="B202" s="18" t="n">
        <f aca="false">B201+($B$6*C202)/366</f>
        <v>1.91598360655738</v>
      </c>
      <c r="C202" s="19" t="n">
        <v>100</v>
      </c>
    </row>
    <row r="203" s="6" customFormat="true" ht="15.75" hidden="false" customHeight="false" outlineLevel="0" collapsed="false">
      <c r="A203" s="17" t="n">
        <f aca="false">A202+1</f>
        <v>45319</v>
      </c>
      <c r="B203" s="18" t="n">
        <f aca="false">B202+($B$6*C203)/366</f>
        <v>1.92622950819673</v>
      </c>
      <c r="C203" s="19" t="n">
        <v>100</v>
      </c>
    </row>
    <row r="204" s="6" customFormat="true" ht="15.75" hidden="false" customHeight="false" outlineLevel="0" collapsed="false">
      <c r="A204" s="17" t="n">
        <f aca="false">A203+1</f>
        <v>45320</v>
      </c>
      <c r="B204" s="18" t="n">
        <f aca="false">B203+($B$6*C204)/366</f>
        <v>1.93647540983607</v>
      </c>
      <c r="C204" s="19" t="n">
        <v>100</v>
      </c>
    </row>
    <row r="205" s="6" customFormat="true" ht="15.75" hidden="false" customHeight="false" outlineLevel="0" collapsed="false">
      <c r="A205" s="17" t="n">
        <f aca="false">A204+1</f>
        <v>45321</v>
      </c>
      <c r="B205" s="18" t="n">
        <f aca="false">B204+($B$6*C205)/366</f>
        <v>1.94672131147542</v>
      </c>
      <c r="C205" s="19" t="n">
        <v>100</v>
      </c>
    </row>
    <row r="206" s="6" customFormat="true" ht="15.75" hidden="false" customHeight="false" outlineLevel="0" collapsed="false">
      <c r="A206" s="17" t="n">
        <f aca="false">A205+1</f>
        <v>45322</v>
      </c>
      <c r="B206" s="18" t="n">
        <f aca="false">B205+($B$6*C206)/366</f>
        <v>1.95696721311476</v>
      </c>
      <c r="C206" s="19" t="n">
        <v>100</v>
      </c>
    </row>
    <row r="207" s="6" customFormat="true" ht="15.75" hidden="false" customHeight="false" outlineLevel="0" collapsed="false">
      <c r="A207" s="17" t="n">
        <f aca="false">A206+1</f>
        <v>45323</v>
      </c>
      <c r="B207" s="18" t="n">
        <f aca="false">B206+($B$6*C207)/366</f>
        <v>1.96721311475411</v>
      </c>
      <c r="C207" s="19" t="n">
        <v>100</v>
      </c>
    </row>
    <row r="208" s="6" customFormat="true" ht="15.75" hidden="false" customHeight="false" outlineLevel="0" collapsed="false">
      <c r="A208" s="17" t="n">
        <f aca="false">A207+1</f>
        <v>45324</v>
      </c>
      <c r="B208" s="18" t="n">
        <f aca="false">B207+($B$6*C208)/366</f>
        <v>1.97745901639345</v>
      </c>
      <c r="C208" s="19" t="n">
        <v>100</v>
      </c>
    </row>
    <row r="209" s="6" customFormat="true" ht="15.75" hidden="false" customHeight="false" outlineLevel="0" collapsed="false">
      <c r="A209" s="17" t="n">
        <f aca="false">A208+1</f>
        <v>45325</v>
      </c>
      <c r="B209" s="18" t="n">
        <f aca="false">B208+($B$6*C209)/366</f>
        <v>1.9877049180328</v>
      </c>
      <c r="C209" s="19" t="n">
        <v>100</v>
      </c>
    </row>
    <row r="210" s="6" customFormat="true" ht="15.75" hidden="false" customHeight="false" outlineLevel="0" collapsed="false">
      <c r="A210" s="17" t="n">
        <f aca="false">A209+1</f>
        <v>45326</v>
      </c>
      <c r="B210" s="18" t="n">
        <f aca="false">B209+($B$6*C210)/366</f>
        <v>1.99795081967214</v>
      </c>
      <c r="C210" s="19" t="n">
        <v>100</v>
      </c>
    </row>
    <row r="211" s="6" customFormat="true" ht="15.75" hidden="false" customHeight="false" outlineLevel="0" collapsed="false">
      <c r="A211" s="17" t="n">
        <f aca="false">A210+1</f>
        <v>45327</v>
      </c>
      <c r="B211" s="18" t="n">
        <f aca="false">B210+($B$6*C211)/366</f>
        <v>2.00819672131148</v>
      </c>
      <c r="C211" s="19" t="n">
        <v>100</v>
      </c>
    </row>
    <row r="212" s="6" customFormat="true" ht="15.75" hidden="false" customHeight="false" outlineLevel="0" collapsed="false">
      <c r="A212" s="17" t="n">
        <f aca="false">A211+1</f>
        <v>45328</v>
      </c>
      <c r="B212" s="18" t="n">
        <f aca="false">B211+($B$6*C212)/366</f>
        <v>2.01844262295083</v>
      </c>
      <c r="C212" s="19" t="n">
        <v>100</v>
      </c>
    </row>
    <row r="213" s="6" customFormat="true" ht="15.75" hidden="false" customHeight="false" outlineLevel="0" collapsed="false">
      <c r="A213" s="17" t="n">
        <f aca="false">A212+1</f>
        <v>45329</v>
      </c>
      <c r="B213" s="18" t="n">
        <f aca="false">B212+($B$6*C213)/366</f>
        <v>2.02868852459017</v>
      </c>
      <c r="C213" s="19" t="n">
        <v>100</v>
      </c>
    </row>
    <row r="214" s="6" customFormat="true" ht="15.75" hidden="false" customHeight="false" outlineLevel="0" collapsed="false">
      <c r="A214" s="17" t="n">
        <f aca="false">A213+1</f>
        <v>45330</v>
      </c>
      <c r="B214" s="18" t="n">
        <f aca="false">B213+($B$6*C214)/366</f>
        <v>2.03893442622952</v>
      </c>
      <c r="C214" s="19" t="n">
        <v>100</v>
      </c>
    </row>
    <row r="215" s="6" customFormat="true" ht="15.75" hidden="false" customHeight="false" outlineLevel="0" collapsed="false">
      <c r="A215" s="17" t="n">
        <f aca="false">A214+1</f>
        <v>45331</v>
      </c>
      <c r="B215" s="18" t="n">
        <f aca="false">B214+($B$6*C215)/366</f>
        <v>2.04918032786886</v>
      </c>
      <c r="C215" s="19" t="n">
        <v>100</v>
      </c>
    </row>
    <row r="216" s="6" customFormat="true" ht="15.75" hidden="false" customHeight="false" outlineLevel="0" collapsed="false">
      <c r="A216" s="17" t="n">
        <f aca="false">A215+1</f>
        <v>45332</v>
      </c>
      <c r="B216" s="18" t="n">
        <f aca="false">B215+($B$6*C216)/366</f>
        <v>2.05942622950821</v>
      </c>
      <c r="C216" s="19" t="n">
        <v>100</v>
      </c>
    </row>
    <row r="217" s="6" customFormat="true" ht="15.75" hidden="false" customHeight="false" outlineLevel="0" collapsed="false">
      <c r="A217" s="17" t="n">
        <f aca="false">A216+1</f>
        <v>45333</v>
      </c>
      <c r="B217" s="18" t="n">
        <f aca="false">B216+($B$6*C217)/366</f>
        <v>2.06967213114755</v>
      </c>
      <c r="C217" s="19" t="n">
        <v>100</v>
      </c>
    </row>
    <row r="218" s="6" customFormat="true" ht="15.75" hidden="false" customHeight="false" outlineLevel="0" collapsed="false">
      <c r="A218" s="17" t="n">
        <f aca="false">A217+1</f>
        <v>45334</v>
      </c>
      <c r="B218" s="18" t="n">
        <f aca="false">B217+($B$6*C218)/366</f>
        <v>2.07991803278689</v>
      </c>
      <c r="C218" s="19" t="n">
        <v>100</v>
      </c>
    </row>
    <row r="219" s="6" customFormat="true" ht="15.75" hidden="false" customHeight="false" outlineLevel="0" collapsed="false">
      <c r="A219" s="17" t="n">
        <f aca="false">A218+1</f>
        <v>45335</v>
      </c>
      <c r="B219" s="18" t="n">
        <f aca="false">B218+($B$6*C219)/366</f>
        <v>2.09016393442624</v>
      </c>
      <c r="C219" s="19" t="n">
        <v>100</v>
      </c>
    </row>
    <row r="220" s="6" customFormat="true" ht="15.75" hidden="false" customHeight="false" outlineLevel="0" collapsed="false">
      <c r="A220" s="17" t="n">
        <f aca="false">A219+1</f>
        <v>45336</v>
      </c>
      <c r="B220" s="18" t="n">
        <f aca="false">B219+($B$6*C220)/366</f>
        <v>2.10040983606558</v>
      </c>
      <c r="C220" s="19" t="n">
        <v>100</v>
      </c>
    </row>
    <row r="221" s="6" customFormat="true" ht="15.75" hidden="false" customHeight="false" outlineLevel="0" collapsed="false">
      <c r="A221" s="17" t="n">
        <f aca="false">A220+1</f>
        <v>45337</v>
      </c>
      <c r="B221" s="18" t="n">
        <f aca="false">B220+($B$6*C221)/366</f>
        <v>2.11065573770493</v>
      </c>
      <c r="C221" s="19" t="n">
        <v>100</v>
      </c>
    </row>
    <row r="222" s="6" customFormat="true" ht="15.75" hidden="false" customHeight="false" outlineLevel="0" collapsed="false">
      <c r="A222" s="17" t="n">
        <f aca="false">A221+1</f>
        <v>45338</v>
      </c>
      <c r="B222" s="18" t="n">
        <f aca="false">B221+($B$6*C222)/366</f>
        <v>2.12090163934427</v>
      </c>
      <c r="C222" s="19" t="n">
        <v>100</v>
      </c>
    </row>
    <row r="223" s="6" customFormat="true" ht="15.75" hidden="false" customHeight="false" outlineLevel="0" collapsed="false">
      <c r="A223" s="17" t="n">
        <f aca="false">A222+1</f>
        <v>45339</v>
      </c>
      <c r="B223" s="18" t="n">
        <f aca="false">B222+($B$6*C223)/366</f>
        <v>2.13114754098362</v>
      </c>
      <c r="C223" s="19" t="n">
        <v>100</v>
      </c>
    </row>
    <row r="224" s="6" customFormat="true" ht="15.75" hidden="false" customHeight="false" outlineLevel="0" collapsed="false">
      <c r="A224" s="17" t="n">
        <f aca="false">A223+1</f>
        <v>45340</v>
      </c>
      <c r="B224" s="18" t="n">
        <f aca="false">B223+($B$6*C224)/366</f>
        <v>2.14139344262296</v>
      </c>
      <c r="C224" s="19" t="n">
        <v>100</v>
      </c>
    </row>
    <row r="225" s="6" customFormat="true" ht="15.75" hidden="false" customHeight="false" outlineLevel="0" collapsed="false">
      <c r="A225" s="17" t="n">
        <f aca="false">A224+1</f>
        <v>45341</v>
      </c>
      <c r="B225" s="18" t="n">
        <f aca="false">B224+($B$6*C225)/366</f>
        <v>2.1516393442623</v>
      </c>
      <c r="C225" s="19" t="n">
        <v>100</v>
      </c>
    </row>
    <row r="226" s="6" customFormat="true" ht="15.75" hidden="false" customHeight="false" outlineLevel="0" collapsed="false">
      <c r="A226" s="17" t="n">
        <f aca="false">A225+1</f>
        <v>45342</v>
      </c>
      <c r="B226" s="18" t="n">
        <f aca="false">B225+($B$6*C226)/366</f>
        <v>2.16188524590165</v>
      </c>
      <c r="C226" s="19" t="n">
        <v>100</v>
      </c>
    </row>
    <row r="227" s="6" customFormat="true" ht="15.75" hidden="false" customHeight="false" outlineLevel="0" collapsed="false">
      <c r="A227" s="17" t="n">
        <f aca="false">A226+1</f>
        <v>45343</v>
      </c>
      <c r="B227" s="18" t="n">
        <f aca="false">B226+($B$6*C227)/366</f>
        <v>2.17213114754099</v>
      </c>
      <c r="C227" s="19" t="n">
        <v>100</v>
      </c>
    </row>
    <row r="228" s="6" customFormat="true" ht="15.75" hidden="false" customHeight="false" outlineLevel="0" collapsed="false">
      <c r="A228" s="17" t="n">
        <f aca="false">A227+1</f>
        <v>45344</v>
      </c>
      <c r="B228" s="18" t="n">
        <f aca="false">B227+($B$6*C228)/366</f>
        <v>2.18237704918034</v>
      </c>
      <c r="C228" s="19" t="n">
        <v>100</v>
      </c>
    </row>
    <row r="229" s="6" customFormat="true" ht="15.75" hidden="false" customHeight="false" outlineLevel="0" collapsed="false">
      <c r="A229" s="17" t="n">
        <f aca="false">A228+1</f>
        <v>45345</v>
      </c>
      <c r="B229" s="18" t="n">
        <f aca="false">B228+($B$6*C229)/366</f>
        <v>2.19262295081968</v>
      </c>
      <c r="C229" s="19" t="n">
        <v>100</v>
      </c>
    </row>
    <row r="230" s="6" customFormat="true" ht="15.75" hidden="false" customHeight="false" outlineLevel="0" collapsed="false">
      <c r="A230" s="17" t="n">
        <f aca="false">A229+1</f>
        <v>45346</v>
      </c>
      <c r="B230" s="18" t="n">
        <f aca="false">B229+($B$6*C230)/366</f>
        <v>2.20286885245903</v>
      </c>
      <c r="C230" s="19" t="n">
        <v>100</v>
      </c>
    </row>
    <row r="231" s="6" customFormat="true" ht="15.75" hidden="false" customHeight="false" outlineLevel="0" collapsed="false">
      <c r="A231" s="17" t="n">
        <f aca="false">A230+1</f>
        <v>45347</v>
      </c>
      <c r="B231" s="18" t="n">
        <f aca="false">B230+($B$6*C231)/366</f>
        <v>2.21311475409837</v>
      </c>
      <c r="C231" s="19" t="n">
        <v>100</v>
      </c>
    </row>
    <row r="232" s="6" customFormat="true" ht="15.75" hidden="false" customHeight="false" outlineLevel="0" collapsed="false">
      <c r="A232" s="17" t="n">
        <f aca="false">A231+1</f>
        <v>45348</v>
      </c>
      <c r="B232" s="18" t="n">
        <f aca="false">B231+($B$6*C232)/366</f>
        <v>2.22336065573772</v>
      </c>
      <c r="C232" s="19" t="n">
        <v>100</v>
      </c>
    </row>
    <row r="233" s="6" customFormat="true" ht="15.75" hidden="false" customHeight="false" outlineLevel="0" collapsed="false">
      <c r="A233" s="17" t="n">
        <f aca="false">A232+1</f>
        <v>45349</v>
      </c>
      <c r="B233" s="18" t="n">
        <f aca="false">B232+($B$6*C233)/366</f>
        <v>2.23360655737706</v>
      </c>
      <c r="C233" s="19" t="n">
        <v>100</v>
      </c>
    </row>
    <row r="234" s="6" customFormat="true" ht="15.75" hidden="false" customHeight="false" outlineLevel="0" collapsed="false">
      <c r="A234" s="17" t="n">
        <f aca="false">A233+1</f>
        <v>45350</v>
      </c>
      <c r="B234" s="18" t="n">
        <f aca="false">B233+($B$6*C234)/366</f>
        <v>2.2438524590164</v>
      </c>
      <c r="C234" s="19" t="n">
        <v>100</v>
      </c>
    </row>
    <row r="235" s="6" customFormat="true" ht="15.75" hidden="false" customHeight="false" outlineLevel="0" collapsed="false">
      <c r="A235" s="17" t="n">
        <f aca="false">A234+1</f>
        <v>45351</v>
      </c>
      <c r="B235" s="18" t="n">
        <f aca="false">B234+($B$6*C235)/366</f>
        <v>2.25409836065575</v>
      </c>
      <c r="C235" s="19" t="n">
        <v>100</v>
      </c>
    </row>
    <row r="236" s="6" customFormat="true" ht="15.75" hidden="false" customHeight="false" outlineLevel="0" collapsed="false">
      <c r="A236" s="17" t="n">
        <f aca="false">A235+1</f>
        <v>45352</v>
      </c>
      <c r="B236" s="18" t="n">
        <f aca="false">B235+($B$6*C236)/366</f>
        <v>2.26434426229509</v>
      </c>
      <c r="C236" s="19" t="n">
        <v>100</v>
      </c>
    </row>
    <row r="237" s="6" customFormat="true" ht="15.75" hidden="false" customHeight="false" outlineLevel="0" collapsed="false">
      <c r="A237" s="17" t="n">
        <f aca="false">A236+1</f>
        <v>45353</v>
      </c>
      <c r="B237" s="18" t="n">
        <f aca="false">B236+($B$6*C237)/366</f>
        <v>2.27459016393444</v>
      </c>
      <c r="C237" s="19" t="n">
        <v>100</v>
      </c>
    </row>
    <row r="238" s="6" customFormat="true" ht="15.75" hidden="false" customHeight="false" outlineLevel="0" collapsed="false">
      <c r="A238" s="17" t="n">
        <f aca="false">A237+1</f>
        <v>45354</v>
      </c>
      <c r="B238" s="18" t="n">
        <f aca="false">B237+($B$6*C238)/366</f>
        <v>2.28483606557378</v>
      </c>
      <c r="C238" s="19" t="n">
        <v>100</v>
      </c>
    </row>
    <row r="239" s="6" customFormat="true" ht="15.75" hidden="false" customHeight="false" outlineLevel="0" collapsed="false">
      <c r="A239" s="17" t="n">
        <f aca="false">A238+1</f>
        <v>45355</v>
      </c>
      <c r="B239" s="18" t="n">
        <f aca="false">B238+($B$6*C239)/366</f>
        <v>2.29508196721313</v>
      </c>
      <c r="C239" s="19" t="n">
        <v>100</v>
      </c>
    </row>
    <row r="240" s="6" customFormat="true" ht="15.75" hidden="false" customHeight="false" outlineLevel="0" collapsed="false">
      <c r="A240" s="17" t="n">
        <f aca="false">A239+1</f>
        <v>45356</v>
      </c>
      <c r="B240" s="18" t="n">
        <f aca="false">B239+($B$6*C240)/366</f>
        <v>2.30532786885247</v>
      </c>
      <c r="C240" s="19" t="n">
        <v>100</v>
      </c>
    </row>
    <row r="241" s="6" customFormat="true" ht="15.75" hidden="false" customHeight="false" outlineLevel="0" collapsed="false">
      <c r="A241" s="17" t="n">
        <f aca="false">A240+1</f>
        <v>45357</v>
      </c>
      <c r="B241" s="18" t="n">
        <f aca="false">B240+($B$6*C241)/366</f>
        <v>2.31557377049181</v>
      </c>
      <c r="C241" s="19" t="n">
        <v>100</v>
      </c>
    </row>
    <row r="242" s="6" customFormat="true" ht="15.75" hidden="false" customHeight="false" outlineLevel="0" collapsed="false">
      <c r="A242" s="17" t="n">
        <f aca="false">A241+1</f>
        <v>45358</v>
      </c>
      <c r="B242" s="18" t="n">
        <f aca="false">B241+($B$6*C242)/366</f>
        <v>2.32581967213116</v>
      </c>
      <c r="C242" s="19" t="n">
        <v>100</v>
      </c>
    </row>
    <row r="243" s="6" customFormat="true" ht="15.75" hidden="false" customHeight="false" outlineLevel="0" collapsed="false">
      <c r="A243" s="17" t="n">
        <f aca="false">A242+1</f>
        <v>45359</v>
      </c>
      <c r="B243" s="18" t="n">
        <f aca="false">B242+($B$6*C243)/366</f>
        <v>2.3360655737705</v>
      </c>
      <c r="C243" s="19" t="n">
        <v>100</v>
      </c>
    </row>
    <row r="244" s="6" customFormat="true" ht="15.75" hidden="false" customHeight="false" outlineLevel="0" collapsed="false">
      <c r="A244" s="17" t="n">
        <f aca="false">A243+1</f>
        <v>45360</v>
      </c>
      <c r="B244" s="18" t="n">
        <f aca="false">B243+($B$6*C244)/366</f>
        <v>2.34631147540985</v>
      </c>
      <c r="C244" s="19" t="n">
        <v>100</v>
      </c>
    </row>
    <row r="245" s="6" customFormat="true" ht="15.75" hidden="false" customHeight="false" outlineLevel="0" collapsed="false">
      <c r="A245" s="17" t="n">
        <f aca="false">A244+1</f>
        <v>45361</v>
      </c>
      <c r="B245" s="18" t="n">
        <f aca="false">B244+($B$6*C245)/366</f>
        <v>2.35655737704919</v>
      </c>
      <c r="C245" s="19" t="n">
        <v>100</v>
      </c>
    </row>
    <row r="246" s="6" customFormat="true" ht="15.75" hidden="false" customHeight="false" outlineLevel="0" collapsed="false">
      <c r="A246" s="17" t="n">
        <f aca="false">A245+1</f>
        <v>45362</v>
      </c>
      <c r="B246" s="18" t="n">
        <f aca="false">B245+($B$6*C246)/366</f>
        <v>2.36680327868854</v>
      </c>
      <c r="C246" s="19" t="n">
        <v>100</v>
      </c>
    </row>
    <row r="247" s="6" customFormat="true" ht="15.75" hidden="false" customHeight="false" outlineLevel="0" collapsed="false">
      <c r="A247" s="17" t="n">
        <f aca="false">A246+1</f>
        <v>45363</v>
      </c>
      <c r="B247" s="18" t="n">
        <f aca="false">B246+($B$6*C247)/366</f>
        <v>2.37704918032788</v>
      </c>
      <c r="C247" s="19" t="n">
        <v>100</v>
      </c>
    </row>
    <row r="248" s="6" customFormat="true" ht="15.75" hidden="false" customHeight="false" outlineLevel="0" collapsed="false">
      <c r="A248" s="17" t="n">
        <f aca="false">A247+1</f>
        <v>45364</v>
      </c>
      <c r="B248" s="18" t="n">
        <f aca="false">B247+($B$6*C248)/366</f>
        <v>2.38729508196723</v>
      </c>
      <c r="C248" s="19" t="n">
        <v>100</v>
      </c>
    </row>
    <row r="249" s="6" customFormat="true" ht="15.75" hidden="false" customHeight="false" outlineLevel="0" collapsed="false">
      <c r="A249" s="17" t="n">
        <f aca="false">A248+1</f>
        <v>45365</v>
      </c>
      <c r="B249" s="18" t="n">
        <f aca="false">B248+($B$6*C249)/366</f>
        <v>2.39754098360657</v>
      </c>
      <c r="C249" s="19" t="n">
        <v>100</v>
      </c>
    </row>
    <row r="250" s="6" customFormat="true" ht="15.75" hidden="false" customHeight="false" outlineLevel="0" collapsed="false">
      <c r="A250" s="17" t="n">
        <f aca="false">A249+1</f>
        <v>45366</v>
      </c>
      <c r="B250" s="18" t="n">
        <f aca="false">B249+($B$6*C250)/366</f>
        <v>2.40778688524591</v>
      </c>
      <c r="C250" s="19" t="n">
        <v>100</v>
      </c>
    </row>
    <row r="251" s="6" customFormat="true" ht="15.75" hidden="false" customHeight="false" outlineLevel="0" collapsed="false">
      <c r="A251" s="17" t="n">
        <f aca="false">A250+1</f>
        <v>45367</v>
      </c>
      <c r="B251" s="18" t="n">
        <f aca="false">B250+($B$6*C251)/366</f>
        <v>2.41803278688526</v>
      </c>
      <c r="C251" s="19" t="n">
        <v>100</v>
      </c>
    </row>
    <row r="252" s="6" customFormat="true" ht="15.75" hidden="false" customHeight="false" outlineLevel="0" collapsed="false">
      <c r="A252" s="17" t="n">
        <f aca="false">A251+1</f>
        <v>45368</v>
      </c>
      <c r="B252" s="18" t="n">
        <f aca="false">B251+($B$6*C252)/366</f>
        <v>2.4282786885246</v>
      </c>
      <c r="C252" s="19" t="n">
        <v>100</v>
      </c>
    </row>
    <row r="253" s="6" customFormat="true" ht="15.75" hidden="false" customHeight="false" outlineLevel="0" collapsed="false">
      <c r="A253" s="17" t="n">
        <f aca="false">A252+1</f>
        <v>45369</v>
      </c>
      <c r="B253" s="18" t="n">
        <f aca="false">B252+($B$6*C253)/366</f>
        <v>2.43852459016395</v>
      </c>
      <c r="C253" s="19" t="n">
        <v>100</v>
      </c>
    </row>
    <row r="254" s="6" customFormat="true" ht="15.75" hidden="false" customHeight="false" outlineLevel="0" collapsed="false">
      <c r="A254" s="17" t="n">
        <f aca="false">A253+1</f>
        <v>45370</v>
      </c>
      <c r="B254" s="18" t="n">
        <f aca="false">B253+($B$6*C254)/366</f>
        <v>2.44877049180329</v>
      </c>
      <c r="C254" s="19" t="n">
        <v>100</v>
      </c>
    </row>
    <row r="255" s="6" customFormat="true" ht="15.75" hidden="false" customHeight="false" outlineLevel="0" collapsed="false">
      <c r="A255" s="17" t="n">
        <f aca="false">A254+1</f>
        <v>45371</v>
      </c>
      <c r="B255" s="18" t="n">
        <f aca="false">B254+($B$6*C255)/366</f>
        <v>2.45901639344264</v>
      </c>
      <c r="C255" s="19" t="n">
        <v>100</v>
      </c>
    </row>
    <row r="256" s="6" customFormat="true" ht="15.75" hidden="false" customHeight="false" outlineLevel="0" collapsed="false">
      <c r="A256" s="17" t="n">
        <f aca="false">A255+1</f>
        <v>45372</v>
      </c>
      <c r="B256" s="18" t="n">
        <f aca="false">B255+($B$6*C256)/366</f>
        <v>2.46926229508198</v>
      </c>
      <c r="C256" s="19" t="n">
        <v>100</v>
      </c>
    </row>
    <row r="257" s="6" customFormat="true" ht="15.75" hidden="false" customHeight="false" outlineLevel="0" collapsed="false">
      <c r="A257" s="17" t="n">
        <f aca="false">A256+1</f>
        <v>45373</v>
      </c>
      <c r="B257" s="18" t="n">
        <f aca="false">B256+($B$6*C257)/366</f>
        <v>2.47950819672132</v>
      </c>
      <c r="C257" s="19" t="n">
        <v>100</v>
      </c>
    </row>
    <row r="258" s="6" customFormat="true" ht="15.75" hidden="false" customHeight="false" outlineLevel="0" collapsed="false">
      <c r="A258" s="17" t="n">
        <f aca="false">A257+1</f>
        <v>45374</v>
      </c>
      <c r="B258" s="18" t="n">
        <f aca="false">B257+($B$6*C258)/366</f>
        <v>2.48975409836067</v>
      </c>
      <c r="C258" s="19" t="n">
        <v>100</v>
      </c>
    </row>
    <row r="259" s="6" customFormat="true" ht="15.75" hidden="false" customHeight="false" outlineLevel="0" collapsed="false">
      <c r="A259" s="17" t="n">
        <f aca="false">A258+1</f>
        <v>45375</v>
      </c>
      <c r="B259" s="18" t="n">
        <f aca="false">B258+($B$6*C259)/366</f>
        <v>2.50000000000001</v>
      </c>
      <c r="C259" s="19" t="n">
        <v>100</v>
      </c>
    </row>
    <row r="260" s="6" customFormat="true" ht="15.75" hidden="false" customHeight="false" outlineLevel="0" collapsed="false">
      <c r="A260" s="17" t="n">
        <f aca="false">A259+1</f>
        <v>45376</v>
      </c>
      <c r="B260" s="18" t="n">
        <f aca="false">B259+($B$6*C260)/366</f>
        <v>2.51024590163936</v>
      </c>
      <c r="C260" s="19" t="n">
        <v>100</v>
      </c>
    </row>
    <row r="261" s="6" customFormat="true" ht="15.75" hidden="false" customHeight="false" outlineLevel="0" collapsed="false">
      <c r="A261" s="17" t="n">
        <f aca="false">A260+1</f>
        <v>45377</v>
      </c>
      <c r="B261" s="18" t="n">
        <f aca="false">B260+($B$6*C261)/366</f>
        <v>2.5204918032787</v>
      </c>
      <c r="C261" s="19" t="n">
        <v>100</v>
      </c>
    </row>
    <row r="262" s="6" customFormat="true" ht="15.75" hidden="false" customHeight="false" outlineLevel="0" collapsed="false">
      <c r="A262" s="17" t="n">
        <f aca="false">A261+1</f>
        <v>45378</v>
      </c>
      <c r="B262" s="18" t="n">
        <f aca="false">B261+($B$6*C262)/366</f>
        <v>2.53073770491805</v>
      </c>
      <c r="C262" s="19" t="n">
        <v>100</v>
      </c>
    </row>
    <row r="263" s="6" customFormat="true" ht="15.75" hidden="false" customHeight="false" outlineLevel="0" collapsed="false">
      <c r="A263" s="17" t="n">
        <f aca="false">A262+1</f>
        <v>45379</v>
      </c>
      <c r="B263" s="18" t="n">
        <f aca="false">B262+($B$6*C263)/366</f>
        <v>2.54098360655739</v>
      </c>
      <c r="C263" s="19" t="n">
        <v>100</v>
      </c>
    </row>
    <row r="264" s="6" customFormat="true" ht="15.75" hidden="false" customHeight="false" outlineLevel="0" collapsed="false">
      <c r="A264" s="17" t="n">
        <f aca="false">A263+1</f>
        <v>45380</v>
      </c>
      <c r="B264" s="18" t="n">
        <f aca="false">B263+($B$6*C264)/366</f>
        <v>2.55122950819673</v>
      </c>
      <c r="C264" s="19" t="n">
        <v>100</v>
      </c>
    </row>
    <row r="265" s="6" customFormat="true" ht="15.75" hidden="false" customHeight="false" outlineLevel="0" collapsed="false">
      <c r="A265" s="17" t="n">
        <f aca="false">A264+1</f>
        <v>45381</v>
      </c>
      <c r="B265" s="18" t="n">
        <f aca="false">B264+($B$6*C265)/366</f>
        <v>2.56147540983608</v>
      </c>
      <c r="C265" s="19" t="n">
        <v>100</v>
      </c>
    </row>
    <row r="266" s="6" customFormat="true" ht="15.75" hidden="false" customHeight="false" outlineLevel="0" collapsed="false">
      <c r="A266" s="17" t="n">
        <f aca="false">A265+1</f>
        <v>45382</v>
      </c>
      <c r="B266" s="18" t="n">
        <f aca="false">B265+($B$6*C266)/366</f>
        <v>2.57172131147542</v>
      </c>
      <c r="C266" s="19" t="n">
        <v>100</v>
      </c>
    </row>
    <row r="267" s="6" customFormat="true" ht="15.75" hidden="false" customHeight="false" outlineLevel="0" collapsed="false">
      <c r="A267" s="17" t="n">
        <f aca="false">A266+1</f>
        <v>45383</v>
      </c>
      <c r="B267" s="18" t="n">
        <f aca="false">B266+($B$6*C267)/366</f>
        <v>2.58196721311477</v>
      </c>
      <c r="C267" s="19" t="n">
        <v>100</v>
      </c>
    </row>
    <row r="268" s="6" customFormat="true" ht="15.75" hidden="false" customHeight="false" outlineLevel="0" collapsed="false">
      <c r="A268" s="17" t="n">
        <f aca="false">A267+1</f>
        <v>45384</v>
      </c>
      <c r="B268" s="18" t="n">
        <f aca="false">B267+($B$6*C268)/366</f>
        <v>2.59221311475411</v>
      </c>
      <c r="C268" s="19" t="n">
        <v>100</v>
      </c>
    </row>
    <row r="269" s="6" customFormat="true" ht="15.75" hidden="false" customHeight="false" outlineLevel="0" collapsed="false">
      <c r="A269" s="17" t="n">
        <f aca="false">A268+1</f>
        <v>45385</v>
      </c>
      <c r="B269" s="18" t="n">
        <f aca="false">B268+($B$6*C269)/366</f>
        <v>2.60245901639346</v>
      </c>
      <c r="C269" s="19" t="n">
        <v>100</v>
      </c>
    </row>
    <row r="270" s="6" customFormat="true" ht="15.75" hidden="false" customHeight="false" outlineLevel="0" collapsed="false">
      <c r="A270" s="17" t="n">
        <f aca="false">A269+1</f>
        <v>45386</v>
      </c>
      <c r="B270" s="18" t="n">
        <f aca="false">B269+($B$6*C270)/366</f>
        <v>2.6127049180328</v>
      </c>
      <c r="C270" s="19" t="n">
        <v>100</v>
      </c>
    </row>
    <row r="271" s="6" customFormat="true" ht="15.75" hidden="false" customHeight="false" outlineLevel="0" collapsed="false">
      <c r="A271" s="17" t="n">
        <f aca="false">A270+1</f>
        <v>45387</v>
      </c>
      <c r="B271" s="18" t="n">
        <f aca="false">B270+($B$6*C271)/366</f>
        <v>2.62295081967215</v>
      </c>
      <c r="C271" s="19" t="n">
        <v>100</v>
      </c>
    </row>
    <row r="272" s="6" customFormat="true" ht="15.75" hidden="false" customHeight="false" outlineLevel="0" collapsed="false">
      <c r="A272" s="17" t="n">
        <f aca="false">A271+1</f>
        <v>45388</v>
      </c>
      <c r="B272" s="18" t="n">
        <f aca="false">B271+($B$6*C272)/366</f>
        <v>2.63319672131149</v>
      </c>
      <c r="C272" s="19" t="n">
        <v>100</v>
      </c>
    </row>
    <row r="273" s="6" customFormat="true" ht="15.75" hidden="false" customHeight="false" outlineLevel="0" collapsed="false">
      <c r="A273" s="17" t="n">
        <f aca="false">A272+1</f>
        <v>45389</v>
      </c>
      <c r="B273" s="18" t="n">
        <f aca="false">B272+($B$6*C273)/366</f>
        <v>2.64344262295083</v>
      </c>
      <c r="C273" s="19" t="n">
        <v>100</v>
      </c>
    </row>
    <row r="274" s="6" customFormat="true" ht="15.75" hidden="false" customHeight="false" outlineLevel="0" collapsed="false">
      <c r="A274" s="17" t="n">
        <f aca="false">A273+1</f>
        <v>45390</v>
      </c>
      <c r="B274" s="18" t="n">
        <f aca="false">B273+($B$6*C274)/366</f>
        <v>2.65368852459018</v>
      </c>
      <c r="C274" s="19" t="n">
        <v>100</v>
      </c>
    </row>
    <row r="275" s="6" customFormat="true" ht="15.75" hidden="false" customHeight="false" outlineLevel="0" collapsed="false">
      <c r="A275" s="17" t="n">
        <f aca="false">A274+1</f>
        <v>45391</v>
      </c>
      <c r="B275" s="18" t="n">
        <f aca="false">B274+($B$6*C275)/366</f>
        <v>2.66393442622952</v>
      </c>
      <c r="C275" s="19" t="n">
        <v>100</v>
      </c>
    </row>
    <row r="276" s="6" customFormat="true" ht="15.75" hidden="false" customHeight="false" outlineLevel="0" collapsed="false">
      <c r="A276" s="17" t="n">
        <f aca="false">A275+1</f>
        <v>45392</v>
      </c>
      <c r="B276" s="18" t="n">
        <f aca="false">B275+($B$6*C276)/366</f>
        <v>2.67418032786887</v>
      </c>
      <c r="C276" s="19" t="n">
        <v>100</v>
      </c>
    </row>
    <row r="277" s="6" customFormat="true" ht="15.75" hidden="false" customHeight="false" outlineLevel="0" collapsed="false">
      <c r="A277" s="17" t="n">
        <f aca="false">A276+1</f>
        <v>45393</v>
      </c>
      <c r="B277" s="18" t="n">
        <f aca="false">B276+($B$6*C277)/366</f>
        <v>2.68442622950821</v>
      </c>
      <c r="C277" s="19" t="n">
        <v>100</v>
      </c>
    </row>
    <row r="278" s="6" customFormat="true" ht="15.75" hidden="false" customHeight="false" outlineLevel="0" collapsed="false">
      <c r="A278" s="17" t="n">
        <f aca="false">A277+1</f>
        <v>45394</v>
      </c>
      <c r="B278" s="18" t="n">
        <f aca="false">B277+($B$6*C278)/366</f>
        <v>2.69467213114756</v>
      </c>
      <c r="C278" s="19" t="n">
        <v>100</v>
      </c>
    </row>
    <row r="279" s="6" customFormat="true" ht="15.75" hidden="false" customHeight="false" outlineLevel="0" collapsed="false">
      <c r="A279" s="17" t="n">
        <f aca="false">A278+1</f>
        <v>45395</v>
      </c>
      <c r="B279" s="18" t="n">
        <f aca="false">B278+($B$6*C279)/366</f>
        <v>2.7049180327869</v>
      </c>
      <c r="C279" s="19" t="n">
        <v>100</v>
      </c>
    </row>
    <row r="280" s="6" customFormat="true" ht="15.75" hidden="false" customHeight="false" outlineLevel="0" collapsed="false">
      <c r="A280" s="17" t="n">
        <f aca="false">A279+1</f>
        <v>45396</v>
      </c>
      <c r="B280" s="18" t="n">
        <f aca="false">B279+($B$6*C280)/366</f>
        <v>2.71516393442624</v>
      </c>
      <c r="C280" s="19" t="n">
        <v>100</v>
      </c>
    </row>
    <row r="281" s="6" customFormat="true" ht="15.75" hidden="false" customHeight="false" outlineLevel="0" collapsed="false">
      <c r="A281" s="17" t="n">
        <f aca="false">A280+1</f>
        <v>45397</v>
      </c>
      <c r="B281" s="18" t="n">
        <f aca="false">B280+($B$6*C281)/366</f>
        <v>2.72540983606559</v>
      </c>
      <c r="C281" s="19" t="n">
        <v>100</v>
      </c>
    </row>
    <row r="282" s="6" customFormat="true" ht="15.75" hidden="false" customHeight="false" outlineLevel="0" collapsed="false">
      <c r="A282" s="17" t="n">
        <f aca="false">A281+1</f>
        <v>45398</v>
      </c>
      <c r="B282" s="18" t="n">
        <f aca="false">B281+($B$6*C282)/366</f>
        <v>2.73565573770493</v>
      </c>
      <c r="C282" s="19" t="n">
        <v>100</v>
      </c>
    </row>
    <row r="283" s="6" customFormat="true" ht="15.75" hidden="false" customHeight="false" outlineLevel="0" collapsed="false">
      <c r="A283" s="17" t="n">
        <f aca="false">A282+1</f>
        <v>45399</v>
      </c>
      <c r="B283" s="18" t="n">
        <f aca="false">B282+($B$6*C283)/366</f>
        <v>2.74590163934428</v>
      </c>
      <c r="C283" s="19" t="n">
        <v>100</v>
      </c>
    </row>
    <row r="284" s="6" customFormat="true" ht="15.75" hidden="false" customHeight="false" outlineLevel="0" collapsed="false">
      <c r="A284" s="17" t="n">
        <f aca="false">A283+1</f>
        <v>45400</v>
      </c>
      <c r="B284" s="18" t="n">
        <f aca="false">B283+($B$6*C284)/366</f>
        <v>2.75614754098362</v>
      </c>
      <c r="C284" s="19" t="n">
        <v>100</v>
      </c>
    </row>
    <row r="285" s="6" customFormat="true" ht="15.75" hidden="false" customHeight="false" outlineLevel="0" collapsed="false">
      <c r="A285" s="17" t="n">
        <f aca="false">A284+1</f>
        <v>45401</v>
      </c>
      <c r="B285" s="18" t="n">
        <f aca="false">B284+($B$6*C285)/366</f>
        <v>2.76639344262297</v>
      </c>
      <c r="C285" s="19" t="n">
        <v>100</v>
      </c>
    </row>
    <row r="286" s="6" customFormat="true" ht="15.75" hidden="false" customHeight="false" outlineLevel="0" collapsed="false">
      <c r="A286" s="17" t="n">
        <f aca="false">A285+1</f>
        <v>45402</v>
      </c>
      <c r="B286" s="18" t="n">
        <f aca="false">B285+($B$6*C286)/366</f>
        <v>2.77663934426231</v>
      </c>
      <c r="C286" s="19" t="n">
        <v>100</v>
      </c>
    </row>
    <row r="287" s="6" customFormat="true" ht="15.75" hidden="false" customHeight="false" outlineLevel="0" collapsed="false">
      <c r="A287" s="17" t="n">
        <f aca="false">A286+1</f>
        <v>45403</v>
      </c>
      <c r="B287" s="18" t="n">
        <f aca="false">B286+($B$6*C287)/366</f>
        <v>2.78688524590166</v>
      </c>
      <c r="C287" s="19" t="n">
        <v>100</v>
      </c>
    </row>
    <row r="288" s="6" customFormat="true" ht="15.75" hidden="false" customHeight="false" outlineLevel="0" collapsed="false">
      <c r="A288" s="17" t="n">
        <f aca="false">A287+1</f>
        <v>45404</v>
      </c>
      <c r="B288" s="18" t="n">
        <f aca="false">B287+($B$6*C288)/366</f>
        <v>2.797131147541</v>
      </c>
      <c r="C288" s="19" t="n">
        <v>100</v>
      </c>
    </row>
    <row r="289" s="6" customFormat="true" ht="15.75" hidden="false" customHeight="false" outlineLevel="0" collapsed="false">
      <c r="A289" s="17" t="n">
        <f aca="false">A288+1</f>
        <v>45405</v>
      </c>
      <c r="B289" s="18" t="n">
        <f aca="false">B288+($B$6*C289)/366</f>
        <v>2.80737704918034</v>
      </c>
      <c r="C289" s="19" t="n">
        <v>100</v>
      </c>
    </row>
    <row r="290" s="6" customFormat="true" ht="15.75" hidden="false" customHeight="false" outlineLevel="0" collapsed="false">
      <c r="A290" s="17" t="n">
        <f aca="false">A289+1</f>
        <v>45406</v>
      </c>
      <c r="B290" s="18" t="n">
        <f aca="false">B289+($B$6*C290)/366</f>
        <v>2.81762295081969</v>
      </c>
      <c r="C290" s="19" t="n">
        <v>100</v>
      </c>
    </row>
    <row r="291" s="6" customFormat="true" ht="15.75" hidden="false" customHeight="false" outlineLevel="0" collapsed="false">
      <c r="A291" s="17" t="n">
        <f aca="false">A290+1</f>
        <v>45407</v>
      </c>
      <c r="B291" s="18" t="n">
        <f aca="false">B290+($B$6*C291)/366</f>
        <v>2.82786885245903</v>
      </c>
      <c r="C291" s="19" t="n">
        <v>100</v>
      </c>
    </row>
    <row r="292" s="6" customFormat="true" ht="15.75" hidden="false" customHeight="false" outlineLevel="0" collapsed="false">
      <c r="A292" s="17" t="n">
        <f aca="false">A291+1</f>
        <v>45408</v>
      </c>
      <c r="B292" s="18" t="n">
        <f aca="false">B291+($B$6*C292)/366</f>
        <v>2.83811475409838</v>
      </c>
      <c r="C292" s="19" t="n">
        <v>100</v>
      </c>
    </row>
    <row r="293" s="6" customFormat="true" ht="15.75" hidden="false" customHeight="false" outlineLevel="0" collapsed="false">
      <c r="A293" s="17" t="n">
        <f aca="false">A292+1</f>
        <v>45409</v>
      </c>
      <c r="B293" s="18" t="n">
        <f aca="false">B292+($B$6*C293)/366</f>
        <v>2.84836065573772</v>
      </c>
      <c r="C293" s="19" t="n">
        <v>100</v>
      </c>
    </row>
    <row r="294" s="6" customFormat="true" ht="15.75" hidden="false" customHeight="false" outlineLevel="0" collapsed="false">
      <c r="A294" s="17" t="n">
        <f aca="false">A293+1</f>
        <v>45410</v>
      </c>
      <c r="B294" s="18" t="n">
        <f aca="false">B293+($B$6*C294)/366</f>
        <v>2.85860655737707</v>
      </c>
      <c r="C294" s="19" t="n">
        <v>100</v>
      </c>
    </row>
    <row r="295" s="6" customFormat="true" ht="15.75" hidden="false" customHeight="false" outlineLevel="0" collapsed="false">
      <c r="A295" s="17" t="n">
        <f aca="false">A294+1</f>
        <v>45411</v>
      </c>
      <c r="B295" s="18" t="n">
        <f aca="false">B294+($B$6*C295)/366</f>
        <v>2.86885245901641</v>
      </c>
      <c r="C295" s="19" t="n">
        <v>100</v>
      </c>
    </row>
    <row r="296" s="6" customFormat="true" ht="15.75" hidden="false" customHeight="false" outlineLevel="0" collapsed="false">
      <c r="A296" s="17" t="n">
        <f aca="false">A295+1</f>
        <v>45412</v>
      </c>
      <c r="B296" s="18" t="n">
        <f aca="false">B295+($B$6*C296)/366</f>
        <v>2.87909836065575</v>
      </c>
      <c r="C296" s="19" t="n">
        <v>100</v>
      </c>
    </row>
    <row r="297" s="6" customFormat="true" ht="15.75" hidden="false" customHeight="false" outlineLevel="0" collapsed="false">
      <c r="A297" s="17" t="n">
        <f aca="false">A296+1</f>
        <v>45413</v>
      </c>
      <c r="B297" s="18" t="n">
        <f aca="false">B296+($B$6*C297)/366</f>
        <v>2.8893442622951</v>
      </c>
      <c r="C297" s="19" t="n">
        <v>100</v>
      </c>
    </row>
    <row r="298" s="6" customFormat="true" ht="15.75" hidden="false" customHeight="false" outlineLevel="0" collapsed="false">
      <c r="A298" s="17" t="n">
        <f aca="false">A297+1</f>
        <v>45414</v>
      </c>
      <c r="B298" s="18" t="n">
        <f aca="false">B297+($B$6*C298)/366</f>
        <v>2.89959016393444</v>
      </c>
      <c r="C298" s="19" t="n">
        <v>100</v>
      </c>
    </row>
    <row r="299" s="6" customFormat="true" ht="15.75" hidden="false" customHeight="false" outlineLevel="0" collapsed="false">
      <c r="A299" s="17" t="n">
        <f aca="false">A298+1</f>
        <v>45415</v>
      </c>
      <c r="B299" s="18" t="n">
        <f aca="false">B298+($B$6*C299)/366</f>
        <v>2.90983606557379</v>
      </c>
      <c r="C299" s="19" t="n">
        <v>100</v>
      </c>
    </row>
    <row r="300" s="6" customFormat="true" ht="15.75" hidden="false" customHeight="false" outlineLevel="0" collapsed="false">
      <c r="A300" s="17" t="n">
        <f aca="false">A299+1</f>
        <v>45416</v>
      </c>
      <c r="B300" s="18" t="n">
        <f aca="false">B299+($B$6*C300)/366</f>
        <v>2.92008196721313</v>
      </c>
      <c r="C300" s="19" t="n">
        <v>100</v>
      </c>
    </row>
    <row r="301" s="6" customFormat="true" ht="15.75" hidden="false" customHeight="false" outlineLevel="0" collapsed="false">
      <c r="A301" s="17" t="n">
        <f aca="false">A300+1</f>
        <v>45417</v>
      </c>
      <c r="B301" s="18" t="n">
        <f aca="false">B300+($B$6*C301)/366</f>
        <v>2.93032786885248</v>
      </c>
      <c r="C301" s="19" t="n">
        <v>100</v>
      </c>
    </row>
    <row r="302" s="6" customFormat="true" ht="15.75" hidden="false" customHeight="false" outlineLevel="0" collapsed="false">
      <c r="A302" s="17" t="n">
        <f aca="false">A301+1</f>
        <v>45418</v>
      </c>
      <c r="B302" s="18" t="n">
        <f aca="false">B301+($B$6*C302)/366</f>
        <v>2.94057377049182</v>
      </c>
      <c r="C302" s="19" t="n">
        <v>100</v>
      </c>
    </row>
    <row r="303" s="6" customFormat="true" ht="15.75" hidden="false" customHeight="false" outlineLevel="0" collapsed="false">
      <c r="A303" s="17" t="n">
        <f aca="false">A302+1</f>
        <v>45419</v>
      </c>
      <c r="B303" s="18" t="n">
        <f aca="false">B302+($B$6*C303)/366</f>
        <v>2.95081967213116</v>
      </c>
      <c r="C303" s="19" t="n">
        <v>100</v>
      </c>
    </row>
    <row r="304" s="6" customFormat="true" ht="15.75" hidden="false" customHeight="false" outlineLevel="0" collapsed="false">
      <c r="A304" s="17" t="n">
        <f aca="false">A303+1</f>
        <v>45420</v>
      </c>
      <c r="B304" s="18" t="n">
        <f aca="false">B303+($B$6*C304)/366</f>
        <v>2.96106557377051</v>
      </c>
      <c r="C304" s="19" t="n">
        <v>100</v>
      </c>
    </row>
    <row r="305" s="6" customFormat="true" ht="15.75" hidden="false" customHeight="false" outlineLevel="0" collapsed="false">
      <c r="A305" s="17" t="n">
        <f aca="false">A304+1</f>
        <v>45421</v>
      </c>
      <c r="B305" s="18" t="n">
        <f aca="false">B304+($B$6*C305)/366</f>
        <v>2.97131147540985</v>
      </c>
      <c r="C305" s="19" t="n">
        <v>100</v>
      </c>
    </row>
    <row r="306" s="6" customFormat="true" ht="15.75" hidden="false" customHeight="false" outlineLevel="0" collapsed="false">
      <c r="A306" s="17" t="n">
        <f aca="false">A305+1</f>
        <v>45422</v>
      </c>
      <c r="B306" s="18" t="n">
        <f aca="false">B305+($B$6*C306)/366</f>
        <v>2.9815573770492</v>
      </c>
      <c r="C306" s="19" t="n">
        <v>100</v>
      </c>
    </row>
    <row r="307" s="6" customFormat="true" ht="15.75" hidden="false" customHeight="false" outlineLevel="0" collapsed="false">
      <c r="A307" s="17" t="n">
        <f aca="false">A306+1</f>
        <v>45423</v>
      </c>
      <c r="B307" s="18" t="n">
        <f aca="false">B306+($B$6*C307)/366</f>
        <v>2.99180327868854</v>
      </c>
      <c r="C307" s="19" t="n">
        <v>100</v>
      </c>
    </row>
    <row r="308" s="6" customFormat="true" ht="15.75" hidden="false" customHeight="false" outlineLevel="0" collapsed="false">
      <c r="A308" s="17" t="n">
        <f aca="false">A307+1</f>
        <v>45424</v>
      </c>
      <c r="B308" s="18" t="n">
        <f aca="false">B307+($B$6*C308)/366</f>
        <v>3.00204918032789</v>
      </c>
      <c r="C308" s="19" t="n">
        <v>100</v>
      </c>
    </row>
    <row r="309" s="6" customFormat="true" ht="15.75" hidden="false" customHeight="false" outlineLevel="0" collapsed="false">
      <c r="A309" s="17" t="n">
        <f aca="false">A308+1</f>
        <v>45425</v>
      </c>
      <c r="B309" s="18" t="n">
        <f aca="false">B308+($B$6*C309)/366</f>
        <v>3.01229508196723</v>
      </c>
      <c r="C309" s="19" t="n">
        <v>100</v>
      </c>
    </row>
    <row r="310" s="6" customFormat="true" ht="15.75" hidden="false" customHeight="false" outlineLevel="0" collapsed="false">
      <c r="A310" s="17" t="n">
        <f aca="false">A309+1</f>
        <v>45426</v>
      </c>
      <c r="B310" s="18" t="n">
        <f aca="false">B309+($B$6*C310)/366</f>
        <v>3.02254098360658</v>
      </c>
      <c r="C310" s="19" t="n">
        <v>100</v>
      </c>
    </row>
    <row r="311" s="6" customFormat="true" ht="15.75" hidden="false" customHeight="false" outlineLevel="0" collapsed="false">
      <c r="A311" s="17" t="n">
        <f aca="false">A310+1</f>
        <v>45427</v>
      </c>
      <c r="B311" s="18" t="n">
        <f aca="false">B310+($B$6*C311)/366</f>
        <v>3.03278688524592</v>
      </c>
      <c r="C311" s="19" t="n">
        <v>100</v>
      </c>
    </row>
    <row r="312" s="6" customFormat="true" ht="15.75" hidden="false" customHeight="false" outlineLevel="0" collapsed="false">
      <c r="A312" s="17" t="n">
        <f aca="false">A311+1</f>
        <v>45428</v>
      </c>
      <c r="B312" s="18" t="n">
        <f aca="false">B311+($B$6*C312)/366</f>
        <v>3.04303278688526</v>
      </c>
      <c r="C312" s="19" t="n">
        <v>100</v>
      </c>
    </row>
    <row r="313" s="6" customFormat="true" ht="15.75" hidden="false" customHeight="false" outlineLevel="0" collapsed="false">
      <c r="A313" s="17" t="n">
        <f aca="false">A312+1</f>
        <v>45429</v>
      </c>
      <c r="B313" s="18" t="n">
        <f aca="false">B312+($B$6*C313)/366</f>
        <v>3.05327868852461</v>
      </c>
      <c r="C313" s="19" t="n">
        <v>100</v>
      </c>
    </row>
    <row r="314" s="6" customFormat="true" ht="15.75" hidden="false" customHeight="false" outlineLevel="0" collapsed="false">
      <c r="A314" s="17" t="n">
        <f aca="false">A313+1</f>
        <v>45430</v>
      </c>
      <c r="B314" s="18" t="n">
        <f aca="false">B313+($B$6*C314)/366</f>
        <v>3.06352459016395</v>
      </c>
      <c r="C314" s="19" t="n">
        <v>100</v>
      </c>
    </row>
    <row r="315" s="6" customFormat="true" ht="15.75" hidden="false" customHeight="false" outlineLevel="0" collapsed="false">
      <c r="A315" s="17" t="n">
        <f aca="false">A314+1</f>
        <v>45431</v>
      </c>
      <c r="B315" s="18" t="n">
        <f aca="false">B314+($B$6*C315)/366</f>
        <v>3.0737704918033</v>
      </c>
      <c r="C315" s="19" t="n">
        <v>100</v>
      </c>
    </row>
    <row r="316" s="6" customFormat="true" ht="15.75" hidden="false" customHeight="false" outlineLevel="0" collapsed="false">
      <c r="A316" s="17" t="n">
        <f aca="false">A315+1</f>
        <v>45432</v>
      </c>
      <c r="B316" s="18" t="n">
        <f aca="false">B315+($B$6*C316)/366</f>
        <v>3.08401639344264</v>
      </c>
      <c r="C316" s="19" t="n">
        <v>100</v>
      </c>
    </row>
    <row r="317" s="6" customFormat="true" ht="15.75" hidden="false" customHeight="false" outlineLevel="0" collapsed="false">
      <c r="A317" s="17" t="n">
        <f aca="false">A316+1</f>
        <v>45433</v>
      </c>
      <c r="B317" s="18" t="n">
        <f aca="false">B316+($B$6*C317)/366</f>
        <v>3.09426229508199</v>
      </c>
      <c r="C317" s="19" t="n">
        <v>100</v>
      </c>
    </row>
    <row r="318" s="6" customFormat="true" ht="15.75" hidden="false" customHeight="false" outlineLevel="0" collapsed="false">
      <c r="A318" s="17" t="n">
        <f aca="false">A317+1</f>
        <v>45434</v>
      </c>
      <c r="B318" s="18" t="n">
        <f aca="false">B317+($B$6*C318)/366</f>
        <v>3.10450819672133</v>
      </c>
      <c r="C318" s="19" t="n">
        <v>100</v>
      </c>
    </row>
    <row r="319" s="6" customFormat="true" ht="15.75" hidden="false" customHeight="false" outlineLevel="0" collapsed="false">
      <c r="A319" s="17" t="n">
        <f aca="false">A318+1</f>
        <v>45435</v>
      </c>
      <c r="B319" s="18" t="n">
        <f aca="false">B318+($B$6*C319)/366</f>
        <v>3.11475409836067</v>
      </c>
      <c r="C319" s="19" t="n">
        <v>100</v>
      </c>
    </row>
    <row r="320" s="6" customFormat="true" ht="15.75" hidden="false" customHeight="false" outlineLevel="0" collapsed="false">
      <c r="A320" s="17" t="n">
        <f aca="false">A319+1</f>
        <v>45436</v>
      </c>
      <c r="B320" s="18" t="n">
        <f aca="false">B319+($B$6*C320)/366</f>
        <v>3.12500000000002</v>
      </c>
      <c r="C320" s="19" t="n">
        <v>100</v>
      </c>
    </row>
    <row r="321" s="6" customFormat="true" ht="15.75" hidden="false" customHeight="false" outlineLevel="0" collapsed="false">
      <c r="A321" s="17" t="n">
        <f aca="false">A320+1</f>
        <v>45437</v>
      </c>
      <c r="B321" s="18" t="n">
        <f aca="false">B320+($B$6*C321)/366</f>
        <v>3.13524590163936</v>
      </c>
      <c r="C321" s="19" t="n">
        <v>100</v>
      </c>
    </row>
    <row r="322" s="6" customFormat="true" ht="15.75" hidden="false" customHeight="false" outlineLevel="0" collapsed="false">
      <c r="A322" s="17" t="n">
        <f aca="false">A321+1</f>
        <v>45438</v>
      </c>
      <c r="B322" s="18" t="n">
        <f aca="false">B321+($B$6*C322)/366</f>
        <v>3.14549180327871</v>
      </c>
      <c r="C322" s="19" t="n">
        <v>100</v>
      </c>
    </row>
    <row r="323" s="6" customFormat="true" ht="15.75" hidden="false" customHeight="false" outlineLevel="0" collapsed="false">
      <c r="A323" s="17" t="n">
        <f aca="false">A322+1</f>
        <v>45439</v>
      </c>
      <c r="B323" s="18" t="n">
        <f aca="false">B322+($B$6*C323)/366</f>
        <v>3.15573770491805</v>
      </c>
      <c r="C323" s="19" t="n">
        <v>100</v>
      </c>
    </row>
    <row r="324" s="6" customFormat="true" ht="15.75" hidden="false" customHeight="false" outlineLevel="0" collapsed="false">
      <c r="A324" s="17" t="n">
        <f aca="false">A323+1</f>
        <v>45440</v>
      </c>
      <c r="B324" s="18" t="n">
        <f aca="false">B323+($B$6*C324)/366</f>
        <v>3.1659836065574</v>
      </c>
      <c r="C324" s="19" t="n">
        <v>100</v>
      </c>
    </row>
    <row r="325" s="6" customFormat="true" ht="15.75" hidden="false" customHeight="false" outlineLevel="0" collapsed="false">
      <c r="A325" s="17" t="n">
        <f aca="false">A324+1</f>
        <v>45441</v>
      </c>
      <c r="B325" s="18" t="n">
        <f aca="false">B324+($B$6*C325)/366</f>
        <v>3.17622950819674</v>
      </c>
      <c r="C325" s="19" t="n">
        <v>100</v>
      </c>
    </row>
    <row r="326" s="6" customFormat="true" ht="15.75" hidden="false" customHeight="false" outlineLevel="0" collapsed="false">
      <c r="A326" s="17" t="n">
        <f aca="false">A325+1</f>
        <v>45442</v>
      </c>
      <c r="B326" s="18" t="n">
        <f aca="false">B325+($B$6*C326)/366</f>
        <v>3.18647540983609</v>
      </c>
      <c r="C326" s="19" t="n">
        <v>100</v>
      </c>
    </row>
    <row r="327" s="6" customFormat="true" ht="15.75" hidden="false" customHeight="false" outlineLevel="0" collapsed="false">
      <c r="A327" s="17" t="n">
        <f aca="false">A326+1</f>
        <v>45443</v>
      </c>
      <c r="B327" s="18" t="n">
        <f aca="false">B326+($B$6*C327)/366</f>
        <v>3.19672131147543</v>
      </c>
      <c r="C327" s="19" t="n">
        <v>100</v>
      </c>
    </row>
    <row r="328" s="6" customFormat="true" ht="15.75" hidden="false" customHeight="false" outlineLevel="0" collapsed="false">
      <c r="A328" s="17" t="n">
        <f aca="false">A327+1</f>
        <v>45444</v>
      </c>
      <c r="B328" s="18" t="n">
        <f aca="false">B327+($B$6*C328)/366</f>
        <v>3.20696721311477</v>
      </c>
      <c r="C328" s="19" t="n">
        <v>100</v>
      </c>
    </row>
    <row r="329" s="6" customFormat="true" ht="15.75" hidden="false" customHeight="false" outlineLevel="0" collapsed="false">
      <c r="A329" s="17" t="n">
        <f aca="false">A328+1</f>
        <v>45445</v>
      </c>
      <c r="B329" s="18" t="n">
        <f aca="false">B328+($B$6*C329)/366</f>
        <v>3.21721311475412</v>
      </c>
      <c r="C329" s="19" t="n">
        <v>100</v>
      </c>
    </row>
    <row r="330" s="6" customFormat="true" ht="15.75" hidden="false" customHeight="false" outlineLevel="0" collapsed="false">
      <c r="A330" s="17" t="n">
        <f aca="false">A329+1</f>
        <v>45446</v>
      </c>
      <c r="B330" s="18" t="n">
        <f aca="false">B329+($B$6*C330)/366</f>
        <v>3.22745901639346</v>
      </c>
      <c r="C330" s="19" t="n">
        <v>100</v>
      </c>
    </row>
    <row r="331" s="6" customFormat="true" ht="15.75" hidden="false" customHeight="false" outlineLevel="0" collapsed="false">
      <c r="A331" s="17" t="n">
        <f aca="false">A330+1</f>
        <v>45447</v>
      </c>
      <c r="B331" s="18" t="n">
        <f aca="false">B330+($B$6*C331)/366</f>
        <v>3.23770491803281</v>
      </c>
      <c r="C331" s="19" t="n">
        <v>100</v>
      </c>
    </row>
    <row r="332" s="6" customFormat="true" ht="15.75" hidden="false" customHeight="false" outlineLevel="0" collapsed="false">
      <c r="A332" s="17" t="n">
        <f aca="false">A331+1</f>
        <v>45448</v>
      </c>
      <c r="B332" s="18" t="n">
        <f aca="false">B331+($B$6*C332)/366</f>
        <v>3.24795081967215</v>
      </c>
      <c r="C332" s="19" t="n">
        <v>100</v>
      </c>
    </row>
    <row r="333" s="6" customFormat="true" ht="15.75" hidden="false" customHeight="false" outlineLevel="0" collapsed="false">
      <c r="A333" s="17" t="n">
        <f aca="false">A332+1</f>
        <v>45449</v>
      </c>
      <c r="B333" s="18" t="n">
        <f aca="false">B332+($B$6*C333)/366</f>
        <v>3.2581967213115</v>
      </c>
      <c r="C333" s="19" t="n">
        <v>100</v>
      </c>
    </row>
    <row r="334" s="6" customFormat="true" ht="15.75" hidden="false" customHeight="false" outlineLevel="0" collapsed="false">
      <c r="A334" s="17" t="n">
        <f aca="false">A333+1</f>
        <v>45450</v>
      </c>
      <c r="B334" s="18" t="n">
        <f aca="false">B333+($B$6*C334)/366</f>
        <v>3.26844262295084</v>
      </c>
      <c r="C334" s="19" t="n">
        <v>100</v>
      </c>
    </row>
    <row r="335" s="6" customFormat="true" ht="15.75" hidden="false" customHeight="false" outlineLevel="0" collapsed="false">
      <c r="A335" s="17" t="n">
        <f aca="false">A334+1</f>
        <v>45451</v>
      </c>
      <c r="B335" s="18" t="n">
        <f aca="false">B334+($B$6*C335)/366</f>
        <v>3.27868852459018</v>
      </c>
      <c r="C335" s="19" t="n">
        <v>100</v>
      </c>
    </row>
    <row r="336" s="6" customFormat="true" ht="15.75" hidden="false" customHeight="false" outlineLevel="0" collapsed="false">
      <c r="A336" s="17" t="n">
        <f aca="false">A335+1</f>
        <v>45452</v>
      </c>
      <c r="B336" s="18" t="n">
        <f aca="false">B335+($B$6*C336)/366</f>
        <v>3.28893442622953</v>
      </c>
      <c r="C336" s="19" t="n">
        <v>100</v>
      </c>
    </row>
    <row r="337" s="6" customFormat="true" ht="15.75" hidden="false" customHeight="false" outlineLevel="0" collapsed="false">
      <c r="A337" s="17" t="n">
        <f aca="false">A336+1</f>
        <v>45453</v>
      </c>
      <c r="B337" s="18" t="n">
        <f aca="false">B336+($B$6*C337)/366</f>
        <v>3.29918032786887</v>
      </c>
      <c r="C337" s="19" t="n">
        <v>100</v>
      </c>
    </row>
    <row r="338" s="6" customFormat="true" ht="15.75" hidden="false" customHeight="false" outlineLevel="0" collapsed="false">
      <c r="A338" s="17" t="n">
        <f aca="false">A337+1</f>
        <v>45454</v>
      </c>
      <c r="B338" s="18" t="n">
        <f aca="false">B337+($B$6*C338)/366</f>
        <v>3.30942622950822</v>
      </c>
      <c r="C338" s="19" t="n">
        <v>100</v>
      </c>
    </row>
    <row r="339" s="6" customFormat="true" ht="15.75" hidden="false" customHeight="false" outlineLevel="0" collapsed="false">
      <c r="A339" s="17" t="n">
        <f aca="false">A338+1</f>
        <v>45455</v>
      </c>
      <c r="B339" s="18" t="n">
        <f aca="false">B338+($B$6*C339)/366</f>
        <v>3.31967213114756</v>
      </c>
      <c r="C339" s="19" t="n">
        <v>100</v>
      </c>
    </row>
    <row r="340" s="6" customFormat="true" ht="15.75" hidden="false" customHeight="false" outlineLevel="0" collapsed="false">
      <c r="A340" s="17" t="n">
        <f aca="false">A339+1</f>
        <v>45456</v>
      </c>
      <c r="B340" s="18" t="n">
        <f aca="false">B339+($B$6*C340)/366</f>
        <v>3.32991803278691</v>
      </c>
      <c r="C340" s="19" t="n">
        <v>100</v>
      </c>
    </row>
    <row r="341" s="6" customFormat="true" ht="15.75" hidden="false" customHeight="false" outlineLevel="0" collapsed="false">
      <c r="A341" s="17" t="n">
        <f aca="false">A340+1</f>
        <v>45457</v>
      </c>
      <c r="B341" s="18" t="n">
        <f aca="false">B340+($B$6*C341)/366</f>
        <v>3.34016393442625</v>
      </c>
      <c r="C341" s="19" t="n">
        <v>100</v>
      </c>
    </row>
    <row r="342" s="6" customFormat="true" ht="15.75" hidden="false" customHeight="false" outlineLevel="0" collapsed="false">
      <c r="A342" s="17" t="n">
        <f aca="false">A341+1</f>
        <v>45458</v>
      </c>
      <c r="B342" s="18" t="n">
        <f aca="false">B341+($B$6*C342)/366</f>
        <v>3.35040983606559</v>
      </c>
      <c r="C342" s="19" t="n">
        <v>100</v>
      </c>
    </row>
    <row r="343" s="6" customFormat="true" ht="15.75" hidden="false" customHeight="false" outlineLevel="0" collapsed="false">
      <c r="A343" s="17" t="n">
        <f aca="false">A342+1</f>
        <v>45459</v>
      </c>
      <c r="B343" s="18" t="n">
        <f aca="false">B342+($B$6*C343)/366</f>
        <v>3.36065573770494</v>
      </c>
      <c r="C343" s="19" t="n">
        <v>100</v>
      </c>
    </row>
    <row r="344" s="6" customFormat="true" ht="15.75" hidden="false" customHeight="false" outlineLevel="0" collapsed="false">
      <c r="A344" s="17" t="n">
        <f aca="false">A343+1</f>
        <v>45460</v>
      </c>
      <c r="B344" s="18" t="n">
        <f aca="false">B343+($B$6*C344)/366</f>
        <v>3.37090163934428</v>
      </c>
      <c r="C344" s="19" t="n">
        <v>100</v>
      </c>
    </row>
    <row r="345" s="6" customFormat="true" ht="15.75" hidden="false" customHeight="false" outlineLevel="0" collapsed="false">
      <c r="A345" s="17" t="n">
        <f aca="false">A344+1</f>
        <v>45461</v>
      </c>
      <c r="B345" s="18" t="n">
        <f aca="false">B344+($B$6*C345)/366</f>
        <v>3.38114754098363</v>
      </c>
      <c r="C345" s="19" t="n">
        <v>100</v>
      </c>
    </row>
    <row r="346" s="6" customFormat="true" ht="15.75" hidden="false" customHeight="false" outlineLevel="0" collapsed="false">
      <c r="A346" s="17" t="n">
        <f aca="false">A345+1</f>
        <v>45462</v>
      </c>
      <c r="B346" s="18" t="n">
        <f aca="false">B345+($B$6*C346)/366</f>
        <v>3.39139344262297</v>
      </c>
      <c r="C346" s="19" t="n">
        <v>100</v>
      </c>
    </row>
    <row r="347" s="6" customFormat="true" ht="15.75" hidden="false" customHeight="false" outlineLevel="0" collapsed="false">
      <c r="A347" s="17" t="n">
        <f aca="false">A346+1</f>
        <v>45463</v>
      </c>
      <c r="B347" s="18" t="n">
        <f aca="false">B346+($B$6*C347)/366</f>
        <v>3.40163934426232</v>
      </c>
      <c r="C347" s="19" t="n">
        <v>100</v>
      </c>
    </row>
    <row r="348" s="6" customFormat="true" ht="15.75" hidden="false" customHeight="false" outlineLevel="0" collapsed="false">
      <c r="A348" s="17" t="n">
        <f aca="false">A347+1</f>
        <v>45464</v>
      </c>
      <c r="B348" s="18" t="n">
        <f aca="false">B347+($B$6*C348)/366</f>
        <v>3.41188524590166</v>
      </c>
      <c r="C348" s="19" t="n">
        <v>100</v>
      </c>
    </row>
    <row r="349" s="6" customFormat="true" ht="15.75" hidden="false" customHeight="false" outlineLevel="0" collapsed="false">
      <c r="A349" s="17" t="n">
        <f aca="false">A348+1</f>
        <v>45465</v>
      </c>
      <c r="B349" s="18" t="n">
        <f aca="false">B348+($B$6*C349)/366</f>
        <v>3.42213114754101</v>
      </c>
      <c r="C349" s="19" t="n">
        <v>100</v>
      </c>
    </row>
    <row r="350" s="6" customFormat="true" ht="15.75" hidden="false" customHeight="false" outlineLevel="0" collapsed="false">
      <c r="A350" s="17" t="n">
        <f aca="false">A349+1</f>
        <v>45466</v>
      </c>
      <c r="B350" s="18" t="n">
        <f aca="false">B349+($B$6*C350)/366</f>
        <v>3.43237704918035</v>
      </c>
      <c r="C350" s="19" t="n">
        <v>100</v>
      </c>
    </row>
    <row r="351" s="6" customFormat="true" ht="15.75" hidden="false" customHeight="false" outlineLevel="0" collapsed="false">
      <c r="A351" s="17" t="n">
        <f aca="false">A350+1</f>
        <v>45467</v>
      </c>
      <c r="B351" s="18" t="n">
        <f aca="false">B350+($B$6*C351)/366</f>
        <v>3.44262295081969</v>
      </c>
      <c r="C351" s="19" t="n">
        <v>100</v>
      </c>
    </row>
    <row r="352" s="6" customFormat="true" ht="15.75" hidden="false" customHeight="false" outlineLevel="0" collapsed="false">
      <c r="A352" s="17" t="n">
        <f aca="false">A351+1</f>
        <v>45468</v>
      </c>
      <c r="B352" s="18" t="n">
        <f aca="false">B351+($B$6*C352)/366</f>
        <v>3.45286885245904</v>
      </c>
      <c r="C352" s="19" t="n">
        <v>100</v>
      </c>
    </row>
    <row r="353" s="6" customFormat="true" ht="15.75" hidden="false" customHeight="false" outlineLevel="0" collapsed="false">
      <c r="A353" s="17" t="n">
        <f aca="false">A352+1</f>
        <v>45469</v>
      </c>
      <c r="B353" s="18" t="n">
        <f aca="false">B352+($B$6*C353)/366</f>
        <v>3.46311475409838</v>
      </c>
      <c r="C353" s="19" t="n">
        <v>100</v>
      </c>
    </row>
    <row r="354" s="6" customFormat="true" ht="15.75" hidden="false" customHeight="false" outlineLevel="0" collapsed="false">
      <c r="A354" s="17" t="n">
        <f aca="false">A353+1</f>
        <v>45470</v>
      </c>
      <c r="B354" s="18" t="n">
        <f aca="false">B353+($B$6*C354)/366</f>
        <v>3.47336065573773</v>
      </c>
      <c r="C354" s="19" t="n">
        <v>100</v>
      </c>
    </row>
    <row r="355" s="6" customFormat="true" ht="15.75" hidden="false" customHeight="false" outlineLevel="0" collapsed="false">
      <c r="A355" s="17" t="n">
        <f aca="false">A354+1</f>
        <v>45471</v>
      </c>
      <c r="B355" s="18" t="n">
        <f aca="false">B354+($B$6*C355)/366</f>
        <v>3.48360655737707</v>
      </c>
      <c r="C355" s="19" t="n">
        <v>100</v>
      </c>
    </row>
    <row r="356" s="6" customFormat="true" ht="15.75" hidden="false" customHeight="false" outlineLevel="0" collapsed="false">
      <c r="A356" s="17" t="n">
        <f aca="false">A355+1</f>
        <v>45472</v>
      </c>
      <c r="B356" s="18" t="n">
        <f aca="false">B355+($B$6*C356)/366</f>
        <v>3.49385245901642</v>
      </c>
      <c r="C356" s="19" t="n">
        <v>100</v>
      </c>
    </row>
    <row r="357" s="6" customFormat="true" ht="15.75" hidden="false" customHeight="false" outlineLevel="0" collapsed="false">
      <c r="A357" s="17" t="n">
        <f aca="false">A356+1</f>
        <v>45473</v>
      </c>
      <c r="B357" s="18" t="n">
        <f aca="false">B356+($B$6*C357)/366</f>
        <v>3.50409836065576</v>
      </c>
      <c r="C357" s="19" t="n">
        <v>100</v>
      </c>
    </row>
    <row r="358" s="6" customFormat="true" ht="15.75" hidden="false" customHeight="false" outlineLevel="0" collapsed="false">
      <c r="A358" s="17" t="n">
        <f aca="false">A357+1</f>
        <v>45474</v>
      </c>
      <c r="B358" s="18" t="n">
        <f aca="false">B357+($B$6*C358)/366</f>
        <v>3.5143442622951</v>
      </c>
      <c r="C358" s="19" t="n">
        <v>100</v>
      </c>
    </row>
    <row r="359" s="6" customFormat="true" ht="15.75" hidden="false" customHeight="false" outlineLevel="0" collapsed="false">
      <c r="A359" s="17" t="n">
        <f aca="false">A358+1</f>
        <v>45475</v>
      </c>
      <c r="B359" s="18" t="n">
        <f aca="false">B358+($B$6*C359)/366</f>
        <v>3.52459016393445</v>
      </c>
      <c r="C359" s="19" t="n">
        <v>100</v>
      </c>
    </row>
    <row r="360" s="6" customFormat="true" ht="15.75" hidden="false" customHeight="false" outlineLevel="0" collapsed="false">
      <c r="A360" s="17" t="n">
        <f aca="false">A359+1</f>
        <v>45476</v>
      </c>
      <c r="B360" s="18" t="n">
        <f aca="false">B359+($B$6*C360)/366</f>
        <v>3.53483606557379</v>
      </c>
      <c r="C360" s="19" t="n">
        <v>100</v>
      </c>
    </row>
    <row r="361" s="6" customFormat="true" ht="15.75" hidden="false" customHeight="false" outlineLevel="0" collapsed="false">
      <c r="A361" s="17" t="n">
        <f aca="false">A360+1</f>
        <v>45477</v>
      </c>
      <c r="B361" s="18" t="n">
        <f aca="false">B360+($B$6*C361)/366</f>
        <v>3.54508196721314</v>
      </c>
      <c r="C361" s="19" t="n">
        <v>100</v>
      </c>
    </row>
    <row r="362" s="6" customFormat="true" ht="15.75" hidden="false" customHeight="false" outlineLevel="0" collapsed="false">
      <c r="A362" s="17" t="n">
        <f aca="false">A361+1</f>
        <v>45478</v>
      </c>
      <c r="B362" s="18" t="n">
        <f aca="false">B361+($B$6*C362)/366</f>
        <v>3.55532786885248</v>
      </c>
      <c r="C362" s="19" t="n">
        <v>100</v>
      </c>
    </row>
    <row r="363" s="6" customFormat="true" ht="15.75" hidden="false" customHeight="false" outlineLevel="0" collapsed="false">
      <c r="A363" s="17" t="n">
        <f aca="false">A362+1</f>
        <v>45479</v>
      </c>
      <c r="B363" s="18" t="n">
        <f aca="false">B362+($B$6*C363)/366</f>
        <v>3.56557377049183</v>
      </c>
      <c r="C363" s="19" t="n">
        <v>100</v>
      </c>
    </row>
    <row r="364" s="6" customFormat="true" ht="15.75" hidden="false" customHeight="false" outlineLevel="0" collapsed="false">
      <c r="A364" s="17" t="n">
        <f aca="false">A363+1</f>
        <v>45480</v>
      </c>
      <c r="B364" s="18" t="n">
        <f aca="false">B363+($B$6*C364)/366</f>
        <v>3.57581967213117</v>
      </c>
      <c r="C364" s="19" t="n">
        <v>100</v>
      </c>
    </row>
    <row r="365" s="6" customFormat="true" ht="15.75" hidden="false" customHeight="false" outlineLevel="0" collapsed="false">
      <c r="A365" s="17" t="n">
        <f aca="false">A364+1</f>
        <v>45481</v>
      </c>
      <c r="B365" s="18" t="n">
        <f aca="false">B364+($B$6*C365)/366</f>
        <v>3.58606557377051</v>
      </c>
      <c r="C365" s="19" t="n">
        <v>100</v>
      </c>
    </row>
    <row r="366" s="6" customFormat="true" ht="15.75" hidden="false" customHeight="false" outlineLevel="0" collapsed="false">
      <c r="A366" s="17" t="n">
        <f aca="false">A365+1</f>
        <v>45482</v>
      </c>
      <c r="B366" s="18" t="n">
        <f aca="false">B365+($B$6*C366)/366</f>
        <v>3.59631147540986</v>
      </c>
      <c r="C366" s="19" t="n">
        <v>100</v>
      </c>
    </row>
    <row r="367" s="6" customFormat="true" ht="15.75" hidden="false" customHeight="false" outlineLevel="0" collapsed="false">
      <c r="A367" s="17" t="n">
        <f aca="false">A366+1</f>
        <v>45483</v>
      </c>
      <c r="B367" s="18" t="n">
        <f aca="false">B366+($B$6*C367)/366</f>
        <v>3.6065573770492</v>
      </c>
      <c r="C367" s="19" t="n">
        <v>100</v>
      </c>
    </row>
    <row r="368" s="6" customFormat="true" ht="15.75" hidden="false" customHeight="false" outlineLevel="0" collapsed="false">
      <c r="A368" s="17" t="n">
        <f aca="false">A367+1</f>
        <v>45484</v>
      </c>
      <c r="B368" s="18" t="n">
        <f aca="false">B367+($B$6*C368)/366</f>
        <v>3.61680327868855</v>
      </c>
      <c r="C368" s="19" t="n">
        <v>100</v>
      </c>
    </row>
    <row r="369" s="6" customFormat="true" ht="15.75" hidden="false" customHeight="false" outlineLevel="0" collapsed="false">
      <c r="A369" s="17" t="n">
        <f aca="false">A368+1</f>
        <v>45485</v>
      </c>
      <c r="B369" s="18" t="n">
        <f aca="false">B368+($B$6*C369)/366</f>
        <v>3.62704918032789</v>
      </c>
      <c r="C369" s="19" t="n">
        <v>100</v>
      </c>
    </row>
    <row r="370" s="6" customFormat="true" ht="15.75" hidden="false" customHeight="false" outlineLevel="0" collapsed="false">
      <c r="A370" s="17" t="n">
        <f aca="false">A369+1</f>
        <v>45486</v>
      </c>
      <c r="B370" s="18" t="n">
        <f aca="false">B369+($B$6*C370)/366</f>
        <v>3.63729508196724</v>
      </c>
      <c r="C370" s="19" t="n">
        <v>100</v>
      </c>
    </row>
    <row r="371" s="6" customFormat="true" ht="15.75" hidden="false" customHeight="false" outlineLevel="0" collapsed="false">
      <c r="A371" s="17" t="n">
        <f aca="false">A370+1</f>
        <v>45487</v>
      </c>
      <c r="B371" s="18" t="n">
        <f aca="false">B370+($B$6*C371)/366</f>
        <v>3.64754098360658</v>
      </c>
      <c r="C371" s="19" t="n">
        <v>100</v>
      </c>
    </row>
    <row r="372" s="6" customFormat="true" ht="15.75" hidden="false" customHeight="false" outlineLevel="0" collapsed="false">
      <c r="A372" s="17" t="n">
        <f aca="false">A371+1</f>
        <v>45488</v>
      </c>
      <c r="B372" s="18" t="n">
        <f aca="false">B371+($B$6*C372)/366</f>
        <v>3.65778688524593</v>
      </c>
      <c r="C372" s="19" t="n">
        <v>100</v>
      </c>
    </row>
    <row r="373" s="6" customFormat="true" ht="15.75" hidden="false" customHeight="false" outlineLevel="0" collapsed="false">
      <c r="A373" s="17" t="n">
        <f aca="false">A372+1</f>
        <v>45489</v>
      </c>
      <c r="B373" s="18" t="n">
        <f aca="false">B372+($B$6*C373)/366</f>
        <v>3.66803278688527</v>
      </c>
      <c r="C373" s="19" t="n">
        <v>100</v>
      </c>
    </row>
    <row r="374" s="6" customFormat="true" ht="15.75" hidden="false" customHeight="false" outlineLevel="0" collapsed="false">
      <c r="A374" s="17" t="n">
        <f aca="false">A373+1</f>
        <v>45490</v>
      </c>
      <c r="B374" s="18" t="n">
        <f aca="false">B373+($B$6*C374)/366</f>
        <v>3.67827868852461</v>
      </c>
      <c r="C374" s="19" t="n">
        <v>100</v>
      </c>
    </row>
    <row r="375" s="6" customFormat="true" ht="15.75" hidden="false" customHeight="false" outlineLevel="0" collapsed="false">
      <c r="A375" s="17" t="n">
        <f aca="false">A374+1</f>
        <v>45491</v>
      </c>
      <c r="B375" s="18" t="n">
        <f aca="false">B374+($B$6*C375)/366</f>
        <v>3.68852459016396</v>
      </c>
      <c r="C375" s="19" t="n">
        <v>100</v>
      </c>
    </row>
    <row r="376" s="6" customFormat="true" ht="15.75" hidden="false" customHeight="false" outlineLevel="0" collapsed="false">
      <c r="A376" s="17" t="n">
        <f aca="false">A375+1</f>
        <v>45492</v>
      </c>
      <c r="B376" s="18" t="n">
        <f aca="false">B375+($B$6*C376)/366</f>
        <v>3.6987704918033</v>
      </c>
      <c r="C376" s="19" t="n">
        <v>100</v>
      </c>
    </row>
    <row r="377" s="6" customFormat="true" ht="15.75" hidden="false" customHeight="false" outlineLevel="0" collapsed="false">
      <c r="A377" s="17" t="n">
        <f aca="false">A376+1</f>
        <v>45493</v>
      </c>
      <c r="B377" s="18" t="n">
        <f aca="false">B376+($B$6*C377)/366</f>
        <v>3.70901639344265</v>
      </c>
      <c r="C377" s="19" t="n">
        <v>100</v>
      </c>
    </row>
    <row r="378" s="6" customFormat="true" ht="15.75" hidden="false" customHeight="false" outlineLevel="0" collapsed="false">
      <c r="A378" s="17" t="n">
        <f aca="false">A377+1</f>
        <v>45494</v>
      </c>
      <c r="B378" s="18" t="n">
        <f aca="false">B377+($B$6*C378)/366</f>
        <v>3.71926229508199</v>
      </c>
      <c r="C378" s="19" t="n">
        <v>100</v>
      </c>
    </row>
    <row r="379" s="6" customFormat="true" ht="15.75" hidden="false" customHeight="false" outlineLevel="0" collapsed="false">
      <c r="A379" s="17" t="n">
        <f aca="false">A378+1</f>
        <v>45495</v>
      </c>
      <c r="B379" s="18" t="n">
        <f aca="false">B378+($B$6*C379)/366</f>
        <v>3.72950819672134</v>
      </c>
      <c r="C379" s="19" t="n">
        <v>100</v>
      </c>
    </row>
    <row r="380" s="6" customFormat="true" ht="15.75" hidden="false" customHeight="false" outlineLevel="0" collapsed="false">
      <c r="A380" s="17" t="n">
        <f aca="false">A379+1</f>
        <v>45496</v>
      </c>
      <c r="B380" s="18" t="n">
        <f aca="false">B379+($B$6*C380)/366</f>
        <v>3.73975409836068</v>
      </c>
      <c r="C380" s="15" t="n">
        <v>100</v>
      </c>
    </row>
    <row r="381" s="6" customFormat="true" ht="15.75" hidden="false" customHeight="false" outlineLevel="0" collapsed="false">
      <c r="A381" s="20" t="n">
        <f aca="false">A380+1</f>
        <v>45497</v>
      </c>
      <c r="B381" s="21" t="n">
        <f aca="false">B380+($B$6*C381)/366</f>
        <v>3.75000000000002</v>
      </c>
      <c r="C381" s="22" t="n">
        <v>100</v>
      </c>
    </row>
    <row r="382" s="6" customFormat="true" ht="15.75" hidden="false" customHeight="false" outlineLevel="0" collapsed="false">
      <c r="A382" s="17" t="n">
        <f aca="false">A381+1</f>
        <v>45498</v>
      </c>
      <c r="B382" s="18" t="n">
        <f aca="false">($B$6*C382)/365</f>
        <v>0.0102739726027397</v>
      </c>
      <c r="C382" s="19" t="n">
        <v>100</v>
      </c>
    </row>
    <row r="383" s="6" customFormat="true" ht="15.75" hidden="false" customHeight="false" outlineLevel="0" collapsed="false">
      <c r="A383" s="17" t="n">
        <f aca="false">A382+1</f>
        <v>45499</v>
      </c>
      <c r="B383" s="18" t="n">
        <f aca="false">B382+($B$6*C383)/365</f>
        <v>0.0205479452054795</v>
      </c>
      <c r="C383" s="19" t="n">
        <v>100</v>
      </c>
    </row>
    <row r="384" s="6" customFormat="true" ht="15.75" hidden="false" customHeight="false" outlineLevel="0" collapsed="false">
      <c r="A384" s="17" t="n">
        <f aca="false">A383+1</f>
        <v>45500</v>
      </c>
      <c r="B384" s="18" t="n">
        <f aca="false">B383+($B$6*C384)/365</f>
        <v>0.0308219178082192</v>
      </c>
      <c r="C384" s="19" t="n">
        <v>100</v>
      </c>
    </row>
    <row r="385" s="6" customFormat="true" ht="15.75" hidden="false" customHeight="false" outlineLevel="0" collapsed="false">
      <c r="A385" s="17" t="n">
        <f aca="false">A384+1</f>
        <v>45501</v>
      </c>
      <c r="B385" s="18" t="n">
        <f aca="false">B384+($B$6*C385)/365</f>
        <v>0.0410958904109589</v>
      </c>
      <c r="C385" s="19" t="n">
        <v>100</v>
      </c>
    </row>
    <row r="386" s="6" customFormat="true" ht="15.75" hidden="false" customHeight="false" outlineLevel="0" collapsed="false">
      <c r="A386" s="17" t="n">
        <f aca="false">A385+1</f>
        <v>45502</v>
      </c>
      <c r="B386" s="18" t="n">
        <f aca="false">B385+($B$6*C386)/365</f>
        <v>0.0513698630136986</v>
      </c>
      <c r="C386" s="19" t="n">
        <v>100</v>
      </c>
    </row>
    <row r="387" s="6" customFormat="true" ht="15.75" hidden="false" customHeight="false" outlineLevel="0" collapsed="false">
      <c r="A387" s="17" t="n">
        <f aca="false">A386+1</f>
        <v>45503</v>
      </c>
      <c r="B387" s="18" t="n">
        <f aca="false">B386+($B$6*C387)/365</f>
        <v>0.0616438356164384</v>
      </c>
      <c r="C387" s="19" t="n">
        <v>100</v>
      </c>
    </row>
    <row r="388" s="6" customFormat="true" ht="15.75" hidden="false" customHeight="false" outlineLevel="0" collapsed="false">
      <c r="A388" s="17" t="n">
        <f aca="false">A387+1</f>
        <v>45504</v>
      </c>
      <c r="B388" s="18" t="n">
        <f aca="false">B387+($B$6*C388)/365</f>
        <v>0.0719178082191781</v>
      </c>
      <c r="C388" s="19" t="n">
        <v>100</v>
      </c>
    </row>
    <row r="389" s="6" customFormat="true" ht="15.75" hidden="false" customHeight="false" outlineLevel="0" collapsed="false">
      <c r="A389" s="17" t="n">
        <f aca="false">A388+1</f>
        <v>45505</v>
      </c>
      <c r="B389" s="18" t="n">
        <f aca="false">B388+($B$6*C389)/365</f>
        <v>0.0821917808219178</v>
      </c>
      <c r="C389" s="19" t="n">
        <v>100</v>
      </c>
    </row>
    <row r="390" s="6" customFormat="true" ht="15.75" hidden="false" customHeight="false" outlineLevel="0" collapsed="false">
      <c r="A390" s="17" t="n">
        <f aca="false">A389+1</f>
        <v>45506</v>
      </c>
      <c r="B390" s="18" t="n">
        <f aca="false">B389+($B$6*C390)/365</f>
        <v>0.0924657534246575</v>
      </c>
      <c r="C390" s="19" t="n">
        <v>100</v>
      </c>
    </row>
    <row r="391" s="6" customFormat="true" ht="15.75" hidden="false" customHeight="false" outlineLevel="0" collapsed="false">
      <c r="A391" s="17" t="n">
        <f aca="false">A390+1</f>
        <v>45507</v>
      </c>
      <c r="B391" s="18" t="n">
        <f aca="false">B390+($B$6*C391)/365</f>
        <v>0.102739726027397</v>
      </c>
      <c r="C391" s="19" t="n">
        <v>100</v>
      </c>
    </row>
    <row r="392" s="6" customFormat="true" ht="15.75" hidden="false" customHeight="false" outlineLevel="0" collapsed="false">
      <c r="A392" s="17" t="n">
        <f aca="false">A391+1</f>
        <v>45508</v>
      </c>
      <c r="B392" s="18" t="n">
        <f aca="false">B391+($B$6*C392)/365</f>
        <v>0.113013698630137</v>
      </c>
      <c r="C392" s="19" t="n">
        <v>100</v>
      </c>
    </row>
    <row r="393" s="6" customFormat="true" ht="15.75" hidden="false" customHeight="false" outlineLevel="0" collapsed="false">
      <c r="A393" s="17" t="n">
        <f aca="false">A392+1</f>
        <v>45509</v>
      </c>
      <c r="B393" s="18" t="n">
        <f aca="false">B392+($B$6*C393)/365</f>
        <v>0.123287671232877</v>
      </c>
      <c r="C393" s="19" t="n">
        <v>100</v>
      </c>
    </row>
    <row r="394" s="6" customFormat="true" ht="15.75" hidden="false" customHeight="false" outlineLevel="0" collapsed="false">
      <c r="A394" s="17" t="n">
        <f aca="false">A393+1</f>
        <v>45510</v>
      </c>
      <c r="B394" s="18" t="n">
        <f aca="false">B393+($B$6*C394)/365</f>
        <v>0.133561643835616</v>
      </c>
      <c r="C394" s="19" t="n">
        <v>100</v>
      </c>
    </row>
    <row r="395" s="6" customFormat="true" ht="15.75" hidden="false" customHeight="false" outlineLevel="0" collapsed="false">
      <c r="A395" s="17" t="n">
        <f aca="false">A394+1</f>
        <v>45511</v>
      </c>
      <c r="B395" s="18" t="n">
        <f aca="false">B394+($B$6*C395)/365</f>
        <v>0.143835616438356</v>
      </c>
      <c r="C395" s="19" t="n">
        <v>100</v>
      </c>
    </row>
    <row r="396" s="6" customFormat="true" ht="15.75" hidden="false" customHeight="false" outlineLevel="0" collapsed="false">
      <c r="A396" s="17" t="n">
        <f aca="false">A395+1</f>
        <v>45512</v>
      </c>
      <c r="B396" s="18" t="n">
        <f aca="false">B395+($B$6*C396)/365</f>
        <v>0.154109589041096</v>
      </c>
      <c r="C396" s="19" t="n">
        <v>100</v>
      </c>
    </row>
    <row r="397" s="6" customFormat="true" ht="15.75" hidden="false" customHeight="false" outlineLevel="0" collapsed="false">
      <c r="A397" s="17" t="n">
        <f aca="false">A396+1</f>
        <v>45513</v>
      </c>
      <c r="B397" s="18" t="n">
        <f aca="false">B396+($B$6*C397)/365</f>
        <v>0.164383561643836</v>
      </c>
      <c r="C397" s="19" t="n">
        <v>100</v>
      </c>
    </row>
    <row r="398" s="6" customFormat="true" ht="15.75" hidden="false" customHeight="false" outlineLevel="0" collapsed="false">
      <c r="A398" s="17" t="n">
        <f aca="false">A397+1</f>
        <v>45514</v>
      </c>
      <c r="B398" s="18" t="n">
        <f aca="false">B397+($B$6*C398)/365</f>
        <v>0.174657534246575</v>
      </c>
      <c r="C398" s="19" t="n">
        <v>100</v>
      </c>
    </row>
    <row r="399" s="6" customFormat="true" ht="15.75" hidden="false" customHeight="false" outlineLevel="0" collapsed="false">
      <c r="A399" s="17" t="n">
        <f aca="false">A398+1</f>
        <v>45515</v>
      </c>
      <c r="B399" s="18" t="n">
        <f aca="false">B398+($B$6*C399)/365</f>
        <v>0.184931506849315</v>
      </c>
      <c r="C399" s="19" t="n">
        <v>100</v>
      </c>
    </row>
    <row r="400" s="6" customFormat="true" ht="15.75" hidden="false" customHeight="false" outlineLevel="0" collapsed="false">
      <c r="A400" s="17" t="n">
        <f aca="false">A399+1</f>
        <v>45516</v>
      </c>
      <c r="B400" s="18" t="n">
        <f aca="false">B399+($B$6*C400)/365</f>
        <v>0.195205479452055</v>
      </c>
      <c r="C400" s="19" t="n">
        <v>100</v>
      </c>
    </row>
    <row r="401" s="6" customFormat="true" ht="15.75" hidden="false" customHeight="false" outlineLevel="0" collapsed="false">
      <c r="A401" s="17" t="n">
        <f aca="false">A400+1</f>
        <v>45517</v>
      </c>
      <c r="B401" s="18" t="n">
        <f aca="false">B400+($B$6*C401)/365</f>
        <v>0.205479452054794</v>
      </c>
      <c r="C401" s="19" t="n">
        <v>100</v>
      </c>
    </row>
    <row r="402" s="6" customFormat="true" ht="15.75" hidden="false" customHeight="false" outlineLevel="0" collapsed="false">
      <c r="A402" s="17" t="n">
        <f aca="false">A401+1</f>
        <v>45518</v>
      </c>
      <c r="B402" s="18" t="n">
        <f aca="false">B401+($B$6*C402)/365</f>
        <v>0.215753424657534</v>
      </c>
      <c r="C402" s="19" t="n">
        <v>100</v>
      </c>
    </row>
    <row r="403" s="6" customFormat="true" ht="15.75" hidden="false" customHeight="false" outlineLevel="0" collapsed="false">
      <c r="A403" s="17" t="n">
        <f aca="false">A402+1</f>
        <v>45519</v>
      </c>
      <c r="B403" s="18" t="n">
        <f aca="false">B402+($B$6*C403)/365</f>
        <v>0.226027397260274</v>
      </c>
      <c r="C403" s="19" t="n">
        <v>100</v>
      </c>
    </row>
    <row r="404" s="6" customFormat="true" ht="15.75" hidden="false" customHeight="false" outlineLevel="0" collapsed="false">
      <c r="A404" s="17" t="n">
        <f aca="false">A403+1</f>
        <v>45520</v>
      </c>
      <c r="B404" s="18" t="n">
        <f aca="false">B403+($B$6*C404)/365</f>
        <v>0.236301369863014</v>
      </c>
      <c r="C404" s="19" t="n">
        <v>100</v>
      </c>
    </row>
    <row r="405" s="6" customFormat="true" ht="15.75" hidden="false" customHeight="false" outlineLevel="0" collapsed="false">
      <c r="A405" s="17" t="n">
        <f aca="false">A404+1</f>
        <v>45521</v>
      </c>
      <c r="B405" s="18" t="n">
        <f aca="false">B404+($B$6*C405)/365</f>
        <v>0.246575342465753</v>
      </c>
      <c r="C405" s="19" t="n">
        <v>100</v>
      </c>
    </row>
    <row r="406" s="6" customFormat="true" ht="15.75" hidden="false" customHeight="false" outlineLevel="0" collapsed="false">
      <c r="A406" s="17" t="n">
        <f aca="false">A405+1</f>
        <v>45522</v>
      </c>
      <c r="B406" s="18" t="n">
        <f aca="false">B405+($B$6*C406)/365</f>
        <v>0.256849315068493</v>
      </c>
      <c r="C406" s="19" t="n">
        <v>100</v>
      </c>
    </row>
    <row r="407" s="6" customFormat="true" ht="15.75" hidden="false" customHeight="false" outlineLevel="0" collapsed="false">
      <c r="A407" s="17" t="n">
        <f aca="false">A406+1</f>
        <v>45523</v>
      </c>
      <c r="B407" s="18" t="n">
        <f aca="false">B406+($B$6*C407)/365</f>
        <v>0.267123287671233</v>
      </c>
      <c r="C407" s="19" t="n">
        <v>100</v>
      </c>
    </row>
    <row r="408" s="6" customFormat="true" ht="15.75" hidden="false" customHeight="false" outlineLevel="0" collapsed="false">
      <c r="A408" s="17" t="n">
        <f aca="false">A407+1</f>
        <v>45524</v>
      </c>
      <c r="B408" s="18" t="n">
        <f aca="false">B407+($B$6*C408)/365</f>
        <v>0.277397260273972</v>
      </c>
      <c r="C408" s="19" t="n">
        <v>100</v>
      </c>
    </row>
    <row r="409" s="6" customFormat="true" ht="15.75" hidden="false" customHeight="false" outlineLevel="0" collapsed="false">
      <c r="A409" s="17" t="n">
        <f aca="false">A408+1</f>
        <v>45525</v>
      </c>
      <c r="B409" s="18" t="n">
        <f aca="false">B408+($B$6*C409)/365</f>
        <v>0.287671232876712</v>
      </c>
      <c r="C409" s="19" t="n">
        <v>100</v>
      </c>
    </row>
    <row r="410" s="6" customFormat="true" ht="15.75" hidden="false" customHeight="false" outlineLevel="0" collapsed="false">
      <c r="A410" s="17" t="n">
        <f aca="false">A409+1</f>
        <v>45526</v>
      </c>
      <c r="B410" s="18" t="n">
        <f aca="false">B409+($B$6*C410)/365</f>
        <v>0.297945205479452</v>
      </c>
      <c r="C410" s="19" t="n">
        <v>100</v>
      </c>
    </row>
    <row r="411" s="6" customFormat="true" ht="15.75" hidden="false" customHeight="false" outlineLevel="0" collapsed="false">
      <c r="A411" s="17" t="n">
        <f aca="false">A410+1</f>
        <v>45527</v>
      </c>
      <c r="B411" s="18" t="n">
        <f aca="false">B410+($B$6*C411)/365</f>
        <v>0.308219178082192</v>
      </c>
      <c r="C411" s="19" t="n">
        <v>100</v>
      </c>
    </row>
    <row r="412" s="6" customFormat="true" ht="15.75" hidden="false" customHeight="false" outlineLevel="0" collapsed="false">
      <c r="A412" s="17" t="n">
        <f aca="false">A411+1</f>
        <v>45528</v>
      </c>
      <c r="B412" s="18" t="n">
        <f aca="false">B411+($B$6*C412)/365</f>
        <v>0.318493150684931</v>
      </c>
      <c r="C412" s="19" t="n">
        <v>100</v>
      </c>
    </row>
    <row r="413" s="6" customFormat="true" ht="15.75" hidden="false" customHeight="false" outlineLevel="0" collapsed="false">
      <c r="A413" s="17" t="n">
        <f aca="false">A412+1</f>
        <v>45529</v>
      </c>
      <c r="B413" s="18" t="n">
        <f aca="false">B412+($B$6*C413)/365</f>
        <v>0.328767123287671</v>
      </c>
      <c r="C413" s="19" t="n">
        <v>100</v>
      </c>
    </row>
    <row r="414" s="6" customFormat="true" ht="15.75" hidden="false" customHeight="false" outlineLevel="0" collapsed="false">
      <c r="A414" s="17" t="n">
        <f aca="false">A413+1</f>
        <v>45530</v>
      </c>
      <c r="B414" s="18" t="n">
        <f aca="false">B413+($B$6*C414)/365</f>
        <v>0.339041095890411</v>
      </c>
      <c r="C414" s="19" t="n">
        <v>100</v>
      </c>
    </row>
    <row r="415" s="6" customFormat="true" ht="15.75" hidden="false" customHeight="false" outlineLevel="0" collapsed="false">
      <c r="A415" s="17" t="n">
        <f aca="false">A414+1</f>
        <v>45531</v>
      </c>
      <c r="B415" s="18" t="n">
        <f aca="false">B414+($B$6*C415)/365</f>
        <v>0.34931506849315</v>
      </c>
      <c r="C415" s="19" t="n">
        <v>100</v>
      </c>
    </row>
    <row r="416" s="6" customFormat="true" ht="15.75" hidden="false" customHeight="false" outlineLevel="0" collapsed="false">
      <c r="A416" s="17" t="n">
        <f aca="false">A415+1</f>
        <v>45532</v>
      </c>
      <c r="B416" s="18" t="n">
        <f aca="false">B415+($B$6*C416)/365</f>
        <v>0.35958904109589</v>
      </c>
      <c r="C416" s="19" t="n">
        <v>100</v>
      </c>
    </row>
    <row r="417" s="6" customFormat="true" ht="15.75" hidden="false" customHeight="false" outlineLevel="0" collapsed="false">
      <c r="A417" s="17" t="n">
        <f aca="false">A416+1</f>
        <v>45533</v>
      </c>
      <c r="B417" s="18" t="n">
        <f aca="false">B416+($B$6*C417)/365</f>
        <v>0.36986301369863</v>
      </c>
      <c r="C417" s="19" t="n">
        <v>100</v>
      </c>
    </row>
    <row r="418" s="6" customFormat="true" ht="15.75" hidden="false" customHeight="false" outlineLevel="0" collapsed="false">
      <c r="A418" s="17" t="n">
        <f aca="false">A417+1</f>
        <v>45534</v>
      </c>
      <c r="B418" s="18" t="n">
        <f aca="false">B417+($B$6*C418)/365</f>
        <v>0.38013698630137</v>
      </c>
      <c r="C418" s="19" t="n">
        <v>100</v>
      </c>
    </row>
    <row r="419" s="6" customFormat="true" ht="15.75" hidden="false" customHeight="false" outlineLevel="0" collapsed="false">
      <c r="A419" s="17" t="n">
        <f aca="false">A418+1</f>
        <v>45535</v>
      </c>
      <c r="B419" s="18" t="n">
        <f aca="false">B418+($B$6*C419)/365</f>
        <v>0.390410958904109</v>
      </c>
      <c r="C419" s="19" t="n">
        <v>100</v>
      </c>
    </row>
    <row r="420" s="6" customFormat="true" ht="15.75" hidden="false" customHeight="false" outlineLevel="0" collapsed="false">
      <c r="A420" s="17" t="n">
        <f aca="false">A419+1</f>
        <v>45536</v>
      </c>
      <c r="B420" s="18" t="n">
        <f aca="false">B419+($B$6*C420)/365</f>
        <v>0.400684931506849</v>
      </c>
      <c r="C420" s="19" t="n">
        <v>100</v>
      </c>
    </row>
    <row r="421" s="6" customFormat="true" ht="15.75" hidden="false" customHeight="false" outlineLevel="0" collapsed="false">
      <c r="A421" s="17" t="n">
        <f aca="false">A420+1</f>
        <v>45537</v>
      </c>
      <c r="B421" s="18" t="n">
        <f aca="false">B420+($B$6*C421)/365</f>
        <v>0.410958904109589</v>
      </c>
      <c r="C421" s="19" t="n">
        <v>100</v>
      </c>
    </row>
    <row r="422" s="6" customFormat="true" ht="15.75" hidden="false" customHeight="false" outlineLevel="0" collapsed="false">
      <c r="A422" s="17" t="n">
        <f aca="false">A421+1</f>
        <v>45538</v>
      </c>
      <c r="B422" s="18" t="n">
        <f aca="false">B421+($B$6*C422)/365</f>
        <v>0.421232876712328</v>
      </c>
      <c r="C422" s="19" t="n">
        <v>100</v>
      </c>
    </row>
    <row r="423" s="6" customFormat="true" ht="15.75" hidden="false" customHeight="false" outlineLevel="0" collapsed="false">
      <c r="A423" s="17" t="n">
        <f aca="false">A422+1</f>
        <v>45539</v>
      </c>
      <c r="B423" s="18" t="n">
        <f aca="false">B422+($B$6*C423)/365</f>
        <v>0.431506849315068</v>
      </c>
      <c r="C423" s="19" t="n">
        <v>100</v>
      </c>
    </row>
    <row r="424" s="6" customFormat="true" ht="15.75" hidden="false" customHeight="false" outlineLevel="0" collapsed="false">
      <c r="A424" s="17" t="n">
        <f aca="false">A423+1</f>
        <v>45540</v>
      </c>
      <c r="B424" s="18" t="n">
        <f aca="false">B423+($B$6*C424)/365</f>
        <v>0.441780821917808</v>
      </c>
      <c r="C424" s="19" t="n">
        <v>100</v>
      </c>
    </row>
    <row r="425" s="6" customFormat="true" ht="15.75" hidden="false" customHeight="false" outlineLevel="0" collapsed="false">
      <c r="A425" s="17" t="n">
        <f aca="false">A424+1</f>
        <v>45541</v>
      </c>
      <c r="B425" s="18" t="n">
        <f aca="false">B424+($B$6*C425)/365</f>
        <v>0.452054794520548</v>
      </c>
      <c r="C425" s="19" t="n">
        <v>100</v>
      </c>
    </row>
    <row r="426" s="6" customFormat="true" ht="15.75" hidden="false" customHeight="false" outlineLevel="0" collapsed="false">
      <c r="A426" s="17" t="n">
        <f aca="false">A425+1</f>
        <v>45542</v>
      </c>
      <c r="B426" s="18" t="n">
        <f aca="false">B425+($B$6*C426)/365</f>
        <v>0.462328767123287</v>
      </c>
      <c r="C426" s="19" t="n">
        <v>100</v>
      </c>
    </row>
    <row r="427" s="6" customFormat="true" ht="15.75" hidden="false" customHeight="false" outlineLevel="0" collapsed="false">
      <c r="A427" s="17" t="n">
        <f aca="false">A426+1</f>
        <v>45543</v>
      </c>
      <c r="B427" s="18" t="n">
        <f aca="false">B426+($B$6*C427)/365</f>
        <v>0.472602739726027</v>
      </c>
      <c r="C427" s="19" t="n">
        <v>100</v>
      </c>
    </row>
    <row r="428" s="6" customFormat="true" ht="15.75" hidden="false" customHeight="false" outlineLevel="0" collapsed="false">
      <c r="A428" s="17" t="n">
        <f aca="false">A427+1</f>
        <v>45544</v>
      </c>
      <c r="B428" s="18" t="n">
        <f aca="false">B427+($B$6*C428)/365</f>
        <v>0.482876712328767</v>
      </c>
      <c r="C428" s="19" t="n">
        <v>100</v>
      </c>
    </row>
    <row r="429" s="6" customFormat="true" ht="15.75" hidden="false" customHeight="false" outlineLevel="0" collapsed="false">
      <c r="A429" s="17" t="n">
        <f aca="false">A428+1</f>
        <v>45545</v>
      </c>
      <c r="B429" s="18" t="n">
        <f aca="false">B428+($B$6*C429)/365</f>
        <v>0.493150684931506</v>
      </c>
      <c r="C429" s="19" t="n">
        <v>100</v>
      </c>
    </row>
    <row r="430" s="6" customFormat="true" ht="15.75" hidden="false" customHeight="false" outlineLevel="0" collapsed="false">
      <c r="A430" s="17" t="n">
        <f aca="false">A429+1</f>
        <v>45546</v>
      </c>
      <c r="B430" s="18" t="n">
        <f aca="false">B429+($B$6*C430)/365</f>
        <v>0.503424657534246</v>
      </c>
      <c r="C430" s="19" t="n">
        <v>100</v>
      </c>
    </row>
    <row r="431" s="6" customFormat="true" ht="15.75" hidden="false" customHeight="false" outlineLevel="0" collapsed="false">
      <c r="A431" s="17" t="n">
        <f aca="false">A430+1</f>
        <v>45547</v>
      </c>
      <c r="B431" s="18" t="n">
        <f aca="false">B430+($B$6*C431)/365</f>
        <v>0.513698630136986</v>
      </c>
      <c r="C431" s="19" t="n">
        <v>100</v>
      </c>
    </row>
    <row r="432" s="6" customFormat="true" ht="15.75" hidden="false" customHeight="false" outlineLevel="0" collapsed="false">
      <c r="A432" s="17" t="n">
        <f aca="false">A431+1</f>
        <v>45548</v>
      </c>
      <c r="B432" s="18" t="n">
        <f aca="false">B431+($B$6*C432)/365</f>
        <v>0.523972602739726</v>
      </c>
      <c r="C432" s="19" t="n">
        <v>100</v>
      </c>
    </row>
    <row r="433" s="6" customFormat="true" ht="15.75" hidden="false" customHeight="false" outlineLevel="0" collapsed="false">
      <c r="A433" s="17" t="n">
        <f aca="false">A432+1</f>
        <v>45549</v>
      </c>
      <c r="B433" s="18" t="n">
        <f aca="false">B432+($B$6*C433)/365</f>
        <v>0.534246575342465</v>
      </c>
      <c r="C433" s="19" t="n">
        <v>100</v>
      </c>
    </row>
    <row r="434" s="6" customFormat="true" ht="15.75" hidden="false" customHeight="false" outlineLevel="0" collapsed="false">
      <c r="A434" s="17" t="n">
        <f aca="false">A433+1</f>
        <v>45550</v>
      </c>
      <c r="B434" s="18" t="n">
        <f aca="false">B433+($B$6*C434)/365</f>
        <v>0.544520547945205</v>
      </c>
      <c r="C434" s="19" t="n">
        <v>100</v>
      </c>
    </row>
    <row r="435" s="6" customFormat="true" ht="15.75" hidden="false" customHeight="false" outlineLevel="0" collapsed="false">
      <c r="A435" s="17" t="n">
        <f aca="false">A434+1</f>
        <v>45551</v>
      </c>
      <c r="B435" s="18" t="n">
        <f aca="false">B434+($B$6*C435)/365</f>
        <v>0.554794520547945</v>
      </c>
      <c r="C435" s="19" t="n">
        <v>100</v>
      </c>
    </row>
    <row r="436" s="6" customFormat="true" ht="15.75" hidden="false" customHeight="false" outlineLevel="0" collapsed="false">
      <c r="A436" s="17" t="n">
        <f aca="false">A435+1</f>
        <v>45552</v>
      </c>
      <c r="B436" s="18" t="n">
        <f aca="false">B435+($B$6*C436)/365</f>
        <v>0.565068493150685</v>
      </c>
      <c r="C436" s="19" t="n">
        <v>100</v>
      </c>
    </row>
    <row r="437" s="6" customFormat="true" ht="15.75" hidden="false" customHeight="false" outlineLevel="0" collapsed="false">
      <c r="A437" s="17" t="n">
        <f aca="false">A436+1</f>
        <v>45553</v>
      </c>
      <c r="B437" s="18" t="n">
        <f aca="false">B436+($B$6*C437)/365</f>
        <v>0.575342465753424</v>
      </c>
      <c r="C437" s="19" t="n">
        <v>100</v>
      </c>
    </row>
    <row r="438" s="6" customFormat="true" ht="15.75" hidden="false" customHeight="false" outlineLevel="0" collapsed="false">
      <c r="A438" s="17" t="n">
        <f aca="false">A437+1</f>
        <v>45554</v>
      </c>
      <c r="B438" s="18" t="n">
        <f aca="false">B437+($B$6*C438)/365</f>
        <v>0.585616438356164</v>
      </c>
      <c r="C438" s="19" t="n">
        <v>100</v>
      </c>
    </row>
    <row r="439" s="6" customFormat="true" ht="15.75" hidden="false" customHeight="false" outlineLevel="0" collapsed="false">
      <c r="A439" s="17" t="n">
        <f aca="false">A438+1</f>
        <v>45555</v>
      </c>
      <c r="B439" s="18" t="n">
        <f aca="false">B438+($B$6*C439)/365</f>
        <v>0.595890410958904</v>
      </c>
      <c r="C439" s="19" t="n">
        <v>100</v>
      </c>
    </row>
    <row r="440" s="6" customFormat="true" ht="15.75" hidden="false" customHeight="false" outlineLevel="0" collapsed="false">
      <c r="A440" s="17" t="n">
        <f aca="false">A439+1</f>
        <v>45556</v>
      </c>
      <c r="B440" s="18" t="n">
        <f aca="false">B439+($B$6*C440)/365</f>
        <v>0.606164383561644</v>
      </c>
      <c r="C440" s="19" t="n">
        <v>100</v>
      </c>
    </row>
    <row r="441" s="6" customFormat="true" ht="15.75" hidden="false" customHeight="false" outlineLevel="0" collapsed="false">
      <c r="A441" s="17" t="n">
        <f aca="false">A440+1</f>
        <v>45557</v>
      </c>
      <c r="B441" s="18" t="n">
        <f aca="false">B440+($B$6*C441)/365</f>
        <v>0.616438356164384</v>
      </c>
      <c r="C441" s="19" t="n">
        <v>100</v>
      </c>
    </row>
    <row r="442" s="6" customFormat="true" ht="15.75" hidden="false" customHeight="false" outlineLevel="0" collapsed="false">
      <c r="A442" s="17" t="n">
        <f aca="false">A441+1</f>
        <v>45558</v>
      </c>
      <c r="B442" s="18" t="n">
        <f aca="false">B441+($B$6*C442)/365</f>
        <v>0.626712328767123</v>
      </c>
      <c r="C442" s="19" t="n">
        <v>100</v>
      </c>
    </row>
    <row r="443" s="6" customFormat="true" ht="15.75" hidden="false" customHeight="false" outlineLevel="0" collapsed="false">
      <c r="A443" s="17" t="n">
        <f aca="false">A442+1</f>
        <v>45559</v>
      </c>
      <c r="B443" s="18" t="n">
        <f aca="false">B442+($B$6*C443)/365</f>
        <v>0.636986301369863</v>
      </c>
      <c r="C443" s="19" t="n">
        <v>100</v>
      </c>
    </row>
    <row r="444" s="6" customFormat="true" ht="15.75" hidden="false" customHeight="false" outlineLevel="0" collapsed="false">
      <c r="A444" s="17" t="n">
        <f aca="false">A443+1</f>
        <v>45560</v>
      </c>
      <c r="B444" s="18" t="n">
        <f aca="false">B443+($B$6*C444)/365</f>
        <v>0.647260273972603</v>
      </c>
      <c r="C444" s="19" t="n">
        <v>100</v>
      </c>
    </row>
    <row r="445" s="6" customFormat="true" ht="15.75" hidden="false" customHeight="false" outlineLevel="0" collapsed="false">
      <c r="A445" s="17" t="n">
        <f aca="false">A444+1</f>
        <v>45561</v>
      </c>
      <c r="B445" s="18" t="n">
        <f aca="false">B444+($B$6*C445)/365</f>
        <v>0.657534246575343</v>
      </c>
      <c r="C445" s="19" t="n">
        <v>100</v>
      </c>
    </row>
    <row r="446" s="6" customFormat="true" ht="15.75" hidden="false" customHeight="false" outlineLevel="0" collapsed="false">
      <c r="A446" s="17" t="n">
        <f aca="false">A445+1</f>
        <v>45562</v>
      </c>
      <c r="B446" s="18" t="n">
        <f aca="false">B445+($B$6*C446)/365</f>
        <v>0.667808219178082</v>
      </c>
      <c r="C446" s="19" t="n">
        <v>100</v>
      </c>
    </row>
    <row r="447" s="6" customFormat="true" ht="15.75" hidden="false" customHeight="false" outlineLevel="0" collapsed="false">
      <c r="A447" s="17" t="n">
        <f aca="false">A446+1</f>
        <v>45563</v>
      </c>
      <c r="B447" s="18" t="n">
        <f aca="false">B446+($B$6*C447)/365</f>
        <v>0.678082191780822</v>
      </c>
      <c r="C447" s="19" t="n">
        <v>100</v>
      </c>
    </row>
    <row r="448" s="6" customFormat="true" ht="15.75" hidden="false" customHeight="false" outlineLevel="0" collapsed="false">
      <c r="A448" s="17" t="n">
        <f aca="false">A447+1</f>
        <v>45564</v>
      </c>
      <c r="B448" s="18" t="n">
        <f aca="false">B447+($B$6*C448)/365</f>
        <v>0.688356164383562</v>
      </c>
      <c r="C448" s="19" t="n">
        <v>100</v>
      </c>
    </row>
    <row r="449" s="6" customFormat="true" ht="15.75" hidden="false" customHeight="false" outlineLevel="0" collapsed="false">
      <c r="A449" s="17" t="n">
        <f aca="false">A448+1</f>
        <v>45565</v>
      </c>
      <c r="B449" s="18" t="n">
        <f aca="false">B448+($B$6*C449)/365</f>
        <v>0.698630136986302</v>
      </c>
      <c r="C449" s="19" t="n">
        <v>100</v>
      </c>
    </row>
    <row r="450" s="6" customFormat="true" ht="15.75" hidden="false" customHeight="false" outlineLevel="0" collapsed="false">
      <c r="A450" s="17" t="n">
        <f aca="false">A449+1</f>
        <v>45566</v>
      </c>
      <c r="B450" s="18" t="n">
        <f aca="false">B449+($B$6*C450)/365</f>
        <v>0.708904109589041</v>
      </c>
      <c r="C450" s="19" t="n">
        <v>100</v>
      </c>
    </row>
    <row r="451" s="6" customFormat="true" ht="15.75" hidden="false" customHeight="false" outlineLevel="0" collapsed="false">
      <c r="A451" s="17" t="n">
        <f aca="false">A450+1</f>
        <v>45567</v>
      </c>
      <c r="B451" s="18" t="n">
        <f aca="false">B450+($B$6*C451)/365</f>
        <v>0.719178082191781</v>
      </c>
      <c r="C451" s="19" t="n">
        <v>100</v>
      </c>
    </row>
    <row r="452" s="6" customFormat="true" ht="15.75" hidden="false" customHeight="false" outlineLevel="0" collapsed="false">
      <c r="A452" s="17" t="n">
        <f aca="false">A451+1</f>
        <v>45568</v>
      </c>
      <c r="B452" s="18" t="n">
        <f aca="false">B451+($B$6*C452)/365</f>
        <v>0.729452054794521</v>
      </c>
      <c r="C452" s="19" t="n">
        <v>100</v>
      </c>
    </row>
    <row r="453" s="6" customFormat="true" ht="15.75" hidden="false" customHeight="false" outlineLevel="0" collapsed="false">
      <c r="A453" s="17" t="n">
        <f aca="false">A452+1</f>
        <v>45569</v>
      </c>
      <c r="B453" s="18" t="n">
        <f aca="false">B452+($B$6*C453)/365</f>
        <v>0.739726027397261</v>
      </c>
      <c r="C453" s="19" t="n">
        <v>100</v>
      </c>
    </row>
    <row r="454" s="6" customFormat="true" ht="15.75" hidden="false" customHeight="false" outlineLevel="0" collapsed="false">
      <c r="A454" s="17" t="n">
        <f aca="false">A453+1</f>
        <v>45570</v>
      </c>
      <c r="B454" s="18" t="n">
        <f aca="false">B453+($B$6*C454)/365</f>
        <v>0.75</v>
      </c>
      <c r="C454" s="19" t="n">
        <v>100</v>
      </c>
    </row>
    <row r="455" s="6" customFormat="true" ht="15.75" hidden="false" customHeight="false" outlineLevel="0" collapsed="false">
      <c r="A455" s="17" t="n">
        <f aca="false">A454+1</f>
        <v>45571</v>
      </c>
      <c r="B455" s="18" t="n">
        <f aca="false">B454+($B$6*C455)/365</f>
        <v>0.76027397260274</v>
      </c>
      <c r="C455" s="19" t="n">
        <v>100</v>
      </c>
    </row>
    <row r="456" s="6" customFormat="true" ht="15.75" hidden="false" customHeight="false" outlineLevel="0" collapsed="false">
      <c r="A456" s="17" t="n">
        <f aca="false">A455+1</f>
        <v>45572</v>
      </c>
      <c r="B456" s="18" t="n">
        <f aca="false">B455+($B$6*C456)/365</f>
        <v>0.77054794520548</v>
      </c>
      <c r="C456" s="19" t="n">
        <v>100</v>
      </c>
    </row>
    <row r="457" s="6" customFormat="true" ht="15.75" hidden="false" customHeight="false" outlineLevel="0" collapsed="false">
      <c r="A457" s="17" t="n">
        <f aca="false">A456+1</f>
        <v>45573</v>
      </c>
      <c r="B457" s="18" t="n">
        <f aca="false">B456+($B$6*C457)/365</f>
        <v>0.78082191780822</v>
      </c>
      <c r="C457" s="19" t="n">
        <v>100</v>
      </c>
    </row>
    <row r="458" s="6" customFormat="true" ht="15.75" hidden="false" customHeight="false" outlineLevel="0" collapsed="false">
      <c r="A458" s="17" t="n">
        <f aca="false">A457+1</f>
        <v>45574</v>
      </c>
      <c r="B458" s="18" t="n">
        <f aca="false">B457+($B$6*C458)/365</f>
        <v>0.79109589041096</v>
      </c>
      <c r="C458" s="19" t="n">
        <v>100</v>
      </c>
    </row>
    <row r="459" s="6" customFormat="true" ht="15.75" hidden="false" customHeight="false" outlineLevel="0" collapsed="false">
      <c r="A459" s="17" t="n">
        <f aca="false">A458+1</f>
        <v>45575</v>
      </c>
      <c r="B459" s="18" t="n">
        <f aca="false">B458+($B$6*C459)/365</f>
        <v>0.801369863013699</v>
      </c>
      <c r="C459" s="19" t="n">
        <v>100</v>
      </c>
    </row>
    <row r="460" s="6" customFormat="true" ht="15.75" hidden="false" customHeight="false" outlineLevel="0" collapsed="false">
      <c r="A460" s="17" t="n">
        <f aca="false">A459+1</f>
        <v>45576</v>
      </c>
      <c r="B460" s="18" t="n">
        <f aca="false">B459+($B$6*C460)/365</f>
        <v>0.811643835616439</v>
      </c>
      <c r="C460" s="19" t="n">
        <v>100</v>
      </c>
    </row>
    <row r="461" s="6" customFormat="true" ht="15.75" hidden="false" customHeight="false" outlineLevel="0" collapsed="false">
      <c r="A461" s="17" t="n">
        <f aca="false">A460+1</f>
        <v>45577</v>
      </c>
      <c r="B461" s="18" t="n">
        <f aca="false">B460+($B$6*C461)/365</f>
        <v>0.821917808219179</v>
      </c>
      <c r="C461" s="19" t="n">
        <v>100</v>
      </c>
    </row>
    <row r="462" s="6" customFormat="true" ht="15.75" hidden="false" customHeight="false" outlineLevel="0" collapsed="false">
      <c r="A462" s="17" t="n">
        <f aca="false">A461+1</f>
        <v>45578</v>
      </c>
      <c r="B462" s="18" t="n">
        <f aca="false">B461+($B$6*C462)/365</f>
        <v>0.832191780821919</v>
      </c>
      <c r="C462" s="19" t="n">
        <v>100</v>
      </c>
    </row>
    <row r="463" s="6" customFormat="true" ht="15.75" hidden="false" customHeight="false" outlineLevel="0" collapsed="false">
      <c r="A463" s="17" t="n">
        <f aca="false">A462+1</f>
        <v>45579</v>
      </c>
      <c r="B463" s="18" t="n">
        <f aca="false">B462+($B$6*C463)/365</f>
        <v>0.842465753424658</v>
      </c>
      <c r="C463" s="19" t="n">
        <v>100</v>
      </c>
    </row>
    <row r="464" s="6" customFormat="true" ht="15.75" hidden="false" customHeight="false" outlineLevel="0" collapsed="false">
      <c r="A464" s="17" t="n">
        <f aca="false">A463+1</f>
        <v>45580</v>
      </c>
      <c r="B464" s="18" t="n">
        <f aca="false">B463+($B$6*C464)/365</f>
        <v>0.852739726027398</v>
      </c>
      <c r="C464" s="19" t="n">
        <v>100</v>
      </c>
    </row>
    <row r="465" s="6" customFormat="true" ht="15.75" hidden="false" customHeight="false" outlineLevel="0" collapsed="false">
      <c r="A465" s="17" t="n">
        <f aca="false">A464+1</f>
        <v>45581</v>
      </c>
      <c r="B465" s="18" t="n">
        <f aca="false">B464+($B$6*C465)/365</f>
        <v>0.863013698630138</v>
      </c>
      <c r="C465" s="19" t="n">
        <v>100</v>
      </c>
    </row>
    <row r="466" s="6" customFormat="true" ht="15.75" hidden="false" customHeight="false" outlineLevel="0" collapsed="false">
      <c r="A466" s="17" t="n">
        <f aca="false">A465+1</f>
        <v>45582</v>
      </c>
      <c r="B466" s="18" t="n">
        <f aca="false">B465+($B$6*C466)/365</f>
        <v>0.873287671232878</v>
      </c>
      <c r="C466" s="19" t="n">
        <v>100</v>
      </c>
    </row>
    <row r="467" s="6" customFormat="true" ht="15.75" hidden="false" customHeight="false" outlineLevel="0" collapsed="false">
      <c r="A467" s="17" t="n">
        <f aca="false">A466+1</f>
        <v>45583</v>
      </c>
      <c r="B467" s="18" t="n">
        <f aca="false">B466+($B$6*C467)/365</f>
        <v>0.883561643835617</v>
      </c>
      <c r="C467" s="19" t="n">
        <v>100</v>
      </c>
    </row>
    <row r="468" s="6" customFormat="true" ht="15.75" hidden="false" customHeight="false" outlineLevel="0" collapsed="false">
      <c r="A468" s="17" t="n">
        <f aca="false">A467+1</f>
        <v>45584</v>
      </c>
      <c r="B468" s="18" t="n">
        <f aca="false">B467+($B$6*C468)/365</f>
        <v>0.893835616438357</v>
      </c>
      <c r="C468" s="19" t="n">
        <v>100</v>
      </c>
    </row>
    <row r="469" s="6" customFormat="true" ht="15.75" hidden="false" customHeight="false" outlineLevel="0" collapsed="false">
      <c r="A469" s="17" t="n">
        <f aca="false">A468+1</f>
        <v>45585</v>
      </c>
      <c r="B469" s="18" t="n">
        <f aca="false">B468+($B$6*C469)/365</f>
        <v>0.904109589041097</v>
      </c>
      <c r="C469" s="19" t="n">
        <v>100</v>
      </c>
    </row>
    <row r="470" s="6" customFormat="true" ht="15.75" hidden="false" customHeight="false" outlineLevel="0" collapsed="false">
      <c r="A470" s="17" t="n">
        <f aca="false">A469+1</f>
        <v>45586</v>
      </c>
      <c r="B470" s="18" t="n">
        <f aca="false">B469+($B$6*C470)/365</f>
        <v>0.914383561643837</v>
      </c>
      <c r="C470" s="19" t="n">
        <v>100</v>
      </c>
    </row>
    <row r="471" s="6" customFormat="true" ht="15.75" hidden="false" customHeight="false" outlineLevel="0" collapsed="false">
      <c r="A471" s="17" t="n">
        <f aca="false">A470+1</f>
        <v>45587</v>
      </c>
      <c r="B471" s="18" t="n">
        <f aca="false">B470+($B$6*C471)/365</f>
        <v>0.924657534246577</v>
      </c>
      <c r="C471" s="19" t="n">
        <v>100</v>
      </c>
    </row>
    <row r="472" s="6" customFormat="true" ht="15.75" hidden="false" customHeight="false" outlineLevel="0" collapsed="false">
      <c r="A472" s="17" t="n">
        <f aca="false">A471+1</f>
        <v>45588</v>
      </c>
      <c r="B472" s="18" t="n">
        <f aca="false">B471+($B$6*C472)/365</f>
        <v>0.934931506849316</v>
      </c>
      <c r="C472" s="19" t="n">
        <v>100</v>
      </c>
    </row>
    <row r="473" s="6" customFormat="true" ht="15.75" hidden="false" customHeight="false" outlineLevel="0" collapsed="false">
      <c r="A473" s="17" t="n">
        <f aca="false">A472+1</f>
        <v>45589</v>
      </c>
      <c r="B473" s="18" t="n">
        <f aca="false">B472+($B$6*C473)/365</f>
        <v>0.945205479452056</v>
      </c>
      <c r="C473" s="19" t="n">
        <v>100</v>
      </c>
    </row>
    <row r="474" s="6" customFormat="true" ht="15.75" hidden="false" customHeight="false" outlineLevel="0" collapsed="false">
      <c r="A474" s="17" t="n">
        <f aca="false">A473+1</f>
        <v>45590</v>
      </c>
      <c r="B474" s="18" t="n">
        <f aca="false">B473+($B$6*C474)/365</f>
        <v>0.955479452054796</v>
      </c>
      <c r="C474" s="19" t="n">
        <v>100</v>
      </c>
    </row>
    <row r="475" s="6" customFormat="true" ht="15.75" hidden="false" customHeight="false" outlineLevel="0" collapsed="false">
      <c r="A475" s="17" t="n">
        <f aca="false">A474+1</f>
        <v>45591</v>
      </c>
      <c r="B475" s="18" t="n">
        <f aca="false">B474+($B$6*C475)/365</f>
        <v>0.965753424657536</v>
      </c>
      <c r="C475" s="19" t="n">
        <v>100</v>
      </c>
    </row>
    <row r="476" s="6" customFormat="true" ht="15.75" hidden="false" customHeight="false" outlineLevel="0" collapsed="false">
      <c r="A476" s="17" t="n">
        <f aca="false">A475+1</f>
        <v>45592</v>
      </c>
      <c r="B476" s="18" t="n">
        <f aca="false">B475+($B$6*C476)/365</f>
        <v>0.976027397260275</v>
      </c>
      <c r="C476" s="19" t="n">
        <v>100</v>
      </c>
    </row>
    <row r="477" s="6" customFormat="true" ht="15.75" hidden="false" customHeight="false" outlineLevel="0" collapsed="false">
      <c r="A477" s="17" t="n">
        <f aca="false">A476+1</f>
        <v>45593</v>
      </c>
      <c r="B477" s="18" t="n">
        <f aca="false">B476+($B$6*C477)/365</f>
        <v>0.986301369863015</v>
      </c>
      <c r="C477" s="19" t="n">
        <v>100</v>
      </c>
    </row>
    <row r="478" s="6" customFormat="true" ht="15.75" hidden="false" customHeight="false" outlineLevel="0" collapsed="false">
      <c r="A478" s="17" t="n">
        <f aca="false">A477+1</f>
        <v>45594</v>
      </c>
      <c r="B478" s="18" t="n">
        <f aca="false">B477+($B$6*C478)/365</f>
        <v>0.996575342465755</v>
      </c>
      <c r="C478" s="19" t="n">
        <v>100</v>
      </c>
    </row>
    <row r="479" s="6" customFormat="true" ht="15.75" hidden="false" customHeight="false" outlineLevel="0" collapsed="false">
      <c r="A479" s="17" t="n">
        <f aca="false">A478+1</f>
        <v>45595</v>
      </c>
      <c r="B479" s="18" t="n">
        <f aca="false">B478+($B$6*C479)/365</f>
        <v>1.00684931506849</v>
      </c>
      <c r="C479" s="19" t="n">
        <v>100</v>
      </c>
    </row>
    <row r="480" s="6" customFormat="true" ht="15.75" hidden="false" customHeight="false" outlineLevel="0" collapsed="false">
      <c r="A480" s="17" t="n">
        <f aca="false">A479+1</f>
        <v>45596</v>
      </c>
      <c r="B480" s="18" t="n">
        <f aca="false">B479+($B$6*C480)/365</f>
        <v>1.01712328767123</v>
      </c>
      <c r="C480" s="19" t="n">
        <v>100</v>
      </c>
    </row>
    <row r="481" s="6" customFormat="true" ht="15.75" hidden="false" customHeight="false" outlineLevel="0" collapsed="false">
      <c r="A481" s="17" t="n">
        <f aca="false">A480+1</f>
        <v>45597</v>
      </c>
      <c r="B481" s="18" t="n">
        <f aca="false">B480+($B$6*C481)/365</f>
        <v>1.02739726027397</v>
      </c>
      <c r="C481" s="19" t="n">
        <v>100</v>
      </c>
    </row>
    <row r="482" s="6" customFormat="true" ht="15.75" hidden="false" customHeight="false" outlineLevel="0" collapsed="false">
      <c r="A482" s="17" t="n">
        <f aca="false">A481+1</f>
        <v>45598</v>
      </c>
      <c r="B482" s="18" t="n">
        <f aca="false">B481+($B$6*C482)/365</f>
        <v>1.03767123287671</v>
      </c>
      <c r="C482" s="19" t="n">
        <v>100</v>
      </c>
    </row>
    <row r="483" s="6" customFormat="true" ht="15.75" hidden="false" customHeight="false" outlineLevel="0" collapsed="false">
      <c r="A483" s="17" t="n">
        <f aca="false">A482+1</f>
        <v>45599</v>
      </c>
      <c r="B483" s="18" t="n">
        <f aca="false">B482+($B$6*C483)/365</f>
        <v>1.04794520547945</v>
      </c>
      <c r="C483" s="19" t="n">
        <v>100</v>
      </c>
    </row>
    <row r="484" s="6" customFormat="true" ht="15.75" hidden="false" customHeight="false" outlineLevel="0" collapsed="false">
      <c r="A484" s="17" t="n">
        <f aca="false">A483+1</f>
        <v>45600</v>
      </c>
      <c r="B484" s="18" t="n">
        <f aca="false">B483+($B$6*C484)/365</f>
        <v>1.05821917808219</v>
      </c>
      <c r="C484" s="19" t="n">
        <v>100</v>
      </c>
    </row>
    <row r="485" s="6" customFormat="true" ht="15.75" hidden="false" customHeight="false" outlineLevel="0" collapsed="false">
      <c r="A485" s="17" t="n">
        <f aca="false">A484+1</f>
        <v>45601</v>
      </c>
      <c r="B485" s="18" t="n">
        <f aca="false">B484+($B$6*C485)/365</f>
        <v>1.06849315068493</v>
      </c>
      <c r="C485" s="19" t="n">
        <v>100</v>
      </c>
    </row>
    <row r="486" s="6" customFormat="true" ht="15.75" hidden="false" customHeight="false" outlineLevel="0" collapsed="false">
      <c r="A486" s="17" t="n">
        <f aca="false">A485+1</f>
        <v>45602</v>
      </c>
      <c r="B486" s="18" t="n">
        <f aca="false">B485+($B$6*C486)/365</f>
        <v>1.07876712328767</v>
      </c>
      <c r="C486" s="19" t="n">
        <v>100</v>
      </c>
    </row>
    <row r="487" s="6" customFormat="true" ht="15.75" hidden="false" customHeight="false" outlineLevel="0" collapsed="false">
      <c r="A487" s="17" t="n">
        <f aca="false">A486+1</f>
        <v>45603</v>
      </c>
      <c r="B487" s="18" t="n">
        <f aca="false">B486+($B$6*C487)/365</f>
        <v>1.08904109589041</v>
      </c>
      <c r="C487" s="19" t="n">
        <v>100</v>
      </c>
    </row>
    <row r="488" s="6" customFormat="true" ht="15.75" hidden="false" customHeight="false" outlineLevel="0" collapsed="false">
      <c r="A488" s="17" t="n">
        <f aca="false">A487+1</f>
        <v>45604</v>
      </c>
      <c r="B488" s="18" t="n">
        <f aca="false">B487+($B$6*C488)/365</f>
        <v>1.09931506849315</v>
      </c>
      <c r="C488" s="19" t="n">
        <v>100</v>
      </c>
    </row>
    <row r="489" s="6" customFormat="true" ht="15.75" hidden="false" customHeight="false" outlineLevel="0" collapsed="false">
      <c r="A489" s="17" t="n">
        <f aca="false">A488+1</f>
        <v>45605</v>
      </c>
      <c r="B489" s="18" t="n">
        <f aca="false">B488+($B$6*C489)/365</f>
        <v>1.10958904109589</v>
      </c>
      <c r="C489" s="19" t="n">
        <v>100</v>
      </c>
    </row>
    <row r="490" s="6" customFormat="true" ht="15.75" hidden="false" customHeight="false" outlineLevel="0" collapsed="false">
      <c r="A490" s="17" t="n">
        <f aca="false">A489+1</f>
        <v>45606</v>
      </c>
      <c r="B490" s="18" t="n">
        <f aca="false">B489+($B$6*C490)/365</f>
        <v>1.11986301369863</v>
      </c>
      <c r="C490" s="19" t="n">
        <v>100</v>
      </c>
    </row>
    <row r="491" s="6" customFormat="true" ht="15.75" hidden="false" customHeight="false" outlineLevel="0" collapsed="false">
      <c r="A491" s="17" t="n">
        <f aca="false">A490+1</f>
        <v>45607</v>
      </c>
      <c r="B491" s="18" t="n">
        <f aca="false">B490+($B$6*C491)/365</f>
        <v>1.13013698630137</v>
      </c>
      <c r="C491" s="19" t="n">
        <v>100</v>
      </c>
    </row>
    <row r="492" s="6" customFormat="true" ht="15.75" hidden="false" customHeight="false" outlineLevel="0" collapsed="false">
      <c r="A492" s="17" t="n">
        <f aca="false">A491+1</f>
        <v>45608</v>
      </c>
      <c r="B492" s="18" t="n">
        <f aca="false">B491+($B$6*C492)/365</f>
        <v>1.14041095890411</v>
      </c>
      <c r="C492" s="19" t="n">
        <v>100</v>
      </c>
    </row>
    <row r="493" s="6" customFormat="true" ht="15.75" hidden="false" customHeight="false" outlineLevel="0" collapsed="false">
      <c r="A493" s="17" t="n">
        <f aca="false">A492+1</f>
        <v>45609</v>
      </c>
      <c r="B493" s="18" t="n">
        <f aca="false">B492+($B$6*C493)/365</f>
        <v>1.15068493150685</v>
      </c>
      <c r="C493" s="19" t="n">
        <v>100</v>
      </c>
    </row>
    <row r="494" s="6" customFormat="true" ht="15.75" hidden="false" customHeight="false" outlineLevel="0" collapsed="false">
      <c r="A494" s="17" t="n">
        <f aca="false">A493+1</f>
        <v>45610</v>
      </c>
      <c r="B494" s="18" t="n">
        <f aca="false">B493+($B$6*C494)/365</f>
        <v>1.16095890410959</v>
      </c>
      <c r="C494" s="19" t="n">
        <v>100</v>
      </c>
    </row>
    <row r="495" s="6" customFormat="true" ht="15.75" hidden="false" customHeight="false" outlineLevel="0" collapsed="false">
      <c r="A495" s="17" t="n">
        <f aca="false">A494+1</f>
        <v>45611</v>
      </c>
      <c r="B495" s="18" t="n">
        <f aca="false">B494+($B$6*C495)/365</f>
        <v>1.17123287671233</v>
      </c>
      <c r="C495" s="19" t="n">
        <v>100</v>
      </c>
    </row>
    <row r="496" s="6" customFormat="true" ht="15.75" hidden="false" customHeight="false" outlineLevel="0" collapsed="false">
      <c r="A496" s="17" t="n">
        <f aca="false">A495+1</f>
        <v>45612</v>
      </c>
      <c r="B496" s="18" t="n">
        <f aca="false">B495+($B$6*C496)/365</f>
        <v>1.18150684931507</v>
      </c>
      <c r="C496" s="19" t="n">
        <v>100</v>
      </c>
    </row>
    <row r="497" s="6" customFormat="true" ht="15.75" hidden="false" customHeight="false" outlineLevel="0" collapsed="false">
      <c r="A497" s="17" t="n">
        <f aca="false">A496+1</f>
        <v>45613</v>
      </c>
      <c r="B497" s="18" t="n">
        <f aca="false">B496+($B$6*C497)/365</f>
        <v>1.19178082191781</v>
      </c>
      <c r="C497" s="19" t="n">
        <v>100</v>
      </c>
    </row>
    <row r="498" s="6" customFormat="true" ht="15.75" hidden="false" customHeight="false" outlineLevel="0" collapsed="false">
      <c r="A498" s="17" t="n">
        <f aca="false">A497+1</f>
        <v>45614</v>
      </c>
      <c r="B498" s="18" t="n">
        <f aca="false">B497+($B$6*C498)/365</f>
        <v>1.20205479452055</v>
      </c>
      <c r="C498" s="19" t="n">
        <v>100</v>
      </c>
    </row>
    <row r="499" s="6" customFormat="true" ht="15.75" hidden="false" customHeight="false" outlineLevel="0" collapsed="false">
      <c r="A499" s="17" t="n">
        <f aca="false">A498+1</f>
        <v>45615</v>
      </c>
      <c r="B499" s="18" t="n">
        <f aca="false">B498+($B$6*C499)/365</f>
        <v>1.21232876712329</v>
      </c>
      <c r="C499" s="19" t="n">
        <v>100</v>
      </c>
    </row>
    <row r="500" s="6" customFormat="true" ht="15.75" hidden="false" customHeight="false" outlineLevel="0" collapsed="false">
      <c r="A500" s="17" t="n">
        <f aca="false">A499+1</f>
        <v>45616</v>
      </c>
      <c r="B500" s="18" t="n">
        <f aca="false">B499+($B$6*C500)/365</f>
        <v>1.22260273972603</v>
      </c>
      <c r="C500" s="19" t="n">
        <v>100</v>
      </c>
    </row>
    <row r="501" s="6" customFormat="true" ht="15.75" hidden="false" customHeight="false" outlineLevel="0" collapsed="false">
      <c r="A501" s="17" t="n">
        <f aca="false">A500+1</f>
        <v>45617</v>
      </c>
      <c r="B501" s="18" t="n">
        <f aca="false">B500+($B$6*C501)/365</f>
        <v>1.23287671232877</v>
      </c>
      <c r="C501" s="19" t="n">
        <v>100</v>
      </c>
    </row>
    <row r="502" s="6" customFormat="true" ht="15.75" hidden="false" customHeight="false" outlineLevel="0" collapsed="false">
      <c r="A502" s="17" t="n">
        <f aca="false">A501+1</f>
        <v>45618</v>
      </c>
      <c r="B502" s="18" t="n">
        <f aca="false">B501+($B$6*C502)/365</f>
        <v>1.24315068493151</v>
      </c>
      <c r="C502" s="19" t="n">
        <v>100</v>
      </c>
    </row>
    <row r="503" s="6" customFormat="true" ht="15.75" hidden="false" customHeight="false" outlineLevel="0" collapsed="false">
      <c r="A503" s="17" t="n">
        <f aca="false">A502+1</f>
        <v>45619</v>
      </c>
      <c r="B503" s="18" t="n">
        <f aca="false">B502+($B$6*C503)/365</f>
        <v>1.25342465753425</v>
      </c>
      <c r="C503" s="19" t="n">
        <v>100</v>
      </c>
    </row>
    <row r="504" s="6" customFormat="true" ht="15.75" hidden="false" customHeight="false" outlineLevel="0" collapsed="false">
      <c r="A504" s="17" t="n">
        <f aca="false">A503+1</f>
        <v>45620</v>
      </c>
      <c r="B504" s="18" t="n">
        <f aca="false">B503+($B$6*C504)/365</f>
        <v>1.26369863013699</v>
      </c>
      <c r="C504" s="19" t="n">
        <v>100</v>
      </c>
    </row>
    <row r="505" s="6" customFormat="true" ht="15.75" hidden="false" customHeight="false" outlineLevel="0" collapsed="false">
      <c r="A505" s="17" t="n">
        <f aca="false">A504+1</f>
        <v>45621</v>
      </c>
      <c r="B505" s="18" t="n">
        <f aca="false">B504+($B$6*C505)/365</f>
        <v>1.27397260273973</v>
      </c>
      <c r="C505" s="19" t="n">
        <v>100</v>
      </c>
    </row>
    <row r="506" s="6" customFormat="true" ht="15.75" hidden="false" customHeight="false" outlineLevel="0" collapsed="false">
      <c r="A506" s="17" t="n">
        <f aca="false">A505+1</f>
        <v>45622</v>
      </c>
      <c r="B506" s="18" t="n">
        <f aca="false">B505+($B$6*C506)/365</f>
        <v>1.28424657534247</v>
      </c>
      <c r="C506" s="19" t="n">
        <v>100</v>
      </c>
    </row>
    <row r="507" s="6" customFormat="true" ht="15.75" hidden="false" customHeight="false" outlineLevel="0" collapsed="false">
      <c r="A507" s="17" t="n">
        <f aca="false">A506+1</f>
        <v>45623</v>
      </c>
      <c r="B507" s="18" t="n">
        <f aca="false">B506+($B$6*C507)/365</f>
        <v>1.2945205479452</v>
      </c>
      <c r="C507" s="19" t="n">
        <v>100</v>
      </c>
    </row>
    <row r="508" s="6" customFormat="true" ht="15.75" hidden="false" customHeight="false" outlineLevel="0" collapsed="false">
      <c r="A508" s="17" t="n">
        <f aca="false">A507+1</f>
        <v>45624</v>
      </c>
      <c r="B508" s="18" t="n">
        <f aca="false">B507+($B$6*C508)/365</f>
        <v>1.30479452054794</v>
      </c>
      <c r="C508" s="19" t="n">
        <v>100</v>
      </c>
    </row>
    <row r="509" s="6" customFormat="true" ht="15.75" hidden="false" customHeight="false" outlineLevel="0" collapsed="false">
      <c r="A509" s="17" t="n">
        <f aca="false">A508+1</f>
        <v>45625</v>
      </c>
      <c r="B509" s="18" t="n">
        <f aca="false">B508+($B$6*C509)/365</f>
        <v>1.31506849315068</v>
      </c>
      <c r="C509" s="19" t="n">
        <v>100</v>
      </c>
    </row>
    <row r="510" s="6" customFormat="true" ht="15.75" hidden="false" customHeight="false" outlineLevel="0" collapsed="false">
      <c r="A510" s="17" t="n">
        <f aca="false">A509+1</f>
        <v>45626</v>
      </c>
      <c r="B510" s="18" t="n">
        <f aca="false">B509+($B$6*C510)/365</f>
        <v>1.32534246575342</v>
      </c>
      <c r="C510" s="19" t="n">
        <v>100</v>
      </c>
    </row>
    <row r="511" s="6" customFormat="true" ht="15.75" hidden="false" customHeight="false" outlineLevel="0" collapsed="false">
      <c r="A511" s="17" t="n">
        <f aca="false">A510+1</f>
        <v>45627</v>
      </c>
      <c r="B511" s="18" t="n">
        <f aca="false">B510+($B$6*C511)/365</f>
        <v>1.33561643835616</v>
      </c>
      <c r="C511" s="19" t="n">
        <v>100</v>
      </c>
    </row>
    <row r="512" s="6" customFormat="true" ht="15.75" hidden="false" customHeight="false" outlineLevel="0" collapsed="false">
      <c r="A512" s="17" t="n">
        <f aca="false">A511+1</f>
        <v>45628</v>
      </c>
      <c r="B512" s="18" t="n">
        <f aca="false">B511+($B$6*C512)/365</f>
        <v>1.3458904109589</v>
      </c>
      <c r="C512" s="19" t="n">
        <v>100</v>
      </c>
    </row>
    <row r="513" s="6" customFormat="true" ht="15.75" hidden="false" customHeight="false" outlineLevel="0" collapsed="false">
      <c r="A513" s="17" t="n">
        <f aca="false">A512+1</f>
        <v>45629</v>
      </c>
      <c r="B513" s="18" t="n">
        <f aca="false">B512+($B$6*C513)/365</f>
        <v>1.35616438356164</v>
      </c>
      <c r="C513" s="19" t="n">
        <v>100</v>
      </c>
    </row>
    <row r="514" s="6" customFormat="true" ht="15.75" hidden="false" customHeight="false" outlineLevel="0" collapsed="false">
      <c r="A514" s="17" t="n">
        <f aca="false">A513+1</f>
        <v>45630</v>
      </c>
      <c r="B514" s="18" t="n">
        <f aca="false">B513+($B$6*C514)/365</f>
        <v>1.36643835616438</v>
      </c>
      <c r="C514" s="19" t="n">
        <v>100</v>
      </c>
    </row>
    <row r="515" s="6" customFormat="true" ht="15.75" hidden="false" customHeight="false" outlineLevel="0" collapsed="false">
      <c r="A515" s="17" t="n">
        <f aca="false">A514+1</f>
        <v>45631</v>
      </c>
      <c r="B515" s="18" t="n">
        <f aca="false">B514+($B$6*C515)/365</f>
        <v>1.37671232876712</v>
      </c>
      <c r="C515" s="19" t="n">
        <v>100</v>
      </c>
    </row>
    <row r="516" s="6" customFormat="true" ht="15.75" hidden="false" customHeight="false" outlineLevel="0" collapsed="false">
      <c r="A516" s="17" t="n">
        <f aca="false">A515+1</f>
        <v>45632</v>
      </c>
      <c r="B516" s="18" t="n">
        <f aca="false">B515+($B$6*C516)/365</f>
        <v>1.38698630136986</v>
      </c>
      <c r="C516" s="19" t="n">
        <v>100</v>
      </c>
    </row>
    <row r="517" s="6" customFormat="true" ht="15.75" hidden="false" customHeight="false" outlineLevel="0" collapsed="false">
      <c r="A517" s="17" t="n">
        <f aca="false">A516+1</f>
        <v>45633</v>
      </c>
      <c r="B517" s="18" t="n">
        <f aca="false">B516+($B$6*C517)/365</f>
        <v>1.3972602739726</v>
      </c>
      <c r="C517" s="19" t="n">
        <v>100</v>
      </c>
    </row>
    <row r="518" s="6" customFormat="true" ht="15.75" hidden="false" customHeight="false" outlineLevel="0" collapsed="false">
      <c r="A518" s="17" t="n">
        <f aca="false">A517+1</f>
        <v>45634</v>
      </c>
      <c r="B518" s="18" t="n">
        <f aca="false">B517+($B$6*C518)/365</f>
        <v>1.40753424657534</v>
      </c>
      <c r="C518" s="19" t="n">
        <v>100</v>
      </c>
    </row>
    <row r="519" s="6" customFormat="true" ht="15.75" hidden="false" customHeight="false" outlineLevel="0" collapsed="false">
      <c r="A519" s="17" t="n">
        <f aca="false">A518+1</f>
        <v>45635</v>
      </c>
      <c r="B519" s="18" t="n">
        <f aca="false">B518+($B$6*C519)/365</f>
        <v>1.41780821917808</v>
      </c>
      <c r="C519" s="19" t="n">
        <v>100</v>
      </c>
    </row>
    <row r="520" s="6" customFormat="true" ht="15.75" hidden="false" customHeight="false" outlineLevel="0" collapsed="false">
      <c r="A520" s="17" t="n">
        <f aca="false">A519+1</f>
        <v>45636</v>
      </c>
      <c r="B520" s="18" t="n">
        <f aca="false">B519+($B$6*C520)/365</f>
        <v>1.42808219178082</v>
      </c>
      <c r="C520" s="19" t="n">
        <v>100</v>
      </c>
    </row>
    <row r="521" s="6" customFormat="true" ht="15.75" hidden="false" customHeight="false" outlineLevel="0" collapsed="false">
      <c r="A521" s="17" t="n">
        <f aca="false">A520+1</f>
        <v>45637</v>
      </c>
      <c r="B521" s="18" t="n">
        <f aca="false">B520+($B$6*C521)/365</f>
        <v>1.43835616438356</v>
      </c>
      <c r="C521" s="19" t="n">
        <v>100</v>
      </c>
    </row>
    <row r="522" s="6" customFormat="true" ht="15.75" hidden="false" customHeight="false" outlineLevel="0" collapsed="false">
      <c r="A522" s="17" t="n">
        <f aca="false">A521+1</f>
        <v>45638</v>
      </c>
      <c r="B522" s="18" t="n">
        <f aca="false">B521+($B$6*C522)/365</f>
        <v>1.4486301369863</v>
      </c>
      <c r="C522" s="19" t="n">
        <v>100</v>
      </c>
    </row>
    <row r="523" s="6" customFormat="true" ht="15.75" hidden="false" customHeight="false" outlineLevel="0" collapsed="false">
      <c r="A523" s="17" t="n">
        <f aca="false">A522+1</f>
        <v>45639</v>
      </c>
      <c r="B523" s="18" t="n">
        <f aca="false">B522+($B$6*C523)/365</f>
        <v>1.45890410958904</v>
      </c>
      <c r="C523" s="19" t="n">
        <v>100</v>
      </c>
    </row>
    <row r="524" s="6" customFormat="true" ht="15.75" hidden="false" customHeight="false" outlineLevel="0" collapsed="false">
      <c r="A524" s="17" t="n">
        <f aca="false">A523+1</f>
        <v>45640</v>
      </c>
      <c r="B524" s="18" t="n">
        <f aca="false">B523+($B$6*C524)/365</f>
        <v>1.46917808219178</v>
      </c>
      <c r="C524" s="19" t="n">
        <v>100</v>
      </c>
    </row>
    <row r="525" s="6" customFormat="true" ht="15.75" hidden="false" customHeight="false" outlineLevel="0" collapsed="false">
      <c r="A525" s="17" t="n">
        <f aca="false">A524+1</f>
        <v>45641</v>
      </c>
      <c r="B525" s="18" t="n">
        <f aca="false">B524+($B$6*C525)/365</f>
        <v>1.47945205479452</v>
      </c>
      <c r="C525" s="19" t="n">
        <v>100</v>
      </c>
    </row>
    <row r="526" s="6" customFormat="true" ht="15.75" hidden="false" customHeight="false" outlineLevel="0" collapsed="false">
      <c r="A526" s="17" t="n">
        <f aca="false">A525+1</f>
        <v>45642</v>
      </c>
      <c r="B526" s="18" t="n">
        <f aca="false">B525+($B$6*C526)/365</f>
        <v>1.48972602739726</v>
      </c>
      <c r="C526" s="19" t="n">
        <v>100</v>
      </c>
    </row>
    <row r="527" s="6" customFormat="true" ht="15.75" hidden="false" customHeight="false" outlineLevel="0" collapsed="false">
      <c r="A527" s="17" t="n">
        <f aca="false">A526+1</f>
        <v>45643</v>
      </c>
      <c r="B527" s="18" t="n">
        <f aca="false">B526+($B$6*C527)/365</f>
        <v>1.5</v>
      </c>
      <c r="C527" s="19" t="n">
        <v>100</v>
      </c>
    </row>
    <row r="528" s="6" customFormat="true" ht="15.75" hidden="false" customHeight="false" outlineLevel="0" collapsed="false">
      <c r="A528" s="17" t="n">
        <f aca="false">A527+1</f>
        <v>45644</v>
      </c>
      <c r="B528" s="18" t="n">
        <f aca="false">B527+($B$6*C528)/365</f>
        <v>1.51027397260274</v>
      </c>
      <c r="C528" s="19" t="n">
        <v>100</v>
      </c>
    </row>
    <row r="529" s="6" customFormat="true" ht="15.75" hidden="false" customHeight="false" outlineLevel="0" collapsed="false">
      <c r="A529" s="17" t="n">
        <f aca="false">A528+1</f>
        <v>45645</v>
      </c>
      <c r="B529" s="18" t="n">
        <f aca="false">B528+($B$6*C529)/365</f>
        <v>1.52054794520548</v>
      </c>
      <c r="C529" s="19" t="n">
        <v>100</v>
      </c>
    </row>
    <row r="530" s="6" customFormat="true" ht="15.75" hidden="false" customHeight="false" outlineLevel="0" collapsed="false">
      <c r="A530" s="17" t="n">
        <f aca="false">A529+1</f>
        <v>45646</v>
      </c>
      <c r="B530" s="18" t="n">
        <f aca="false">B529+($B$6*C530)/365</f>
        <v>1.53082191780822</v>
      </c>
      <c r="C530" s="19" t="n">
        <v>100</v>
      </c>
    </row>
    <row r="531" s="6" customFormat="true" ht="15.75" hidden="false" customHeight="false" outlineLevel="0" collapsed="false">
      <c r="A531" s="17" t="n">
        <f aca="false">A530+1</f>
        <v>45647</v>
      </c>
      <c r="B531" s="18" t="n">
        <f aca="false">B530+($B$6*C531)/365</f>
        <v>1.54109589041096</v>
      </c>
      <c r="C531" s="19" t="n">
        <v>100</v>
      </c>
    </row>
    <row r="532" s="6" customFormat="true" ht="15.75" hidden="false" customHeight="false" outlineLevel="0" collapsed="false">
      <c r="A532" s="17" t="n">
        <f aca="false">A531+1</f>
        <v>45648</v>
      </c>
      <c r="B532" s="18" t="n">
        <f aca="false">B531+($B$6*C532)/365</f>
        <v>1.5513698630137</v>
      </c>
      <c r="C532" s="19" t="n">
        <v>100</v>
      </c>
    </row>
    <row r="533" s="6" customFormat="true" ht="15.75" hidden="false" customHeight="false" outlineLevel="0" collapsed="false">
      <c r="A533" s="17" t="n">
        <f aca="false">A532+1</f>
        <v>45649</v>
      </c>
      <c r="B533" s="18" t="n">
        <f aca="false">B532+($B$6*C533)/365</f>
        <v>1.56164383561644</v>
      </c>
      <c r="C533" s="19" t="n">
        <v>100</v>
      </c>
    </row>
    <row r="534" s="6" customFormat="true" ht="15.75" hidden="false" customHeight="false" outlineLevel="0" collapsed="false">
      <c r="A534" s="17" t="n">
        <f aca="false">A533+1</f>
        <v>45650</v>
      </c>
      <c r="B534" s="18" t="n">
        <f aca="false">B533+($B$6*C534)/365</f>
        <v>1.57191780821918</v>
      </c>
      <c r="C534" s="19" t="n">
        <v>100</v>
      </c>
    </row>
    <row r="535" s="6" customFormat="true" ht="15.75" hidden="false" customHeight="false" outlineLevel="0" collapsed="false">
      <c r="A535" s="17" t="n">
        <f aca="false">A534+1</f>
        <v>45651</v>
      </c>
      <c r="B535" s="18" t="n">
        <f aca="false">B534+($B$6*C535)/365</f>
        <v>1.58219178082192</v>
      </c>
      <c r="C535" s="19" t="n">
        <v>100</v>
      </c>
    </row>
    <row r="536" s="6" customFormat="true" ht="15.75" hidden="false" customHeight="false" outlineLevel="0" collapsed="false">
      <c r="A536" s="17" t="n">
        <f aca="false">A535+1</f>
        <v>45652</v>
      </c>
      <c r="B536" s="18" t="n">
        <f aca="false">B535+($B$6*C536)/365</f>
        <v>1.59246575342466</v>
      </c>
      <c r="C536" s="19" t="n">
        <v>100</v>
      </c>
    </row>
    <row r="537" s="6" customFormat="true" ht="15.75" hidden="false" customHeight="false" outlineLevel="0" collapsed="false">
      <c r="A537" s="17" t="n">
        <f aca="false">A536+1</f>
        <v>45653</v>
      </c>
      <c r="B537" s="18" t="n">
        <f aca="false">B536+($B$6*C537)/365</f>
        <v>1.60273972602739</v>
      </c>
      <c r="C537" s="19" t="n">
        <v>100</v>
      </c>
    </row>
    <row r="538" s="6" customFormat="true" ht="15.75" hidden="false" customHeight="false" outlineLevel="0" collapsed="false">
      <c r="A538" s="17" t="n">
        <f aca="false">A537+1</f>
        <v>45654</v>
      </c>
      <c r="B538" s="18" t="n">
        <f aca="false">B537+($B$6*C538)/365</f>
        <v>1.61301369863013</v>
      </c>
      <c r="C538" s="19" t="n">
        <v>100</v>
      </c>
    </row>
    <row r="539" s="6" customFormat="true" ht="15.75" hidden="false" customHeight="false" outlineLevel="0" collapsed="false">
      <c r="A539" s="17" t="n">
        <f aca="false">A538+1</f>
        <v>45655</v>
      </c>
      <c r="B539" s="18" t="n">
        <f aca="false">B538+($B$6*C539)/365</f>
        <v>1.62328767123287</v>
      </c>
      <c r="C539" s="19" t="n">
        <v>100</v>
      </c>
    </row>
    <row r="540" s="6" customFormat="true" ht="15.75" hidden="false" customHeight="false" outlineLevel="0" collapsed="false">
      <c r="A540" s="17" t="n">
        <f aca="false">A539+1</f>
        <v>45656</v>
      </c>
      <c r="B540" s="18" t="n">
        <f aca="false">B539+($B$6*C540)/365</f>
        <v>1.63356164383561</v>
      </c>
      <c r="C540" s="19" t="n">
        <v>100</v>
      </c>
    </row>
    <row r="541" s="6" customFormat="true" ht="15.75" hidden="false" customHeight="false" outlineLevel="0" collapsed="false">
      <c r="A541" s="17" t="n">
        <f aca="false">A540+1</f>
        <v>45657</v>
      </c>
      <c r="B541" s="18" t="n">
        <f aca="false">B540+($B$6*C541)/365</f>
        <v>1.64383561643835</v>
      </c>
      <c r="C541" s="19" t="n">
        <v>100</v>
      </c>
    </row>
    <row r="542" s="6" customFormat="true" ht="15.75" hidden="false" customHeight="false" outlineLevel="0" collapsed="false">
      <c r="A542" s="17" t="n">
        <f aca="false">A541+1</f>
        <v>45658</v>
      </c>
      <c r="B542" s="18" t="n">
        <f aca="false">B541+($B$6*C542)/365</f>
        <v>1.65410958904109</v>
      </c>
      <c r="C542" s="19" t="n">
        <v>100</v>
      </c>
    </row>
    <row r="543" s="6" customFormat="true" ht="15.75" hidden="false" customHeight="false" outlineLevel="0" collapsed="false">
      <c r="A543" s="17" t="n">
        <f aca="false">A542+1</f>
        <v>45659</v>
      </c>
      <c r="B543" s="18" t="n">
        <f aca="false">B542+($B$6*C543)/365</f>
        <v>1.66438356164383</v>
      </c>
      <c r="C543" s="19" t="n">
        <v>100</v>
      </c>
    </row>
    <row r="544" s="6" customFormat="true" ht="15.75" hidden="false" customHeight="false" outlineLevel="0" collapsed="false">
      <c r="A544" s="17" t="n">
        <f aca="false">A543+1</f>
        <v>45660</v>
      </c>
      <c r="B544" s="18" t="n">
        <f aca="false">B543+($B$6*C544)/365</f>
        <v>1.67465753424657</v>
      </c>
      <c r="C544" s="19" t="n">
        <v>100</v>
      </c>
    </row>
    <row r="545" s="6" customFormat="true" ht="15.75" hidden="false" customHeight="false" outlineLevel="0" collapsed="false">
      <c r="A545" s="17" t="n">
        <f aca="false">A544+1</f>
        <v>45661</v>
      </c>
      <c r="B545" s="18" t="n">
        <f aca="false">B544+($B$6*C545)/365</f>
        <v>1.68493150684931</v>
      </c>
      <c r="C545" s="19" t="n">
        <v>100</v>
      </c>
    </row>
    <row r="546" s="6" customFormat="true" ht="15.75" hidden="false" customHeight="false" outlineLevel="0" collapsed="false">
      <c r="A546" s="17" t="n">
        <f aca="false">A545+1</f>
        <v>45662</v>
      </c>
      <c r="B546" s="18" t="n">
        <f aca="false">B545+($B$6*C546)/365</f>
        <v>1.69520547945205</v>
      </c>
      <c r="C546" s="19" t="n">
        <v>100</v>
      </c>
    </row>
    <row r="547" s="6" customFormat="true" ht="15.75" hidden="false" customHeight="false" outlineLevel="0" collapsed="false">
      <c r="A547" s="17" t="n">
        <f aca="false">A546+1</f>
        <v>45663</v>
      </c>
      <c r="B547" s="18" t="n">
        <f aca="false">B546+($B$6*C547)/365</f>
        <v>1.70547945205479</v>
      </c>
      <c r="C547" s="19" t="n">
        <v>100</v>
      </c>
    </row>
    <row r="548" s="6" customFormat="true" ht="15.75" hidden="false" customHeight="false" outlineLevel="0" collapsed="false">
      <c r="A548" s="17" t="n">
        <f aca="false">A547+1</f>
        <v>45664</v>
      </c>
      <c r="B548" s="18" t="n">
        <f aca="false">B547+($B$6*C548)/365</f>
        <v>1.71575342465753</v>
      </c>
      <c r="C548" s="19" t="n">
        <v>100</v>
      </c>
    </row>
    <row r="549" s="6" customFormat="true" ht="15.75" hidden="false" customHeight="false" outlineLevel="0" collapsed="false">
      <c r="A549" s="17" t="n">
        <f aca="false">A548+1</f>
        <v>45665</v>
      </c>
      <c r="B549" s="18" t="n">
        <f aca="false">B548+($B$6*C549)/365</f>
        <v>1.72602739726027</v>
      </c>
      <c r="C549" s="19" t="n">
        <v>100</v>
      </c>
    </row>
    <row r="550" s="6" customFormat="true" ht="15.75" hidden="false" customHeight="false" outlineLevel="0" collapsed="false">
      <c r="A550" s="17" t="n">
        <f aca="false">A549+1</f>
        <v>45666</v>
      </c>
      <c r="B550" s="18" t="n">
        <f aca="false">B549+($B$6*C550)/365</f>
        <v>1.73630136986301</v>
      </c>
      <c r="C550" s="19" t="n">
        <v>100</v>
      </c>
    </row>
    <row r="551" s="6" customFormat="true" ht="15.75" hidden="false" customHeight="false" outlineLevel="0" collapsed="false">
      <c r="A551" s="17" t="n">
        <f aca="false">A550+1</f>
        <v>45667</v>
      </c>
      <c r="B551" s="18" t="n">
        <f aca="false">B550+($B$6*C551)/365</f>
        <v>1.74657534246575</v>
      </c>
      <c r="C551" s="19" t="n">
        <v>100</v>
      </c>
    </row>
    <row r="552" s="6" customFormat="true" ht="15.75" hidden="false" customHeight="false" outlineLevel="0" collapsed="false">
      <c r="A552" s="17" t="n">
        <f aca="false">A551+1</f>
        <v>45668</v>
      </c>
      <c r="B552" s="18" t="n">
        <f aca="false">B551+($B$6*C552)/365</f>
        <v>1.75684931506849</v>
      </c>
      <c r="C552" s="19" t="n">
        <v>100</v>
      </c>
    </row>
    <row r="553" s="6" customFormat="true" ht="15.75" hidden="false" customHeight="false" outlineLevel="0" collapsed="false">
      <c r="A553" s="17" t="n">
        <f aca="false">A552+1</f>
        <v>45669</v>
      </c>
      <c r="B553" s="18" t="n">
        <f aca="false">B552+($B$6*C553)/365</f>
        <v>1.76712328767123</v>
      </c>
      <c r="C553" s="19" t="n">
        <v>100</v>
      </c>
    </row>
    <row r="554" s="6" customFormat="true" ht="15.75" hidden="false" customHeight="false" outlineLevel="0" collapsed="false">
      <c r="A554" s="17" t="n">
        <f aca="false">A553+1</f>
        <v>45670</v>
      </c>
      <c r="B554" s="18" t="n">
        <f aca="false">B553+($B$6*C554)/365</f>
        <v>1.77739726027397</v>
      </c>
      <c r="C554" s="19" t="n">
        <v>100</v>
      </c>
    </row>
    <row r="555" s="6" customFormat="true" ht="15.75" hidden="false" customHeight="false" outlineLevel="0" collapsed="false">
      <c r="A555" s="17" t="n">
        <f aca="false">A554+1</f>
        <v>45671</v>
      </c>
      <c r="B555" s="18" t="n">
        <f aca="false">B554+($B$6*C555)/365</f>
        <v>1.78767123287671</v>
      </c>
      <c r="C555" s="19" t="n">
        <v>100</v>
      </c>
    </row>
    <row r="556" s="6" customFormat="true" ht="15.75" hidden="false" customHeight="false" outlineLevel="0" collapsed="false">
      <c r="A556" s="17" t="n">
        <f aca="false">A555+1</f>
        <v>45672</v>
      </c>
      <c r="B556" s="18" t="n">
        <f aca="false">B555+($B$6*C556)/365</f>
        <v>1.79794520547945</v>
      </c>
      <c r="C556" s="19" t="n">
        <v>100</v>
      </c>
    </row>
    <row r="557" s="6" customFormat="true" ht="15.75" hidden="false" customHeight="false" outlineLevel="0" collapsed="false">
      <c r="A557" s="17" t="n">
        <f aca="false">A556+1</f>
        <v>45673</v>
      </c>
      <c r="B557" s="18" t="n">
        <f aca="false">B556+($B$6*C557)/365</f>
        <v>1.80821917808219</v>
      </c>
      <c r="C557" s="19" t="n">
        <v>100</v>
      </c>
    </row>
    <row r="558" s="6" customFormat="true" ht="15.75" hidden="false" customHeight="false" outlineLevel="0" collapsed="false">
      <c r="A558" s="17" t="n">
        <f aca="false">A557+1</f>
        <v>45674</v>
      </c>
      <c r="B558" s="18" t="n">
        <f aca="false">B557+($B$6*C558)/365</f>
        <v>1.81849315068493</v>
      </c>
      <c r="C558" s="19" t="n">
        <v>100</v>
      </c>
    </row>
    <row r="559" s="6" customFormat="true" ht="15.75" hidden="false" customHeight="false" outlineLevel="0" collapsed="false">
      <c r="A559" s="17" t="n">
        <f aca="false">A558+1</f>
        <v>45675</v>
      </c>
      <c r="B559" s="18" t="n">
        <f aca="false">B558+($B$6*C559)/365</f>
        <v>1.82876712328767</v>
      </c>
      <c r="C559" s="19" t="n">
        <v>100</v>
      </c>
    </row>
    <row r="560" s="6" customFormat="true" ht="15.75" hidden="false" customHeight="false" outlineLevel="0" collapsed="false">
      <c r="A560" s="17" t="n">
        <f aca="false">A559+1</f>
        <v>45676</v>
      </c>
      <c r="B560" s="18" t="n">
        <f aca="false">B559+($B$6*C560)/365</f>
        <v>1.83904109589041</v>
      </c>
      <c r="C560" s="19" t="n">
        <v>100</v>
      </c>
    </row>
    <row r="561" s="6" customFormat="true" ht="15.75" hidden="false" customHeight="false" outlineLevel="0" collapsed="false">
      <c r="A561" s="17" t="n">
        <f aca="false">A560+1</f>
        <v>45677</v>
      </c>
      <c r="B561" s="18" t="n">
        <f aca="false">B560+($B$6*C561)/365</f>
        <v>1.84931506849315</v>
      </c>
      <c r="C561" s="19" t="n">
        <v>100</v>
      </c>
    </row>
    <row r="562" s="6" customFormat="true" ht="15.75" hidden="false" customHeight="false" outlineLevel="0" collapsed="false">
      <c r="A562" s="17" t="n">
        <f aca="false">A561+1</f>
        <v>45678</v>
      </c>
      <c r="B562" s="18" t="n">
        <f aca="false">B561+($B$6*C562)/365</f>
        <v>1.85958904109589</v>
      </c>
      <c r="C562" s="19" t="n">
        <v>100</v>
      </c>
    </row>
    <row r="563" s="6" customFormat="true" ht="15.75" hidden="false" customHeight="false" outlineLevel="0" collapsed="false">
      <c r="A563" s="17" t="n">
        <f aca="false">A562+1</f>
        <v>45679</v>
      </c>
      <c r="B563" s="18" t="n">
        <f aca="false">B562+($B$6*C563)/365</f>
        <v>1.86986301369863</v>
      </c>
      <c r="C563" s="19" t="n">
        <v>100</v>
      </c>
    </row>
    <row r="564" s="6" customFormat="true" ht="15.75" hidden="false" customHeight="false" outlineLevel="0" collapsed="false">
      <c r="A564" s="17" t="n">
        <f aca="false">A563+1</f>
        <v>45680</v>
      </c>
      <c r="B564" s="18" t="n">
        <f aca="false">B563+($B$6*C564)/365</f>
        <v>1.88013698630137</v>
      </c>
      <c r="C564" s="19" t="n">
        <v>100</v>
      </c>
    </row>
    <row r="565" s="6" customFormat="true" ht="15.75" hidden="false" customHeight="false" outlineLevel="0" collapsed="false">
      <c r="A565" s="17" t="n">
        <f aca="false">A564+1</f>
        <v>45681</v>
      </c>
      <c r="B565" s="18" t="n">
        <f aca="false">B564+($B$6*C565)/365</f>
        <v>1.89041095890411</v>
      </c>
      <c r="C565" s="19" t="n">
        <v>100</v>
      </c>
    </row>
    <row r="566" s="6" customFormat="true" ht="15.75" hidden="false" customHeight="false" outlineLevel="0" collapsed="false">
      <c r="A566" s="17" t="n">
        <f aca="false">A565+1</f>
        <v>45682</v>
      </c>
      <c r="B566" s="18" t="n">
        <f aca="false">B565+($B$6*C566)/365</f>
        <v>1.90068493150684</v>
      </c>
      <c r="C566" s="19" t="n">
        <v>100</v>
      </c>
    </row>
    <row r="567" s="6" customFormat="true" ht="15.75" hidden="false" customHeight="false" outlineLevel="0" collapsed="false">
      <c r="A567" s="17" t="n">
        <f aca="false">A566+1</f>
        <v>45683</v>
      </c>
      <c r="B567" s="18" t="n">
        <f aca="false">B566+($B$6*C567)/365</f>
        <v>1.91095890410958</v>
      </c>
      <c r="C567" s="19" t="n">
        <v>100</v>
      </c>
    </row>
    <row r="568" s="6" customFormat="true" ht="15.75" hidden="false" customHeight="false" outlineLevel="0" collapsed="false">
      <c r="A568" s="17" t="n">
        <f aca="false">A567+1</f>
        <v>45684</v>
      </c>
      <c r="B568" s="18" t="n">
        <f aca="false">B567+($B$6*C568)/365</f>
        <v>1.92123287671232</v>
      </c>
      <c r="C568" s="19" t="n">
        <v>100</v>
      </c>
    </row>
    <row r="569" s="6" customFormat="true" ht="15.75" hidden="false" customHeight="false" outlineLevel="0" collapsed="false">
      <c r="A569" s="17" t="n">
        <f aca="false">A568+1</f>
        <v>45685</v>
      </c>
      <c r="B569" s="18" t="n">
        <f aca="false">B568+($B$6*C569)/365</f>
        <v>1.93150684931506</v>
      </c>
      <c r="C569" s="19" t="n">
        <v>100</v>
      </c>
    </row>
    <row r="570" s="6" customFormat="true" ht="15.75" hidden="false" customHeight="false" outlineLevel="0" collapsed="false">
      <c r="A570" s="17" t="n">
        <f aca="false">A569+1</f>
        <v>45686</v>
      </c>
      <c r="B570" s="18" t="n">
        <f aca="false">B569+($B$6*C570)/365</f>
        <v>1.9417808219178</v>
      </c>
      <c r="C570" s="19" t="n">
        <v>100</v>
      </c>
    </row>
    <row r="571" s="6" customFormat="true" ht="15.75" hidden="false" customHeight="false" outlineLevel="0" collapsed="false">
      <c r="A571" s="17" t="n">
        <f aca="false">A570+1</f>
        <v>45687</v>
      </c>
      <c r="B571" s="18" t="n">
        <f aca="false">B570+($B$6*C571)/365</f>
        <v>1.95205479452054</v>
      </c>
      <c r="C571" s="19" t="n">
        <v>100</v>
      </c>
    </row>
    <row r="572" s="6" customFormat="true" ht="15.75" hidden="false" customHeight="false" outlineLevel="0" collapsed="false">
      <c r="A572" s="17" t="n">
        <f aca="false">A571+1</f>
        <v>45688</v>
      </c>
      <c r="B572" s="18" t="n">
        <f aca="false">B571+($B$6*C572)/365</f>
        <v>1.96232876712328</v>
      </c>
      <c r="C572" s="19" t="n">
        <v>100</v>
      </c>
    </row>
    <row r="573" s="6" customFormat="true" ht="15.75" hidden="false" customHeight="false" outlineLevel="0" collapsed="false">
      <c r="A573" s="17" t="n">
        <f aca="false">A572+1</f>
        <v>45689</v>
      </c>
      <c r="B573" s="18" t="n">
        <f aca="false">B572+($B$6*C573)/365</f>
        <v>1.97260273972602</v>
      </c>
      <c r="C573" s="19" t="n">
        <v>100</v>
      </c>
    </row>
    <row r="574" s="6" customFormat="true" ht="15.75" hidden="false" customHeight="false" outlineLevel="0" collapsed="false">
      <c r="A574" s="17" t="n">
        <f aca="false">A573+1</f>
        <v>45690</v>
      </c>
      <c r="B574" s="18" t="n">
        <f aca="false">B573+($B$6*C574)/365</f>
        <v>1.98287671232876</v>
      </c>
      <c r="C574" s="19" t="n">
        <v>100</v>
      </c>
    </row>
    <row r="575" s="6" customFormat="true" ht="15.75" hidden="false" customHeight="false" outlineLevel="0" collapsed="false">
      <c r="A575" s="17" t="n">
        <f aca="false">A574+1</f>
        <v>45691</v>
      </c>
      <c r="B575" s="18" t="n">
        <f aca="false">B574+($B$6*C575)/365</f>
        <v>1.9931506849315</v>
      </c>
      <c r="C575" s="19" t="n">
        <v>100</v>
      </c>
    </row>
    <row r="576" s="6" customFormat="true" ht="15.75" hidden="false" customHeight="false" outlineLevel="0" collapsed="false">
      <c r="A576" s="17" t="n">
        <f aca="false">A575+1</f>
        <v>45692</v>
      </c>
      <c r="B576" s="18" t="n">
        <f aca="false">B575+($B$6*C576)/365</f>
        <v>2.00342465753424</v>
      </c>
      <c r="C576" s="19" t="n">
        <v>100</v>
      </c>
    </row>
    <row r="577" s="6" customFormat="true" ht="15.75" hidden="false" customHeight="false" outlineLevel="0" collapsed="false">
      <c r="A577" s="17" t="n">
        <f aca="false">A576+1</f>
        <v>45693</v>
      </c>
      <c r="B577" s="18" t="n">
        <f aca="false">B576+($B$6*C577)/365</f>
        <v>2.01369863013698</v>
      </c>
      <c r="C577" s="19" t="n">
        <v>100</v>
      </c>
    </row>
    <row r="578" s="6" customFormat="true" ht="15.75" hidden="false" customHeight="false" outlineLevel="0" collapsed="false">
      <c r="A578" s="17" t="n">
        <f aca="false">A577+1</f>
        <v>45694</v>
      </c>
      <c r="B578" s="18" t="n">
        <f aca="false">B577+($B$6*C578)/365</f>
        <v>2.02397260273972</v>
      </c>
      <c r="C578" s="19" t="n">
        <v>100</v>
      </c>
    </row>
    <row r="579" s="6" customFormat="true" ht="15.75" hidden="false" customHeight="false" outlineLevel="0" collapsed="false">
      <c r="A579" s="17" t="n">
        <f aca="false">A578+1</f>
        <v>45695</v>
      </c>
      <c r="B579" s="18" t="n">
        <f aca="false">B578+($B$6*C579)/365</f>
        <v>2.03424657534246</v>
      </c>
      <c r="C579" s="19" t="n">
        <v>100</v>
      </c>
    </row>
    <row r="580" s="6" customFormat="true" ht="15.75" hidden="false" customHeight="false" outlineLevel="0" collapsed="false">
      <c r="A580" s="17" t="n">
        <f aca="false">A579+1</f>
        <v>45696</v>
      </c>
      <c r="B580" s="18" t="n">
        <f aca="false">B579+($B$6*C580)/365</f>
        <v>2.0445205479452</v>
      </c>
      <c r="C580" s="19" t="n">
        <v>100</v>
      </c>
    </row>
    <row r="581" s="6" customFormat="true" ht="15.75" hidden="false" customHeight="false" outlineLevel="0" collapsed="false">
      <c r="A581" s="17" t="n">
        <f aca="false">A580+1</f>
        <v>45697</v>
      </c>
      <c r="B581" s="18" t="n">
        <f aca="false">B580+($B$6*C581)/365</f>
        <v>2.05479452054794</v>
      </c>
      <c r="C581" s="19" t="n">
        <v>100</v>
      </c>
    </row>
    <row r="582" s="6" customFormat="true" ht="15.75" hidden="false" customHeight="false" outlineLevel="0" collapsed="false">
      <c r="A582" s="17" t="n">
        <f aca="false">A581+1</f>
        <v>45698</v>
      </c>
      <c r="B582" s="18" t="n">
        <f aca="false">B581+($B$6*C582)/365</f>
        <v>2.06506849315068</v>
      </c>
      <c r="C582" s="19" t="n">
        <v>100</v>
      </c>
    </row>
    <row r="583" s="6" customFormat="true" ht="15.75" hidden="false" customHeight="false" outlineLevel="0" collapsed="false">
      <c r="A583" s="17" t="n">
        <f aca="false">A582+1</f>
        <v>45699</v>
      </c>
      <c r="B583" s="18" t="n">
        <f aca="false">B582+($B$6*C583)/365</f>
        <v>2.07534246575342</v>
      </c>
      <c r="C583" s="19" t="n">
        <v>100</v>
      </c>
    </row>
    <row r="584" s="6" customFormat="true" ht="15.75" hidden="false" customHeight="false" outlineLevel="0" collapsed="false">
      <c r="A584" s="17" t="n">
        <f aca="false">A583+1</f>
        <v>45700</v>
      </c>
      <c r="B584" s="18" t="n">
        <f aca="false">B583+($B$6*C584)/365</f>
        <v>2.08561643835616</v>
      </c>
      <c r="C584" s="19" t="n">
        <v>100</v>
      </c>
    </row>
    <row r="585" s="6" customFormat="true" ht="15.75" hidden="false" customHeight="false" outlineLevel="0" collapsed="false">
      <c r="A585" s="17" t="n">
        <f aca="false">A584+1</f>
        <v>45701</v>
      </c>
      <c r="B585" s="18" t="n">
        <f aca="false">B584+($B$6*C585)/365</f>
        <v>2.0958904109589</v>
      </c>
      <c r="C585" s="19" t="n">
        <v>100</v>
      </c>
    </row>
    <row r="586" s="6" customFormat="true" ht="15.75" hidden="false" customHeight="false" outlineLevel="0" collapsed="false">
      <c r="A586" s="17" t="n">
        <f aca="false">A585+1</f>
        <v>45702</v>
      </c>
      <c r="B586" s="18" t="n">
        <f aca="false">B585+($B$6*C586)/365</f>
        <v>2.10616438356164</v>
      </c>
      <c r="C586" s="19" t="n">
        <v>100</v>
      </c>
    </row>
    <row r="587" s="6" customFormat="true" ht="15.75" hidden="false" customHeight="false" outlineLevel="0" collapsed="false">
      <c r="A587" s="17" t="n">
        <f aca="false">A586+1</f>
        <v>45703</v>
      </c>
      <c r="B587" s="18" t="n">
        <f aca="false">B586+($B$6*C587)/365</f>
        <v>2.11643835616438</v>
      </c>
      <c r="C587" s="19" t="n">
        <v>100</v>
      </c>
    </row>
    <row r="588" s="6" customFormat="true" ht="15.75" hidden="false" customHeight="false" outlineLevel="0" collapsed="false">
      <c r="A588" s="17" t="n">
        <f aca="false">A587+1</f>
        <v>45704</v>
      </c>
      <c r="B588" s="18" t="n">
        <f aca="false">B587+($B$6*C588)/365</f>
        <v>2.12671232876712</v>
      </c>
      <c r="C588" s="19" t="n">
        <v>100</v>
      </c>
    </row>
    <row r="589" s="6" customFormat="true" ht="15.75" hidden="false" customHeight="false" outlineLevel="0" collapsed="false">
      <c r="A589" s="17" t="n">
        <f aca="false">A588+1</f>
        <v>45705</v>
      </c>
      <c r="B589" s="18" t="n">
        <f aca="false">B588+($B$6*C589)/365</f>
        <v>2.13698630136986</v>
      </c>
      <c r="C589" s="19" t="n">
        <v>100</v>
      </c>
    </row>
    <row r="590" s="6" customFormat="true" ht="15.75" hidden="false" customHeight="false" outlineLevel="0" collapsed="false">
      <c r="A590" s="17" t="n">
        <f aca="false">A589+1</f>
        <v>45706</v>
      </c>
      <c r="B590" s="18" t="n">
        <f aca="false">B589+($B$6*C590)/365</f>
        <v>2.1472602739726</v>
      </c>
      <c r="C590" s="19" t="n">
        <v>100</v>
      </c>
    </row>
    <row r="591" s="6" customFormat="true" ht="15.75" hidden="false" customHeight="false" outlineLevel="0" collapsed="false">
      <c r="A591" s="17" t="n">
        <f aca="false">A590+1</f>
        <v>45707</v>
      </c>
      <c r="B591" s="18" t="n">
        <f aca="false">B590+($B$6*C591)/365</f>
        <v>2.15753424657534</v>
      </c>
      <c r="C591" s="19" t="n">
        <v>100</v>
      </c>
    </row>
    <row r="592" s="6" customFormat="true" ht="15.75" hidden="false" customHeight="false" outlineLevel="0" collapsed="false">
      <c r="A592" s="17" t="n">
        <f aca="false">A591+1</f>
        <v>45708</v>
      </c>
      <c r="B592" s="18" t="n">
        <f aca="false">B591+($B$6*C592)/365</f>
        <v>2.16780821917808</v>
      </c>
      <c r="C592" s="19" t="n">
        <v>100</v>
      </c>
    </row>
    <row r="593" s="6" customFormat="true" ht="15.75" hidden="false" customHeight="false" outlineLevel="0" collapsed="false">
      <c r="A593" s="17" t="n">
        <f aca="false">A592+1</f>
        <v>45709</v>
      </c>
      <c r="B593" s="18" t="n">
        <f aca="false">B592+($B$6*C593)/365</f>
        <v>2.17808219178082</v>
      </c>
      <c r="C593" s="19" t="n">
        <v>100</v>
      </c>
    </row>
    <row r="594" s="6" customFormat="true" ht="15.75" hidden="false" customHeight="false" outlineLevel="0" collapsed="false">
      <c r="A594" s="17" t="n">
        <f aca="false">A593+1</f>
        <v>45710</v>
      </c>
      <c r="B594" s="18" t="n">
        <f aca="false">B593+($B$6*C594)/365</f>
        <v>2.18835616438356</v>
      </c>
      <c r="C594" s="19" t="n">
        <v>100</v>
      </c>
    </row>
    <row r="595" s="6" customFormat="true" ht="15.75" hidden="false" customHeight="false" outlineLevel="0" collapsed="false">
      <c r="A595" s="17" t="n">
        <f aca="false">A594+1</f>
        <v>45711</v>
      </c>
      <c r="B595" s="18" t="n">
        <f aca="false">B594+($B$6*C595)/365</f>
        <v>2.1986301369863</v>
      </c>
      <c r="C595" s="19" t="n">
        <v>100</v>
      </c>
    </row>
    <row r="596" s="6" customFormat="true" ht="15.75" hidden="false" customHeight="false" outlineLevel="0" collapsed="false">
      <c r="A596" s="17" t="n">
        <f aca="false">A595+1</f>
        <v>45712</v>
      </c>
      <c r="B596" s="18" t="n">
        <f aca="false">B595+($B$6*C596)/365</f>
        <v>2.20890410958904</v>
      </c>
      <c r="C596" s="19" t="n">
        <v>100</v>
      </c>
    </row>
    <row r="597" s="6" customFormat="true" ht="15.75" hidden="false" customHeight="false" outlineLevel="0" collapsed="false">
      <c r="A597" s="17" t="n">
        <f aca="false">A596+1</f>
        <v>45713</v>
      </c>
      <c r="B597" s="18" t="n">
        <f aca="false">B596+($B$6*C597)/365</f>
        <v>2.21917808219178</v>
      </c>
      <c r="C597" s="19" t="n">
        <v>100</v>
      </c>
    </row>
    <row r="598" s="6" customFormat="true" ht="15.75" hidden="false" customHeight="false" outlineLevel="0" collapsed="false">
      <c r="A598" s="17" t="n">
        <f aca="false">A597+1</f>
        <v>45714</v>
      </c>
      <c r="B598" s="18" t="n">
        <f aca="false">B597+($B$6*C598)/365</f>
        <v>2.22945205479452</v>
      </c>
      <c r="C598" s="19" t="n">
        <v>100</v>
      </c>
    </row>
    <row r="599" s="6" customFormat="true" ht="15.75" hidden="false" customHeight="false" outlineLevel="0" collapsed="false">
      <c r="A599" s="17" t="n">
        <f aca="false">A598+1</f>
        <v>45715</v>
      </c>
      <c r="B599" s="18" t="n">
        <f aca="false">B598+($B$6*C599)/365</f>
        <v>2.23972602739726</v>
      </c>
      <c r="C599" s="19" t="n">
        <v>100</v>
      </c>
    </row>
    <row r="600" s="6" customFormat="true" ht="15.75" hidden="false" customHeight="false" outlineLevel="0" collapsed="false">
      <c r="A600" s="17" t="n">
        <f aca="false">A599+1</f>
        <v>45716</v>
      </c>
      <c r="B600" s="18" t="n">
        <f aca="false">B599+($B$6*C600)/365</f>
        <v>2.25</v>
      </c>
      <c r="C600" s="19" t="n">
        <v>100</v>
      </c>
    </row>
    <row r="601" s="6" customFormat="true" ht="15.75" hidden="false" customHeight="false" outlineLevel="0" collapsed="false">
      <c r="A601" s="17" t="n">
        <f aca="false">A600+1</f>
        <v>45717</v>
      </c>
      <c r="B601" s="18" t="n">
        <f aca="false">B600+($B$6*C601)/365</f>
        <v>2.26027397260274</v>
      </c>
      <c r="C601" s="19" t="n">
        <v>100</v>
      </c>
    </row>
    <row r="602" s="6" customFormat="true" ht="15.75" hidden="false" customHeight="false" outlineLevel="0" collapsed="false">
      <c r="A602" s="17" t="n">
        <f aca="false">A601+1</f>
        <v>45718</v>
      </c>
      <c r="B602" s="18" t="n">
        <f aca="false">B601+($B$6*C602)/365</f>
        <v>2.27054794520548</v>
      </c>
      <c r="C602" s="19" t="n">
        <v>100</v>
      </c>
    </row>
    <row r="603" s="6" customFormat="true" ht="15.75" hidden="false" customHeight="false" outlineLevel="0" collapsed="false">
      <c r="A603" s="17" t="n">
        <f aca="false">A602+1</f>
        <v>45719</v>
      </c>
      <c r="B603" s="18" t="n">
        <f aca="false">B602+($B$6*C603)/365</f>
        <v>2.28082191780822</v>
      </c>
      <c r="C603" s="19" t="n">
        <v>100</v>
      </c>
    </row>
    <row r="604" s="6" customFormat="true" ht="15.75" hidden="false" customHeight="false" outlineLevel="0" collapsed="false">
      <c r="A604" s="17" t="n">
        <f aca="false">A603+1</f>
        <v>45720</v>
      </c>
      <c r="B604" s="18" t="n">
        <f aca="false">B603+($B$6*C604)/365</f>
        <v>2.29109589041096</v>
      </c>
      <c r="C604" s="19" t="n">
        <v>100</v>
      </c>
    </row>
    <row r="605" s="6" customFormat="true" ht="15.75" hidden="false" customHeight="false" outlineLevel="0" collapsed="false">
      <c r="A605" s="17" t="n">
        <f aca="false">A604+1</f>
        <v>45721</v>
      </c>
      <c r="B605" s="18" t="n">
        <f aca="false">B604+($B$6*C605)/365</f>
        <v>2.3013698630137</v>
      </c>
      <c r="C605" s="19" t="n">
        <v>100</v>
      </c>
    </row>
    <row r="606" s="6" customFormat="true" ht="15.75" hidden="false" customHeight="false" outlineLevel="0" collapsed="false">
      <c r="A606" s="17" t="n">
        <f aca="false">A605+1</f>
        <v>45722</v>
      </c>
      <c r="B606" s="18" t="n">
        <f aca="false">B605+($B$6*C606)/365</f>
        <v>2.31164383561644</v>
      </c>
      <c r="C606" s="19" t="n">
        <v>100</v>
      </c>
    </row>
    <row r="607" s="6" customFormat="true" ht="15.75" hidden="false" customHeight="false" outlineLevel="0" collapsed="false">
      <c r="A607" s="17" t="n">
        <f aca="false">A606+1</f>
        <v>45723</v>
      </c>
      <c r="B607" s="18" t="n">
        <f aca="false">B606+($B$6*C607)/365</f>
        <v>2.32191780821918</v>
      </c>
      <c r="C607" s="19" t="n">
        <v>100</v>
      </c>
    </row>
    <row r="608" s="6" customFormat="true" ht="15.75" hidden="false" customHeight="false" outlineLevel="0" collapsed="false">
      <c r="A608" s="17" t="n">
        <f aca="false">A607+1</f>
        <v>45724</v>
      </c>
      <c r="B608" s="18" t="n">
        <f aca="false">B607+($B$6*C608)/365</f>
        <v>2.33219178082192</v>
      </c>
      <c r="C608" s="19" t="n">
        <v>100</v>
      </c>
    </row>
    <row r="609" s="6" customFormat="true" ht="15.75" hidden="false" customHeight="false" outlineLevel="0" collapsed="false">
      <c r="A609" s="17" t="n">
        <f aca="false">A608+1</f>
        <v>45725</v>
      </c>
      <c r="B609" s="18" t="n">
        <f aca="false">B608+($B$6*C609)/365</f>
        <v>2.34246575342466</v>
      </c>
      <c r="C609" s="19" t="n">
        <v>100</v>
      </c>
    </row>
    <row r="610" s="6" customFormat="true" ht="15.75" hidden="false" customHeight="false" outlineLevel="0" collapsed="false">
      <c r="A610" s="17" t="n">
        <f aca="false">A609+1</f>
        <v>45726</v>
      </c>
      <c r="B610" s="18" t="n">
        <f aca="false">B609+($B$6*C610)/365</f>
        <v>2.3527397260274</v>
      </c>
      <c r="C610" s="19" t="n">
        <v>100</v>
      </c>
    </row>
    <row r="611" s="6" customFormat="true" ht="15.75" hidden="false" customHeight="false" outlineLevel="0" collapsed="false">
      <c r="A611" s="17" t="n">
        <f aca="false">A610+1</f>
        <v>45727</v>
      </c>
      <c r="B611" s="18" t="n">
        <f aca="false">B610+($B$6*C611)/365</f>
        <v>2.36301369863014</v>
      </c>
      <c r="C611" s="19" t="n">
        <v>100</v>
      </c>
    </row>
    <row r="612" s="6" customFormat="true" ht="15.75" hidden="false" customHeight="false" outlineLevel="0" collapsed="false">
      <c r="A612" s="17" t="n">
        <f aca="false">A611+1</f>
        <v>45728</v>
      </c>
      <c r="B612" s="18" t="n">
        <f aca="false">B611+($B$6*C612)/365</f>
        <v>2.37328767123288</v>
      </c>
      <c r="C612" s="19" t="n">
        <v>100</v>
      </c>
    </row>
    <row r="613" s="6" customFormat="true" ht="15.75" hidden="false" customHeight="false" outlineLevel="0" collapsed="false">
      <c r="A613" s="17" t="n">
        <f aca="false">A612+1</f>
        <v>45729</v>
      </c>
      <c r="B613" s="18" t="n">
        <f aca="false">B612+($B$6*C613)/365</f>
        <v>2.38356164383562</v>
      </c>
      <c r="C613" s="19" t="n">
        <v>100</v>
      </c>
    </row>
    <row r="614" s="6" customFormat="true" ht="15.75" hidden="false" customHeight="false" outlineLevel="0" collapsed="false">
      <c r="A614" s="17" t="n">
        <f aca="false">A613+1</f>
        <v>45730</v>
      </c>
      <c r="B614" s="18" t="n">
        <f aca="false">B613+($B$6*C614)/365</f>
        <v>2.39383561643836</v>
      </c>
      <c r="C614" s="19" t="n">
        <v>100</v>
      </c>
    </row>
    <row r="615" s="6" customFormat="true" ht="15.75" hidden="false" customHeight="false" outlineLevel="0" collapsed="false">
      <c r="A615" s="17" t="n">
        <f aca="false">A614+1</f>
        <v>45731</v>
      </c>
      <c r="B615" s="18" t="n">
        <f aca="false">B614+($B$6*C615)/365</f>
        <v>2.4041095890411</v>
      </c>
      <c r="C615" s="19" t="n">
        <v>100</v>
      </c>
    </row>
    <row r="616" s="6" customFormat="true" ht="15.75" hidden="false" customHeight="false" outlineLevel="0" collapsed="false">
      <c r="A616" s="17" t="n">
        <f aca="false">A615+1</f>
        <v>45732</v>
      </c>
      <c r="B616" s="18" t="n">
        <f aca="false">B615+($B$6*C616)/365</f>
        <v>2.41438356164384</v>
      </c>
      <c r="C616" s="19" t="n">
        <v>100</v>
      </c>
    </row>
    <row r="617" s="6" customFormat="true" ht="15.75" hidden="false" customHeight="false" outlineLevel="0" collapsed="false">
      <c r="A617" s="17" t="n">
        <f aca="false">A616+1</f>
        <v>45733</v>
      </c>
      <c r="B617" s="18" t="n">
        <f aca="false">B616+($B$6*C617)/365</f>
        <v>2.42465753424658</v>
      </c>
      <c r="C617" s="19" t="n">
        <v>100</v>
      </c>
    </row>
    <row r="618" s="6" customFormat="true" ht="15.75" hidden="false" customHeight="false" outlineLevel="0" collapsed="false">
      <c r="A618" s="17" t="n">
        <f aca="false">A617+1</f>
        <v>45734</v>
      </c>
      <c r="B618" s="18" t="n">
        <f aca="false">B617+($B$6*C618)/365</f>
        <v>2.43493150684932</v>
      </c>
      <c r="C618" s="19" t="n">
        <v>100</v>
      </c>
    </row>
    <row r="619" s="6" customFormat="true" ht="15.75" hidden="false" customHeight="false" outlineLevel="0" collapsed="false">
      <c r="A619" s="17" t="n">
        <f aca="false">A618+1</f>
        <v>45735</v>
      </c>
      <c r="B619" s="18" t="n">
        <f aca="false">B618+($B$6*C619)/365</f>
        <v>2.44520547945206</v>
      </c>
      <c r="C619" s="19" t="n">
        <v>100</v>
      </c>
    </row>
    <row r="620" s="6" customFormat="true" ht="15.75" hidden="false" customHeight="false" outlineLevel="0" collapsed="false">
      <c r="A620" s="17" t="n">
        <f aca="false">A619+1</f>
        <v>45736</v>
      </c>
      <c r="B620" s="18" t="n">
        <f aca="false">B619+($B$6*C620)/365</f>
        <v>2.4554794520548</v>
      </c>
      <c r="C620" s="19" t="n">
        <v>100</v>
      </c>
    </row>
    <row r="621" s="6" customFormat="true" ht="15.75" hidden="false" customHeight="false" outlineLevel="0" collapsed="false">
      <c r="A621" s="17" t="n">
        <f aca="false">A620+1</f>
        <v>45737</v>
      </c>
      <c r="B621" s="18" t="n">
        <f aca="false">B620+($B$6*C621)/365</f>
        <v>2.46575342465754</v>
      </c>
      <c r="C621" s="19" t="n">
        <v>100</v>
      </c>
    </row>
    <row r="622" s="6" customFormat="true" ht="15.75" hidden="false" customHeight="false" outlineLevel="0" collapsed="false">
      <c r="A622" s="17" t="n">
        <f aca="false">A621+1</f>
        <v>45738</v>
      </c>
      <c r="B622" s="18" t="n">
        <f aca="false">B621+($B$6*C622)/365</f>
        <v>2.47602739726028</v>
      </c>
      <c r="C622" s="19" t="n">
        <v>100</v>
      </c>
    </row>
    <row r="623" s="6" customFormat="true" ht="15.75" hidden="false" customHeight="false" outlineLevel="0" collapsed="false">
      <c r="A623" s="17" t="n">
        <f aca="false">A622+1</f>
        <v>45739</v>
      </c>
      <c r="B623" s="18" t="n">
        <f aca="false">B622+($B$6*C623)/365</f>
        <v>2.48630136986302</v>
      </c>
      <c r="C623" s="19" t="n">
        <v>100</v>
      </c>
    </row>
    <row r="624" s="6" customFormat="true" ht="15.75" hidden="false" customHeight="false" outlineLevel="0" collapsed="false">
      <c r="A624" s="17" t="n">
        <f aca="false">A623+1</f>
        <v>45740</v>
      </c>
      <c r="B624" s="18" t="n">
        <f aca="false">B623+($B$6*C624)/365</f>
        <v>2.49657534246576</v>
      </c>
      <c r="C624" s="19" t="n">
        <v>100</v>
      </c>
    </row>
    <row r="625" s="6" customFormat="true" ht="15.75" hidden="false" customHeight="false" outlineLevel="0" collapsed="false">
      <c r="A625" s="17" t="n">
        <f aca="false">A624+1</f>
        <v>45741</v>
      </c>
      <c r="B625" s="18" t="n">
        <f aca="false">B624+($B$6*C625)/365</f>
        <v>2.5068493150685</v>
      </c>
      <c r="C625" s="19" t="n">
        <v>100</v>
      </c>
    </row>
    <row r="626" s="6" customFormat="true" ht="15.75" hidden="false" customHeight="false" outlineLevel="0" collapsed="false">
      <c r="A626" s="17" t="n">
        <f aca="false">A625+1</f>
        <v>45742</v>
      </c>
      <c r="B626" s="18" t="n">
        <f aca="false">B625+($B$6*C626)/365</f>
        <v>2.51712328767124</v>
      </c>
      <c r="C626" s="19" t="n">
        <v>100</v>
      </c>
    </row>
    <row r="627" s="6" customFormat="true" ht="15.75" hidden="false" customHeight="false" outlineLevel="0" collapsed="false">
      <c r="A627" s="17" t="n">
        <f aca="false">A626+1</f>
        <v>45743</v>
      </c>
      <c r="B627" s="18" t="n">
        <f aca="false">B626+($B$6*C627)/365</f>
        <v>2.52739726027398</v>
      </c>
      <c r="C627" s="19" t="n">
        <v>100</v>
      </c>
    </row>
    <row r="628" s="6" customFormat="true" ht="15.75" hidden="false" customHeight="false" outlineLevel="0" collapsed="false">
      <c r="A628" s="17" t="n">
        <f aca="false">A627+1</f>
        <v>45744</v>
      </c>
      <c r="B628" s="18" t="n">
        <f aca="false">B627+($B$6*C628)/365</f>
        <v>2.53767123287672</v>
      </c>
      <c r="C628" s="19" t="n">
        <v>100</v>
      </c>
    </row>
    <row r="629" s="6" customFormat="true" ht="15.75" hidden="false" customHeight="false" outlineLevel="0" collapsed="false">
      <c r="A629" s="17" t="n">
        <f aca="false">A628+1</f>
        <v>45745</v>
      </c>
      <c r="B629" s="18" t="n">
        <f aca="false">B628+($B$6*C629)/365</f>
        <v>2.54794520547945</v>
      </c>
      <c r="C629" s="19" t="n">
        <v>100</v>
      </c>
    </row>
    <row r="630" s="6" customFormat="true" ht="15.75" hidden="false" customHeight="false" outlineLevel="0" collapsed="false">
      <c r="A630" s="17" t="n">
        <f aca="false">A629+1</f>
        <v>45746</v>
      </c>
      <c r="B630" s="18" t="n">
        <f aca="false">B629+($B$6*C630)/365</f>
        <v>2.55821917808219</v>
      </c>
      <c r="C630" s="19" t="n">
        <v>100</v>
      </c>
    </row>
    <row r="631" s="6" customFormat="true" ht="15.75" hidden="false" customHeight="false" outlineLevel="0" collapsed="false">
      <c r="A631" s="17" t="n">
        <f aca="false">A630+1</f>
        <v>45747</v>
      </c>
      <c r="B631" s="18" t="n">
        <f aca="false">B630+($B$6*C631)/365</f>
        <v>2.56849315068493</v>
      </c>
      <c r="C631" s="19" t="n">
        <v>100</v>
      </c>
    </row>
    <row r="632" s="6" customFormat="true" ht="15.75" hidden="false" customHeight="false" outlineLevel="0" collapsed="false">
      <c r="A632" s="17" t="n">
        <f aca="false">A631+1</f>
        <v>45748</v>
      </c>
      <c r="B632" s="18" t="n">
        <f aca="false">B631+($B$6*C632)/365</f>
        <v>2.57876712328767</v>
      </c>
      <c r="C632" s="19" t="n">
        <v>100</v>
      </c>
    </row>
    <row r="633" s="6" customFormat="true" ht="15.75" hidden="false" customHeight="false" outlineLevel="0" collapsed="false">
      <c r="A633" s="17" t="n">
        <f aca="false">A632+1</f>
        <v>45749</v>
      </c>
      <c r="B633" s="18" t="n">
        <f aca="false">B632+($B$6*C633)/365</f>
        <v>2.58904109589041</v>
      </c>
      <c r="C633" s="19" t="n">
        <v>100</v>
      </c>
    </row>
    <row r="634" s="6" customFormat="true" ht="15.75" hidden="false" customHeight="false" outlineLevel="0" collapsed="false">
      <c r="A634" s="17" t="n">
        <f aca="false">A633+1</f>
        <v>45750</v>
      </c>
      <c r="B634" s="18" t="n">
        <f aca="false">B633+($B$6*C634)/365</f>
        <v>2.59931506849315</v>
      </c>
      <c r="C634" s="19" t="n">
        <v>100</v>
      </c>
    </row>
    <row r="635" s="6" customFormat="true" ht="15.75" hidden="false" customHeight="false" outlineLevel="0" collapsed="false">
      <c r="A635" s="17" t="n">
        <f aca="false">A634+1</f>
        <v>45751</v>
      </c>
      <c r="B635" s="18" t="n">
        <f aca="false">B634+($B$6*C635)/365</f>
        <v>2.60958904109589</v>
      </c>
      <c r="C635" s="19" t="n">
        <v>100</v>
      </c>
    </row>
    <row r="636" s="6" customFormat="true" ht="15.75" hidden="false" customHeight="false" outlineLevel="0" collapsed="false">
      <c r="A636" s="17" t="n">
        <f aca="false">A635+1</f>
        <v>45752</v>
      </c>
      <c r="B636" s="18" t="n">
        <f aca="false">B635+($B$6*C636)/365</f>
        <v>2.61986301369863</v>
      </c>
      <c r="C636" s="19" t="n">
        <v>100</v>
      </c>
    </row>
    <row r="637" s="6" customFormat="true" ht="15.75" hidden="false" customHeight="false" outlineLevel="0" collapsed="false">
      <c r="A637" s="17" t="n">
        <f aca="false">A636+1</f>
        <v>45753</v>
      </c>
      <c r="B637" s="18" t="n">
        <f aca="false">B636+($B$6*C637)/365</f>
        <v>2.63013698630137</v>
      </c>
      <c r="C637" s="19" t="n">
        <v>100</v>
      </c>
    </row>
    <row r="638" s="6" customFormat="true" ht="15.75" hidden="false" customHeight="false" outlineLevel="0" collapsed="false">
      <c r="A638" s="17" t="n">
        <f aca="false">A637+1</f>
        <v>45754</v>
      </c>
      <c r="B638" s="18" t="n">
        <f aca="false">B637+($B$6*C638)/365</f>
        <v>2.64041095890411</v>
      </c>
      <c r="C638" s="19" t="n">
        <v>100</v>
      </c>
    </row>
    <row r="639" s="6" customFormat="true" ht="15.75" hidden="false" customHeight="false" outlineLevel="0" collapsed="false">
      <c r="A639" s="17" t="n">
        <f aca="false">A638+1</f>
        <v>45755</v>
      </c>
      <c r="B639" s="18" t="n">
        <f aca="false">B638+($B$6*C639)/365</f>
        <v>2.65068493150685</v>
      </c>
      <c r="C639" s="19" t="n">
        <v>100</v>
      </c>
    </row>
    <row r="640" s="6" customFormat="true" ht="15.75" hidden="false" customHeight="false" outlineLevel="0" collapsed="false">
      <c r="A640" s="17" t="n">
        <f aca="false">A639+1</f>
        <v>45756</v>
      </c>
      <c r="B640" s="18" t="n">
        <f aca="false">B639+($B$6*C640)/365</f>
        <v>2.66095890410959</v>
      </c>
      <c r="C640" s="19" t="n">
        <v>100</v>
      </c>
    </row>
    <row r="641" s="6" customFormat="true" ht="15.75" hidden="false" customHeight="false" outlineLevel="0" collapsed="false">
      <c r="A641" s="17" t="n">
        <f aca="false">A640+1</f>
        <v>45757</v>
      </c>
      <c r="B641" s="18" t="n">
        <f aca="false">B640+($B$6*C641)/365</f>
        <v>2.67123287671233</v>
      </c>
      <c r="C641" s="19" t="n">
        <v>100</v>
      </c>
    </row>
    <row r="642" s="6" customFormat="true" ht="15.75" hidden="false" customHeight="false" outlineLevel="0" collapsed="false">
      <c r="A642" s="17" t="n">
        <f aca="false">A641+1</f>
        <v>45758</v>
      </c>
      <c r="B642" s="18" t="n">
        <f aca="false">B641+($B$6*C642)/365</f>
        <v>2.68150684931507</v>
      </c>
      <c r="C642" s="19" t="n">
        <v>100</v>
      </c>
    </row>
    <row r="643" s="6" customFormat="true" ht="15.75" hidden="false" customHeight="false" outlineLevel="0" collapsed="false">
      <c r="A643" s="17" t="n">
        <f aca="false">A642+1</f>
        <v>45759</v>
      </c>
      <c r="B643" s="18" t="n">
        <f aca="false">B642+($B$6*C643)/365</f>
        <v>2.69178082191781</v>
      </c>
      <c r="C643" s="19" t="n">
        <v>100</v>
      </c>
    </row>
    <row r="644" s="6" customFormat="true" ht="15.75" hidden="false" customHeight="false" outlineLevel="0" collapsed="false">
      <c r="A644" s="17" t="n">
        <f aca="false">A643+1</f>
        <v>45760</v>
      </c>
      <c r="B644" s="18" t="n">
        <f aca="false">B643+($B$6*C644)/365</f>
        <v>2.70205479452055</v>
      </c>
      <c r="C644" s="19" t="n">
        <v>100</v>
      </c>
    </row>
    <row r="645" s="6" customFormat="true" ht="15.75" hidden="false" customHeight="false" outlineLevel="0" collapsed="false">
      <c r="A645" s="17" t="n">
        <f aca="false">A644+1</f>
        <v>45761</v>
      </c>
      <c r="B645" s="18" t="n">
        <f aca="false">B644+($B$6*C645)/365</f>
        <v>2.71232876712329</v>
      </c>
      <c r="C645" s="19" t="n">
        <v>100</v>
      </c>
    </row>
    <row r="646" s="6" customFormat="true" ht="15.75" hidden="false" customHeight="false" outlineLevel="0" collapsed="false">
      <c r="A646" s="17" t="n">
        <f aca="false">A645+1</f>
        <v>45762</v>
      </c>
      <c r="B646" s="18" t="n">
        <f aca="false">B645+($B$6*C646)/365</f>
        <v>2.72260273972603</v>
      </c>
      <c r="C646" s="19" t="n">
        <v>100</v>
      </c>
    </row>
    <row r="647" s="6" customFormat="true" ht="15.75" hidden="false" customHeight="false" outlineLevel="0" collapsed="false">
      <c r="A647" s="17" t="n">
        <f aca="false">A646+1</f>
        <v>45763</v>
      </c>
      <c r="B647" s="18" t="n">
        <f aca="false">B646+($B$6*C647)/365</f>
        <v>2.73287671232877</v>
      </c>
      <c r="C647" s="19" t="n">
        <v>100</v>
      </c>
    </row>
    <row r="648" s="6" customFormat="true" ht="15.75" hidden="false" customHeight="false" outlineLevel="0" collapsed="false">
      <c r="A648" s="17" t="n">
        <f aca="false">A647+1</f>
        <v>45764</v>
      </c>
      <c r="B648" s="18" t="n">
        <f aca="false">B647+($B$6*C648)/365</f>
        <v>2.74315068493151</v>
      </c>
      <c r="C648" s="19" t="n">
        <v>100</v>
      </c>
    </row>
    <row r="649" s="6" customFormat="true" ht="15.75" hidden="false" customHeight="false" outlineLevel="0" collapsed="false">
      <c r="A649" s="17" t="n">
        <f aca="false">A648+1</f>
        <v>45765</v>
      </c>
      <c r="B649" s="18" t="n">
        <f aca="false">B648+($B$6*C649)/365</f>
        <v>2.75342465753425</v>
      </c>
      <c r="C649" s="19" t="n">
        <v>100</v>
      </c>
    </row>
    <row r="650" s="6" customFormat="true" ht="15.75" hidden="false" customHeight="false" outlineLevel="0" collapsed="false">
      <c r="A650" s="17" t="n">
        <f aca="false">A649+1</f>
        <v>45766</v>
      </c>
      <c r="B650" s="18" t="n">
        <f aca="false">B649+($B$6*C650)/365</f>
        <v>2.76369863013699</v>
      </c>
      <c r="C650" s="19" t="n">
        <v>100</v>
      </c>
    </row>
    <row r="651" s="6" customFormat="true" ht="15.75" hidden="false" customHeight="false" outlineLevel="0" collapsed="false">
      <c r="A651" s="17" t="n">
        <f aca="false">A650+1</f>
        <v>45767</v>
      </c>
      <c r="B651" s="18" t="n">
        <f aca="false">B650+($B$6*C651)/365</f>
        <v>2.77397260273973</v>
      </c>
      <c r="C651" s="19" t="n">
        <v>100</v>
      </c>
    </row>
    <row r="652" s="6" customFormat="true" ht="15.75" hidden="false" customHeight="false" outlineLevel="0" collapsed="false">
      <c r="A652" s="17" t="n">
        <f aca="false">A651+1</f>
        <v>45768</v>
      </c>
      <c r="B652" s="18" t="n">
        <f aca="false">B651+($B$6*C652)/365</f>
        <v>2.78424657534247</v>
      </c>
      <c r="C652" s="19" t="n">
        <v>100</v>
      </c>
    </row>
    <row r="653" s="6" customFormat="true" ht="15.75" hidden="false" customHeight="false" outlineLevel="0" collapsed="false">
      <c r="A653" s="17" t="n">
        <f aca="false">A652+1</f>
        <v>45769</v>
      </c>
      <c r="B653" s="18" t="n">
        <f aca="false">B652+($B$6*C653)/365</f>
        <v>2.79452054794521</v>
      </c>
      <c r="C653" s="19" t="n">
        <v>100</v>
      </c>
    </row>
    <row r="654" s="6" customFormat="true" ht="15.75" hidden="false" customHeight="false" outlineLevel="0" collapsed="false">
      <c r="A654" s="17" t="n">
        <f aca="false">A653+1</f>
        <v>45770</v>
      </c>
      <c r="B654" s="18" t="n">
        <f aca="false">B653+($B$6*C654)/365</f>
        <v>2.80479452054795</v>
      </c>
      <c r="C654" s="19" t="n">
        <v>100</v>
      </c>
    </row>
    <row r="655" s="6" customFormat="true" ht="15.75" hidden="false" customHeight="false" outlineLevel="0" collapsed="false">
      <c r="A655" s="17" t="n">
        <f aca="false">A654+1</f>
        <v>45771</v>
      </c>
      <c r="B655" s="18" t="n">
        <f aca="false">B654+($B$6*C655)/365</f>
        <v>2.81506849315069</v>
      </c>
      <c r="C655" s="19" t="n">
        <v>100</v>
      </c>
    </row>
    <row r="656" s="6" customFormat="true" ht="15.75" hidden="false" customHeight="false" outlineLevel="0" collapsed="false">
      <c r="A656" s="17" t="n">
        <f aca="false">A655+1</f>
        <v>45772</v>
      </c>
      <c r="B656" s="18" t="n">
        <f aca="false">B655+($B$6*C656)/365</f>
        <v>2.82534246575343</v>
      </c>
      <c r="C656" s="19" t="n">
        <v>100</v>
      </c>
    </row>
    <row r="657" s="6" customFormat="true" ht="15.75" hidden="false" customHeight="false" outlineLevel="0" collapsed="false">
      <c r="A657" s="17" t="n">
        <f aca="false">A656+1</f>
        <v>45773</v>
      </c>
      <c r="B657" s="18" t="n">
        <f aca="false">B656+($B$6*C657)/365</f>
        <v>2.83561643835617</v>
      </c>
      <c r="C657" s="19" t="n">
        <v>100</v>
      </c>
    </row>
    <row r="658" s="6" customFormat="true" ht="15.75" hidden="false" customHeight="false" outlineLevel="0" collapsed="false">
      <c r="A658" s="17" t="n">
        <f aca="false">A657+1</f>
        <v>45774</v>
      </c>
      <c r="B658" s="18" t="n">
        <f aca="false">B657+($B$6*C658)/365</f>
        <v>2.84589041095891</v>
      </c>
      <c r="C658" s="19" t="n">
        <v>100</v>
      </c>
    </row>
    <row r="659" s="6" customFormat="true" ht="15.75" hidden="false" customHeight="false" outlineLevel="0" collapsed="false">
      <c r="A659" s="17" t="n">
        <f aca="false">A658+1</f>
        <v>45775</v>
      </c>
      <c r="B659" s="18" t="n">
        <f aca="false">B658+($B$6*C659)/365</f>
        <v>2.85616438356165</v>
      </c>
      <c r="C659" s="19" t="n">
        <v>100</v>
      </c>
    </row>
    <row r="660" s="6" customFormat="true" ht="15.75" hidden="false" customHeight="false" outlineLevel="0" collapsed="false">
      <c r="A660" s="17" t="n">
        <f aca="false">A659+1</f>
        <v>45776</v>
      </c>
      <c r="B660" s="18" t="n">
        <f aca="false">B659+($B$6*C660)/365</f>
        <v>2.86643835616439</v>
      </c>
      <c r="C660" s="19" t="n">
        <v>100</v>
      </c>
    </row>
    <row r="661" s="6" customFormat="true" ht="15.75" hidden="false" customHeight="false" outlineLevel="0" collapsed="false">
      <c r="A661" s="17" t="n">
        <f aca="false">A660+1</f>
        <v>45777</v>
      </c>
      <c r="B661" s="18" t="n">
        <f aca="false">B660+($B$6*C661)/365</f>
        <v>2.87671232876713</v>
      </c>
      <c r="C661" s="19" t="n">
        <v>100</v>
      </c>
    </row>
    <row r="662" s="6" customFormat="true" ht="15.75" hidden="false" customHeight="false" outlineLevel="0" collapsed="false">
      <c r="A662" s="17" t="n">
        <f aca="false">A661+1</f>
        <v>45778</v>
      </c>
      <c r="B662" s="18" t="n">
        <f aca="false">B661+($B$6*C662)/365</f>
        <v>2.88698630136987</v>
      </c>
      <c r="C662" s="19" t="n">
        <v>100</v>
      </c>
    </row>
    <row r="663" s="6" customFormat="true" ht="15.75" hidden="false" customHeight="false" outlineLevel="0" collapsed="false">
      <c r="A663" s="17" t="n">
        <f aca="false">A662+1</f>
        <v>45779</v>
      </c>
      <c r="B663" s="18" t="n">
        <f aca="false">B662+($B$6*C663)/365</f>
        <v>2.89726027397261</v>
      </c>
      <c r="C663" s="19" t="n">
        <v>100</v>
      </c>
    </row>
    <row r="664" s="6" customFormat="true" ht="15.75" hidden="false" customHeight="false" outlineLevel="0" collapsed="false">
      <c r="A664" s="17" t="n">
        <f aca="false">A663+1</f>
        <v>45780</v>
      </c>
      <c r="B664" s="18" t="n">
        <f aca="false">B663+($B$6*C664)/365</f>
        <v>2.90753424657535</v>
      </c>
      <c r="C664" s="19" t="n">
        <v>100</v>
      </c>
    </row>
    <row r="665" s="6" customFormat="true" ht="15.75" hidden="false" customHeight="false" outlineLevel="0" collapsed="false">
      <c r="A665" s="17" t="n">
        <f aca="false">A664+1</f>
        <v>45781</v>
      </c>
      <c r="B665" s="18" t="n">
        <f aca="false">B664+($B$6*C665)/365</f>
        <v>2.91780821917809</v>
      </c>
      <c r="C665" s="19" t="n">
        <v>100</v>
      </c>
    </row>
    <row r="666" s="6" customFormat="true" ht="15.75" hidden="false" customHeight="false" outlineLevel="0" collapsed="false">
      <c r="A666" s="17" t="n">
        <f aca="false">A665+1</f>
        <v>45782</v>
      </c>
      <c r="B666" s="18" t="n">
        <f aca="false">B665+($B$6*C666)/365</f>
        <v>2.92808219178083</v>
      </c>
      <c r="C666" s="19" t="n">
        <v>100</v>
      </c>
    </row>
    <row r="667" s="6" customFormat="true" ht="15.75" hidden="false" customHeight="false" outlineLevel="0" collapsed="false">
      <c r="A667" s="17" t="n">
        <f aca="false">A666+1</f>
        <v>45783</v>
      </c>
      <c r="B667" s="18" t="n">
        <f aca="false">B666+($B$6*C667)/365</f>
        <v>2.93835616438357</v>
      </c>
      <c r="C667" s="19" t="n">
        <v>100</v>
      </c>
    </row>
    <row r="668" s="6" customFormat="true" ht="15.75" hidden="false" customHeight="false" outlineLevel="0" collapsed="false">
      <c r="A668" s="17" t="n">
        <f aca="false">A667+1</f>
        <v>45784</v>
      </c>
      <c r="B668" s="18" t="n">
        <f aca="false">B667+($B$6*C668)/365</f>
        <v>2.94863013698631</v>
      </c>
      <c r="C668" s="19" t="n">
        <v>100</v>
      </c>
    </row>
    <row r="669" s="6" customFormat="true" ht="15.75" hidden="false" customHeight="false" outlineLevel="0" collapsed="false">
      <c r="A669" s="17" t="n">
        <f aca="false">A668+1</f>
        <v>45785</v>
      </c>
      <c r="B669" s="18" t="n">
        <f aca="false">B668+($B$6*C669)/365</f>
        <v>2.95890410958905</v>
      </c>
      <c r="C669" s="19" t="n">
        <v>100</v>
      </c>
    </row>
    <row r="670" s="6" customFormat="true" ht="15.75" hidden="false" customHeight="false" outlineLevel="0" collapsed="false">
      <c r="A670" s="17" t="n">
        <f aca="false">A669+1</f>
        <v>45786</v>
      </c>
      <c r="B670" s="18" t="n">
        <f aca="false">B669+($B$6*C670)/365</f>
        <v>2.96917808219179</v>
      </c>
      <c r="C670" s="19" t="n">
        <v>100</v>
      </c>
    </row>
    <row r="671" s="6" customFormat="true" ht="15.75" hidden="false" customHeight="false" outlineLevel="0" collapsed="false">
      <c r="A671" s="17" t="n">
        <f aca="false">A670+1</f>
        <v>45787</v>
      </c>
      <c r="B671" s="18" t="n">
        <f aca="false">B670+($B$6*C671)/365</f>
        <v>2.97945205479453</v>
      </c>
      <c r="C671" s="19" t="n">
        <v>100</v>
      </c>
    </row>
    <row r="672" s="6" customFormat="true" ht="15.75" hidden="false" customHeight="false" outlineLevel="0" collapsed="false">
      <c r="A672" s="17" t="n">
        <f aca="false">A671+1</f>
        <v>45788</v>
      </c>
      <c r="B672" s="18" t="n">
        <f aca="false">B671+($B$6*C672)/365</f>
        <v>2.98972602739727</v>
      </c>
      <c r="C672" s="19" t="n">
        <v>100</v>
      </c>
    </row>
    <row r="673" s="6" customFormat="true" ht="15.75" hidden="false" customHeight="false" outlineLevel="0" collapsed="false">
      <c r="A673" s="17" t="n">
        <f aca="false">A672+1</f>
        <v>45789</v>
      </c>
      <c r="B673" s="18" t="n">
        <f aca="false">B672+($B$6*C673)/365</f>
        <v>3.00000000000001</v>
      </c>
      <c r="C673" s="19" t="n">
        <v>100</v>
      </c>
    </row>
    <row r="674" s="6" customFormat="true" ht="15.75" hidden="false" customHeight="false" outlineLevel="0" collapsed="false">
      <c r="A674" s="17" t="n">
        <f aca="false">A673+1</f>
        <v>45790</v>
      </c>
      <c r="B674" s="18" t="n">
        <f aca="false">B673+($B$6*C674)/365</f>
        <v>3.01027397260275</v>
      </c>
      <c r="C674" s="19" t="n">
        <v>100</v>
      </c>
    </row>
    <row r="675" s="6" customFormat="true" ht="15.75" hidden="false" customHeight="false" outlineLevel="0" collapsed="false">
      <c r="A675" s="17" t="n">
        <f aca="false">A674+1</f>
        <v>45791</v>
      </c>
      <c r="B675" s="18" t="n">
        <f aca="false">B674+($B$6*C675)/365</f>
        <v>3.02054794520549</v>
      </c>
      <c r="C675" s="19" t="n">
        <v>100</v>
      </c>
    </row>
    <row r="676" s="6" customFormat="true" ht="15.75" hidden="false" customHeight="false" outlineLevel="0" collapsed="false">
      <c r="A676" s="17" t="n">
        <f aca="false">A675+1</f>
        <v>45792</v>
      </c>
      <c r="B676" s="18" t="n">
        <f aca="false">B675+($B$6*C676)/365</f>
        <v>3.03082191780823</v>
      </c>
      <c r="C676" s="19" t="n">
        <v>100</v>
      </c>
    </row>
    <row r="677" s="6" customFormat="true" ht="15.75" hidden="false" customHeight="false" outlineLevel="0" collapsed="false">
      <c r="A677" s="17" t="n">
        <f aca="false">A676+1</f>
        <v>45793</v>
      </c>
      <c r="B677" s="18" t="n">
        <f aca="false">B676+($B$6*C677)/365</f>
        <v>3.04109589041097</v>
      </c>
      <c r="C677" s="19" t="n">
        <v>100</v>
      </c>
    </row>
    <row r="678" s="6" customFormat="true" ht="15.75" hidden="false" customHeight="false" outlineLevel="0" collapsed="false">
      <c r="A678" s="17" t="n">
        <f aca="false">A677+1</f>
        <v>45794</v>
      </c>
      <c r="B678" s="18" t="n">
        <f aca="false">B677+($B$6*C678)/365</f>
        <v>3.05136986301371</v>
      </c>
      <c r="C678" s="19" t="n">
        <v>100</v>
      </c>
    </row>
    <row r="679" s="6" customFormat="true" ht="15.75" hidden="false" customHeight="false" outlineLevel="0" collapsed="false">
      <c r="A679" s="17" t="n">
        <f aca="false">A678+1</f>
        <v>45795</v>
      </c>
      <c r="B679" s="18" t="n">
        <f aca="false">B678+($B$6*C679)/365</f>
        <v>3.06164383561645</v>
      </c>
      <c r="C679" s="19" t="n">
        <v>100</v>
      </c>
    </row>
    <row r="680" s="6" customFormat="true" ht="15.75" hidden="false" customHeight="false" outlineLevel="0" collapsed="false">
      <c r="A680" s="17" t="n">
        <f aca="false">A679+1</f>
        <v>45796</v>
      </c>
      <c r="B680" s="18" t="n">
        <f aca="false">B679+($B$6*C680)/365</f>
        <v>3.07191780821919</v>
      </c>
      <c r="C680" s="19" t="n">
        <v>100</v>
      </c>
    </row>
    <row r="681" s="6" customFormat="true" ht="15.75" hidden="false" customHeight="false" outlineLevel="0" collapsed="false">
      <c r="A681" s="17" t="n">
        <f aca="false">A680+1</f>
        <v>45797</v>
      </c>
      <c r="B681" s="18" t="n">
        <f aca="false">B680+($B$6*C681)/365</f>
        <v>3.08219178082193</v>
      </c>
      <c r="C681" s="19" t="n">
        <v>100</v>
      </c>
    </row>
    <row r="682" s="6" customFormat="true" ht="15.75" hidden="false" customHeight="false" outlineLevel="0" collapsed="false">
      <c r="A682" s="17" t="n">
        <f aca="false">A681+1</f>
        <v>45798</v>
      </c>
      <c r="B682" s="18" t="n">
        <f aca="false">B681+($B$6*C682)/365</f>
        <v>3.09246575342467</v>
      </c>
      <c r="C682" s="19" t="n">
        <v>100</v>
      </c>
    </row>
    <row r="683" s="6" customFormat="true" ht="15.75" hidden="false" customHeight="false" outlineLevel="0" collapsed="false">
      <c r="A683" s="17" t="n">
        <f aca="false">A682+1</f>
        <v>45799</v>
      </c>
      <c r="B683" s="18" t="n">
        <f aca="false">B682+($B$6*C683)/365</f>
        <v>3.10273972602741</v>
      </c>
      <c r="C683" s="19" t="n">
        <v>100</v>
      </c>
    </row>
    <row r="684" s="6" customFormat="true" ht="15.75" hidden="false" customHeight="false" outlineLevel="0" collapsed="false">
      <c r="A684" s="17" t="n">
        <f aca="false">A683+1</f>
        <v>45800</v>
      </c>
      <c r="B684" s="18" t="n">
        <f aca="false">B683+($B$6*C684)/365</f>
        <v>3.11301369863015</v>
      </c>
      <c r="C684" s="19" t="n">
        <v>100</v>
      </c>
    </row>
    <row r="685" s="6" customFormat="true" ht="15.75" hidden="false" customHeight="false" outlineLevel="0" collapsed="false">
      <c r="A685" s="17" t="n">
        <f aca="false">A684+1</f>
        <v>45801</v>
      </c>
      <c r="B685" s="18" t="n">
        <f aca="false">B684+($B$6*C685)/365</f>
        <v>3.12328767123289</v>
      </c>
      <c r="C685" s="19" t="n">
        <v>100</v>
      </c>
    </row>
    <row r="686" s="6" customFormat="true" ht="15.75" hidden="false" customHeight="false" outlineLevel="0" collapsed="false">
      <c r="A686" s="17" t="n">
        <f aca="false">A685+1</f>
        <v>45802</v>
      </c>
      <c r="B686" s="18" t="n">
        <f aca="false">B685+($B$6*C686)/365</f>
        <v>3.13356164383563</v>
      </c>
      <c r="C686" s="19" t="n">
        <v>100</v>
      </c>
    </row>
    <row r="687" s="6" customFormat="true" ht="15.75" hidden="false" customHeight="false" outlineLevel="0" collapsed="false">
      <c r="A687" s="17" t="n">
        <f aca="false">A686+1</f>
        <v>45803</v>
      </c>
      <c r="B687" s="18" t="n">
        <f aca="false">B686+($B$6*C687)/365</f>
        <v>3.14383561643837</v>
      </c>
      <c r="C687" s="19" t="n">
        <v>100</v>
      </c>
    </row>
    <row r="688" s="6" customFormat="true" ht="15.75" hidden="false" customHeight="false" outlineLevel="0" collapsed="false">
      <c r="A688" s="17" t="n">
        <f aca="false">A687+1</f>
        <v>45804</v>
      </c>
      <c r="B688" s="18" t="n">
        <f aca="false">B687+($B$6*C688)/365</f>
        <v>3.15410958904111</v>
      </c>
      <c r="C688" s="19" t="n">
        <v>100</v>
      </c>
    </row>
    <row r="689" s="6" customFormat="true" ht="15.75" hidden="false" customHeight="false" outlineLevel="0" collapsed="false">
      <c r="A689" s="17" t="n">
        <f aca="false">A688+1</f>
        <v>45805</v>
      </c>
      <c r="B689" s="18" t="n">
        <f aca="false">B688+($B$6*C689)/365</f>
        <v>3.16438356164385</v>
      </c>
      <c r="C689" s="19" t="n">
        <v>100</v>
      </c>
    </row>
    <row r="690" s="6" customFormat="true" ht="15.75" hidden="false" customHeight="false" outlineLevel="0" collapsed="false">
      <c r="A690" s="17" t="n">
        <f aca="false">A689+1</f>
        <v>45806</v>
      </c>
      <c r="B690" s="18" t="n">
        <f aca="false">B689+($B$6*C690)/365</f>
        <v>3.17465753424659</v>
      </c>
      <c r="C690" s="19" t="n">
        <v>100</v>
      </c>
    </row>
    <row r="691" s="6" customFormat="true" ht="15.75" hidden="false" customHeight="false" outlineLevel="0" collapsed="false">
      <c r="A691" s="17" t="n">
        <f aca="false">A690+1</f>
        <v>45807</v>
      </c>
      <c r="B691" s="18" t="n">
        <f aca="false">B690+($B$6*C691)/365</f>
        <v>3.18493150684933</v>
      </c>
      <c r="C691" s="19" t="n">
        <v>100</v>
      </c>
    </row>
    <row r="692" s="6" customFormat="true" ht="15.75" hidden="false" customHeight="false" outlineLevel="0" collapsed="false">
      <c r="A692" s="17" t="n">
        <f aca="false">A691+1</f>
        <v>45808</v>
      </c>
      <c r="B692" s="18" t="n">
        <f aca="false">B691+($B$6*C692)/365</f>
        <v>3.19520547945207</v>
      </c>
      <c r="C692" s="19" t="n">
        <v>100</v>
      </c>
    </row>
    <row r="693" s="6" customFormat="true" ht="15.75" hidden="false" customHeight="false" outlineLevel="0" collapsed="false">
      <c r="A693" s="17" t="n">
        <f aca="false">A692+1</f>
        <v>45809</v>
      </c>
      <c r="B693" s="18" t="n">
        <f aca="false">B692+($B$6*C693)/365</f>
        <v>3.20547945205481</v>
      </c>
      <c r="C693" s="19" t="n">
        <v>100</v>
      </c>
    </row>
    <row r="694" s="6" customFormat="true" ht="15.75" hidden="false" customHeight="false" outlineLevel="0" collapsed="false">
      <c r="A694" s="17" t="n">
        <f aca="false">A693+1</f>
        <v>45810</v>
      </c>
      <c r="B694" s="18" t="n">
        <f aca="false">B693+($B$6*C694)/365</f>
        <v>3.21575342465755</v>
      </c>
      <c r="C694" s="19" t="n">
        <v>100</v>
      </c>
    </row>
    <row r="695" s="6" customFormat="true" ht="15.75" hidden="false" customHeight="false" outlineLevel="0" collapsed="false">
      <c r="A695" s="17" t="n">
        <f aca="false">A694+1</f>
        <v>45811</v>
      </c>
      <c r="B695" s="18" t="n">
        <f aca="false">B694+($B$6*C695)/365</f>
        <v>3.22602739726029</v>
      </c>
      <c r="C695" s="19" t="n">
        <v>100</v>
      </c>
    </row>
    <row r="696" s="6" customFormat="true" ht="15.75" hidden="false" customHeight="false" outlineLevel="0" collapsed="false">
      <c r="A696" s="17" t="n">
        <f aca="false">A695+1</f>
        <v>45812</v>
      </c>
      <c r="B696" s="18" t="n">
        <f aca="false">B695+($B$6*C696)/365</f>
        <v>3.23630136986303</v>
      </c>
      <c r="C696" s="19" t="n">
        <v>100</v>
      </c>
    </row>
    <row r="697" s="6" customFormat="true" ht="15.75" hidden="false" customHeight="false" outlineLevel="0" collapsed="false">
      <c r="A697" s="17" t="n">
        <f aca="false">A696+1</f>
        <v>45813</v>
      </c>
      <c r="B697" s="18" t="n">
        <f aca="false">B696+($B$6*C697)/365</f>
        <v>3.24657534246577</v>
      </c>
      <c r="C697" s="19" t="n">
        <v>100</v>
      </c>
    </row>
    <row r="698" s="6" customFormat="true" ht="15.75" hidden="false" customHeight="false" outlineLevel="0" collapsed="false">
      <c r="A698" s="17" t="n">
        <f aca="false">A697+1</f>
        <v>45814</v>
      </c>
      <c r="B698" s="18" t="n">
        <f aca="false">B697+($B$6*C698)/365</f>
        <v>3.25684931506851</v>
      </c>
      <c r="C698" s="19" t="n">
        <v>100</v>
      </c>
    </row>
    <row r="699" s="6" customFormat="true" ht="15.75" hidden="false" customHeight="false" outlineLevel="0" collapsed="false">
      <c r="A699" s="17" t="n">
        <f aca="false">A698+1</f>
        <v>45815</v>
      </c>
      <c r="B699" s="18" t="n">
        <f aca="false">B698+($B$6*C699)/365</f>
        <v>3.26712328767125</v>
      </c>
      <c r="C699" s="19" t="n">
        <v>100</v>
      </c>
    </row>
    <row r="700" s="6" customFormat="true" ht="15.75" hidden="false" customHeight="false" outlineLevel="0" collapsed="false">
      <c r="A700" s="17" t="n">
        <f aca="false">A699+1</f>
        <v>45816</v>
      </c>
      <c r="B700" s="18" t="n">
        <f aca="false">B699+($B$6*C700)/365</f>
        <v>3.27739726027399</v>
      </c>
      <c r="C700" s="19" t="n">
        <v>100</v>
      </c>
    </row>
    <row r="701" s="6" customFormat="true" ht="15.75" hidden="false" customHeight="false" outlineLevel="0" collapsed="false">
      <c r="A701" s="17" t="n">
        <f aca="false">A700+1</f>
        <v>45817</v>
      </c>
      <c r="B701" s="18" t="n">
        <f aca="false">B700+($B$6*C701)/365</f>
        <v>3.28767123287673</v>
      </c>
      <c r="C701" s="19" t="n">
        <v>100</v>
      </c>
    </row>
    <row r="702" s="6" customFormat="true" ht="15.75" hidden="false" customHeight="false" outlineLevel="0" collapsed="false">
      <c r="A702" s="17" t="n">
        <f aca="false">A701+1</f>
        <v>45818</v>
      </c>
      <c r="B702" s="18" t="n">
        <f aca="false">B701+($B$6*C702)/365</f>
        <v>3.29794520547947</v>
      </c>
      <c r="C702" s="19" t="n">
        <v>100</v>
      </c>
    </row>
    <row r="703" s="6" customFormat="true" ht="15.75" hidden="false" customHeight="false" outlineLevel="0" collapsed="false">
      <c r="A703" s="17" t="n">
        <f aca="false">A702+1</f>
        <v>45819</v>
      </c>
      <c r="B703" s="18" t="n">
        <f aca="false">B702+($B$6*C703)/365</f>
        <v>3.30821917808221</v>
      </c>
      <c r="C703" s="19" t="n">
        <v>100</v>
      </c>
    </row>
    <row r="704" s="6" customFormat="true" ht="15.75" hidden="false" customHeight="false" outlineLevel="0" collapsed="false">
      <c r="A704" s="17" t="n">
        <f aca="false">A703+1</f>
        <v>45820</v>
      </c>
      <c r="B704" s="18" t="n">
        <f aca="false">B703+($B$6*C704)/365</f>
        <v>3.31849315068495</v>
      </c>
      <c r="C704" s="19" t="n">
        <v>100</v>
      </c>
    </row>
    <row r="705" s="6" customFormat="true" ht="15.75" hidden="false" customHeight="false" outlineLevel="0" collapsed="false">
      <c r="A705" s="17" t="n">
        <f aca="false">A704+1</f>
        <v>45821</v>
      </c>
      <c r="B705" s="18" t="n">
        <f aca="false">B704+($B$6*C705)/365</f>
        <v>3.32876712328769</v>
      </c>
      <c r="C705" s="19" t="n">
        <v>100</v>
      </c>
    </row>
    <row r="706" s="6" customFormat="true" ht="15.75" hidden="false" customHeight="false" outlineLevel="0" collapsed="false">
      <c r="A706" s="17" t="n">
        <f aca="false">A705+1</f>
        <v>45822</v>
      </c>
      <c r="B706" s="18" t="n">
        <f aca="false">B705+($B$6*C706)/365</f>
        <v>3.33904109589043</v>
      </c>
      <c r="C706" s="19" t="n">
        <v>100</v>
      </c>
    </row>
    <row r="707" s="6" customFormat="true" ht="15.75" hidden="false" customHeight="false" outlineLevel="0" collapsed="false">
      <c r="A707" s="17" t="n">
        <f aca="false">A706+1</f>
        <v>45823</v>
      </c>
      <c r="B707" s="18" t="n">
        <f aca="false">B706+($B$6*C707)/365</f>
        <v>3.34931506849317</v>
      </c>
      <c r="C707" s="19" t="n">
        <v>100</v>
      </c>
    </row>
    <row r="708" s="6" customFormat="true" ht="15.75" hidden="false" customHeight="false" outlineLevel="0" collapsed="false">
      <c r="A708" s="17" t="n">
        <f aca="false">A707+1</f>
        <v>45824</v>
      </c>
      <c r="B708" s="18" t="n">
        <f aca="false">B707+($B$6*C708)/365</f>
        <v>3.35958904109591</v>
      </c>
      <c r="C708" s="19" t="n">
        <v>100</v>
      </c>
    </row>
    <row r="709" s="6" customFormat="true" ht="15.75" hidden="false" customHeight="false" outlineLevel="0" collapsed="false">
      <c r="A709" s="17" t="n">
        <f aca="false">A708+1</f>
        <v>45825</v>
      </c>
      <c r="B709" s="18" t="n">
        <f aca="false">B708+($B$6*C709)/365</f>
        <v>3.36986301369865</v>
      </c>
      <c r="C709" s="19" t="n">
        <v>100</v>
      </c>
    </row>
    <row r="710" s="6" customFormat="true" ht="15.75" hidden="false" customHeight="false" outlineLevel="0" collapsed="false">
      <c r="A710" s="17" t="n">
        <f aca="false">A709+1</f>
        <v>45826</v>
      </c>
      <c r="B710" s="18" t="n">
        <f aca="false">B709+($B$6*C710)/365</f>
        <v>3.38013698630139</v>
      </c>
      <c r="C710" s="19" t="n">
        <v>100</v>
      </c>
    </row>
    <row r="711" s="6" customFormat="true" ht="15.75" hidden="false" customHeight="false" outlineLevel="0" collapsed="false">
      <c r="A711" s="17" t="n">
        <f aca="false">A710+1</f>
        <v>45827</v>
      </c>
      <c r="B711" s="18" t="n">
        <f aca="false">B710+($B$6*C711)/365</f>
        <v>3.39041095890412</v>
      </c>
      <c r="C711" s="19" t="n">
        <v>100</v>
      </c>
    </row>
    <row r="712" s="6" customFormat="true" ht="15.75" hidden="false" customHeight="false" outlineLevel="0" collapsed="false">
      <c r="A712" s="17" t="n">
        <f aca="false">A711+1</f>
        <v>45828</v>
      </c>
      <c r="B712" s="18" t="n">
        <f aca="false">B711+($B$6*C712)/365</f>
        <v>3.40068493150686</v>
      </c>
      <c r="C712" s="19" t="n">
        <v>100</v>
      </c>
    </row>
    <row r="713" s="6" customFormat="true" ht="15.75" hidden="false" customHeight="false" outlineLevel="0" collapsed="false">
      <c r="A713" s="17" t="n">
        <f aca="false">A712+1</f>
        <v>45829</v>
      </c>
      <c r="B713" s="18" t="n">
        <f aca="false">B712+($B$6*C713)/365</f>
        <v>3.4109589041096</v>
      </c>
      <c r="C713" s="19" t="n">
        <v>100</v>
      </c>
    </row>
    <row r="714" s="6" customFormat="true" ht="15.75" hidden="false" customHeight="false" outlineLevel="0" collapsed="false">
      <c r="A714" s="17" t="n">
        <f aca="false">A713+1</f>
        <v>45830</v>
      </c>
      <c r="B714" s="18" t="n">
        <f aca="false">B713+($B$6*C714)/365</f>
        <v>3.42123287671234</v>
      </c>
      <c r="C714" s="19" t="n">
        <v>100</v>
      </c>
    </row>
    <row r="715" s="6" customFormat="true" ht="15.75" hidden="false" customHeight="false" outlineLevel="0" collapsed="false">
      <c r="A715" s="17" t="n">
        <f aca="false">A714+1</f>
        <v>45831</v>
      </c>
      <c r="B715" s="18" t="n">
        <f aca="false">B714+($B$6*C715)/365</f>
        <v>3.43150684931508</v>
      </c>
      <c r="C715" s="19" t="n">
        <v>100</v>
      </c>
    </row>
    <row r="716" s="6" customFormat="true" ht="15.75" hidden="false" customHeight="false" outlineLevel="0" collapsed="false">
      <c r="A716" s="17" t="n">
        <f aca="false">A715+1</f>
        <v>45832</v>
      </c>
      <c r="B716" s="18" t="n">
        <f aca="false">B715+($B$6*C716)/365</f>
        <v>3.44178082191782</v>
      </c>
      <c r="C716" s="19" t="n">
        <v>100</v>
      </c>
    </row>
    <row r="717" s="6" customFormat="true" ht="15.75" hidden="false" customHeight="false" outlineLevel="0" collapsed="false">
      <c r="A717" s="17" t="n">
        <f aca="false">A716+1</f>
        <v>45833</v>
      </c>
      <c r="B717" s="18" t="n">
        <f aca="false">B716+($B$6*C717)/365</f>
        <v>3.45205479452056</v>
      </c>
      <c r="C717" s="19" t="n">
        <v>100</v>
      </c>
    </row>
    <row r="718" s="6" customFormat="true" ht="15.75" hidden="false" customHeight="false" outlineLevel="0" collapsed="false">
      <c r="A718" s="17" t="n">
        <f aca="false">A717+1</f>
        <v>45834</v>
      </c>
      <c r="B718" s="18" t="n">
        <f aca="false">B717+($B$6*C718)/365</f>
        <v>3.4623287671233</v>
      </c>
      <c r="C718" s="19" t="n">
        <v>100</v>
      </c>
    </row>
    <row r="719" s="6" customFormat="true" ht="15.75" hidden="false" customHeight="false" outlineLevel="0" collapsed="false">
      <c r="A719" s="17" t="n">
        <f aca="false">A718+1</f>
        <v>45835</v>
      </c>
      <c r="B719" s="18" t="n">
        <f aca="false">B718+($B$6*C719)/365</f>
        <v>3.47260273972604</v>
      </c>
      <c r="C719" s="19" t="n">
        <v>100</v>
      </c>
    </row>
    <row r="720" s="6" customFormat="true" ht="15.75" hidden="false" customHeight="false" outlineLevel="0" collapsed="false">
      <c r="A720" s="17" t="n">
        <f aca="false">A719+1</f>
        <v>45836</v>
      </c>
      <c r="B720" s="18" t="n">
        <f aca="false">B719+($B$6*C720)/365</f>
        <v>3.48287671232878</v>
      </c>
      <c r="C720" s="19" t="n">
        <v>100</v>
      </c>
    </row>
    <row r="721" s="6" customFormat="true" ht="15.75" hidden="false" customHeight="false" outlineLevel="0" collapsed="false">
      <c r="A721" s="17" t="n">
        <f aca="false">A720+1</f>
        <v>45837</v>
      </c>
      <c r="B721" s="18" t="n">
        <f aca="false">B720+($B$6*C721)/365</f>
        <v>3.49315068493152</v>
      </c>
      <c r="C721" s="19" t="n">
        <v>100</v>
      </c>
    </row>
    <row r="722" s="6" customFormat="true" ht="15.75" hidden="false" customHeight="false" outlineLevel="0" collapsed="false">
      <c r="A722" s="17" t="n">
        <f aca="false">A721+1</f>
        <v>45838</v>
      </c>
      <c r="B722" s="18" t="n">
        <f aca="false">B721+($B$6*C722)/365</f>
        <v>3.50342465753426</v>
      </c>
      <c r="C722" s="19" t="n">
        <v>100</v>
      </c>
    </row>
    <row r="723" s="6" customFormat="true" ht="15.75" hidden="false" customHeight="false" outlineLevel="0" collapsed="false">
      <c r="A723" s="17" t="n">
        <f aca="false">A722+1</f>
        <v>45839</v>
      </c>
      <c r="B723" s="18" t="n">
        <f aca="false">B722+($B$6*C723)/365</f>
        <v>3.513698630137</v>
      </c>
      <c r="C723" s="19" t="n">
        <v>100</v>
      </c>
    </row>
    <row r="724" s="6" customFormat="true" ht="15.75" hidden="false" customHeight="false" outlineLevel="0" collapsed="false">
      <c r="A724" s="17" t="n">
        <f aca="false">A723+1</f>
        <v>45840</v>
      </c>
      <c r="B724" s="18" t="n">
        <f aca="false">B723+($B$6*C724)/365</f>
        <v>3.52397260273974</v>
      </c>
      <c r="C724" s="19" t="n">
        <v>100</v>
      </c>
    </row>
    <row r="725" s="6" customFormat="true" ht="15.75" hidden="false" customHeight="false" outlineLevel="0" collapsed="false">
      <c r="A725" s="17" t="n">
        <f aca="false">A724+1</f>
        <v>45841</v>
      </c>
      <c r="B725" s="18" t="n">
        <f aca="false">B724+($B$6*C725)/365</f>
        <v>3.53424657534248</v>
      </c>
      <c r="C725" s="19" t="n">
        <v>100</v>
      </c>
    </row>
    <row r="726" s="6" customFormat="true" ht="15.75" hidden="false" customHeight="false" outlineLevel="0" collapsed="false">
      <c r="A726" s="17" t="n">
        <f aca="false">A725+1</f>
        <v>45842</v>
      </c>
      <c r="B726" s="18" t="n">
        <f aca="false">B725+($B$6*C726)/365</f>
        <v>3.54452054794522</v>
      </c>
      <c r="C726" s="19" t="n">
        <v>100</v>
      </c>
    </row>
    <row r="727" s="6" customFormat="true" ht="15.75" hidden="false" customHeight="false" outlineLevel="0" collapsed="false">
      <c r="A727" s="17" t="n">
        <f aca="false">A726+1</f>
        <v>45843</v>
      </c>
      <c r="B727" s="18" t="n">
        <f aca="false">B726+($B$6*C727)/365</f>
        <v>3.55479452054796</v>
      </c>
      <c r="C727" s="19" t="n">
        <v>100</v>
      </c>
    </row>
    <row r="728" s="6" customFormat="true" ht="15.75" hidden="false" customHeight="false" outlineLevel="0" collapsed="false">
      <c r="A728" s="17" t="n">
        <f aca="false">A727+1</f>
        <v>45844</v>
      </c>
      <c r="B728" s="18" t="n">
        <f aca="false">B727+($B$6*C728)/365</f>
        <v>3.5650684931507</v>
      </c>
      <c r="C728" s="19" t="n">
        <v>100</v>
      </c>
    </row>
    <row r="729" s="6" customFormat="true" ht="15.75" hidden="false" customHeight="false" outlineLevel="0" collapsed="false">
      <c r="A729" s="17" t="n">
        <f aca="false">A728+1</f>
        <v>45845</v>
      </c>
      <c r="B729" s="18" t="n">
        <f aca="false">B728+($B$6*C729)/365</f>
        <v>3.57534246575344</v>
      </c>
      <c r="C729" s="19" t="n">
        <v>100</v>
      </c>
    </row>
    <row r="730" s="6" customFormat="true" ht="15.75" hidden="false" customHeight="false" outlineLevel="0" collapsed="false">
      <c r="A730" s="17" t="n">
        <f aca="false">A729+1</f>
        <v>45846</v>
      </c>
      <c r="B730" s="18" t="n">
        <f aca="false">B729+($B$6*C730)/365</f>
        <v>3.58561643835618</v>
      </c>
      <c r="C730" s="19" t="n">
        <v>100</v>
      </c>
    </row>
    <row r="731" s="6" customFormat="true" ht="15.75" hidden="false" customHeight="false" outlineLevel="0" collapsed="false">
      <c r="A731" s="17" t="n">
        <f aca="false">A730+1</f>
        <v>45847</v>
      </c>
      <c r="B731" s="18" t="n">
        <f aca="false">B730+($B$6*C731)/365</f>
        <v>3.59589041095892</v>
      </c>
      <c r="C731" s="19" t="n">
        <v>100</v>
      </c>
    </row>
    <row r="732" s="6" customFormat="true" ht="15.75" hidden="false" customHeight="false" outlineLevel="0" collapsed="false">
      <c r="A732" s="17" t="n">
        <f aca="false">A731+1</f>
        <v>45848</v>
      </c>
      <c r="B732" s="18" t="n">
        <f aca="false">B731+($B$6*C732)/365</f>
        <v>3.60616438356166</v>
      </c>
      <c r="C732" s="19" t="n">
        <v>100</v>
      </c>
    </row>
    <row r="733" s="6" customFormat="true" ht="15.75" hidden="false" customHeight="false" outlineLevel="0" collapsed="false">
      <c r="A733" s="17" t="n">
        <f aca="false">A732+1</f>
        <v>45849</v>
      </c>
      <c r="B733" s="18" t="n">
        <f aca="false">B732+($B$6*C733)/365</f>
        <v>3.6164383561644</v>
      </c>
      <c r="C733" s="19" t="n">
        <v>100</v>
      </c>
    </row>
    <row r="734" s="6" customFormat="true" ht="15.75" hidden="false" customHeight="false" outlineLevel="0" collapsed="false">
      <c r="A734" s="17" t="n">
        <f aca="false">A733+1</f>
        <v>45850</v>
      </c>
      <c r="B734" s="18" t="n">
        <f aca="false">B733+($B$6*C734)/365</f>
        <v>3.62671232876714</v>
      </c>
      <c r="C734" s="19" t="n">
        <v>100</v>
      </c>
    </row>
    <row r="735" s="6" customFormat="true" ht="15.75" hidden="false" customHeight="false" outlineLevel="0" collapsed="false">
      <c r="A735" s="17" t="n">
        <f aca="false">A734+1</f>
        <v>45851</v>
      </c>
      <c r="B735" s="18" t="n">
        <f aca="false">B734+($B$6*C735)/365</f>
        <v>3.63698630136988</v>
      </c>
      <c r="C735" s="19" t="n">
        <v>100</v>
      </c>
    </row>
    <row r="736" s="6" customFormat="true" ht="15.75" hidden="false" customHeight="false" outlineLevel="0" collapsed="false">
      <c r="A736" s="17" t="n">
        <f aca="false">A735+1</f>
        <v>45852</v>
      </c>
      <c r="B736" s="18" t="n">
        <f aca="false">B735+($B$6*C736)/365</f>
        <v>3.64726027397262</v>
      </c>
      <c r="C736" s="19" t="n">
        <v>100</v>
      </c>
    </row>
    <row r="737" s="6" customFormat="true" ht="15.75" hidden="false" customHeight="false" outlineLevel="0" collapsed="false">
      <c r="A737" s="17" t="n">
        <f aca="false">A736+1</f>
        <v>45853</v>
      </c>
      <c r="B737" s="18" t="n">
        <f aca="false">B736+($B$6*C737)/365</f>
        <v>3.65753424657536</v>
      </c>
      <c r="C737" s="19" t="n">
        <v>100</v>
      </c>
    </row>
    <row r="738" s="6" customFormat="true" ht="15.75" hidden="false" customHeight="false" outlineLevel="0" collapsed="false">
      <c r="A738" s="17" t="n">
        <f aca="false">A737+1</f>
        <v>45854</v>
      </c>
      <c r="B738" s="18" t="n">
        <f aca="false">B737+($B$6*C738)/365</f>
        <v>3.6678082191781</v>
      </c>
      <c r="C738" s="19" t="n">
        <v>100</v>
      </c>
    </row>
    <row r="739" s="6" customFormat="true" ht="15.75" hidden="false" customHeight="false" outlineLevel="0" collapsed="false">
      <c r="A739" s="17" t="n">
        <f aca="false">A738+1</f>
        <v>45855</v>
      </c>
      <c r="B739" s="18" t="n">
        <f aca="false">B738+($B$6*C739)/365</f>
        <v>3.67808219178084</v>
      </c>
      <c r="C739" s="19" t="n">
        <v>100</v>
      </c>
    </row>
    <row r="740" s="6" customFormat="true" ht="15.75" hidden="false" customHeight="false" outlineLevel="0" collapsed="false">
      <c r="A740" s="17" t="n">
        <f aca="false">A739+1</f>
        <v>45856</v>
      </c>
      <c r="B740" s="18" t="n">
        <f aca="false">B739+($B$6*C740)/365</f>
        <v>3.68835616438358</v>
      </c>
      <c r="C740" s="19" t="n">
        <v>100</v>
      </c>
    </row>
    <row r="741" s="6" customFormat="true" ht="15.75" hidden="false" customHeight="false" outlineLevel="0" collapsed="false">
      <c r="A741" s="17" t="n">
        <f aca="false">A740+1</f>
        <v>45857</v>
      </c>
      <c r="B741" s="18" t="n">
        <f aca="false">B740+($B$6*C741)/365</f>
        <v>3.69863013698632</v>
      </c>
      <c r="C741" s="19" t="n">
        <v>100</v>
      </c>
    </row>
    <row r="742" s="6" customFormat="true" ht="15.75" hidden="false" customHeight="false" outlineLevel="0" collapsed="false">
      <c r="A742" s="17" t="n">
        <f aca="false">A741+1</f>
        <v>45858</v>
      </c>
      <c r="B742" s="18" t="n">
        <f aca="false">B741+($B$6*C742)/365</f>
        <v>3.70890410958906</v>
      </c>
      <c r="C742" s="19" t="n">
        <v>100</v>
      </c>
    </row>
    <row r="743" s="6" customFormat="true" ht="15.75" hidden="false" customHeight="false" outlineLevel="0" collapsed="false">
      <c r="A743" s="17" t="n">
        <f aca="false">A742+1</f>
        <v>45859</v>
      </c>
      <c r="B743" s="18" t="n">
        <f aca="false">B742+($B$6*C743)/365</f>
        <v>3.7191780821918</v>
      </c>
      <c r="C743" s="19" t="n">
        <v>100</v>
      </c>
    </row>
    <row r="744" s="6" customFormat="true" ht="15.75" hidden="false" customHeight="false" outlineLevel="0" collapsed="false">
      <c r="A744" s="17" t="n">
        <f aca="false">A743+1</f>
        <v>45860</v>
      </c>
      <c r="B744" s="18" t="n">
        <f aca="false">B743+($B$6*C744)/365</f>
        <v>3.72945205479454</v>
      </c>
      <c r="C744" s="19" t="n">
        <v>100</v>
      </c>
    </row>
    <row r="745" s="6" customFormat="true" ht="15.75" hidden="false" customHeight="false" outlineLevel="0" collapsed="false">
      <c r="A745" s="17" t="n">
        <f aca="false">A744+1</f>
        <v>45861</v>
      </c>
      <c r="B745" s="18" t="n">
        <f aca="false">B744+($B$6*C745)/365</f>
        <v>3.73972602739728</v>
      </c>
      <c r="C745" s="15" t="n">
        <v>100</v>
      </c>
    </row>
    <row r="746" s="6" customFormat="true" ht="15.75" hidden="false" customHeight="false" outlineLevel="0" collapsed="false">
      <c r="A746" s="20" t="n">
        <f aca="false">A745+1</f>
        <v>45862</v>
      </c>
      <c r="B746" s="21" t="n">
        <f aca="false">B745+($B$6*C746)/365</f>
        <v>3.75000000000002</v>
      </c>
      <c r="C746" s="22" t="n">
        <v>100</v>
      </c>
    </row>
    <row r="747" s="6" customFormat="true" ht="15.75" hidden="false" customHeight="false" outlineLevel="0" collapsed="false">
      <c r="A747" s="17" t="n">
        <f aca="false">A746+1</f>
        <v>45863</v>
      </c>
      <c r="B747" s="18" t="n">
        <f aca="false">($B$6*C747)/365</f>
        <v>0.0102739726027397</v>
      </c>
      <c r="C747" s="19" t="n">
        <v>100</v>
      </c>
    </row>
    <row r="748" s="6" customFormat="true" ht="15.75" hidden="false" customHeight="false" outlineLevel="0" collapsed="false">
      <c r="A748" s="17" t="n">
        <f aca="false">A747+1</f>
        <v>45864</v>
      </c>
      <c r="B748" s="18" t="n">
        <f aca="false">B747+($B$6*C748)/365</f>
        <v>0.0205479452054795</v>
      </c>
      <c r="C748" s="19" t="n">
        <v>100</v>
      </c>
    </row>
    <row r="749" s="6" customFormat="true" ht="15.75" hidden="false" customHeight="false" outlineLevel="0" collapsed="false">
      <c r="A749" s="17" t="n">
        <f aca="false">A748+1</f>
        <v>45865</v>
      </c>
      <c r="B749" s="18" t="n">
        <f aca="false">B748+($B$6*C749)/365</f>
        <v>0.0308219178082192</v>
      </c>
      <c r="C749" s="19" t="n">
        <v>100</v>
      </c>
    </row>
    <row r="750" s="6" customFormat="true" ht="15.75" hidden="false" customHeight="false" outlineLevel="0" collapsed="false">
      <c r="A750" s="17" t="n">
        <f aca="false">A749+1</f>
        <v>45866</v>
      </c>
      <c r="B750" s="18" t="n">
        <f aca="false">B749+($B$6*C750)/365</f>
        <v>0.0410958904109589</v>
      </c>
      <c r="C750" s="19" t="n">
        <v>100</v>
      </c>
    </row>
    <row r="751" s="6" customFormat="true" ht="15.75" hidden="false" customHeight="false" outlineLevel="0" collapsed="false">
      <c r="A751" s="17" t="n">
        <f aca="false">A750+1</f>
        <v>45867</v>
      </c>
      <c r="B751" s="18" t="n">
        <f aca="false">B750+($B$6*C751)/365</f>
        <v>0.0513698630136986</v>
      </c>
      <c r="C751" s="19" t="n">
        <v>100</v>
      </c>
    </row>
    <row r="752" s="6" customFormat="true" ht="15.75" hidden="false" customHeight="false" outlineLevel="0" collapsed="false">
      <c r="A752" s="17" t="n">
        <f aca="false">A751+1</f>
        <v>45868</v>
      </c>
      <c r="B752" s="18" t="n">
        <f aca="false">B751+($B$6*C752)/365</f>
        <v>0.0616438356164384</v>
      </c>
      <c r="C752" s="19" t="n">
        <v>100</v>
      </c>
    </row>
    <row r="753" s="6" customFormat="true" ht="15.75" hidden="false" customHeight="false" outlineLevel="0" collapsed="false">
      <c r="A753" s="17" t="n">
        <f aca="false">A752+1</f>
        <v>45869</v>
      </c>
      <c r="B753" s="18" t="n">
        <f aca="false">B752+($B$6*C753)/365</f>
        <v>0.0719178082191781</v>
      </c>
      <c r="C753" s="19" t="n">
        <v>100</v>
      </c>
    </row>
    <row r="754" s="6" customFormat="true" ht="15.75" hidden="false" customHeight="false" outlineLevel="0" collapsed="false">
      <c r="A754" s="17" t="n">
        <f aca="false">A753+1</f>
        <v>45870</v>
      </c>
      <c r="B754" s="18" t="n">
        <f aca="false">B753+($B$6*C754)/365</f>
        <v>0.0821917808219178</v>
      </c>
      <c r="C754" s="19" t="n">
        <v>100</v>
      </c>
    </row>
    <row r="755" s="6" customFormat="true" ht="15.75" hidden="false" customHeight="false" outlineLevel="0" collapsed="false">
      <c r="A755" s="17" t="n">
        <f aca="false">A754+1</f>
        <v>45871</v>
      </c>
      <c r="B755" s="18" t="n">
        <f aca="false">B754+($B$6*C755)/365</f>
        <v>0.0924657534246575</v>
      </c>
      <c r="C755" s="19" t="n">
        <v>100</v>
      </c>
    </row>
    <row r="756" s="6" customFormat="true" ht="15.75" hidden="false" customHeight="false" outlineLevel="0" collapsed="false">
      <c r="A756" s="17" t="n">
        <f aca="false">A755+1</f>
        <v>45872</v>
      </c>
      <c r="B756" s="18" t="n">
        <f aca="false">B755+($B$6*C756)/365</f>
        <v>0.102739726027397</v>
      </c>
      <c r="C756" s="19" t="n">
        <v>100</v>
      </c>
    </row>
    <row r="757" s="6" customFormat="true" ht="15.75" hidden="false" customHeight="false" outlineLevel="0" collapsed="false">
      <c r="A757" s="17" t="n">
        <f aca="false">A756+1</f>
        <v>45873</v>
      </c>
      <c r="B757" s="18" t="n">
        <f aca="false">B756+($B$6*C757)/365</f>
        <v>0.113013698630137</v>
      </c>
      <c r="C757" s="19" t="n">
        <v>100</v>
      </c>
    </row>
    <row r="758" s="6" customFormat="true" ht="15.75" hidden="false" customHeight="false" outlineLevel="0" collapsed="false">
      <c r="A758" s="17" t="n">
        <f aca="false">A757+1</f>
        <v>45874</v>
      </c>
      <c r="B758" s="18" t="n">
        <f aca="false">B757+($B$6*C758)/365</f>
        <v>0.123287671232877</v>
      </c>
      <c r="C758" s="19" t="n">
        <v>100</v>
      </c>
    </row>
    <row r="759" s="6" customFormat="true" ht="15.75" hidden="false" customHeight="false" outlineLevel="0" collapsed="false">
      <c r="A759" s="17" t="n">
        <f aca="false">A758+1</f>
        <v>45875</v>
      </c>
      <c r="B759" s="18" t="n">
        <f aca="false">B758+($B$6*C759)/365</f>
        <v>0.133561643835616</v>
      </c>
      <c r="C759" s="19" t="n">
        <v>100</v>
      </c>
    </row>
    <row r="760" s="6" customFormat="true" ht="15.75" hidden="false" customHeight="false" outlineLevel="0" collapsed="false">
      <c r="A760" s="17" t="n">
        <f aca="false">A759+1</f>
        <v>45876</v>
      </c>
      <c r="B760" s="18" t="n">
        <f aca="false">B759+($B$6*C760)/365</f>
        <v>0.143835616438356</v>
      </c>
      <c r="C760" s="19" t="n">
        <v>100</v>
      </c>
    </row>
    <row r="761" s="6" customFormat="true" ht="15.75" hidden="false" customHeight="false" outlineLevel="0" collapsed="false">
      <c r="A761" s="17" t="n">
        <f aca="false">A760+1</f>
        <v>45877</v>
      </c>
      <c r="B761" s="18" t="n">
        <f aca="false">B760+($B$6*C761)/365</f>
        <v>0.154109589041096</v>
      </c>
      <c r="C761" s="19" t="n">
        <v>100</v>
      </c>
    </row>
    <row r="762" s="6" customFormat="true" ht="15.75" hidden="false" customHeight="false" outlineLevel="0" collapsed="false">
      <c r="A762" s="17" t="n">
        <f aca="false">A761+1</f>
        <v>45878</v>
      </c>
      <c r="B762" s="18" t="n">
        <f aca="false">B761+($B$6*C762)/365</f>
        <v>0.164383561643836</v>
      </c>
      <c r="C762" s="19" t="n">
        <v>100</v>
      </c>
    </row>
    <row r="763" s="6" customFormat="true" ht="15.75" hidden="false" customHeight="false" outlineLevel="0" collapsed="false">
      <c r="A763" s="17" t="n">
        <f aca="false">A762+1</f>
        <v>45879</v>
      </c>
      <c r="B763" s="18" t="n">
        <f aca="false">B762+($B$6*C763)/365</f>
        <v>0.174657534246575</v>
      </c>
      <c r="C763" s="19" t="n">
        <v>100</v>
      </c>
    </row>
    <row r="764" s="6" customFormat="true" ht="15.75" hidden="false" customHeight="false" outlineLevel="0" collapsed="false">
      <c r="A764" s="17" t="n">
        <f aca="false">A763+1</f>
        <v>45880</v>
      </c>
      <c r="B764" s="18" t="n">
        <f aca="false">B763+($B$6*C764)/365</f>
        <v>0.184931506849315</v>
      </c>
      <c r="C764" s="19" t="n">
        <v>100</v>
      </c>
    </row>
    <row r="765" s="6" customFormat="true" ht="15.75" hidden="false" customHeight="false" outlineLevel="0" collapsed="false">
      <c r="A765" s="17" t="n">
        <f aca="false">A764+1</f>
        <v>45881</v>
      </c>
      <c r="B765" s="18" t="n">
        <f aca="false">B764+($B$6*C765)/365</f>
        <v>0.195205479452055</v>
      </c>
      <c r="C765" s="19" t="n">
        <v>100</v>
      </c>
    </row>
    <row r="766" s="6" customFormat="true" ht="15.75" hidden="false" customHeight="false" outlineLevel="0" collapsed="false">
      <c r="A766" s="17" t="n">
        <f aca="false">A765+1</f>
        <v>45882</v>
      </c>
      <c r="B766" s="18" t="n">
        <f aca="false">B765+($B$6*C766)/365</f>
        <v>0.205479452054794</v>
      </c>
      <c r="C766" s="19" t="n">
        <v>100</v>
      </c>
    </row>
    <row r="767" s="6" customFormat="true" ht="15.75" hidden="false" customHeight="false" outlineLevel="0" collapsed="false">
      <c r="A767" s="17" t="n">
        <f aca="false">A766+1</f>
        <v>45883</v>
      </c>
      <c r="B767" s="18" t="n">
        <f aca="false">B766+($B$6*C767)/365</f>
        <v>0.215753424657534</v>
      </c>
      <c r="C767" s="19" t="n">
        <v>100</v>
      </c>
    </row>
    <row r="768" s="6" customFormat="true" ht="15.75" hidden="false" customHeight="false" outlineLevel="0" collapsed="false">
      <c r="A768" s="17" t="n">
        <f aca="false">A767+1</f>
        <v>45884</v>
      </c>
      <c r="B768" s="18" t="n">
        <f aca="false">B767+($B$6*C768)/365</f>
        <v>0.226027397260274</v>
      </c>
      <c r="C768" s="19" t="n">
        <v>100</v>
      </c>
    </row>
    <row r="769" s="6" customFormat="true" ht="15.75" hidden="false" customHeight="false" outlineLevel="0" collapsed="false">
      <c r="A769" s="17" t="n">
        <f aca="false">A768+1</f>
        <v>45885</v>
      </c>
      <c r="B769" s="18" t="n">
        <f aca="false">B768+($B$6*C769)/365</f>
        <v>0.236301369863014</v>
      </c>
      <c r="C769" s="19" t="n">
        <v>100</v>
      </c>
    </row>
    <row r="770" s="6" customFormat="true" ht="15.75" hidden="false" customHeight="false" outlineLevel="0" collapsed="false">
      <c r="A770" s="17" t="n">
        <f aca="false">A769+1</f>
        <v>45886</v>
      </c>
      <c r="B770" s="18" t="n">
        <f aca="false">B769+($B$6*C770)/365</f>
        <v>0.246575342465753</v>
      </c>
      <c r="C770" s="19" t="n">
        <v>100</v>
      </c>
    </row>
    <row r="771" s="6" customFormat="true" ht="15.75" hidden="false" customHeight="false" outlineLevel="0" collapsed="false">
      <c r="A771" s="17" t="n">
        <f aca="false">A770+1</f>
        <v>45887</v>
      </c>
      <c r="B771" s="18" t="n">
        <f aca="false">B770+($B$6*C771)/365</f>
        <v>0.256849315068493</v>
      </c>
      <c r="C771" s="19" t="n">
        <v>100</v>
      </c>
    </row>
    <row r="772" s="6" customFormat="true" ht="15.75" hidden="false" customHeight="false" outlineLevel="0" collapsed="false">
      <c r="A772" s="17" t="n">
        <f aca="false">A771+1</f>
        <v>45888</v>
      </c>
      <c r="B772" s="18" t="n">
        <f aca="false">B771+($B$6*C772)/365</f>
        <v>0.267123287671233</v>
      </c>
      <c r="C772" s="19" t="n">
        <v>100</v>
      </c>
    </row>
    <row r="773" s="6" customFormat="true" ht="15.75" hidden="false" customHeight="false" outlineLevel="0" collapsed="false">
      <c r="A773" s="17" t="n">
        <f aca="false">A772+1</f>
        <v>45889</v>
      </c>
      <c r="B773" s="18" t="n">
        <f aca="false">B772+($B$6*C773)/365</f>
        <v>0.277397260273972</v>
      </c>
      <c r="C773" s="19" t="n">
        <v>100</v>
      </c>
    </row>
    <row r="774" s="6" customFormat="true" ht="15.75" hidden="false" customHeight="false" outlineLevel="0" collapsed="false">
      <c r="A774" s="17" t="n">
        <f aca="false">A773+1</f>
        <v>45890</v>
      </c>
      <c r="B774" s="18" t="n">
        <f aca="false">B773+($B$6*C774)/365</f>
        <v>0.287671232876712</v>
      </c>
      <c r="C774" s="19" t="n">
        <v>100</v>
      </c>
    </row>
    <row r="775" s="6" customFormat="true" ht="15.75" hidden="false" customHeight="false" outlineLevel="0" collapsed="false">
      <c r="A775" s="17" t="n">
        <f aca="false">A774+1</f>
        <v>45891</v>
      </c>
      <c r="B775" s="18" t="n">
        <f aca="false">B774+($B$6*C775)/365</f>
        <v>0.297945205479452</v>
      </c>
      <c r="C775" s="19" t="n">
        <v>100</v>
      </c>
    </row>
    <row r="776" s="6" customFormat="true" ht="15.75" hidden="false" customHeight="false" outlineLevel="0" collapsed="false">
      <c r="A776" s="17" t="n">
        <f aca="false">A775+1</f>
        <v>45892</v>
      </c>
      <c r="B776" s="18" t="n">
        <f aca="false">B775+($B$6*C776)/365</f>
        <v>0.308219178082192</v>
      </c>
      <c r="C776" s="19" t="n">
        <v>100</v>
      </c>
    </row>
    <row r="777" s="6" customFormat="true" ht="15.75" hidden="false" customHeight="false" outlineLevel="0" collapsed="false">
      <c r="A777" s="17" t="n">
        <f aca="false">A776+1</f>
        <v>45893</v>
      </c>
      <c r="B777" s="18" t="n">
        <f aca="false">B776+($B$6*C777)/365</f>
        <v>0.318493150684931</v>
      </c>
      <c r="C777" s="19" t="n">
        <v>100</v>
      </c>
    </row>
    <row r="778" s="6" customFormat="true" ht="15.75" hidden="false" customHeight="false" outlineLevel="0" collapsed="false">
      <c r="A778" s="17" t="n">
        <f aca="false">A777+1</f>
        <v>45894</v>
      </c>
      <c r="B778" s="18" t="n">
        <f aca="false">B777+($B$6*C778)/365</f>
        <v>0.328767123287671</v>
      </c>
      <c r="C778" s="19" t="n">
        <v>100</v>
      </c>
    </row>
    <row r="779" s="6" customFormat="true" ht="15.75" hidden="false" customHeight="false" outlineLevel="0" collapsed="false">
      <c r="A779" s="17" t="n">
        <f aca="false">A778+1</f>
        <v>45895</v>
      </c>
      <c r="B779" s="18" t="n">
        <f aca="false">B778+($B$6*C779)/365</f>
        <v>0.339041095890411</v>
      </c>
      <c r="C779" s="19" t="n">
        <v>100</v>
      </c>
    </row>
    <row r="780" s="6" customFormat="true" ht="15.75" hidden="false" customHeight="false" outlineLevel="0" collapsed="false">
      <c r="A780" s="17" t="n">
        <f aca="false">A779+1</f>
        <v>45896</v>
      </c>
      <c r="B780" s="18" t="n">
        <f aca="false">B779+($B$6*C780)/365</f>
        <v>0.34931506849315</v>
      </c>
      <c r="C780" s="19" t="n">
        <v>100</v>
      </c>
    </row>
    <row r="781" s="6" customFormat="true" ht="15.75" hidden="false" customHeight="false" outlineLevel="0" collapsed="false">
      <c r="A781" s="17" t="n">
        <f aca="false">A780+1</f>
        <v>45897</v>
      </c>
      <c r="B781" s="18" t="n">
        <f aca="false">B780+($B$6*C781)/365</f>
        <v>0.35958904109589</v>
      </c>
      <c r="C781" s="19" t="n">
        <v>100</v>
      </c>
    </row>
    <row r="782" s="6" customFormat="true" ht="15.75" hidden="false" customHeight="false" outlineLevel="0" collapsed="false">
      <c r="A782" s="17" t="n">
        <f aca="false">A781+1</f>
        <v>45898</v>
      </c>
      <c r="B782" s="18" t="n">
        <f aca="false">B781+($B$6*C782)/365</f>
        <v>0.36986301369863</v>
      </c>
      <c r="C782" s="19" t="n">
        <v>100</v>
      </c>
    </row>
    <row r="783" s="6" customFormat="true" ht="15.75" hidden="false" customHeight="false" outlineLevel="0" collapsed="false">
      <c r="A783" s="17" t="n">
        <f aca="false">A782+1</f>
        <v>45899</v>
      </c>
      <c r="B783" s="18" t="n">
        <f aca="false">B782+($B$6*C783)/365</f>
        <v>0.38013698630137</v>
      </c>
      <c r="C783" s="19" t="n">
        <v>100</v>
      </c>
    </row>
    <row r="784" s="6" customFormat="true" ht="15.75" hidden="false" customHeight="false" outlineLevel="0" collapsed="false">
      <c r="A784" s="17" t="n">
        <f aca="false">A783+1</f>
        <v>45900</v>
      </c>
      <c r="B784" s="18" t="n">
        <f aca="false">B783+($B$6*C784)/365</f>
        <v>0.390410958904109</v>
      </c>
      <c r="C784" s="19" t="n">
        <v>100</v>
      </c>
    </row>
    <row r="785" s="6" customFormat="true" ht="15.75" hidden="false" customHeight="false" outlineLevel="0" collapsed="false">
      <c r="A785" s="17" t="n">
        <f aca="false">A784+1</f>
        <v>45901</v>
      </c>
      <c r="B785" s="18" t="n">
        <f aca="false">B784+($B$6*C785)/365</f>
        <v>0.400684931506849</v>
      </c>
      <c r="C785" s="19" t="n">
        <v>100</v>
      </c>
    </row>
    <row r="786" s="6" customFormat="true" ht="15.75" hidden="false" customHeight="false" outlineLevel="0" collapsed="false">
      <c r="A786" s="17" t="n">
        <f aca="false">A785+1</f>
        <v>45902</v>
      </c>
      <c r="B786" s="18" t="n">
        <f aca="false">B785+($B$6*C786)/365</f>
        <v>0.410958904109589</v>
      </c>
      <c r="C786" s="19" t="n">
        <v>100</v>
      </c>
    </row>
    <row r="787" s="6" customFormat="true" ht="15.75" hidden="false" customHeight="false" outlineLevel="0" collapsed="false">
      <c r="A787" s="17" t="n">
        <f aca="false">A786+1</f>
        <v>45903</v>
      </c>
      <c r="B787" s="18" t="n">
        <f aca="false">B786+($B$6*C787)/365</f>
        <v>0.421232876712328</v>
      </c>
      <c r="C787" s="19" t="n">
        <v>100</v>
      </c>
    </row>
    <row r="788" s="6" customFormat="true" ht="15.75" hidden="false" customHeight="false" outlineLevel="0" collapsed="false">
      <c r="A788" s="17" t="n">
        <f aca="false">A787+1</f>
        <v>45904</v>
      </c>
      <c r="B788" s="18" t="n">
        <f aca="false">B787+($B$6*C788)/365</f>
        <v>0.431506849315068</v>
      </c>
      <c r="C788" s="19" t="n">
        <v>100</v>
      </c>
    </row>
    <row r="789" s="6" customFormat="true" ht="15.75" hidden="false" customHeight="false" outlineLevel="0" collapsed="false">
      <c r="A789" s="17" t="n">
        <f aca="false">A788+1</f>
        <v>45905</v>
      </c>
      <c r="B789" s="18" t="n">
        <f aca="false">B788+($B$6*C789)/365</f>
        <v>0.441780821917808</v>
      </c>
      <c r="C789" s="19" t="n">
        <v>100</v>
      </c>
    </row>
    <row r="790" s="6" customFormat="true" ht="15.75" hidden="false" customHeight="false" outlineLevel="0" collapsed="false">
      <c r="A790" s="17" t="n">
        <f aca="false">A789+1</f>
        <v>45906</v>
      </c>
      <c r="B790" s="18" t="n">
        <f aca="false">B789+($B$6*C790)/365</f>
        <v>0.452054794520548</v>
      </c>
      <c r="C790" s="19" t="n">
        <v>100</v>
      </c>
    </row>
    <row r="791" s="6" customFormat="true" ht="15.75" hidden="false" customHeight="false" outlineLevel="0" collapsed="false">
      <c r="A791" s="17" t="n">
        <f aca="false">A790+1</f>
        <v>45907</v>
      </c>
      <c r="B791" s="18" t="n">
        <f aca="false">B790+($B$6*C791)/365</f>
        <v>0.462328767123287</v>
      </c>
      <c r="C791" s="19" t="n">
        <v>100</v>
      </c>
    </row>
    <row r="792" s="6" customFormat="true" ht="15.75" hidden="false" customHeight="false" outlineLevel="0" collapsed="false">
      <c r="A792" s="17" t="n">
        <f aca="false">A791+1</f>
        <v>45908</v>
      </c>
      <c r="B792" s="18" t="n">
        <f aca="false">B791+($B$6*C792)/365</f>
        <v>0.472602739726027</v>
      </c>
      <c r="C792" s="19" t="n">
        <v>100</v>
      </c>
    </row>
    <row r="793" s="6" customFormat="true" ht="15.75" hidden="false" customHeight="false" outlineLevel="0" collapsed="false">
      <c r="A793" s="17" t="n">
        <f aca="false">A792+1</f>
        <v>45909</v>
      </c>
      <c r="B793" s="18" t="n">
        <f aca="false">B792+($B$6*C793)/365</f>
        <v>0.482876712328767</v>
      </c>
      <c r="C793" s="19" t="n">
        <v>100</v>
      </c>
    </row>
    <row r="794" s="6" customFormat="true" ht="15.75" hidden="false" customHeight="false" outlineLevel="0" collapsed="false">
      <c r="A794" s="17" t="n">
        <f aca="false">A793+1</f>
        <v>45910</v>
      </c>
      <c r="B794" s="18" t="n">
        <f aca="false">B793+($B$6*C794)/365</f>
        <v>0.493150684931506</v>
      </c>
      <c r="C794" s="19" t="n">
        <v>100</v>
      </c>
    </row>
    <row r="795" s="6" customFormat="true" ht="15.75" hidden="false" customHeight="false" outlineLevel="0" collapsed="false">
      <c r="A795" s="17" t="n">
        <f aca="false">A794+1</f>
        <v>45911</v>
      </c>
      <c r="B795" s="18" t="n">
        <f aca="false">B794+($B$6*C795)/365</f>
        <v>0.503424657534246</v>
      </c>
      <c r="C795" s="19" t="n">
        <v>100</v>
      </c>
    </row>
    <row r="796" s="6" customFormat="true" ht="15.75" hidden="false" customHeight="false" outlineLevel="0" collapsed="false">
      <c r="A796" s="17" t="n">
        <f aca="false">A795+1</f>
        <v>45912</v>
      </c>
      <c r="B796" s="18" t="n">
        <f aca="false">B795+($B$6*C796)/365</f>
        <v>0.513698630136986</v>
      </c>
      <c r="C796" s="19" t="n">
        <v>100</v>
      </c>
    </row>
    <row r="797" s="6" customFormat="true" ht="15.75" hidden="false" customHeight="false" outlineLevel="0" collapsed="false">
      <c r="A797" s="17" t="n">
        <f aca="false">A796+1</f>
        <v>45913</v>
      </c>
      <c r="B797" s="18" t="n">
        <f aca="false">B796+($B$6*C797)/365</f>
        <v>0.523972602739726</v>
      </c>
      <c r="C797" s="19" t="n">
        <v>100</v>
      </c>
    </row>
    <row r="798" s="6" customFormat="true" ht="15.75" hidden="false" customHeight="false" outlineLevel="0" collapsed="false">
      <c r="A798" s="17" t="n">
        <f aca="false">A797+1</f>
        <v>45914</v>
      </c>
      <c r="B798" s="18" t="n">
        <f aca="false">B797+($B$6*C798)/365</f>
        <v>0.534246575342465</v>
      </c>
      <c r="C798" s="19" t="n">
        <v>100</v>
      </c>
    </row>
    <row r="799" s="6" customFormat="true" ht="15.75" hidden="false" customHeight="false" outlineLevel="0" collapsed="false">
      <c r="A799" s="17" t="n">
        <f aca="false">A798+1</f>
        <v>45915</v>
      </c>
      <c r="B799" s="18" t="n">
        <f aca="false">B798+($B$6*C799)/365</f>
        <v>0.544520547945205</v>
      </c>
      <c r="C799" s="19" t="n">
        <v>100</v>
      </c>
    </row>
    <row r="800" s="6" customFormat="true" ht="15.75" hidden="false" customHeight="false" outlineLevel="0" collapsed="false">
      <c r="A800" s="17" t="n">
        <f aca="false">A799+1</f>
        <v>45916</v>
      </c>
      <c r="B800" s="18" t="n">
        <f aca="false">B799+($B$6*C800)/365</f>
        <v>0.554794520547945</v>
      </c>
      <c r="C800" s="19" t="n">
        <v>100</v>
      </c>
    </row>
    <row r="801" s="6" customFormat="true" ht="15.75" hidden="false" customHeight="false" outlineLevel="0" collapsed="false">
      <c r="A801" s="17" t="n">
        <f aca="false">A800+1</f>
        <v>45917</v>
      </c>
      <c r="B801" s="18" t="n">
        <f aca="false">B800+($B$6*C801)/365</f>
        <v>0.565068493150685</v>
      </c>
      <c r="C801" s="19" t="n">
        <v>100</v>
      </c>
    </row>
    <row r="802" s="6" customFormat="true" ht="15.75" hidden="false" customHeight="false" outlineLevel="0" collapsed="false">
      <c r="A802" s="17" t="n">
        <f aca="false">A801+1</f>
        <v>45918</v>
      </c>
      <c r="B802" s="18" t="n">
        <f aca="false">B801+($B$6*C802)/365</f>
        <v>0.575342465753424</v>
      </c>
      <c r="C802" s="19" t="n">
        <v>100</v>
      </c>
    </row>
    <row r="803" s="6" customFormat="true" ht="15.75" hidden="false" customHeight="false" outlineLevel="0" collapsed="false">
      <c r="A803" s="17" t="n">
        <f aca="false">A802+1</f>
        <v>45919</v>
      </c>
      <c r="B803" s="18" t="n">
        <f aca="false">B802+($B$6*C803)/365</f>
        <v>0.585616438356164</v>
      </c>
      <c r="C803" s="19" t="n">
        <v>100</v>
      </c>
    </row>
    <row r="804" s="6" customFormat="true" ht="15.75" hidden="false" customHeight="false" outlineLevel="0" collapsed="false">
      <c r="A804" s="17" t="n">
        <f aca="false">A803+1</f>
        <v>45920</v>
      </c>
      <c r="B804" s="18" t="n">
        <f aca="false">B803+($B$6*C804)/365</f>
        <v>0.595890410958904</v>
      </c>
      <c r="C804" s="19" t="n">
        <v>100</v>
      </c>
    </row>
    <row r="805" s="6" customFormat="true" ht="15.75" hidden="false" customHeight="false" outlineLevel="0" collapsed="false">
      <c r="A805" s="17" t="n">
        <f aca="false">A804+1</f>
        <v>45921</v>
      </c>
      <c r="B805" s="18" t="n">
        <f aca="false">B804+($B$6*C805)/365</f>
        <v>0.606164383561644</v>
      </c>
      <c r="C805" s="19" t="n">
        <v>100</v>
      </c>
    </row>
    <row r="806" s="6" customFormat="true" ht="15.75" hidden="false" customHeight="false" outlineLevel="0" collapsed="false">
      <c r="A806" s="17" t="n">
        <f aca="false">A805+1</f>
        <v>45922</v>
      </c>
      <c r="B806" s="18" t="n">
        <f aca="false">B805+($B$6*C806)/365</f>
        <v>0.616438356164384</v>
      </c>
      <c r="C806" s="19" t="n">
        <v>100</v>
      </c>
    </row>
    <row r="807" s="6" customFormat="true" ht="15.75" hidden="false" customHeight="false" outlineLevel="0" collapsed="false">
      <c r="A807" s="17" t="n">
        <f aca="false">A806+1</f>
        <v>45923</v>
      </c>
      <c r="B807" s="18" t="n">
        <f aca="false">B806+($B$6*C807)/365</f>
        <v>0.626712328767123</v>
      </c>
      <c r="C807" s="19" t="n">
        <v>100</v>
      </c>
    </row>
    <row r="808" s="6" customFormat="true" ht="15.75" hidden="false" customHeight="false" outlineLevel="0" collapsed="false">
      <c r="A808" s="17" t="n">
        <f aca="false">A807+1</f>
        <v>45924</v>
      </c>
      <c r="B808" s="18" t="n">
        <f aca="false">B807+($B$6*C808)/365</f>
        <v>0.636986301369863</v>
      </c>
      <c r="C808" s="19" t="n">
        <v>100</v>
      </c>
    </row>
    <row r="809" s="6" customFormat="true" ht="15.75" hidden="false" customHeight="false" outlineLevel="0" collapsed="false">
      <c r="A809" s="17" t="n">
        <f aca="false">A808+1</f>
        <v>45925</v>
      </c>
      <c r="B809" s="18" t="n">
        <f aca="false">B808+($B$6*C809)/365</f>
        <v>0.647260273972603</v>
      </c>
      <c r="C809" s="19" t="n">
        <v>100</v>
      </c>
    </row>
    <row r="810" s="6" customFormat="true" ht="15.75" hidden="false" customHeight="false" outlineLevel="0" collapsed="false">
      <c r="A810" s="17" t="n">
        <f aca="false">A809+1</f>
        <v>45926</v>
      </c>
      <c r="B810" s="18" t="n">
        <f aca="false">B809+($B$6*C810)/365</f>
        <v>0.657534246575343</v>
      </c>
      <c r="C810" s="19" t="n">
        <v>100</v>
      </c>
    </row>
    <row r="811" s="6" customFormat="true" ht="15.75" hidden="false" customHeight="false" outlineLevel="0" collapsed="false">
      <c r="A811" s="17" t="n">
        <f aca="false">A810+1</f>
        <v>45927</v>
      </c>
      <c r="B811" s="18" t="n">
        <f aca="false">B810+($B$6*C811)/365</f>
        <v>0.667808219178082</v>
      </c>
      <c r="C811" s="19" t="n">
        <v>100</v>
      </c>
    </row>
    <row r="812" s="6" customFormat="true" ht="15.75" hidden="false" customHeight="false" outlineLevel="0" collapsed="false">
      <c r="A812" s="17" t="n">
        <f aca="false">A811+1</f>
        <v>45928</v>
      </c>
      <c r="B812" s="18" t="n">
        <f aca="false">B811+($B$6*C812)/365</f>
        <v>0.678082191780822</v>
      </c>
      <c r="C812" s="19" t="n">
        <v>100</v>
      </c>
    </row>
    <row r="813" s="6" customFormat="true" ht="15.75" hidden="false" customHeight="false" outlineLevel="0" collapsed="false">
      <c r="A813" s="17" t="n">
        <f aca="false">A812+1</f>
        <v>45929</v>
      </c>
      <c r="B813" s="18" t="n">
        <f aca="false">B812+($B$6*C813)/365</f>
        <v>0.688356164383562</v>
      </c>
      <c r="C813" s="19" t="n">
        <v>100</v>
      </c>
    </row>
    <row r="814" s="6" customFormat="true" ht="15.75" hidden="false" customHeight="false" outlineLevel="0" collapsed="false">
      <c r="A814" s="17" t="n">
        <f aca="false">A813+1</f>
        <v>45930</v>
      </c>
      <c r="B814" s="18" t="n">
        <f aca="false">B813+($B$6*C814)/365</f>
        <v>0.698630136986302</v>
      </c>
      <c r="C814" s="19" t="n">
        <v>100</v>
      </c>
    </row>
    <row r="815" s="6" customFormat="true" ht="15.75" hidden="false" customHeight="false" outlineLevel="0" collapsed="false">
      <c r="A815" s="17" t="n">
        <f aca="false">A814+1</f>
        <v>45931</v>
      </c>
      <c r="B815" s="18" t="n">
        <f aca="false">B814+($B$6*C815)/365</f>
        <v>0.708904109589041</v>
      </c>
      <c r="C815" s="19" t="n">
        <v>100</v>
      </c>
    </row>
    <row r="816" s="6" customFormat="true" ht="15.75" hidden="false" customHeight="false" outlineLevel="0" collapsed="false">
      <c r="A816" s="17" t="n">
        <f aca="false">A815+1</f>
        <v>45932</v>
      </c>
      <c r="B816" s="18" t="n">
        <f aca="false">B815+($B$6*C816)/365</f>
        <v>0.719178082191781</v>
      </c>
      <c r="C816" s="19" t="n">
        <v>100</v>
      </c>
    </row>
    <row r="817" s="6" customFormat="true" ht="15.75" hidden="false" customHeight="false" outlineLevel="0" collapsed="false">
      <c r="A817" s="17" t="n">
        <f aca="false">A816+1</f>
        <v>45933</v>
      </c>
      <c r="B817" s="18" t="n">
        <f aca="false">B816+($B$6*C817)/365</f>
        <v>0.729452054794521</v>
      </c>
      <c r="C817" s="19" t="n">
        <v>100</v>
      </c>
    </row>
    <row r="818" s="6" customFormat="true" ht="15.75" hidden="false" customHeight="false" outlineLevel="0" collapsed="false">
      <c r="A818" s="17" t="n">
        <f aca="false">A817+1</f>
        <v>45934</v>
      </c>
      <c r="B818" s="18" t="n">
        <f aca="false">B817+($B$6*C818)/365</f>
        <v>0.739726027397261</v>
      </c>
      <c r="C818" s="19" t="n">
        <v>100</v>
      </c>
    </row>
    <row r="819" s="6" customFormat="true" ht="15.75" hidden="false" customHeight="false" outlineLevel="0" collapsed="false">
      <c r="A819" s="17" t="n">
        <f aca="false">A818+1</f>
        <v>45935</v>
      </c>
      <c r="B819" s="18" t="n">
        <f aca="false">B818+($B$6*C819)/365</f>
        <v>0.75</v>
      </c>
      <c r="C819" s="19" t="n">
        <v>100</v>
      </c>
    </row>
    <row r="820" s="6" customFormat="true" ht="15.75" hidden="false" customHeight="false" outlineLevel="0" collapsed="false">
      <c r="A820" s="17" t="n">
        <f aca="false">A819+1</f>
        <v>45936</v>
      </c>
      <c r="B820" s="18" t="n">
        <f aca="false">B819+($B$6*C820)/365</f>
        <v>0.76027397260274</v>
      </c>
      <c r="C820" s="19" t="n">
        <v>100</v>
      </c>
    </row>
    <row r="821" s="6" customFormat="true" ht="15.75" hidden="false" customHeight="false" outlineLevel="0" collapsed="false">
      <c r="A821" s="17" t="n">
        <f aca="false">A820+1</f>
        <v>45937</v>
      </c>
      <c r="B821" s="18" t="n">
        <f aca="false">B820+($B$6*C821)/365</f>
        <v>0.77054794520548</v>
      </c>
      <c r="C821" s="19" t="n">
        <v>100</v>
      </c>
    </row>
    <row r="822" s="6" customFormat="true" ht="15.75" hidden="false" customHeight="false" outlineLevel="0" collapsed="false">
      <c r="A822" s="17" t="n">
        <f aca="false">A821+1</f>
        <v>45938</v>
      </c>
      <c r="B822" s="18" t="n">
        <f aca="false">B821+($B$6*C822)/365</f>
        <v>0.78082191780822</v>
      </c>
      <c r="C822" s="19" t="n">
        <v>100</v>
      </c>
    </row>
    <row r="823" s="6" customFormat="true" ht="15.75" hidden="false" customHeight="false" outlineLevel="0" collapsed="false">
      <c r="A823" s="17" t="n">
        <f aca="false">A822+1</f>
        <v>45939</v>
      </c>
      <c r="B823" s="18" t="n">
        <f aca="false">B822+($B$6*C823)/365</f>
        <v>0.79109589041096</v>
      </c>
      <c r="C823" s="19" t="n">
        <v>100</v>
      </c>
    </row>
    <row r="824" s="6" customFormat="true" ht="15.75" hidden="false" customHeight="false" outlineLevel="0" collapsed="false">
      <c r="A824" s="17" t="n">
        <f aca="false">A823+1</f>
        <v>45940</v>
      </c>
      <c r="B824" s="18" t="n">
        <f aca="false">B823+($B$6*C824)/365</f>
        <v>0.801369863013699</v>
      </c>
      <c r="C824" s="19" t="n">
        <v>100</v>
      </c>
    </row>
    <row r="825" s="6" customFormat="true" ht="15.75" hidden="false" customHeight="false" outlineLevel="0" collapsed="false">
      <c r="A825" s="17" t="n">
        <f aca="false">A824+1</f>
        <v>45941</v>
      </c>
      <c r="B825" s="18" t="n">
        <f aca="false">B824+($B$6*C825)/365</f>
        <v>0.811643835616439</v>
      </c>
      <c r="C825" s="19" t="n">
        <v>100</v>
      </c>
    </row>
    <row r="826" s="6" customFormat="true" ht="15.75" hidden="false" customHeight="false" outlineLevel="0" collapsed="false">
      <c r="A826" s="17" t="n">
        <f aca="false">A825+1</f>
        <v>45942</v>
      </c>
      <c r="B826" s="18" t="n">
        <f aca="false">B825+($B$6*C826)/365</f>
        <v>0.821917808219179</v>
      </c>
      <c r="C826" s="19" t="n">
        <v>100</v>
      </c>
    </row>
    <row r="827" s="6" customFormat="true" ht="15.75" hidden="false" customHeight="false" outlineLevel="0" collapsed="false">
      <c r="A827" s="17" t="n">
        <f aca="false">A826+1</f>
        <v>45943</v>
      </c>
      <c r="B827" s="18" t="n">
        <f aca="false">B826+($B$6*C827)/365</f>
        <v>0.832191780821919</v>
      </c>
      <c r="C827" s="19" t="n">
        <v>100</v>
      </c>
    </row>
    <row r="828" s="6" customFormat="true" ht="15.75" hidden="false" customHeight="false" outlineLevel="0" collapsed="false">
      <c r="A828" s="17" t="n">
        <f aca="false">A827+1</f>
        <v>45944</v>
      </c>
      <c r="B828" s="18" t="n">
        <f aca="false">B827+($B$6*C828)/365</f>
        <v>0.842465753424658</v>
      </c>
      <c r="C828" s="19" t="n">
        <v>100</v>
      </c>
    </row>
    <row r="829" s="6" customFormat="true" ht="15.75" hidden="false" customHeight="false" outlineLevel="0" collapsed="false">
      <c r="A829" s="17" t="n">
        <f aca="false">A828+1</f>
        <v>45945</v>
      </c>
      <c r="B829" s="18" t="n">
        <f aca="false">B828+($B$6*C829)/365</f>
        <v>0.852739726027398</v>
      </c>
      <c r="C829" s="19" t="n">
        <v>100</v>
      </c>
    </row>
    <row r="830" s="6" customFormat="true" ht="15.75" hidden="false" customHeight="false" outlineLevel="0" collapsed="false">
      <c r="A830" s="17" t="n">
        <f aca="false">A829+1</f>
        <v>45946</v>
      </c>
      <c r="B830" s="18" t="n">
        <f aca="false">B829+($B$6*C830)/365</f>
        <v>0.863013698630138</v>
      </c>
      <c r="C830" s="19" t="n">
        <v>100</v>
      </c>
    </row>
    <row r="831" s="6" customFormat="true" ht="15.75" hidden="false" customHeight="false" outlineLevel="0" collapsed="false">
      <c r="A831" s="17" t="n">
        <f aca="false">A830+1</f>
        <v>45947</v>
      </c>
      <c r="B831" s="18" t="n">
        <f aca="false">B830+($B$6*C831)/365</f>
        <v>0.873287671232878</v>
      </c>
      <c r="C831" s="19" t="n">
        <v>100</v>
      </c>
    </row>
    <row r="832" s="6" customFormat="true" ht="15.75" hidden="false" customHeight="false" outlineLevel="0" collapsed="false">
      <c r="A832" s="17" t="n">
        <f aca="false">A831+1</f>
        <v>45948</v>
      </c>
      <c r="B832" s="18" t="n">
        <f aca="false">B831+($B$6*C832)/365</f>
        <v>0.883561643835617</v>
      </c>
      <c r="C832" s="19" t="n">
        <v>100</v>
      </c>
    </row>
    <row r="833" s="6" customFormat="true" ht="15.75" hidden="false" customHeight="false" outlineLevel="0" collapsed="false">
      <c r="A833" s="17" t="n">
        <f aca="false">A832+1</f>
        <v>45949</v>
      </c>
      <c r="B833" s="18" t="n">
        <f aca="false">B832+($B$6*C833)/365</f>
        <v>0.893835616438357</v>
      </c>
      <c r="C833" s="19" t="n">
        <v>100</v>
      </c>
    </row>
    <row r="834" s="6" customFormat="true" ht="15.75" hidden="false" customHeight="false" outlineLevel="0" collapsed="false">
      <c r="A834" s="17" t="n">
        <f aca="false">A833+1</f>
        <v>45950</v>
      </c>
      <c r="B834" s="18" t="n">
        <f aca="false">B833+($B$6*C834)/365</f>
        <v>0.904109589041097</v>
      </c>
      <c r="C834" s="19" t="n">
        <v>100</v>
      </c>
    </row>
    <row r="835" s="6" customFormat="true" ht="15.75" hidden="false" customHeight="false" outlineLevel="0" collapsed="false">
      <c r="A835" s="17" t="n">
        <f aca="false">A834+1</f>
        <v>45951</v>
      </c>
      <c r="B835" s="18" t="n">
        <f aca="false">B834+($B$6*C835)/365</f>
        <v>0.914383561643837</v>
      </c>
      <c r="C835" s="19" t="n">
        <v>100</v>
      </c>
    </row>
    <row r="836" s="6" customFormat="true" ht="15.75" hidden="false" customHeight="false" outlineLevel="0" collapsed="false">
      <c r="A836" s="17" t="n">
        <f aca="false">A835+1</f>
        <v>45952</v>
      </c>
      <c r="B836" s="18" t="n">
        <f aca="false">B835+($B$6*C836)/365</f>
        <v>0.924657534246577</v>
      </c>
      <c r="C836" s="19" t="n">
        <v>100</v>
      </c>
    </row>
    <row r="837" s="6" customFormat="true" ht="15.75" hidden="false" customHeight="false" outlineLevel="0" collapsed="false">
      <c r="A837" s="17" t="n">
        <f aca="false">A836+1</f>
        <v>45953</v>
      </c>
      <c r="B837" s="18" t="n">
        <f aca="false">B836+($B$6*C837)/365</f>
        <v>0.934931506849316</v>
      </c>
      <c r="C837" s="19" t="n">
        <v>100</v>
      </c>
    </row>
    <row r="838" s="6" customFormat="true" ht="15.75" hidden="false" customHeight="false" outlineLevel="0" collapsed="false">
      <c r="A838" s="17" t="n">
        <f aca="false">A837+1</f>
        <v>45954</v>
      </c>
      <c r="B838" s="18" t="n">
        <f aca="false">B837+($B$6*C838)/365</f>
        <v>0.945205479452056</v>
      </c>
      <c r="C838" s="19" t="n">
        <v>100</v>
      </c>
    </row>
    <row r="839" s="6" customFormat="true" ht="15.75" hidden="false" customHeight="false" outlineLevel="0" collapsed="false">
      <c r="A839" s="17" t="n">
        <f aca="false">A838+1</f>
        <v>45955</v>
      </c>
      <c r="B839" s="18" t="n">
        <f aca="false">B838+($B$6*C839)/365</f>
        <v>0.955479452054796</v>
      </c>
      <c r="C839" s="19" t="n">
        <v>100</v>
      </c>
    </row>
    <row r="840" s="6" customFormat="true" ht="15.75" hidden="false" customHeight="false" outlineLevel="0" collapsed="false">
      <c r="A840" s="17" t="n">
        <f aca="false">A839+1</f>
        <v>45956</v>
      </c>
      <c r="B840" s="18" t="n">
        <f aca="false">B839+($B$6*C840)/365</f>
        <v>0.965753424657536</v>
      </c>
      <c r="C840" s="19" t="n">
        <v>100</v>
      </c>
    </row>
    <row r="841" s="6" customFormat="true" ht="15.75" hidden="false" customHeight="false" outlineLevel="0" collapsed="false">
      <c r="A841" s="17" t="n">
        <f aca="false">A840+1</f>
        <v>45957</v>
      </c>
      <c r="B841" s="18" t="n">
        <f aca="false">B840+($B$6*C841)/365</f>
        <v>0.976027397260275</v>
      </c>
      <c r="C841" s="19" t="n">
        <v>100</v>
      </c>
    </row>
    <row r="842" s="6" customFormat="true" ht="15.75" hidden="false" customHeight="false" outlineLevel="0" collapsed="false">
      <c r="A842" s="17" t="n">
        <f aca="false">A841+1</f>
        <v>45958</v>
      </c>
      <c r="B842" s="18" t="n">
        <f aca="false">B841+($B$6*C842)/365</f>
        <v>0.986301369863015</v>
      </c>
      <c r="C842" s="19" t="n">
        <v>100</v>
      </c>
    </row>
    <row r="843" s="6" customFormat="true" ht="15.75" hidden="false" customHeight="false" outlineLevel="0" collapsed="false">
      <c r="A843" s="17" t="n">
        <f aca="false">A842+1</f>
        <v>45959</v>
      </c>
      <c r="B843" s="18" t="n">
        <f aca="false">B842+($B$6*C843)/365</f>
        <v>0.996575342465755</v>
      </c>
      <c r="C843" s="19" t="n">
        <v>100</v>
      </c>
    </row>
    <row r="844" s="6" customFormat="true" ht="15.75" hidden="false" customHeight="false" outlineLevel="0" collapsed="false">
      <c r="A844" s="17" t="n">
        <f aca="false">A843+1</f>
        <v>45960</v>
      </c>
      <c r="B844" s="18" t="n">
        <f aca="false">B843+($B$6*C844)/365</f>
        <v>1.00684931506849</v>
      </c>
      <c r="C844" s="19" t="n">
        <v>100</v>
      </c>
    </row>
    <row r="845" s="6" customFormat="true" ht="15.75" hidden="false" customHeight="false" outlineLevel="0" collapsed="false">
      <c r="A845" s="17" t="n">
        <f aca="false">A844+1</f>
        <v>45961</v>
      </c>
      <c r="B845" s="18" t="n">
        <f aca="false">B844+($B$6*C845)/365</f>
        <v>1.01712328767123</v>
      </c>
      <c r="C845" s="19" t="n">
        <v>100</v>
      </c>
    </row>
    <row r="846" s="6" customFormat="true" ht="15.75" hidden="false" customHeight="false" outlineLevel="0" collapsed="false">
      <c r="A846" s="17" t="n">
        <f aca="false">A845+1</f>
        <v>45962</v>
      </c>
      <c r="B846" s="18" t="n">
        <f aca="false">B845+($B$6*C846)/365</f>
        <v>1.02739726027397</v>
      </c>
      <c r="C846" s="19" t="n">
        <v>100</v>
      </c>
    </row>
    <row r="847" s="6" customFormat="true" ht="15.75" hidden="false" customHeight="false" outlineLevel="0" collapsed="false">
      <c r="A847" s="17" t="n">
        <f aca="false">A846+1</f>
        <v>45963</v>
      </c>
      <c r="B847" s="18" t="n">
        <f aca="false">B846+($B$6*C847)/365</f>
        <v>1.03767123287671</v>
      </c>
      <c r="C847" s="19" t="n">
        <v>100</v>
      </c>
    </row>
    <row r="848" s="6" customFormat="true" ht="15.75" hidden="false" customHeight="false" outlineLevel="0" collapsed="false">
      <c r="A848" s="17" t="n">
        <f aca="false">A847+1</f>
        <v>45964</v>
      </c>
      <c r="B848" s="18" t="n">
        <f aca="false">B847+($B$6*C848)/365</f>
        <v>1.04794520547945</v>
      </c>
      <c r="C848" s="19" t="n">
        <v>100</v>
      </c>
    </row>
    <row r="849" s="6" customFormat="true" ht="15.75" hidden="false" customHeight="false" outlineLevel="0" collapsed="false">
      <c r="A849" s="17" t="n">
        <f aca="false">A848+1</f>
        <v>45965</v>
      </c>
      <c r="B849" s="18" t="n">
        <f aca="false">B848+($B$6*C849)/365</f>
        <v>1.05821917808219</v>
      </c>
      <c r="C849" s="19" t="n">
        <v>100</v>
      </c>
    </row>
    <row r="850" s="6" customFormat="true" ht="15.75" hidden="false" customHeight="false" outlineLevel="0" collapsed="false">
      <c r="A850" s="17" t="n">
        <f aca="false">A849+1</f>
        <v>45966</v>
      </c>
      <c r="B850" s="18" t="n">
        <f aca="false">B849+($B$6*C850)/365</f>
        <v>1.06849315068493</v>
      </c>
      <c r="C850" s="19" t="n">
        <v>100</v>
      </c>
    </row>
    <row r="851" s="6" customFormat="true" ht="15.75" hidden="false" customHeight="false" outlineLevel="0" collapsed="false">
      <c r="A851" s="17" t="n">
        <f aca="false">A850+1</f>
        <v>45967</v>
      </c>
      <c r="B851" s="18" t="n">
        <f aca="false">B850+($B$6*C851)/365</f>
        <v>1.07876712328767</v>
      </c>
      <c r="C851" s="19" t="n">
        <v>100</v>
      </c>
    </row>
    <row r="852" s="6" customFormat="true" ht="15.75" hidden="false" customHeight="false" outlineLevel="0" collapsed="false">
      <c r="A852" s="17" t="n">
        <f aca="false">A851+1</f>
        <v>45968</v>
      </c>
      <c r="B852" s="18" t="n">
        <f aca="false">B851+($B$6*C852)/365</f>
        <v>1.08904109589041</v>
      </c>
      <c r="C852" s="19" t="n">
        <v>100</v>
      </c>
    </row>
    <row r="853" s="6" customFormat="true" ht="15.75" hidden="false" customHeight="false" outlineLevel="0" collapsed="false">
      <c r="A853" s="17" t="n">
        <f aca="false">A852+1</f>
        <v>45969</v>
      </c>
      <c r="B853" s="18" t="n">
        <f aca="false">B852+($B$6*C853)/365</f>
        <v>1.09931506849315</v>
      </c>
      <c r="C853" s="19" t="n">
        <v>100</v>
      </c>
    </row>
    <row r="854" s="6" customFormat="true" ht="15.75" hidden="false" customHeight="false" outlineLevel="0" collapsed="false">
      <c r="A854" s="17" t="n">
        <f aca="false">A853+1</f>
        <v>45970</v>
      </c>
      <c r="B854" s="18" t="n">
        <f aca="false">B853+($B$6*C854)/365</f>
        <v>1.10958904109589</v>
      </c>
      <c r="C854" s="19" t="n">
        <v>100</v>
      </c>
    </row>
    <row r="855" s="6" customFormat="true" ht="15.75" hidden="false" customHeight="false" outlineLevel="0" collapsed="false">
      <c r="A855" s="17" t="n">
        <f aca="false">A854+1</f>
        <v>45971</v>
      </c>
      <c r="B855" s="18" t="n">
        <f aca="false">B854+($B$6*C855)/365</f>
        <v>1.11986301369863</v>
      </c>
      <c r="C855" s="19" t="n">
        <v>100</v>
      </c>
    </row>
    <row r="856" s="6" customFormat="true" ht="15.75" hidden="false" customHeight="false" outlineLevel="0" collapsed="false">
      <c r="A856" s="17" t="n">
        <f aca="false">A855+1</f>
        <v>45972</v>
      </c>
      <c r="B856" s="18" t="n">
        <f aca="false">B855+($B$6*C856)/365</f>
        <v>1.13013698630137</v>
      </c>
      <c r="C856" s="19" t="n">
        <v>100</v>
      </c>
    </row>
    <row r="857" s="6" customFormat="true" ht="15.75" hidden="false" customHeight="false" outlineLevel="0" collapsed="false">
      <c r="A857" s="17" t="n">
        <f aca="false">A856+1</f>
        <v>45973</v>
      </c>
      <c r="B857" s="18" t="n">
        <f aca="false">B856+($B$6*C857)/365</f>
        <v>1.14041095890411</v>
      </c>
      <c r="C857" s="19" t="n">
        <v>100</v>
      </c>
    </row>
    <row r="858" s="6" customFormat="true" ht="15.75" hidden="false" customHeight="false" outlineLevel="0" collapsed="false">
      <c r="A858" s="17" t="n">
        <f aca="false">A857+1</f>
        <v>45974</v>
      </c>
      <c r="B858" s="18" t="n">
        <f aca="false">B857+($B$6*C858)/365</f>
        <v>1.15068493150685</v>
      </c>
      <c r="C858" s="19" t="n">
        <v>100</v>
      </c>
    </row>
    <row r="859" s="6" customFormat="true" ht="15.75" hidden="false" customHeight="false" outlineLevel="0" collapsed="false">
      <c r="A859" s="17" t="n">
        <f aca="false">A858+1</f>
        <v>45975</v>
      </c>
      <c r="B859" s="18" t="n">
        <f aca="false">B858+($B$6*C859)/365</f>
        <v>1.16095890410959</v>
      </c>
      <c r="C859" s="19" t="n">
        <v>100</v>
      </c>
    </row>
    <row r="860" s="6" customFormat="true" ht="15.75" hidden="false" customHeight="false" outlineLevel="0" collapsed="false">
      <c r="A860" s="17" t="n">
        <f aca="false">A859+1</f>
        <v>45976</v>
      </c>
      <c r="B860" s="18" t="n">
        <f aca="false">B859+($B$6*C860)/365</f>
        <v>1.17123287671233</v>
      </c>
      <c r="C860" s="19" t="n">
        <v>100</v>
      </c>
    </row>
    <row r="861" s="6" customFormat="true" ht="15.75" hidden="false" customHeight="false" outlineLevel="0" collapsed="false">
      <c r="A861" s="17" t="n">
        <f aca="false">A860+1</f>
        <v>45977</v>
      </c>
      <c r="B861" s="18" t="n">
        <f aca="false">B860+($B$6*C861)/365</f>
        <v>1.18150684931507</v>
      </c>
      <c r="C861" s="19" t="n">
        <v>100</v>
      </c>
    </row>
    <row r="862" s="6" customFormat="true" ht="15.75" hidden="false" customHeight="false" outlineLevel="0" collapsed="false">
      <c r="A862" s="17" t="n">
        <f aca="false">A861+1</f>
        <v>45978</v>
      </c>
      <c r="B862" s="18" t="n">
        <f aca="false">B861+($B$6*C862)/365</f>
        <v>1.19178082191781</v>
      </c>
      <c r="C862" s="19" t="n">
        <v>100</v>
      </c>
    </row>
    <row r="863" s="6" customFormat="true" ht="15.75" hidden="false" customHeight="false" outlineLevel="0" collapsed="false">
      <c r="A863" s="17" t="n">
        <f aca="false">A862+1</f>
        <v>45979</v>
      </c>
      <c r="B863" s="18" t="n">
        <f aca="false">B862+($B$6*C863)/365</f>
        <v>1.20205479452055</v>
      </c>
      <c r="C863" s="19" t="n">
        <v>100</v>
      </c>
    </row>
    <row r="864" s="6" customFormat="true" ht="15.75" hidden="false" customHeight="false" outlineLevel="0" collapsed="false">
      <c r="A864" s="17" t="n">
        <f aca="false">A863+1</f>
        <v>45980</v>
      </c>
      <c r="B864" s="18" t="n">
        <f aca="false">B863+($B$6*C864)/365</f>
        <v>1.21232876712329</v>
      </c>
      <c r="C864" s="19" t="n">
        <v>100</v>
      </c>
    </row>
    <row r="865" s="6" customFormat="true" ht="15.75" hidden="false" customHeight="false" outlineLevel="0" collapsed="false">
      <c r="A865" s="17" t="n">
        <f aca="false">A864+1</f>
        <v>45981</v>
      </c>
      <c r="B865" s="18" t="n">
        <f aca="false">B864+($B$6*C865)/365</f>
        <v>1.22260273972603</v>
      </c>
      <c r="C865" s="19" t="n">
        <v>100</v>
      </c>
    </row>
    <row r="866" s="6" customFormat="true" ht="15.75" hidden="false" customHeight="false" outlineLevel="0" collapsed="false">
      <c r="A866" s="17" t="n">
        <f aca="false">A865+1</f>
        <v>45982</v>
      </c>
      <c r="B866" s="18" t="n">
        <f aca="false">B865+($B$6*C866)/365</f>
        <v>1.23287671232877</v>
      </c>
      <c r="C866" s="19" t="n">
        <v>100</v>
      </c>
    </row>
    <row r="867" s="6" customFormat="true" ht="15.75" hidden="false" customHeight="false" outlineLevel="0" collapsed="false">
      <c r="A867" s="17" t="n">
        <f aca="false">A866+1</f>
        <v>45983</v>
      </c>
      <c r="B867" s="18" t="n">
        <f aca="false">B866+($B$6*C867)/365</f>
        <v>1.24315068493151</v>
      </c>
      <c r="C867" s="19" t="n">
        <v>100</v>
      </c>
    </row>
    <row r="868" s="6" customFormat="true" ht="15.75" hidden="false" customHeight="false" outlineLevel="0" collapsed="false">
      <c r="A868" s="17" t="n">
        <f aca="false">A867+1</f>
        <v>45984</v>
      </c>
      <c r="B868" s="18" t="n">
        <f aca="false">B867+($B$6*C868)/365</f>
        <v>1.25342465753425</v>
      </c>
      <c r="C868" s="19" t="n">
        <v>100</v>
      </c>
    </row>
    <row r="869" s="6" customFormat="true" ht="15.75" hidden="false" customHeight="false" outlineLevel="0" collapsed="false">
      <c r="A869" s="17" t="n">
        <f aca="false">A868+1</f>
        <v>45985</v>
      </c>
      <c r="B869" s="18" t="n">
        <f aca="false">B868+($B$6*C869)/365</f>
        <v>1.26369863013699</v>
      </c>
      <c r="C869" s="19" t="n">
        <v>100</v>
      </c>
    </row>
    <row r="870" s="6" customFormat="true" ht="15.75" hidden="false" customHeight="false" outlineLevel="0" collapsed="false">
      <c r="A870" s="17" t="n">
        <f aca="false">A869+1</f>
        <v>45986</v>
      </c>
      <c r="B870" s="18" t="n">
        <f aca="false">B869+($B$6*C870)/365</f>
        <v>1.27397260273973</v>
      </c>
      <c r="C870" s="19" t="n">
        <v>100</v>
      </c>
    </row>
    <row r="871" s="6" customFormat="true" ht="15.75" hidden="false" customHeight="false" outlineLevel="0" collapsed="false">
      <c r="A871" s="17" t="n">
        <f aca="false">A870+1</f>
        <v>45987</v>
      </c>
      <c r="B871" s="18" t="n">
        <f aca="false">B870+($B$6*C871)/365</f>
        <v>1.28424657534247</v>
      </c>
      <c r="C871" s="19" t="n">
        <v>100</v>
      </c>
    </row>
    <row r="872" s="6" customFormat="true" ht="15.75" hidden="false" customHeight="false" outlineLevel="0" collapsed="false">
      <c r="A872" s="17" t="n">
        <f aca="false">A871+1</f>
        <v>45988</v>
      </c>
      <c r="B872" s="18" t="n">
        <f aca="false">B871+($B$6*C872)/365</f>
        <v>1.2945205479452</v>
      </c>
      <c r="C872" s="19" t="n">
        <v>100</v>
      </c>
    </row>
    <row r="873" s="6" customFormat="true" ht="15.75" hidden="false" customHeight="false" outlineLevel="0" collapsed="false">
      <c r="A873" s="17" t="n">
        <f aca="false">A872+1</f>
        <v>45989</v>
      </c>
      <c r="B873" s="18" t="n">
        <f aca="false">B872+($B$6*C873)/365</f>
        <v>1.30479452054794</v>
      </c>
      <c r="C873" s="19" t="n">
        <v>100</v>
      </c>
    </row>
    <row r="874" s="6" customFormat="true" ht="15.75" hidden="false" customHeight="false" outlineLevel="0" collapsed="false">
      <c r="A874" s="17" t="n">
        <f aca="false">A873+1</f>
        <v>45990</v>
      </c>
      <c r="B874" s="18" t="n">
        <f aca="false">B873+($B$6*C874)/365</f>
        <v>1.31506849315068</v>
      </c>
      <c r="C874" s="19" t="n">
        <v>100</v>
      </c>
    </row>
    <row r="875" s="6" customFormat="true" ht="15.75" hidden="false" customHeight="false" outlineLevel="0" collapsed="false">
      <c r="A875" s="17" t="n">
        <f aca="false">A874+1</f>
        <v>45991</v>
      </c>
      <c r="B875" s="18" t="n">
        <f aca="false">B874+($B$6*C875)/365</f>
        <v>1.32534246575342</v>
      </c>
      <c r="C875" s="19" t="n">
        <v>100</v>
      </c>
    </row>
    <row r="876" s="6" customFormat="true" ht="15.75" hidden="false" customHeight="false" outlineLevel="0" collapsed="false">
      <c r="A876" s="17" t="n">
        <f aca="false">A875+1</f>
        <v>45992</v>
      </c>
      <c r="B876" s="18" t="n">
        <f aca="false">B875+($B$6*C876)/365</f>
        <v>1.33561643835616</v>
      </c>
      <c r="C876" s="19" t="n">
        <v>100</v>
      </c>
    </row>
    <row r="877" s="6" customFormat="true" ht="15.75" hidden="false" customHeight="false" outlineLevel="0" collapsed="false">
      <c r="A877" s="17" t="n">
        <f aca="false">A876+1</f>
        <v>45993</v>
      </c>
      <c r="B877" s="18" t="n">
        <f aca="false">B876+($B$6*C877)/365</f>
        <v>1.3458904109589</v>
      </c>
      <c r="C877" s="19" t="n">
        <v>100</v>
      </c>
    </row>
    <row r="878" s="6" customFormat="true" ht="15.75" hidden="false" customHeight="false" outlineLevel="0" collapsed="false">
      <c r="A878" s="17" t="n">
        <f aca="false">A877+1</f>
        <v>45994</v>
      </c>
      <c r="B878" s="18" t="n">
        <f aca="false">B877+($B$6*C878)/365</f>
        <v>1.35616438356164</v>
      </c>
      <c r="C878" s="19" t="n">
        <v>100</v>
      </c>
    </row>
    <row r="879" s="6" customFormat="true" ht="15.75" hidden="false" customHeight="false" outlineLevel="0" collapsed="false">
      <c r="A879" s="17" t="n">
        <f aca="false">A878+1</f>
        <v>45995</v>
      </c>
      <c r="B879" s="18" t="n">
        <f aca="false">B878+($B$6*C879)/365</f>
        <v>1.36643835616438</v>
      </c>
      <c r="C879" s="19" t="n">
        <v>100</v>
      </c>
    </row>
    <row r="880" s="6" customFormat="true" ht="15.75" hidden="false" customHeight="false" outlineLevel="0" collapsed="false">
      <c r="A880" s="17" t="n">
        <f aca="false">A879+1</f>
        <v>45996</v>
      </c>
      <c r="B880" s="18" t="n">
        <f aca="false">B879+($B$6*C880)/365</f>
        <v>1.37671232876712</v>
      </c>
      <c r="C880" s="19" t="n">
        <v>100</v>
      </c>
    </row>
    <row r="881" s="6" customFormat="true" ht="15.75" hidden="false" customHeight="false" outlineLevel="0" collapsed="false">
      <c r="A881" s="17" t="n">
        <f aca="false">A880+1</f>
        <v>45997</v>
      </c>
      <c r="B881" s="18" t="n">
        <f aca="false">B880+($B$6*C881)/365</f>
        <v>1.38698630136986</v>
      </c>
      <c r="C881" s="19" t="n">
        <v>100</v>
      </c>
    </row>
    <row r="882" s="6" customFormat="true" ht="15.75" hidden="false" customHeight="false" outlineLevel="0" collapsed="false">
      <c r="A882" s="17" t="n">
        <f aca="false">A881+1</f>
        <v>45998</v>
      </c>
      <c r="B882" s="18" t="n">
        <f aca="false">B881+($B$6*C882)/365</f>
        <v>1.3972602739726</v>
      </c>
      <c r="C882" s="19" t="n">
        <v>100</v>
      </c>
    </row>
    <row r="883" s="6" customFormat="true" ht="15.75" hidden="false" customHeight="false" outlineLevel="0" collapsed="false">
      <c r="A883" s="17" t="n">
        <f aca="false">A882+1</f>
        <v>45999</v>
      </c>
      <c r="B883" s="18" t="n">
        <f aca="false">B882+($B$6*C883)/365</f>
        <v>1.40753424657534</v>
      </c>
      <c r="C883" s="19" t="n">
        <v>100</v>
      </c>
    </row>
    <row r="884" s="6" customFormat="true" ht="15.75" hidden="false" customHeight="false" outlineLevel="0" collapsed="false">
      <c r="A884" s="17" t="n">
        <f aca="false">A883+1</f>
        <v>46000</v>
      </c>
      <c r="B884" s="18" t="n">
        <f aca="false">B883+($B$6*C884)/365</f>
        <v>1.41780821917808</v>
      </c>
      <c r="C884" s="19" t="n">
        <v>100</v>
      </c>
    </row>
    <row r="885" s="6" customFormat="true" ht="15.75" hidden="false" customHeight="false" outlineLevel="0" collapsed="false">
      <c r="A885" s="17" t="n">
        <f aca="false">A884+1</f>
        <v>46001</v>
      </c>
      <c r="B885" s="18" t="n">
        <f aca="false">B884+($B$6*C885)/365</f>
        <v>1.42808219178082</v>
      </c>
      <c r="C885" s="19" t="n">
        <v>100</v>
      </c>
    </row>
    <row r="886" s="6" customFormat="true" ht="15.75" hidden="false" customHeight="false" outlineLevel="0" collapsed="false">
      <c r="A886" s="17" t="n">
        <f aca="false">A885+1</f>
        <v>46002</v>
      </c>
      <c r="B886" s="18" t="n">
        <f aca="false">B885+($B$6*C886)/365</f>
        <v>1.43835616438356</v>
      </c>
      <c r="C886" s="19" t="n">
        <v>100</v>
      </c>
    </row>
    <row r="887" s="6" customFormat="true" ht="15.75" hidden="false" customHeight="false" outlineLevel="0" collapsed="false">
      <c r="A887" s="17" t="n">
        <f aca="false">A886+1</f>
        <v>46003</v>
      </c>
      <c r="B887" s="18" t="n">
        <f aca="false">B886+($B$6*C887)/365</f>
        <v>1.4486301369863</v>
      </c>
      <c r="C887" s="19" t="n">
        <v>100</v>
      </c>
    </row>
    <row r="888" s="6" customFormat="true" ht="15.75" hidden="false" customHeight="false" outlineLevel="0" collapsed="false">
      <c r="A888" s="17" t="n">
        <f aca="false">A887+1</f>
        <v>46004</v>
      </c>
      <c r="B888" s="18" t="n">
        <f aca="false">B887+($B$6*C888)/365</f>
        <v>1.45890410958904</v>
      </c>
      <c r="C888" s="19" t="n">
        <v>100</v>
      </c>
    </row>
    <row r="889" s="6" customFormat="true" ht="15.75" hidden="false" customHeight="false" outlineLevel="0" collapsed="false">
      <c r="A889" s="17" t="n">
        <f aca="false">A888+1</f>
        <v>46005</v>
      </c>
      <c r="B889" s="18" t="n">
        <f aca="false">B888+($B$6*C889)/365</f>
        <v>1.46917808219178</v>
      </c>
      <c r="C889" s="19" t="n">
        <v>100</v>
      </c>
    </row>
    <row r="890" s="6" customFormat="true" ht="15.75" hidden="false" customHeight="false" outlineLevel="0" collapsed="false">
      <c r="A890" s="17" t="n">
        <f aca="false">A889+1</f>
        <v>46006</v>
      </c>
      <c r="B890" s="18" t="n">
        <f aca="false">B889+($B$6*C890)/365</f>
        <v>1.47945205479452</v>
      </c>
      <c r="C890" s="19" t="n">
        <v>100</v>
      </c>
    </row>
    <row r="891" s="6" customFormat="true" ht="15.75" hidden="false" customHeight="false" outlineLevel="0" collapsed="false">
      <c r="A891" s="17" t="n">
        <f aca="false">A890+1</f>
        <v>46007</v>
      </c>
      <c r="B891" s="18" t="n">
        <f aca="false">B890+($B$6*C891)/365</f>
        <v>1.48972602739726</v>
      </c>
      <c r="C891" s="19" t="n">
        <v>100</v>
      </c>
    </row>
    <row r="892" s="6" customFormat="true" ht="15.75" hidden="false" customHeight="false" outlineLevel="0" collapsed="false">
      <c r="A892" s="17" t="n">
        <f aca="false">A891+1</f>
        <v>46008</v>
      </c>
      <c r="B892" s="18" t="n">
        <f aca="false">B891+($B$6*C892)/365</f>
        <v>1.5</v>
      </c>
      <c r="C892" s="19" t="n">
        <v>100</v>
      </c>
    </row>
    <row r="893" s="6" customFormat="true" ht="15.75" hidden="false" customHeight="false" outlineLevel="0" collapsed="false">
      <c r="A893" s="17" t="n">
        <f aca="false">A892+1</f>
        <v>46009</v>
      </c>
      <c r="B893" s="18" t="n">
        <f aca="false">B892+($B$6*C893)/365</f>
        <v>1.51027397260274</v>
      </c>
      <c r="C893" s="19" t="n">
        <v>100</v>
      </c>
    </row>
    <row r="894" s="6" customFormat="true" ht="15.75" hidden="false" customHeight="false" outlineLevel="0" collapsed="false">
      <c r="A894" s="17" t="n">
        <f aca="false">A893+1</f>
        <v>46010</v>
      </c>
      <c r="B894" s="18" t="n">
        <f aca="false">B893+($B$6*C894)/365</f>
        <v>1.52054794520548</v>
      </c>
      <c r="C894" s="19" t="n">
        <v>100</v>
      </c>
    </row>
    <row r="895" s="6" customFormat="true" ht="15.75" hidden="false" customHeight="false" outlineLevel="0" collapsed="false">
      <c r="A895" s="17" t="n">
        <f aca="false">A894+1</f>
        <v>46011</v>
      </c>
      <c r="B895" s="18" t="n">
        <f aca="false">B894+($B$6*C895)/365</f>
        <v>1.53082191780822</v>
      </c>
      <c r="C895" s="19" t="n">
        <v>100</v>
      </c>
    </row>
    <row r="896" s="6" customFormat="true" ht="15.75" hidden="false" customHeight="false" outlineLevel="0" collapsed="false">
      <c r="A896" s="17" t="n">
        <f aca="false">A895+1</f>
        <v>46012</v>
      </c>
      <c r="B896" s="18" t="n">
        <f aca="false">B895+($B$6*C896)/365</f>
        <v>1.54109589041096</v>
      </c>
      <c r="C896" s="19" t="n">
        <v>100</v>
      </c>
    </row>
    <row r="897" s="6" customFormat="true" ht="15.75" hidden="false" customHeight="false" outlineLevel="0" collapsed="false">
      <c r="A897" s="17" t="n">
        <f aca="false">A896+1</f>
        <v>46013</v>
      </c>
      <c r="B897" s="18" t="n">
        <f aca="false">B896+($B$6*C897)/365</f>
        <v>1.5513698630137</v>
      </c>
      <c r="C897" s="19" t="n">
        <v>100</v>
      </c>
    </row>
    <row r="898" s="6" customFormat="true" ht="15.75" hidden="false" customHeight="false" outlineLevel="0" collapsed="false">
      <c r="A898" s="17" t="n">
        <f aca="false">A897+1</f>
        <v>46014</v>
      </c>
      <c r="B898" s="18" t="n">
        <f aca="false">B897+($B$6*C898)/365</f>
        <v>1.56164383561644</v>
      </c>
      <c r="C898" s="19" t="n">
        <v>100</v>
      </c>
    </row>
    <row r="899" s="6" customFormat="true" ht="15.75" hidden="false" customHeight="false" outlineLevel="0" collapsed="false">
      <c r="A899" s="17" t="n">
        <f aca="false">A898+1</f>
        <v>46015</v>
      </c>
      <c r="B899" s="18" t="n">
        <f aca="false">B898+($B$6*C899)/365</f>
        <v>1.57191780821918</v>
      </c>
      <c r="C899" s="19" t="n">
        <v>100</v>
      </c>
    </row>
    <row r="900" s="6" customFormat="true" ht="15.75" hidden="false" customHeight="false" outlineLevel="0" collapsed="false">
      <c r="A900" s="17" t="n">
        <f aca="false">A899+1</f>
        <v>46016</v>
      </c>
      <c r="B900" s="18" t="n">
        <f aca="false">B899+($B$6*C900)/365</f>
        <v>1.58219178082192</v>
      </c>
      <c r="C900" s="19" t="n">
        <v>100</v>
      </c>
    </row>
    <row r="901" s="6" customFormat="true" ht="15.75" hidden="false" customHeight="false" outlineLevel="0" collapsed="false">
      <c r="A901" s="17" t="n">
        <f aca="false">A900+1</f>
        <v>46017</v>
      </c>
      <c r="B901" s="18" t="n">
        <f aca="false">B900+($B$6*C901)/365</f>
        <v>1.59246575342466</v>
      </c>
      <c r="C901" s="19" t="n">
        <v>100</v>
      </c>
    </row>
    <row r="902" s="6" customFormat="true" ht="15.75" hidden="false" customHeight="false" outlineLevel="0" collapsed="false">
      <c r="A902" s="17" t="n">
        <f aca="false">A901+1</f>
        <v>46018</v>
      </c>
      <c r="B902" s="18" t="n">
        <f aca="false">B901+($B$6*C902)/365</f>
        <v>1.60273972602739</v>
      </c>
      <c r="C902" s="19" t="n">
        <v>100</v>
      </c>
    </row>
    <row r="903" s="6" customFormat="true" ht="15.75" hidden="false" customHeight="false" outlineLevel="0" collapsed="false">
      <c r="A903" s="17" t="n">
        <f aca="false">A902+1</f>
        <v>46019</v>
      </c>
      <c r="B903" s="18" t="n">
        <f aca="false">B902+($B$6*C903)/365</f>
        <v>1.61301369863013</v>
      </c>
      <c r="C903" s="19" t="n">
        <v>100</v>
      </c>
    </row>
    <row r="904" s="6" customFormat="true" ht="15.75" hidden="false" customHeight="false" outlineLevel="0" collapsed="false">
      <c r="A904" s="17" t="n">
        <f aca="false">A903+1</f>
        <v>46020</v>
      </c>
      <c r="B904" s="18" t="n">
        <f aca="false">B903+($B$6*C904)/365</f>
        <v>1.62328767123287</v>
      </c>
      <c r="C904" s="19" t="n">
        <v>100</v>
      </c>
    </row>
    <row r="905" s="6" customFormat="true" ht="15.75" hidden="false" customHeight="false" outlineLevel="0" collapsed="false">
      <c r="A905" s="17" t="n">
        <f aca="false">A904+1</f>
        <v>46021</v>
      </c>
      <c r="B905" s="18" t="n">
        <f aca="false">B904+($B$6*C905)/365</f>
        <v>1.63356164383561</v>
      </c>
      <c r="C905" s="19" t="n">
        <v>100</v>
      </c>
    </row>
    <row r="906" s="6" customFormat="true" ht="15.75" hidden="false" customHeight="false" outlineLevel="0" collapsed="false">
      <c r="A906" s="17" t="n">
        <f aca="false">A905+1</f>
        <v>46022</v>
      </c>
      <c r="B906" s="18" t="n">
        <f aca="false">B905+($B$6*C906)/365</f>
        <v>1.64383561643835</v>
      </c>
      <c r="C906" s="19" t="n">
        <v>100</v>
      </c>
    </row>
    <row r="907" s="6" customFormat="true" ht="15.75" hidden="false" customHeight="false" outlineLevel="0" collapsed="false">
      <c r="A907" s="17" t="n">
        <f aca="false">A906+1</f>
        <v>46023</v>
      </c>
      <c r="B907" s="18" t="n">
        <f aca="false">B906+($B$6*C907)/365</f>
        <v>1.65410958904109</v>
      </c>
      <c r="C907" s="19" t="n">
        <v>100</v>
      </c>
    </row>
    <row r="908" s="6" customFormat="true" ht="15.75" hidden="false" customHeight="false" outlineLevel="0" collapsed="false">
      <c r="A908" s="17" t="n">
        <f aca="false">A907+1</f>
        <v>46024</v>
      </c>
      <c r="B908" s="18" t="n">
        <f aca="false">B907+($B$6*C908)/365</f>
        <v>1.66438356164383</v>
      </c>
      <c r="C908" s="19" t="n">
        <v>100</v>
      </c>
    </row>
    <row r="909" s="6" customFormat="true" ht="15.75" hidden="false" customHeight="false" outlineLevel="0" collapsed="false">
      <c r="A909" s="17" t="n">
        <f aca="false">A908+1</f>
        <v>46025</v>
      </c>
      <c r="B909" s="18" t="n">
        <f aca="false">B908+($B$6*C909)/365</f>
        <v>1.67465753424657</v>
      </c>
      <c r="C909" s="19" t="n">
        <v>100</v>
      </c>
    </row>
    <row r="910" s="6" customFormat="true" ht="15.75" hidden="false" customHeight="false" outlineLevel="0" collapsed="false">
      <c r="A910" s="17" t="n">
        <f aca="false">A909+1</f>
        <v>46026</v>
      </c>
      <c r="B910" s="18" t="n">
        <f aca="false">B909+($B$6*C910)/365</f>
        <v>1.68493150684931</v>
      </c>
      <c r="C910" s="19" t="n">
        <v>100</v>
      </c>
    </row>
    <row r="911" s="6" customFormat="true" ht="15.75" hidden="false" customHeight="false" outlineLevel="0" collapsed="false">
      <c r="A911" s="17" t="n">
        <f aca="false">A910+1</f>
        <v>46027</v>
      </c>
      <c r="B911" s="18" t="n">
        <f aca="false">B910+($B$6*C911)/365</f>
        <v>1.69520547945205</v>
      </c>
      <c r="C911" s="19" t="n">
        <v>100</v>
      </c>
    </row>
    <row r="912" s="6" customFormat="true" ht="15.75" hidden="false" customHeight="false" outlineLevel="0" collapsed="false">
      <c r="A912" s="17" t="n">
        <f aca="false">A911+1</f>
        <v>46028</v>
      </c>
      <c r="B912" s="18" t="n">
        <f aca="false">B911+($B$6*C912)/365</f>
        <v>1.70547945205479</v>
      </c>
      <c r="C912" s="19" t="n">
        <v>100</v>
      </c>
    </row>
    <row r="913" s="6" customFormat="true" ht="15.75" hidden="false" customHeight="false" outlineLevel="0" collapsed="false">
      <c r="A913" s="17" t="n">
        <f aca="false">A912+1</f>
        <v>46029</v>
      </c>
      <c r="B913" s="18" t="n">
        <f aca="false">B912+($B$6*C913)/365</f>
        <v>1.71575342465753</v>
      </c>
      <c r="C913" s="19" t="n">
        <v>100</v>
      </c>
    </row>
    <row r="914" s="6" customFormat="true" ht="15.75" hidden="false" customHeight="false" outlineLevel="0" collapsed="false">
      <c r="A914" s="17" t="n">
        <f aca="false">A913+1</f>
        <v>46030</v>
      </c>
      <c r="B914" s="18" t="n">
        <f aca="false">B913+($B$6*C914)/365</f>
        <v>1.72602739726027</v>
      </c>
      <c r="C914" s="19" t="n">
        <v>100</v>
      </c>
    </row>
    <row r="915" s="6" customFormat="true" ht="15.75" hidden="false" customHeight="false" outlineLevel="0" collapsed="false">
      <c r="A915" s="17" t="n">
        <f aca="false">A914+1</f>
        <v>46031</v>
      </c>
      <c r="B915" s="18" t="n">
        <f aca="false">B914+($B$6*C915)/365</f>
        <v>1.73630136986301</v>
      </c>
      <c r="C915" s="19" t="n">
        <v>100</v>
      </c>
    </row>
    <row r="916" s="6" customFormat="true" ht="15.75" hidden="false" customHeight="false" outlineLevel="0" collapsed="false">
      <c r="A916" s="17" t="n">
        <f aca="false">A915+1</f>
        <v>46032</v>
      </c>
      <c r="B916" s="18" t="n">
        <f aca="false">B915+($B$6*C916)/365</f>
        <v>1.74657534246575</v>
      </c>
      <c r="C916" s="19" t="n">
        <v>100</v>
      </c>
    </row>
    <row r="917" s="6" customFormat="true" ht="15.75" hidden="false" customHeight="false" outlineLevel="0" collapsed="false">
      <c r="A917" s="17" t="n">
        <f aca="false">A916+1</f>
        <v>46033</v>
      </c>
      <c r="B917" s="18" t="n">
        <f aca="false">B916+($B$6*C917)/365</f>
        <v>1.75684931506849</v>
      </c>
      <c r="C917" s="19" t="n">
        <v>100</v>
      </c>
    </row>
    <row r="918" s="6" customFormat="true" ht="15.75" hidden="false" customHeight="false" outlineLevel="0" collapsed="false">
      <c r="A918" s="17" t="n">
        <f aca="false">A917+1</f>
        <v>46034</v>
      </c>
      <c r="B918" s="18" t="n">
        <f aca="false">B917+($B$6*C918)/365</f>
        <v>1.76712328767123</v>
      </c>
      <c r="C918" s="19" t="n">
        <v>100</v>
      </c>
    </row>
    <row r="919" s="6" customFormat="true" ht="15.75" hidden="false" customHeight="false" outlineLevel="0" collapsed="false">
      <c r="A919" s="17" t="n">
        <f aca="false">A918+1</f>
        <v>46035</v>
      </c>
      <c r="B919" s="18" t="n">
        <f aca="false">B918+($B$6*C919)/365</f>
        <v>1.77739726027397</v>
      </c>
      <c r="C919" s="19" t="n">
        <v>100</v>
      </c>
    </row>
    <row r="920" s="6" customFormat="true" ht="15.75" hidden="false" customHeight="false" outlineLevel="0" collapsed="false">
      <c r="A920" s="17" t="n">
        <f aca="false">A919+1</f>
        <v>46036</v>
      </c>
      <c r="B920" s="18" t="n">
        <f aca="false">B919+($B$6*C920)/365</f>
        <v>1.78767123287671</v>
      </c>
      <c r="C920" s="19" t="n">
        <v>100</v>
      </c>
    </row>
    <row r="921" s="6" customFormat="true" ht="15.75" hidden="false" customHeight="false" outlineLevel="0" collapsed="false">
      <c r="A921" s="17" t="n">
        <f aca="false">A920+1</f>
        <v>46037</v>
      </c>
      <c r="B921" s="18" t="n">
        <f aca="false">B920+($B$6*C921)/365</f>
        <v>1.79794520547945</v>
      </c>
      <c r="C921" s="19" t="n">
        <v>100</v>
      </c>
    </row>
    <row r="922" s="6" customFormat="true" ht="15.75" hidden="false" customHeight="false" outlineLevel="0" collapsed="false">
      <c r="A922" s="17" t="n">
        <f aca="false">A921+1</f>
        <v>46038</v>
      </c>
      <c r="B922" s="18" t="n">
        <f aca="false">B921+($B$6*C922)/365</f>
        <v>1.80821917808219</v>
      </c>
      <c r="C922" s="19" t="n">
        <v>100</v>
      </c>
    </row>
    <row r="923" s="6" customFormat="true" ht="15.75" hidden="false" customHeight="false" outlineLevel="0" collapsed="false">
      <c r="A923" s="17" t="n">
        <f aca="false">A922+1</f>
        <v>46039</v>
      </c>
      <c r="B923" s="18" t="n">
        <f aca="false">B922+($B$6*C923)/365</f>
        <v>1.81849315068493</v>
      </c>
      <c r="C923" s="19" t="n">
        <v>100</v>
      </c>
    </row>
    <row r="924" s="6" customFormat="true" ht="15.75" hidden="false" customHeight="false" outlineLevel="0" collapsed="false">
      <c r="A924" s="17" t="n">
        <f aca="false">A923+1</f>
        <v>46040</v>
      </c>
      <c r="B924" s="18" t="n">
        <f aca="false">B923+($B$6*C924)/365</f>
        <v>1.82876712328767</v>
      </c>
      <c r="C924" s="19" t="n">
        <v>100</v>
      </c>
    </row>
    <row r="925" s="6" customFormat="true" ht="15.75" hidden="false" customHeight="false" outlineLevel="0" collapsed="false">
      <c r="A925" s="17" t="n">
        <f aca="false">A924+1</f>
        <v>46041</v>
      </c>
      <c r="B925" s="18" t="n">
        <f aca="false">B924+($B$6*C925)/365</f>
        <v>1.83904109589041</v>
      </c>
      <c r="C925" s="19" t="n">
        <v>100</v>
      </c>
    </row>
    <row r="926" s="6" customFormat="true" ht="15.75" hidden="false" customHeight="false" outlineLevel="0" collapsed="false">
      <c r="A926" s="17" t="n">
        <f aca="false">A925+1</f>
        <v>46042</v>
      </c>
      <c r="B926" s="18" t="n">
        <f aca="false">B925+($B$6*C926)/365</f>
        <v>1.84931506849315</v>
      </c>
      <c r="C926" s="19" t="n">
        <v>100</v>
      </c>
    </row>
    <row r="927" s="6" customFormat="true" ht="15.75" hidden="false" customHeight="false" outlineLevel="0" collapsed="false">
      <c r="A927" s="17" t="n">
        <f aca="false">A926+1</f>
        <v>46043</v>
      </c>
      <c r="B927" s="18" t="n">
        <f aca="false">B926+($B$6*C927)/365</f>
        <v>1.85958904109589</v>
      </c>
      <c r="C927" s="19" t="n">
        <v>100</v>
      </c>
    </row>
    <row r="928" s="6" customFormat="true" ht="15.75" hidden="false" customHeight="false" outlineLevel="0" collapsed="false">
      <c r="A928" s="17" t="n">
        <f aca="false">A927+1</f>
        <v>46044</v>
      </c>
      <c r="B928" s="18" t="n">
        <f aca="false">B927+($B$6*C928)/365</f>
        <v>1.86986301369863</v>
      </c>
      <c r="C928" s="19" t="n">
        <v>100</v>
      </c>
    </row>
    <row r="929" s="6" customFormat="true" ht="15.75" hidden="false" customHeight="false" outlineLevel="0" collapsed="false">
      <c r="A929" s="17" t="n">
        <f aca="false">A928+1</f>
        <v>46045</v>
      </c>
      <c r="B929" s="18" t="n">
        <f aca="false">B928+($B$6*C929)/365</f>
        <v>1.88013698630137</v>
      </c>
      <c r="C929" s="19" t="n">
        <v>100</v>
      </c>
    </row>
    <row r="930" s="6" customFormat="true" ht="15.75" hidden="false" customHeight="false" outlineLevel="0" collapsed="false">
      <c r="A930" s="17" t="n">
        <f aca="false">A929+1</f>
        <v>46046</v>
      </c>
      <c r="B930" s="18" t="n">
        <f aca="false">B929+($B$6*C930)/365</f>
        <v>1.89041095890411</v>
      </c>
      <c r="C930" s="19" t="n">
        <v>100</v>
      </c>
    </row>
    <row r="931" s="6" customFormat="true" ht="15.75" hidden="false" customHeight="false" outlineLevel="0" collapsed="false">
      <c r="A931" s="17" t="n">
        <f aca="false">A930+1</f>
        <v>46047</v>
      </c>
      <c r="B931" s="18" t="n">
        <f aca="false">B930+($B$6*C931)/365</f>
        <v>1.90068493150684</v>
      </c>
      <c r="C931" s="19" t="n">
        <v>100</v>
      </c>
    </row>
    <row r="932" s="6" customFormat="true" ht="15.75" hidden="false" customHeight="false" outlineLevel="0" collapsed="false">
      <c r="A932" s="17" t="n">
        <f aca="false">A931+1</f>
        <v>46048</v>
      </c>
      <c r="B932" s="18" t="n">
        <f aca="false">B931+($B$6*C932)/365</f>
        <v>1.91095890410958</v>
      </c>
      <c r="C932" s="19" t="n">
        <v>100</v>
      </c>
    </row>
    <row r="933" s="6" customFormat="true" ht="15.75" hidden="false" customHeight="false" outlineLevel="0" collapsed="false">
      <c r="A933" s="17" t="n">
        <f aca="false">A932+1</f>
        <v>46049</v>
      </c>
      <c r="B933" s="18" t="n">
        <f aca="false">B932+($B$6*C933)/365</f>
        <v>1.92123287671232</v>
      </c>
      <c r="C933" s="19" t="n">
        <v>100</v>
      </c>
    </row>
    <row r="934" s="6" customFormat="true" ht="15.75" hidden="false" customHeight="false" outlineLevel="0" collapsed="false">
      <c r="A934" s="17" t="n">
        <f aca="false">A933+1</f>
        <v>46050</v>
      </c>
      <c r="B934" s="18" t="n">
        <f aca="false">B933+($B$6*C934)/365</f>
        <v>1.93150684931506</v>
      </c>
      <c r="C934" s="19" t="n">
        <v>100</v>
      </c>
    </row>
    <row r="935" s="6" customFormat="true" ht="15.75" hidden="false" customHeight="false" outlineLevel="0" collapsed="false">
      <c r="A935" s="17" t="n">
        <f aca="false">A934+1</f>
        <v>46051</v>
      </c>
      <c r="B935" s="18" t="n">
        <f aca="false">B934+($B$6*C935)/365</f>
        <v>1.9417808219178</v>
      </c>
      <c r="C935" s="19" t="n">
        <v>100</v>
      </c>
    </row>
    <row r="936" s="6" customFormat="true" ht="15.75" hidden="false" customHeight="false" outlineLevel="0" collapsed="false">
      <c r="A936" s="17" t="n">
        <f aca="false">A935+1</f>
        <v>46052</v>
      </c>
      <c r="B936" s="18" t="n">
        <f aca="false">B935+($B$6*C936)/365</f>
        <v>1.95205479452054</v>
      </c>
      <c r="C936" s="19" t="n">
        <v>100</v>
      </c>
    </row>
    <row r="937" s="6" customFormat="true" ht="15.75" hidden="false" customHeight="false" outlineLevel="0" collapsed="false">
      <c r="A937" s="17" t="n">
        <f aca="false">A936+1</f>
        <v>46053</v>
      </c>
      <c r="B937" s="18" t="n">
        <f aca="false">B936+($B$6*C937)/365</f>
        <v>1.96232876712328</v>
      </c>
      <c r="C937" s="19" t="n">
        <v>100</v>
      </c>
    </row>
    <row r="938" s="6" customFormat="true" ht="15.75" hidden="false" customHeight="false" outlineLevel="0" collapsed="false">
      <c r="A938" s="17" t="n">
        <f aca="false">A937+1</f>
        <v>46054</v>
      </c>
      <c r="B938" s="18" t="n">
        <f aca="false">B937+($B$6*C938)/365</f>
        <v>1.97260273972602</v>
      </c>
      <c r="C938" s="19" t="n">
        <v>100</v>
      </c>
    </row>
    <row r="939" s="6" customFormat="true" ht="15.75" hidden="false" customHeight="false" outlineLevel="0" collapsed="false">
      <c r="A939" s="17" t="n">
        <f aca="false">A938+1</f>
        <v>46055</v>
      </c>
      <c r="B939" s="18" t="n">
        <f aca="false">B938+($B$6*C939)/365</f>
        <v>1.98287671232876</v>
      </c>
      <c r="C939" s="19" t="n">
        <v>100</v>
      </c>
    </row>
    <row r="940" s="6" customFormat="true" ht="15.75" hidden="false" customHeight="false" outlineLevel="0" collapsed="false">
      <c r="A940" s="17" t="n">
        <f aca="false">A939+1</f>
        <v>46056</v>
      </c>
      <c r="B940" s="18" t="n">
        <f aca="false">B939+($B$6*C940)/365</f>
        <v>1.9931506849315</v>
      </c>
      <c r="C940" s="19" t="n">
        <v>100</v>
      </c>
    </row>
    <row r="941" s="6" customFormat="true" ht="15.75" hidden="false" customHeight="false" outlineLevel="0" collapsed="false">
      <c r="A941" s="17" t="n">
        <f aca="false">A940+1</f>
        <v>46057</v>
      </c>
      <c r="B941" s="18" t="n">
        <f aca="false">B940+($B$6*C941)/365</f>
        <v>2.00342465753424</v>
      </c>
      <c r="C941" s="19" t="n">
        <v>100</v>
      </c>
    </row>
    <row r="942" s="6" customFormat="true" ht="15.75" hidden="false" customHeight="false" outlineLevel="0" collapsed="false">
      <c r="A942" s="17" t="n">
        <f aca="false">A941+1</f>
        <v>46058</v>
      </c>
      <c r="B942" s="18" t="n">
        <f aca="false">B941+($B$6*C942)/365</f>
        <v>2.01369863013698</v>
      </c>
      <c r="C942" s="19" t="n">
        <v>100</v>
      </c>
    </row>
    <row r="943" s="6" customFormat="true" ht="15.75" hidden="false" customHeight="false" outlineLevel="0" collapsed="false">
      <c r="A943" s="17" t="n">
        <f aca="false">A942+1</f>
        <v>46059</v>
      </c>
      <c r="B943" s="18" t="n">
        <f aca="false">B942+($B$6*C943)/365</f>
        <v>2.02397260273972</v>
      </c>
      <c r="C943" s="19" t="n">
        <v>100</v>
      </c>
    </row>
    <row r="944" s="6" customFormat="true" ht="15.75" hidden="false" customHeight="false" outlineLevel="0" collapsed="false">
      <c r="A944" s="17" t="n">
        <f aca="false">A943+1</f>
        <v>46060</v>
      </c>
      <c r="B944" s="18" t="n">
        <f aca="false">B943+($B$6*C944)/365</f>
        <v>2.03424657534246</v>
      </c>
      <c r="C944" s="19" t="n">
        <v>100</v>
      </c>
    </row>
    <row r="945" s="6" customFormat="true" ht="15.75" hidden="false" customHeight="false" outlineLevel="0" collapsed="false">
      <c r="A945" s="17" t="n">
        <f aca="false">A944+1</f>
        <v>46061</v>
      </c>
      <c r="B945" s="18" t="n">
        <f aca="false">B944+($B$6*C945)/365</f>
        <v>2.0445205479452</v>
      </c>
      <c r="C945" s="19" t="n">
        <v>100</v>
      </c>
    </row>
    <row r="946" s="6" customFormat="true" ht="15.75" hidden="false" customHeight="false" outlineLevel="0" collapsed="false">
      <c r="A946" s="17" t="n">
        <f aca="false">A945+1</f>
        <v>46062</v>
      </c>
      <c r="B946" s="18" t="n">
        <f aca="false">B945+($B$6*C946)/365</f>
        <v>2.05479452054794</v>
      </c>
      <c r="C946" s="19" t="n">
        <v>100</v>
      </c>
    </row>
    <row r="947" s="6" customFormat="true" ht="15.75" hidden="false" customHeight="false" outlineLevel="0" collapsed="false">
      <c r="A947" s="17" t="n">
        <f aca="false">A946+1</f>
        <v>46063</v>
      </c>
      <c r="B947" s="18" t="n">
        <f aca="false">B946+($B$6*C947)/365</f>
        <v>2.06506849315068</v>
      </c>
      <c r="C947" s="19" t="n">
        <v>100</v>
      </c>
    </row>
    <row r="948" s="6" customFormat="true" ht="15.75" hidden="false" customHeight="false" outlineLevel="0" collapsed="false">
      <c r="A948" s="17" t="n">
        <f aca="false">A947+1</f>
        <v>46064</v>
      </c>
      <c r="B948" s="18" t="n">
        <f aca="false">B947+($B$6*C948)/365</f>
        <v>2.07534246575342</v>
      </c>
      <c r="C948" s="19" t="n">
        <v>100</v>
      </c>
    </row>
    <row r="949" s="6" customFormat="true" ht="15.75" hidden="false" customHeight="false" outlineLevel="0" collapsed="false">
      <c r="A949" s="17" t="n">
        <f aca="false">A948+1</f>
        <v>46065</v>
      </c>
      <c r="B949" s="18" t="n">
        <f aca="false">B948+($B$6*C949)/365</f>
        <v>2.08561643835616</v>
      </c>
      <c r="C949" s="19" t="n">
        <v>100</v>
      </c>
    </row>
    <row r="950" s="6" customFormat="true" ht="15.75" hidden="false" customHeight="false" outlineLevel="0" collapsed="false">
      <c r="A950" s="17" t="n">
        <f aca="false">A949+1</f>
        <v>46066</v>
      </c>
      <c r="B950" s="18" t="n">
        <f aca="false">B949+($B$6*C950)/365</f>
        <v>2.0958904109589</v>
      </c>
      <c r="C950" s="19" t="n">
        <v>100</v>
      </c>
    </row>
    <row r="951" s="6" customFormat="true" ht="15.75" hidden="false" customHeight="false" outlineLevel="0" collapsed="false">
      <c r="A951" s="17" t="n">
        <f aca="false">A950+1</f>
        <v>46067</v>
      </c>
      <c r="B951" s="18" t="n">
        <f aca="false">B950+($B$6*C951)/365</f>
        <v>2.10616438356164</v>
      </c>
      <c r="C951" s="19" t="n">
        <v>100</v>
      </c>
    </row>
    <row r="952" s="6" customFormat="true" ht="15.75" hidden="false" customHeight="false" outlineLevel="0" collapsed="false">
      <c r="A952" s="17" t="n">
        <f aca="false">A951+1</f>
        <v>46068</v>
      </c>
      <c r="B952" s="18" t="n">
        <f aca="false">B951+($B$6*C952)/365</f>
        <v>2.11643835616438</v>
      </c>
      <c r="C952" s="19" t="n">
        <v>100</v>
      </c>
    </row>
    <row r="953" s="6" customFormat="true" ht="15.75" hidden="false" customHeight="false" outlineLevel="0" collapsed="false">
      <c r="A953" s="17" t="n">
        <f aca="false">A952+1</f>
        <v>46069</v>
      </c>
      <c r="B953" s="18" t="n">
        <f aca="false">B952+($B$6*C953)/365</f>
        <v>2.12671232876712</v>
      </c>
      <c r="C953" s="19" t="n">
        <v>100</v>
      </c>
    </row>
    <row r="954" s="6" customFormat="true" ht="15.75" hidden="false" customHeight="false" outlineLevel="0" collapsed="false">
      <c r="A954" s="17" t="n">
        <f aca="false">A953+1</f>
        <v>46070</v>
      </c>
      <c r="B954" s="18" t="n">
        <f aca="false">B953+($B$6*C954)/365</f>
        <v>2.13698630136986</v>
      </c>
      <c r="C954" s="19" t="n">
        <v>100</v>
      </c>
    </row>
    <row r="955" s="6" customFormat="true" ht="15.75" hidden="false" customHeight="false" outlineLevel="0" collapsed="false">
      <c r="A955" s="17" t="n">
        <f aca="false">A954+1</f>
        <v>46071</v>
      </c>
      <c r="B955" s="18" t="n">
        <f aca="false">B954+($B$6*C955)/365</f>
        <v>2.1472602739726</v>
      </c>
      <c r="C955" s="19" t="n">
        <v>100</v>
      </c>
    </row>
    <row r="956" s="6" customFormat="true" ht="15.75" hidden="false" customHeight="false" outlineLevel="0" collapsed="false">
      <c r="A956" s="17" t="n">
        <f aca="false">A955+1</f>
        <v>46072</v>
      </c>
      <c r="B956" s="18" t="n">
        <f aca="false">B955+($B$6*C956)/365</f>
        <v>2.15753424657534</v>
      </c>
      <c r="C956" s="19" t="n">
        <v>100</v>
      </c>
    </row>
    <row r="957" s="6" customFormat="true" ht="15.75" hidden="false" customHeight="false" outlineLevel="0" collapsed="false">
      <c r="A957" s="17" t="n">
        <f aca="false">A956+1</f>
        <v>46073</v>
      </c>
      <c r="B957" s="18" t="n">
        <f aca="false">B956+($B$6*C957)/365</f>
        <v>2.16780821917808</v>
      </c>
      <c r="C957" s="19" t="n">
        <v>100</v>
      </c>
    </row>
    <row r="958" s="6" customFormat="true" ht="15.75" hidden="false" customHeight="false" outlineLevel="0" collapsed="false">
      <c r="A958" s="17" t="n">
        <f aca="false">A957+1</f>
        <v>46074</v>
      </c>
      <c r="B958" s="18" t="n">
        <f aca="false">B957+($B$6*C958)/365</f>
        <v>2.17808219178082</v>
      </c>
      <c r="C958" s="19" t="n">
        <v>100</v>
      </c>
    </row>
    <row r="959" s="6" customFormat="true" ht="15.75" hidden="false" customHeight="false" outlineLevel="0" collapsed="false">
      <c r="A959" s="17" t="n">
        <f aca="false">A958+1</f>
        <v>46075</v>
      </c>
      <c r="B959" s="18" t="n">
        <f aca="false">B958+($B$6*C959)/365</f>
        <v>2.18835616438356</v>
      </c>
      <c r="C959" s="19" t="n">
        <v>100</v>
      </c>
    </row>
    <row r="960" s="6" customFormat="true" ht="15.75" hidden="false" customHeight="false" outlineLevel="0" collapsed="false">
      <c r="A960" s="17" t="n">
        <f aca="false">A959+1</f>
        <v>46076</v>
      </c>
      <c r="B960" s="18" t="n">
        <f aca="false">B959+($B$6*C960)/365</f>
        <v>2.1986301369863</v>
      </c>
      <c r="C960" s="19" t="n">
        <v>100</v>
      </c>
    </row>
    <row r="961" s="6" customFormat="true" ht="15.75" hidden="false" customHeight="false" outlineLevel="0" collapsed="false">
      <c r="A961" s="17" t="n">
        <f aca="false">A960+1</f>
        <v>46077</v>
      </c>
      <c r="B961" s="18" t="n">
        <f aca="false">B960+($B$6*C961)/365</f>
        <v>2.20890410958904</v>
      </c>
      <c r="C961" s="19" t="n">
        <v>100</v>
      </c>
    </row>
    <row r="962" s="6" customFormat="true" ht="15.75" hidden="false" customHeight="false" outlineLevel="0" collapsed="false">
      <c r="A962" s="17" t="n">
        <f aca="false">A961+1</f>
        <v>46078</v>
      </c>
      <c r="B962" s="18" t="n">
        <f aca="false">B961+($B$6*C962)/365</f>
        <v>2.21917808219178</v>
      </c>
      <c r="C962" s="19" t="n">
        <v>100</v>
      </c>
    </row>
    <row r="963" s="6" customFormat="true" ht="15.75" hidden="false" customHeight="false" outlineLevel="0" collapsed="false">
      <c r="A963" s="17" t="n">
        <f aca="false">A962+1</f>
        <v>46079</v>
      </c>
      <c r="B963" s="18" t="n">
        <f aca="false">B962+($B$6*C963)/365</f>
        <v>2.22945205479452</v>
      </c>
      <c r="C963" s="19" t="n">
        <v>100</v>
      </c>
    </row>
    <row r="964" s="6" customFormat="true" ht="15.75" hidden="false" customHeight="false" outlineLevel="0" collapsed="false">
      <c r="A964" s="17" t="n">
        <f aca="false">A963+1</f>
        <v>46080</v>
      </c>
      <c r="B964" s="18" t="n">
        <f aca="false">B963+($B$6*C964)/365</f>
        <v>2.23972602739726</v>
      </c>
      <c r="C964" s="19" t="n">
        <v>100</v>
      </c>
    </row>
    <row r="965" s="6" customFormat="true" ht="15.75" hidden="false" customHeight="false" outlineLevel="0" collapsed="false">
      <c r="A965" s="17" t="n">
        <f aca="false">A964+1</f>
        <v>46081</v>
      </c>
      <c r="B965" s="18" t="n">
        <f aca="false">B964+($B$6*C965)/365</f>
        <v>2.25</v>
      </c>
      <c r="C965" s="19" t="n">
        <v>100</v>
      </c>
    </row>
    <row r="966" s="6" customFormat="true" ht="15.75" hidden="false" customHeight="false" outlineLevel="0" collapsed="false">
      <c r="A966" s="17" t="n">
        <f aca="false">A965+1</f>
        <v>46082</v>
      </c>
      <c r="B966" s="18" t="n">
        <f aca="false">B965+($B$6*C966)/365</f>
        <v>2.26027397260274</v>
      </c>
      <c r="C966" s="19" t="n">
        <v>100</v>
      </c>
    </row>
    <row r="967" s="6" customFormat="true" ht="15.75" hidden="false" customHeight="false" outlineLevel="0" collapsed="false">
      <c r="A967" s="17" t="n">
        <f aca="false">A966+1</f>
        <v>46083</v>
      </c>
      <c r="B967" s="18" t="n">
        <f aca="false">B966+($B$6*C967)/365</f>
        <v>2.27054794520548</v>
      </c>
      <c r="C967" s="19" t="n">
        <v>100</v>
      </c>
    </row>
    <row r="968" s="6" customFormat="true" ht="15.75" hidden="false" customHeight="false" outlineLevel="0" collapsed="false">
      <c r="A968" s="17" t="n">
        <f aca="false">A967+1</f>
        <v>46084</v>
      </c>
      <c r="B968" s="18" t="n">
        <f aca="false">B967+($B$6*C968)/365</f>
        <v>2.28082191780822</v>
      </c>
      <c r="C968" s="19" t="n">
        <v>100</v>
      </c>
    </row>
    <row r="969" s="6" customFormat="true" ht="15.75" hidden="false" customHeight="false" outlineLevel="0" collapsed="false">
      <c r="A969" s="17" t="n">
        <f aca="false">A968+1</f>
        <v>46085</v>
      </c>
      <c r="B969" s="18" t="n">
        <f aca="false">B968+($B$6*C969)/365</f>
        <v>2.29109589041096</v>
      </c>
      <c r="C969" s="19" t="n">
        <v>100</v>
      </c>
    </row>
    <row r="970" s="6" customFormat="true" ht="15.75" hidden="false" customHeight="false" outlineLevel="0" collapsed="false">
      <c r="A970" s="17" t="n">
        <f aca="false">A969+1</f>
        <v>46086</v>
      </c>
      <c r="B970" s="18" t="n">
        <f aca="false">B969+($B$6*C970)/365</f>
        <v>2.3013698630137</v>
      </c>
      <c r="C970" s="19" t="n">
        <v>100</v>
      </c>
    </row>
    <row r="971" s="6" customFormat="true" ht="15.75" hidden="false" customHeight="false" outlineLevel="0" collapsed="false">
      <c r="A971" s="17" t="n">
        <f aca="false">A970+1</f>
        <v>46087</v>
      </c>
      <c r="B971" s="18" t="n">
        <f aca="false">B970+($B$6*C971)/365</f>
        <v>2.31164383561644</v>
      </c>
      <c r="C971" s="19" t="n">
        <v>100</v>
      </c>
    </row>
    <row r="972" s="6" customFormat="true" ht="15.75" hidden="false" customHeight="false" outlineLevel="0" collapsed="false">
      <c r="A972" s="17" t="n">
        <f aca="false">A971+1</f>
        <v>46088</v>
      </c>
      <c r="B972" s="18" t="n">
        <f aca="false">B971+($B$6*C972)/365</f>
        <v>2.32191780821918</v>
      </c>
      <c r="C972" s="19" t="n">
        <v>100</v>
      </c>
    </row>
    <row r="973" s="6" customFormat="true" ht="15.75" hidden="false" customHeight="false" outlineLevel="0" collapsed="false">
      <c r="A973" s="17" t="n">
        <f aca="false">A972+1</f>
        <v>46089</v>
      </c>
      <c r="B973" s="18" t="n">
        <f aca="false">B972+($B$6*C973)/365</f>
        <v>2.33219178082192</v>
      </c>
      <c r="C973" s="19" t="n">
        <v>100</v>
      </c>
    </row>
    <row r="974" s="6" customFormat="true" ht="15.75" hidden="false" customHeight="false" outlineLevel="0" collapsed="false">
      <c r="A974" s="17" t="n">
        <f aca="false">A973+1</f>
        <v>46090</v>
      </c>
      <c r="B974" s="18" t="n">
        <f aca="false">B973+($B$6*C974)/365</f>
        <v>2.34246575342466</v>
      </c>
      <c r="C974" s="19" t="n">
        <v>100</v>
      </c>
    </row>
    <row r="975" s="6" customFormat="true" ht="15.75" hidden="false" customHeight="false" outlineLevel="0" collapsed="false">
      <c r="A975" s="17" t="n">
        <f aca="false">A974+1</f>
        <v>46091</v>
      </c>
      <c r="B975" s="18" t="n">
        <f aca="false">B974+($B$6*C975)/365</f>
        <v>2.3527397260274</v>
      </c>
      <c r="C975" s="19" t="n">
        <v>100</v>
      </c>
    </row>
    <row r="976" s="6" customFormat="true" ht="15.75" hidden="false" customHeight="false" outlineLevel="0" collapsed="false">
      <c r="A976" s="17" t="n">
        <f aca="false">A975+1</f>
        <v>46092</v>
      </c>
      <c r="B976" s="18" t="n">
        <f aca="false">B975+($B$6*C976)/365</f>
        <v>2.36301369863014</v>
      </c>
      <c r="C976" s="19" t="n">
        <v>100</v>
      </c>
    </row>
    <row r="977" s="6" customFormat="true" ht="15.75" hidden="false" customHeight="false" outlineLevel="0" collapsed="false">
      <c r="A977" s="17" t="n">
        <f aca="false">A976+1</f>
        <v>46093</v>
      </c>
      <c r="B977" s="18" t="n">
        <f aca="false">B976+($B$6*C977)/365</f>
        <v>2.37328767123288</v>
      </c>
      <c r="C977" s="19" t="n">
        <v>100</v>
      </c>
    </row>
    <row r="978" s="6" customFormat="true" ht="15.75" hidden="false" customHeight="false" outlineLevel="0" collapsed="false">
      <c r="A978" s="17" t="n">
        <f aca="false">A977+1</f>
        <v>46094</v>
      </c>
      <c r="B978" s="18" t="n">
        <f aca="false">B977+($B$6*C978)/365</f>
        <v>2.38356164383562</v>
      </c>
      <c r="C978" s="19" t="n">
        <v>100</v>
      </c>
    </row>
    <row r="979" s="6" customFormat="true" ht="15.75" hidden="false" customHeight="false" outlineLevel="0" collapsed="false">
      <c r="A979" s="17" t="n">
        <f aca="false">A978+1</f>
        <v>46095</v>
      </c>
      <c r="B979" s="18" t="n">
        <f aca="false">B978+($B$6*C979)/365</f>
        <v>2.39383561643836</v>
      </c>
      <c r="C979" s="19" t="n">
        <v>100</v>
      </c>
    </row>
    <row r="980" s="6" customFormat="true" ht="15.75" hidden="false" customHeight="false" outlineLevel="0" collapsed="false">
      <c r="A980" s="17" t="n">
        <f aca="false">A979+1</f>
        <v>46096</v>
      </c>
      <c r="B980" s="18" t="n">
        <f aca="false">B979+($B$6*C980)/365</f>
        <v>2.4041095890411</v>
      </c>
      <c r="C980" s="19" t="n">
        <v>100</v>
      </c>
    </row>
    <row r="981" s="6" customFormat="true" ht="15.75" hidden="false" customHeight="false" outlineLevel="0" collapsed="false">
      <c r="A981" s="17" t="n">
        <f aca="false">A980+1</f>
        <v>46097</v>
      </c>
      <c r="B981" s="18" t="n">
        <f aca="false">B980+($B$6*C981)/365</f>
        <v>2.41438356164384</v>
      </c>
      <c r="C981" s="19" t="n">
        <v>100</v>
      </c>
    </row>
    <row r="982" s="6" customFormat="true" ht="15.75" hidden="false" customHeight="false" outlineLevel="0" collapsed="false">
      <c r="A982" s="17" t="n">
        <f aca="false">A981+1</f>
        <v>46098</v>
      </c>
      <c r="B982" s="18" t="n">
        <f aca="false">B981+($B$6*C982)/365</f>
        <v>2.42465753424658</v>
      </c>
      <c r="C982" s="19" t="n">
        <v>100</v>
      </c>
    </row>
    <row r="983" s="6" customFormat="true" ht="15.75" hidden="false" customHeight="false" outlineLevel="0" collapsed="false">
      <c r="A983" s="17" t="n">
        <f aca="false">A982+1</f>
        <v>46099</v>
      </c>
      <c r="B983" s="18" t="n">
        <f aca="false">B982+($B$6*C983)/365</f>
        <v>2.43493150684932</v>
      </c>
      <c r="C983" s="19" t="n">
        <v>100</v>
      </c>
    </row>
    <row r="984" s="6" customFormat="true" ht="15.75" hidden="false" customHeight="false" outlineLevel="0" collapsed="false">
      <c r="A984" s="17" t="n">
        <f aca="false">A983+1</f>
        <v>46100</v>
      </c>
      <c r="B984" s="18" t="n">
        <f aca="false">B983+($B$6*C984)/365</f>
        <v>2.44520547945206</v>
      </c>
      <c r="C984" s="19" t="n">
        <v>100</v>
      </c>
    </row>
    <row r="985" s="6" customFormat="true" ht="15.75" hidden="false" customHeight="false" outlineLevel="0" collapsed="false">
      <c r="A985" s="17" t="n">
        <f aca="false">A984+1</f>
        <v>46101</v>
      </c>
      <c r="B985" s="18" t="n">
        <f aca="false">B984+($B$6*C985)/365</f>
        <v>2.4554794520548</v>
      </c>
      <c r="C985" s="19" t="n">
        <v>100</v>
      </c>
    </row>
    <row r="986" s="6" customFormat="true" ht="15.75" hidden="false" customHeight="false" outlineLevel="0" collapsed="false">
      <c r="A986" s="17" t="n">
        <f aca="false">A985+1</f>
        <v>46102</v>
      </c>
      <c r="B986" s="18" t="n">
        <f aca="false">B985+($B$6*C986)/365</f>
        <v>2.46575342465754</v>
      </c>
      <c r="C986" s="19" t="n">
        <v>100</v>
      </c>
    </row>
    <row r="987" s="6" customFormat="true" ht="15.75" hidden="false" customHeight="false" outlineLevel="0" collapsed="false">
      <c r="A987" s="17" t="n">
        <f aca="false">A986+1</f>
        <v>46103</v>
      </c>
      <c r="B987" s="18" t="n">
        <f aca="false">B986+($B$6*C987)/365</f>
        <v>2.47602739726028</v>
      </c>
      <c r="C987" s="19" t="n">
        <v>100</v>
      </c>
    </row>
    <row r="988" s="6" customFormat="true" ht="15.75" hidden="false" customHeight="false" outlineLevel="0" collapsed="false">
      <c r="A988" s="17" t="n">
        <f aca="false">A987+1</f>
        <v>46104</v>
      </c>
      <c r="B988" s="18" t="n">
        <f aca="false">B987+($B$6*C988)/365</f>
        <v>2.48630136986302</v>
      </c>
      <c r="C988" s="19" t="n">
        <v>100</v>
      </c>
    </row>
    <row r="989" s="6" customFormat="true" ht="15.75" hidden="false" customHeight="false" outlineLevel="0" collapsed="false">
      <c r="A989" s="17" t="n">
        <f aca="false">A988+1</f>
        <v>46105</v>
      </c>
      <c r="B989" s="18" t="n">
        <f aca="false">B988+($B$6*C989)/365</f>
        <v>2.49657534246576</v>
      </c>
      <c r="C989" s="19" t="n">
        <v>100</v>
      </c>
    </row>
    <row r="990" s="6" customFormat="true" ht="15.75" hidden="false" customHeight="false" outlineLevel="0" collapsed="false">
      <c r="A990" s="17" t="n">
        <f aca="false">A989+1</f>
        <v>46106</v>
      </c>
      <c r="B990" s="18" t="n">
        <f aca="false">B989+($B$6*C990)/365</f>
        <v>2.5068493150685</v>
      </c>
      <c r="C990" s="19" t="n">
        <v>100</v>
      </c>
    </row>
    <row r="991" s="6" customFormat="true" ht="15.75" hidden="false" customHeight="false" outlineLevel="0" collapsed="false">
      <c r="A991" s="17" t="n">
        <f aca="false">A990+1</f>
        <v>46107</v>
      </c>
      <c r="B991" s="18" t="n">
        <f aca="false">B990+($B$6*C991)/365</f>
        <v>2.51712328767124</v>
      </c>
      <c r="C991" s="19" t="n">
        <v>100</v>
      </c>
    </row>
    <row r="992" s="6" customFormat="true" ht="15.75" hidden="false" customHeight="false" outlineLevel="0" collapsed="false">
      <c r="A992" s="17" t="n">
        <f aca="false">A991+1</f>
        <v>46108</v>
      </c>
      <c r="B992" s="18" t="n">
        <f aca="false">B991+($B$6*C992)/365</f>
        <v>2.52739726027398</v>
      </c>
      <c r="C992" s="19" t="n">
        <v>100</v>
      </c>
    </row>
    <row r="993" s="6" customFormat="true" ht="15.75" hidden="false" customHeight="false" outlineLevel="0" collapsed="false">
      <c r="A993" s="17" t="n">
        <f aca="false">A992+1</f>
        <v>46109</v>
      </c>
      <c r="B993" s="18" t="n">
        <f aca="false">B992+($B$6*C993)/365</f>
        <v>2.53767123287672</v>
      </c>
      <c r="C993" s="19" t="n">
        <v>100</v>
      </c>
    </row>
    <row r="994" s="6" customFormat="true" ht="15.75" hidden="false" customHeight="false" outlineLevel="0" collapsed="false">
      <c r="A994" s="17" t="n">
        <f aca="false">A993+1</f>
        <v>46110</v>
      </c>
      <c r="B994" s="18" t="n">
        <f aca="false">B993+($B$6*C994)/365</f>
        <v>2.54794520547945</v>
      </c>
      <c r="C994" s="19" t="n">
        <v>100</v>
      </c>
    </row>
    <row r="995" s="6" customFormat="true" ht="15.75" hidden="false" customHeight="false" outlineLevel="0" collapsed="false">
      <c r="A995" s="17" t="n">
        <f aca="false">A994+1</f>
        <v>46111</v>
      </c>
      <c r="B995" s="18" t="n">
        <f aca="false">B994+($B$6*C995)/365</f>
        <v>2.55821917808219</v>
      </c>
      <c r="C995" s="19" t="n">
        <v>100</v>
      </c>
    </row>
    <row r="996" s="6" customFormat="true" ht="15.75" hidden="false" customHeight="false" outlineLevel="0" collapsed="false">
      <c r="A996" s="17" t="n">
        <f aca="false">A995+1</f>
        <v>46112</v>
      </c>
      <c r="B996" s="18" t="n">
        <f aca="false">B995+($B$6*C996)/365</f>
        <v>2.56849315068493</v>
      </c>
      <c r="C996" s="19" t="n">
        <v>100</v>
      </c>
    </row>
    <row r="997" s="6" customFormat="true" ht="15.75" hidden="false" customHeight="false" outlineLevel="0" collapsed="false">
      <c r="A997" s="17" t="n">
        <f aca="false">A996+1</f>
        <v>46113</v>
      </c>
      <c r="B997" s="18" t="n">
        <f aca="false">B996+($B$6*C997)/365</f>
        <v>2.57876712328767</v>
      </c>
      <c r="C997" s="19" t="n">
        <v>100</v>
      </c>
    </row>
    <row r="998" s="6" customFormat="true" ht="15.75" hidden="false" customHeight="false" outlineLevel="0" collapsed="false">
      <c r="A998" s="17" t="n">
        <f aca="false">A997+1</f>
        <v>46114</v>
      </c>
      <c r="B998" s="18" t="n">
        <f aca="false">B997+($B$6*C998)/365</f>
        <v>2.58904109589041</v>
      </c>
      <c r="C998" s="19" t="n">
        <v>100</v>
      </c>
    </row>
    <row r="999" s="6" customFormat="true" ht="15.75" hidden="false" customHeight="false" outlineLevel="0" collapsed="false">
      <c r="A999" s="17" t="n">
        <f aca="false">A998+1</f>
        <v>46115</v>
      </c>
      <c r="B999" s="18" t="n">
        <f aca="false">B998+($B$6*C999)/365</f>
        <v>2.59931506849315</v>
      </c>
      <c r="C999" s="19" t="n">
        <v>100</v>
      </c>
    </row>
    <row r="1000" s="6" customFormat="true" ht="15.75" hidden="false" customHeight="false" outlineLevel="0" collapsed="false">
      <c r="A1000" s="17" t="n">
        <f aca="false">A999+1</f>
        <v>46116</v>
      </c>
      <c r="B1000" s="18" t="n">
        <f aca="false">B999+($B$6*C1000)/365</f>
        <v>2.60958904109589</v>
      </c>
      <c r="C1000" s="19" t="n">
        <v>100</v>
      </c>
    </row>
    <row r="1001" s="6" customFormat="true" ht="15.75" hidden="false" customHeight="false" outlineLevel="0" collapsed="false">
      <c r="A1001" s="17" t="n">
        <f aca="false">A1000+1</f>
        <v>46117</v>
      </c>
      <c r="B1001" s="18" t="n">
        <f aca="false">B1000+($B$6*C1001)/365</f>
        <v>2.61986301369863</v>
      </c>
      <c r="C1001" s="19" t="n">
        <v>100</v>
      </c>
    </row>
    <row r="1002" s="6" customFormat="true" ht="15.75" hidden="false" customHeight="false" outlineLevel="0" collapsed="false">
      <c r="A1002" s="17" t="n">
        <f aca="false">A1001+1</f>
        <v>46118</v>
      </c>
      <c r="B1002" s="18" t="n">
        <f aca="false">B1001+($B$6*C1002)/365</f>
        <v>2.63013698630137</v>
      </c>
      <c r="C1002" s="19" t="n">
        <v>100</v>
      </c>
    </row>
    <row r="1003" s="6" customFormat="true" ht="15.75" hidden="false" customHeight="false" outlineLevel="0" collapsed="false">
      <c r="A1003" s="17" t="n">
        <f aca="false">A1002+1</f>
        <v>46119</v>
      </c>
      <c r="B1003" s="18" t="n">
        <f aca="false">B1002+($B$6*C1003)/365</f>
        <v>2.64041095890411</v>
      </c>
      <c r="C1003" s="19" t="n">
        <v>100</v>
      </c>
    </row>
    <row r="1004" s="6" customFormat="true" ht="15.75" hidden="false" customHeight="false" outlineLevel="0" collapsed="false">
      <c r="A1004" s="17" t="n">
        <f aca="false">A1003+1</f>
        <v>46120</v>
      </c>
      <c r="B1004" s="18" t="n">
        <f aca="false">B1003+($B$6*C1004)/365</f>
        <v>2.65068493150685</v>
      </c>
      <c r="C1004" s="19" t="n">
        <v>100</v>
      </c>
    </row>
    <row r="1005" s="6" customFormat="true" ht="15.75" hidden="false" customHeight="false" outlineLevel="0" collapsed="false">
      <c r="A1005" s="17" t="n">
        <f aca="false">A1004+1</f>
        <v>46121</v>
      </c>
      <c r="B1005" s="18" t="n">
        <f aca="false">B1004+($B$6*C1005)/365</f>
        <v>2.66095890410959</v>
      </c>
      <c r="C1005" s="19" t="n">
        <v>100</v>
      </c>
    </row>
    <row r="1006" s="6" customFormat="true" ht="15.75" hidden="false" customHeight="false" outlineLevel="0" collapsed="false">
      <c r="A1006" s="17" t="n">
        <f aca="false">A1005+1</f>
        <v>46122</v>
      </c>
      <c r="B1006" s="18" t="n">
        <f aca="false">B1005+($B$6*C1006)/365</f>
        <v>2.67123287671233</v>
      </c>
      <c r="C1006" s="19" t="n">
        <v>100</v>
      </c>
    </row>
    <row r="1007" s="6" customFormat="true" ht="15.75" hidden="false" customHeight="false" outlineLevel="0" collapsed="false">
      <c r="A1007" s="17" t="n">
        <f aca="false">A1006+1</f>
        <v>46123</v>
      </c>
      <c r="B1007" s="18" t="n">
        <f aca="false">B1006+($B$6*C1007)/365</f>
        <v>2.68150684931507</v>
      </c>
      <c r="C1007" s="19" t="n">
        <v>100</v>
      </c>
    </row>
    <row r="1008" s="6" customFormat="true" ht="15.75" hidden="false" customHeight="false" outlineLevel="0" collapsed="false">
      <c r="A1008" s="17" t="n">
        <f aca="false">A1007+1</f>
        <v>46124</v>
      </c>
      <c r="B1008" s="18" t="n">
        <f aca="false">B1007+($B$6*C1008)/365</f>
        <v>2.69178082191781</v>
      </c>
      <c r="C1008" s="19" t="n">
        <v>100</v>
      </c>
    </row>
    <row r="1009" s="6" customFormat="true" ht="15.75" hidden="false" customHeight="false" outlineLevel="0" collapsed="false">
      <c r="A1009" s="17" t="n">
        <f aca="false">A1008+1</f>
        <v>46125</v>
      </c>
      <c r="B1009" s="18" t="n">
        <f aca="false">B1008+($B$6*C1009)/365</f>
        <v>2.70205479452055</v>
      </c>
      <c r="C1009" s="19" t="n">
        <v>100</v>
      </c>
    </row>
    <row r="1010" s="6" customFormat="true" ht="15.75" hidden="false" customHeight="false" outlineLevel="0" collapsed="false">
      <c r="A1010" s="17" t="n">
        <f aca="false">A1009+1</f>
        <v>46126</v>
      </c>
      <c r="B1010" s="18" t="n">
        <f aca="false">B1009+($B$6*C1010)/365</f>
        <v>2.71232876712329</v>
      </c>
      <c r="C1010" s="19" t="n">
        <v>100</v>
      </c>
    </row>
    <row r="1011" s="6" customFormat="true" ht="15.75" hidden="false" customHeight="false" outlineLevel="0" collapsed="false">
      <c r="A1011" s="17" t="n">
        <f aca="false">A1010+1</f>
        <v>46127</v>
      </c>
      <c r="B1011" s="18" t="n">
        <f aca="false">B1010+($B$6*C1011)/365</f>
        <v>2.72260273972603</v>
      </c>
      <c r="C1011" s="19" t="n">
        <v>100</v>
      </c>
    </row>
    <row r="1012" s="6" customFormat="true" ht="15.75" hidden="false" customHeight="false" outlineLevel="0" collapsed="false">
      <c r="A1012" s="17" t="n">
        <f aca="false">A1011+1</f>
        <v>46128</v>
      </c>
      <c r="B1012" s="18" t="n">
        <f aca="false">B1011+($B$6*C1012)/365</f>
        <v>2.73287671232877</v>
      </c>
      <c r="C1012" s="19" t="n">
        <v>100</v>
      </c>
    </row>
    <row r="1013" s="6" customFormat="true" ht="15.75" hidden="false" customHeight="false" outlineLevel="0" collapsed="false">
      <c r="A1013" s="17" t="n">
        <f aca="false">A1012+1</f>
        <v>46129</v>
      </c>
      <c r="B1013" s="18" t="n">
        <f aca="false">B1012+($B$6*C1013)/365</f>
        <v>2.74315068493151</v>
      </c>
      <c r="C1013" s="19" t="n">
        <v>100</v>
      </c>
    </row>
    <row r="1014" s="6" customFormat="true" ht="15.75" hidden="false" customHeight="false" outlineLevel="0" collapsed="false">
      <c r="A1014" s="17" t="n">
        <f aca="false">A1013+1</f>
        <v>46130</v>
      </c>
      <c r="B1014" s="18" t="n">
        <f aca="false">B1013+($B$6*C1014)/365</f>
        <v>2.75342465753425</v>
      </c>
      <c r="C1014" s="19" t="n">
        <v>100</v>
      </c>
    </row>
    <row r="1015" s="6" customFormat="true" ht="15.75" hidden="false" customHeight="false" outlineLevel="0" collapsed="false">
      <c r="A1015" s="17" t="n">
        <f aca="false">A1014+1</f>
        <v>46131</v>
      </c>
      <c r="B1015" s="18" t="n">
        <f aca="false">B1014+($B$6*C1015)/365</f>
        <v>2.76369863013699</v>
      </c>
      <c r="C1015" s="19" t="n">
        <v>100</v>
      </c>
    </row>
    <row r="1016" s="6" customFormat="true" ht="15.75" hidden="false" customHeight="false" outlineLevel="0" collapsed="false">
      <c r="A1016" s="17" t="n">
        <f aca="false">A1015+1</f>
        <v>46132</v>
      </c>
      <c r="B1016" s="18" t="n">
        <f aca="false">B1015+($B$6*C1016)/365</f>
        <v>2.77397260273973</v>
      </c>
      <c r="C1016" s="19" t="n">
        <v>100</v>
      </c>
    </row>
    <row r="1017" s="6" customFormat="true" ht="15.75" hidden="false" customHeight="false" outlineLevel="0" collapsed="false">
      <c r="A1017" s="17" t="n">
        <f aca="false">A1016+1</f>
        <v>46133</v>
      </c>
      <c r="B1017" s="18" t="n">
        <f aca="false">B1016+($B$6*C1017)/365</f>
        <v>2.78424657534247</v>
      </c>
      <c r="C1017" s="19" t="n">
        <v>100</v>
      </c>
    </row>
    <row r="1018" s="6" customFormat="true" ht="15.75" hidden="false" customHeight="false" outlineLevel="0" collapsed="false">
      <c r="A1018" s="17" t="n">
        <f aca="false">A1017+1</f>
        <v>46134</v>
      </c>
      <c r="B1018" s="18" t="n">
        <f aca="false">B1017+($B$6*C1018)/365</f>
        <v>2.79452054794521</v>
      </c>
      <c r="C1018" s="19" t="n">
        <v>100</v>
      </c>
    </row>
    <row r="1019" s="6" customFormat="true" ht="15.75" hidden="false" customHeight="false" outlineLevel="0" collapsed="false">
      <c r="A1019" s="17" t="n">
        <f aca="false">A1018+1</f>
        <v>46135</v>
      </c>
      <c r="B1019" s="18" t="n">
        <f aca="false">B1018+($B$6*C1019)/365</f>
        <v>2.80479452054795</v>
      </c>
      <c r="C1019" s="19" t="n">
        <v>100</v>
      </c>
    </row>
    <row r="1020" s="6" customFormat="true" ht="15.75" hidden="false" customHeight="false" outlineLevel="0" collapsed="false">
      <c r="A1020" s="17" t="n">
        <f aca="false">A1019+1</f>
        <v>46136</v>
      </c>
      <c r="B1020" s="18" t="n">
        <f aca="false">B1019+($B$6*C1020)/365</f>
        <v>2.81506849315069</v>
      </c>
      <c r="C1020" s="19" t="n">
        <v>100</v>
      </c>
    </row>
    <row r="1021" s="6" customFormat="true" ht="15.75" hidden="false" customHeight="false" outlineLevel="0" collapsed="false">
      <c r="A1021" s="17" t="n">
        <f aca="false">A1020+1</f>
        <v>46137</v>
      </c>
      <c r="B1021" s="18" t="n">
        <f aca="false">B1020+($B$6*C1021)/365</f>
        <v>2.82534246575343</v>
      </c>
      <c r="C1021" s="19" t="n">
        <v>100</v>
      </c>
    </row>
    <row r="1022" s="6" customFormat="true" ht="15.75" hidden="false" customHeight="false" outlineLevel="0" collapsed="false">
      <c r="A1022" s="17" t="n">
        <f aca="false">A1021+1</f>
        <v>46138</v>
      </c>
      <c r="B1022" s="18" t="n">
        <f aca="false">B1021+($B$6*C1022)/365</f>
        <v>2.83561643835617</v>
      </c>
      <c r="C1022" s="19" t="n">
        <v>100</v>
      </c>
    </row>
    <row r="1023" s="6" customFormat="true" ht="15.75" hidden="false" customHeight="false" outlineLevel="0" collapsed="false">
      <c r="A1023" s="17" t="n">
        <f aca="false">A1022+1</f>
        <v>46139</v>
      </c>
      <c r="B1023" s="18" t="n">
        <f aca="false">B1022+($B$6*C1023)/365</f>
        <v>2.84589041095891</v>
      </c>
      <c r="C1023" s="19" t="n">
        <v>100</v>
      </c>
    </row>
    <row r="1024" s="6" customFormat="true" ht="15.75" hidden="false" customHeight="false" outlineLevel="0" collapsed="false">
      <c r="A1024" s="17" t="n">
        <f aca="false">A1023+1</f>
        <v>46140</v>
      </c>
      <c r="B1024" s="18" t="n">
        <f aca="false">B1023+($B$6*C1024)/365</f>
        <v>2.85616438356165</v>
      </c>
      <c r="C1024" s="19" t="n">
        <v>100</v>
      </c>
    </row>
    <row r="1025" s="6" customFormat="true" ht="15.75" hidden="false" customHeight="false" outlineLevel="0" collapsed="false">
      <c r="A1025" s="17" t="n">
        <f aca="false">A1024+1</f>
        <v>46141</v>
      </c>
      <c r="B1025" s="18" t="n">
        <f aca="false">B1024+($B$6*C1025)/365</f>
        <v>2.86643835616439</v>
      </c>
      <c r="C1025" s="19" t="n">
        <v>100</v>
      </c>
    </row>
    <row r="1026" s="6" customFormat="true" ht="15.75" hidden="false" customHeight="false" outlineLevel="0" collapsed="false">
      <c r="A1026" s="17" t="n">
        <f aca="false">A1025+1</f>
        <v>46142</v>
      </c>
      <c r="B1026" s="18" t="n">
        <f aca="false">B1025+($B$6*C1026)/365</f>
        <v>2.87671232876713</v>
      </c>
      <c r="C1026" s="19" t="n">
        <v>100</v>
      </c>
    </row>
    <row r="1027" s="6" customFormat="true" ht="15.75" hidden="false" customHeight="false" outlineLevel="0" collapsed="false">
      <c r="A1027" s="17" t="n">
        <f aca="false">A1026+1</f>
        <v>46143</v>
      </c>
      <c r="B1027" s="18" t="n">
        <f aca="false">B1026+($B$6*C1027)/365</f>
        <v>2.88698630136987</v>
      </c>
      <c r="C1027" s="19" t="n">
        <v>100</v>
      </c>
    </row>
    <row r="1028" s="6" customFormat="true" ht="15.75" hidden="false" customHeight="false" outlineLevel="0" collapsed="false">
      <c r="A1028" s="17" t="n">
        <f aca="false">A1027+1</f>
        <v>46144</v>
      </c>
      <c r="B1028" s="18" t="n">
        <f aca="false">B1027+($B$6*C1028)/365</f>
        <v>2.89726027397261</v>
      </c>
      <c r="C1028" s="19" t="n">
        <v>100</v>
      </c>
    </row>
    <row r="1029" s="6" customFormat="true" ht="15.75" hidden="false" customHeight="false" outlineLevel="0" collapsed="false">
      <c r="A1029" s="17" t="n">
        <f aca="false">A1028+1</f>
        <v>46145</v>
      </c>
      <c r="B1029" s="18" t="n">
        <f aca="false">B1028+($B$6*C1029)/365</f>
        <v>2.90753424657535</v>
      </c>
      <c r="C1029" s="19" t="n">
        <v>100</v>
      </c>
    </row>
    <row r="1030" s="6" customFormat="true" ht="15.75" hidden="false" customHeight="false" outlineLevel="0" collapsed="false">
      <c r="A1030" s="17" t="n">
        <f aca="false">A1029+1</f>
        <v>46146</v>
      </c>
      <c r="B1030" s="18" t="n">
        <f aca="false">B1029+($B$6*C1030)/365</f>
        <v>2.91780821917809</v>
      </c>
      <c r="C1030" s="19" t="n">
        <v>100</v>
      </c>
    </row>
    <row r="1031" s="6" customFormat="true" ht="15.75" hidden="false" customHeight="false" outlineLevel="0" collapsed="false">
      <c r="A1031" s="17" t="n">
        <f aca="false">A1030+1</f>
        <v>46147</v>
      </c>
      <c r="B1031" s="18" t="n">
        <f aca="false">B1030+($B$6*C1031)/365</f>
        <v>2.92808219178083</v>
      </c>
      <c r="C1031" s="19" t="n">
        <v>100</v>
      </c>
    </row>
    <row r="1032" s="6" customFormat="true" ht="15.75" hidden="false" customHeight="false" outlineLevel="0" collapsed="false">
      <c r="A1032" s="17" t="n">
        <f aca="false">A1031+1</f>
        <v>46148</v>
      </c>
      <c r="B1032" s="18" t="n">
        <f aca="false">B1031+($B$6*C1032)/365</f>
        <v>2.93835616438357</v>
      </c>
      <c r="C1032" s="19" t="n">
        <v>100</v>
      </c>
    </row>
    <row r="1033" s="6" customFormat="true" ht="15.75" hidden="false" customHeight="false" outlineLevel="0" collapsed="false">
      <c r="A1033" s="17" t="n">
        <f aca="false">A1032+1</f>
        <v>46149</v>
      </c>
      <c r="B1033" s="18" t="n">
        <f aca="false">B1032+($B$6*C1033)/365</f>
        <v>2.94863013698631</v>
      </c>
      <c r="C1033" s="19" t="n">
        <v>100</v>
      </c>
    </row>
    <row r="1034" s="6" customFormat="true" ht="15.75" hidden="false" customHeight="false" outlineLevel="0" collapsed="false">
      <c r="A1034" s="17" t="n">
        <f aca="false">A1033+1</f>
        <v>46150</v>
      </c>
      <c r="B1034" s="18" t="n">
        <f aca="false">B1033+($B$6*C1034)/365</f>
        <v>2.95890410958905</v>
      </c>
      <c r="C1034" s="19" t="n">
        <v>100</v>
      </c>
    </row>
    <row r="1035" s="6" customFormat="true" ht="15.75" hidden="false" customHeight="false" outlineLevel="0" collapsed="false">
      <c r="A1035" s="17" t="n">
        <f aca="false">A1034+1</f>
        <v>46151</v>
      </c>
      <c r="B1035" s="18" t="n">
        <f aca="false">B1034+($B$6*C1035)/365</f>
        <v>2.96917808219179</v>
      </c>
      <c r="C1035" s="19" t="n">
        <v>100</v>
      </c>
    </row>
    <row r="1036" s="6" customFormat="true" ht="15.75" hidden="false" customHeight="false" outlineLevel="0" collapsed="false">
      <c r="A1036" s="17" t="n">
        <f aca="false">A1035+1</f>
        <v>46152</v>
      </c>
      <c r="B1036" s="18" t="n">
        <f aca="false">B1035+($B$6*C1036)/365</f>
        <v>2.97945205479453</v>
      </c>
      <c r="C1036" s="19" t="n">
        <v>100</v>
      </c>
    </row>
    <row r="1037" s="6" customFormat="true" ht="15.75" hidden="false" customHeight="false" outlineLevel="0" collapsed="false">
      <c r="A1037" s="17" t="n">
        <f aca="false">A1036+1</f>
        <v>46153</v>
      </c>
      <c r="B1037" s="18" t="n">
        <f aca="false">B1036+($B$6*C1037)/365</f>
        <v>2.98972602739727</v>
      </c>
      <c r="C1037" s="19" t="n">
        <v>100</v>
      </c>
    </row>
    <row r="1038" s="6" customFormat="true" ht="15.75" hidden="false" customHeight="false" outlineLevel="0" collapsed="false">
      <c r="A1038" s="17" t="n">
        <f aca="false">A1037+1</f>
        <v>46154</v>
      </c>
      <c r="B1038" s="18" t="n">
        <f aca="false">B1037+($B$6*C1038)/365</f>
        <v>3.00000000000001</v>
      </c>
      <c r="C1038" s="19" t="n">
        <v>100</v>
      </c>
    </row>
    <row r="1039" s="6" customFormat="true" ht="15.75" hidden="false" customHeight="false" outlineLevel="0" collapsed="false">
      <c r="A1039" s="17" t="n">
        <f aca="false">A1038+1</f>
        <v>46155</v>
      </c>
      <c r="B1039" s="18" t="n">
        <f aca="false">B1038+($B$6*C1039)/365</f>
        <v>3.01027397260275</v>
      </c>
      <c r="C1039" s="19" t="n">
        <v>100</v>
      </c>
    </row>
    <row r="1040" s="6" customFormat="true" ht="15.75" hidden="false" customHeight="false" outlineLevel="0" collapsed="false">
      <c r="A1040" s="17" t="n">
        <f aca="false">A1039+1</f>
        <v>46156</v>
      </c>
      <c r="B1040" s="18" t="n">
        <f aca="false">B1039+($B$6*C1040)/365</f>
        <v>3.02054794520549</v>
      </c>
      <c r="C1040" s="19" t="n">
        <v>100</v>
      </c>
    </row>
    <row r="1041" s="6" customFormat="true" ht="15.75" hidden="false" customHeight="false" outlineLevel="0" collapsed="false">
      <c r="A1041" s="17" t="n">
        <f aca="false">A1040+1</f>
        <v>46157</v>
      </c>
      <c r="B1041" s="18" t="n">
        <f aca="false">B1040+($B$6*C1041)/365</f>
        <v>3.03082191780823</v>
      </c>
      <c r="C1041" s="19" t="n">
        <v>100</v>
      </c>
    </row>
    <row r="1042" s="6" customFormat="true" ht="15.75" hidden="false" customHeight="false" outlineLevel="0" collapsed="false">
      <c r="A1042" s="17" t="n">
        <f aca="false">A1041+1</f>
        <v>46158</v>
      </c>
      <c r="B1042" s="18" t="n">
        <f aca="false">B1041+($B$6*C1042)/365</f>
        <v>3.04109589041097</v>
      </c>
      <c r="C1042" s="19" t="n">
        <v>100</v>
      </c>
    </row>
    <row r="1043" s="6" customFormat="true" ht="15.75" hidden="false" customHeight="false" outlineLevel="0" collapsed="false">
      <c r="A1043" s="17" t="n">
        <f aca="false">A1042+1</f>
        <v>46159</v>
      </c>
      <c r="B1043" s="18" t="n">
        <f aca="false">B1042+($B$6*C1043)/365</f>
        <v>3.05136986301371</v>
      </c>
      <c r="C1043" s="19" t="n">
        <v>100</v>
      </c>
    </row>
    <row r="1044" s="6" customFormat="true" ht="15.75" hidden="false" customHeight="false" outlineLevel="0" collapsed="false">
      <c r="A1044" s="17" t="n">
        <f aca="false">A1043+1</f>
        <v>46160</v>
      </c>
      <c r="B1044" s="18" t="n">
        <f aca="false">B1043+($B$6*C1044)/365</f>
        <v>3.06164383561645</v>
      </c>
      <c r="C1044" s="19" t="n">
        <v>100</v>
      </c>
    </row>
    <row r="1045" s="6" customFormat="true" ht="15.75" hidden="false" customHeight="false" outlineLevel="0" collapsed="false">
      <c r="A1045" s="17" t="n">
        <f aca="false">A1044+1</f>
        <v>46161</v>
      </c>
      <c r="B1045" s="18" t="n">
        <f aca="false">B1044+($B$6*C1045)/365</f>
        <v>3.07191780821919</v>
      </c>
      <c r="C1045" s="19" t="n">
        <v>100</v>
      </c>
    </row>
    <row r="1046" s="6" customFormat="true" ht="15.75" hidden="false" customHeight="false" outlineLevel="0" collapsed="false">
      <c r="A1046" s="17" t="n">
        <f aca="false">A1045+1</f>
        <v>46162</v>
      </c>
      <c r="B1046" s="18" t="n">
        <f aca="false">B1045+($B$6*C1046)/365</f>
        <v>3.08219178082193</v>
      </c>
      <c r="C1046" s="19" t="n">
        <v>100</v>
      </c>
    </row>
    <row r="1047" s="6" customFormat="true" ht="15.75" hidden="false" customHeight="false" outlineLevel="0" collapsed="false">
      <c r="A1047" s="17" t="n">
        <f aca="false">A1046+1</f>
        <v>46163</v>
      </c>
      <c r="B1047" s="18" t="n">
        <f aca="false">B1046+($B$6*C1047)/365</f>
        <v>3.09246575342467</v>
      </c>
      <c r="C1047" s="19" t="n">
        <v>100</v>
      </c>
    </row>
    <row r="1048" s="6" customFormat="true" ht="15.75" hidden="false" customHeight="false" outlineLevel="0" collapsed="false">
      <c r="A1048" s="17" t="n">
        <f aca="false">A1047+1</f>
        <v>46164</v>
      </c>
      <c r="B1048" s="18" t="n">
        <f aca="false">B1047+($B$6*C1048)/365</f>
        <v>3.10273972602741</v>
      </c>
      <c r="C1048" s="19" t="n">
        <v>100</v>
      </c>
    </row>
    <row r="1049" s="6" customFormat="true" ht="15.75" hidden="false" customHeight="false" outlineLevel="0" collapsed="false">
      <c r="A1049" s="17" t="n">
        <f aca="false">A1048+1</f>
        <v>46165</v>
      </c>
      <c r="B1049" s="18" t="n">
        <f aca="false">B1048+($B$6*C1049)/365</f>
        <v>3.11301369863015</v>
      </c>
      <c r="C1049" s="19" t="n">
        <v>100</v>
      </c>
    </row>
    <row r="1050" s="6" customFormat="true" ht="15.75" hidden="false" customHeight="false" outlineLevel="0" collapsed="false">
      <c r="A1050" s="17" t="n">
        <f aca="false">A1049+1</f>
        <v>46166</v>
      </c>
      <c r="B1050" s="18" t="n">
        <f aca="false">B1049+($B$6*C1050)/365</f>
        <v>3.12328767123289</v>
      </c>
      <c r="C1050" s="19" t="n">
        <v>100</v>
      </c>
    </row>
    <row r="1051" s="6" customFormat="true" ht="15.75" hidden="false" customHeight="false" outlineLevel="0" collapsed="false">
      <c r="A1051" s="17" t="n">
        <f aca="false">A1050+1</f>
        <v>46167</v>
      </c>
      <c r="B1051" s="18" t="n">
        <f aca="false">B1050+($B$6*C1051)/365</f>
        <v>3.13356164383563</v>
      </c>
      <c r="C1051" s="19" t="n">
        <v>100</v>
      </c>
    </row>
    <row r="1052" s="6" customFormat="true" ht="15.75" hidden="false" customHeight="false" outlineLevel="0" collapsed="false">
      <c r="A1052" s="17" t="n">
        <f aca="false">A1051+1</f>
        <v>46168</v>
      </c>
      <c r="B1052" s="18" t="n">
        <f aca="false">B1051+($B$6*C1052)/365</f>
        <v>3.14383561643837</v>
      </c>
      <c r="C1052" s="19" t="n">
        <v>100</v>
      </c>
    </row>
    <row r="1053" s="6" customFormat="true" ht="15.75" hidden="false" customHeight="false" outlineLevel="0" collapsed="false">
      <c r="A1053" s="17" t="n">
        <f aca="false">A1052+1</f>
        <v>46169</v>
      </c>
      <c r="B1053" s="18" t="n">
        <f aca="false">B1052+($B$6*C1053)/365</f>
        <v>3.15410958904111</v>
      </c>
      <c r="C1053" s="19" t="n">
        <v>100</v>
      </c>
    </row>
    <row r="1054" s="6" customFormat="true" ht="15.75" hidden="false" customHeight="false" outlineLevel="0" collapsed="false">
      <c r="A1054" s="17" t="n">
        <f aca="false">A1053+1</f>
        <v>46170</v>
      </c>
      <c r="B1054" s="18" t="n">
        <f aca="false">B1053+($B$6*C1054)/365</f>
        <v>3.16438356164385</v>
      </c>
      <c r="C1054" s="19" t="n">
        <v>100</v>
      </c>
    </row>
    <row r="1055" s="6" customFormat="true" ht="15.75" hidden="false" customHeight="false" outlineLevel="0" collapsed="false">
      <c r="A1055" s="17" t="n">
        <f aca="false">A1054+1</f>
        <v>46171</v>
      </c>
      <c r="B1055" s="18" t="n">
        <f aca="false">B1054+($B$6*C1055)/365</f>
        <v>3.17465753424659</v>
      </c>
      <c r="C1055" s="19" t="n">
        <v>100</v>
      </c>
    </row>
    <row r="1056" s="6" customFormat="true" ht="15.75" hidden="false" customHeight="false" outlineLevel="0" collapsed="false">
      <c r="A1056" s="17" t="n">
        <f aca="false">A1055+1</f>
        <v>46172</v>
      </c>
      <c r="B1056" s="18" t="n">
        <f aca="false">B1055+($B$6*C1056)/365</f>
        <v>3.18493150684933</v>
      </c>
      <c r="C1056" s="19" t="n">
        <v>100</v>
      </c>
    </row>
    <row r="1057" s="6" customFormat="true" ht="15.75" hidden="false" customHeight="false" outlineLevel="0" collapsed="false">
      <c r="A1057" s="17" t="n">
        <f aca="false">A1056+1</f>
        <v>46173</v>
      </c>
      <c r="B1057" s="18" t="n">
        <f aca="false">B1056+($B$6*C1057)/365</f>
        <v>3.19520547945207</v>
      </c>
      <c r="C1057" s="19" t="n">
        <v>100</v>
      </c>
    </row>
    <row r="1058" s="6" customFormat="true" ht="15.75" hidden="false" customHeight="false" outlineLevel="0" collapsed="false">
      <c r="A1058" s="17" t="n">
        <f aca="false">A1057+1</f>
        <v>46174</v>
      </c>
      <c r="B1058" s="18" t="n">
        <f aca="false">B1057+($B$6*C1058)/365</f>
        <v>3.20547945205481</v>
      </c>
      <c r="C1058" s="19" t="n">
        <v>100</v>
      </c>
    </row>
    <row r="1059" s="6" customFormat="true" ht="15.75" hidden="false" customHeight="false" outlineLevel="0" collapsed="false">
      <c r="A1059" s="17" t="n">
        <f aca="false">A1058+1</f>
        <v>46175</v>
      </c>
      <c r="B1059" s="18" t="n">
        <f aca="false">B1058+($B$6*C1059)/365</f>
        <v>3.21575342465755</v>
      </c>
      <c r="C1059" s="19" t="n">
        <v>100</v>
      </c>
    </row>
    <row r="1060" s="6" customFormat="true" ht="15.75" hidden="false" customHeight="false" outlineLevel="0" collapsed="false">
      <c r="A1060" s="17" t="n">
        <f aca="false">A1059+1</f>
        <v>46176</v>
      </c>
      <c r="B1060" s="18" t="n">
        <f aca="false">B1059+($B$6*C1060)/365</f>
        <v>3.22602739726029</v>
      </c>
      <c r="C1060" s="19" t="n">
        <v>100</v>
      </c>
    </row>
    <row r="1061" s="6" customFormat="true" ht="15.75" hidden="false" customHeight="false" outlineLevel="0" collapsed="false">
      <c r="A1061" s="17" t="n">
        <f aca="false">A1060+1</f>
        <v>46177</v>
      </c>
      <c r="B1061" s="18" t="n">
        <f aca="false">B1060+($B$6*C1061)/365</f>
        <v>3.23630136986303</v>
      </c>
      <c r="C1061" s="19" t="n">
        <v>100</v>
      </c>
    </row>
    <row r="1062" s="6" customFormat="true" ht="15.75" hidden="false" customHeight="false" outlineLevel="0" collapsed="false">
      <c r="A1062" s="17" t="n">
        <f aca="false">A1061+1</f>
        <v>46178</v>
      </c>
      <c r="B1062" s="18" t="n">
        <f aca="false">B1061+($B$6*C1062)/365</f>
        <v>3.24657534246577</v>
      </c>
      <c r="C1062" s="19" t="n">
        <v>100</v>
      </c>
    </row>
    <row r="1063" s="6" customFormat="true" ht="15.75" hidden="false" customHeight="false" outlineLevel="0" collapsed="false">
      <c r="A1063" s="17" t="n">
        <f aca="false">A1062+1</f>
        <v>46179</v>
      </c>
      <c r="B1063" s="18" t="n">
        <f aca="false">B1062+($B$6*C1063)/365</f>
        <v>3.25684931506851</v>
      </c>
      <c r="C1063" s="19" t="n">
        <v>100</v>
      </c>
    </row>
    <row r="1064" s="6" customFormat="true" ht="15.75" hidden="false" customHeight="false" outlineLevel="0" collapsed="false">
      <c r="A1064" s="17" t="n">
        <f aca="false">A1063+1</f>
        <v>46180</v>
      </c>
      <c r="B1064" s="18" t="n">
        <f aca="false">B1063+($B$6*C1064)/365</f>
        <v>3.26712328767125</v>
      </c>
      <c r="C1064" s="19" t="n">
        <v>100</v>
      </c>
    </row>
    <row r="1065" s="6" customFormat="true" ht="15.75" hidden="false" customHeight="false" outlineLevel="0" collapsed="false">
      <c r="A1065" s="17" t="n">
        <f aca="false">A1064+1</f>
        <v>46181</v>
      </c>
      <c r="B1065" s="18" t="n">
        <f aca="false">B1064+($B$6*C1065)/365</f>
        <v>3.27739726027399</v>
      </c>
      <c r="C1065" s="19" t="n">
        <v>100</v>
      </c>
    </row>
    <row r="1066" s="6" customFormat="true" ht="15.75" hidden="false" customHeight="false" outlineLevel="0" collapsed="false">
      <c r="A1066" s="17" t="n">
        <f aca="false">A1065+1</f>
        <v>46182</v>
      </c>
      <c r="B1066" s="18" t="n">
        <f aca="false">B1065+($B$6*C1066)/365</f>
        <v>3.28767123287673</v>
      </c>
      <c r="C1066" s="19" t="n">
        <v>100</v>
      </c>
    </row>
    <row r="1067" s="6" customFormat="true" ht="15.75" hidden="false" customHeight="false" outlineLevel="0" collapsed="false">
      <c r="A1067" s="17" t="n">
        <f aca="false">A1066+1</f>
        <v>46183</v>
      </c>
      <c r="B1067" s="18" t="n">
        <f aca="false">B1066+($B$6*C1067)/365</f>
        <v>3.29794520547947</v>
      </c>
      <c r="C1067" s="19" t="n">
        <v>100</v>
      </c>
    </row>
    <row r="1068" s="6" customFormat="true" ht="15.75" hidden="false" customHeight="false" outlineLevel="0" collapsed="false">
      <c r="A1068" s="17" t="n">
        <f aca="false">A1067+1</f>
        <v>46184</v>
      </c>
      <c r="B1068" s="18" t="n">
        <f aca="false">B1067+($B$6*C1068)/365</f>
        <v>3.30821917808221</v>
      </c>
      <c r="C1068" s="19" t="n">
        <v>100</v>
      </c>
    </row>
    <row r="1069" s="6" customFormat="true" ht="15.75" hidden="false" customHeight="false" outlineLevel="0" collapsed="false">
      <c r="A1069" s="17" t="n">
        <f aca="false">A1068+1</f>
        <v>46185</v>
      </c>
      <c r="B1069" s="18" t="n">
        <f aca="false">B1068+($B$6*C1069)/365</f>
        <v>3.31849315068495</v>
      </c>
      <c r="C1069" s="19" t="n">
        <v>100</v>
      </c>
    </row>
    <row r="1070" s="6" customFormat="true" ht="15.75" hidden="false" customHeight="false" outlineLevel="0" collapsed="false">
      <c r="A1070" s="17" t="n">
        <f aca="false">A1069+1</f>
        <v>46186</v>
      </c>
      <c r="B1070" s="18" t="n">
        <f aca="false">B1069+($B$6*C1070)/365</f>
        <v>3.32876712328769</v>
      </c>
      <c r="C1070" s="19" t="n">
        <v>100</v>
      </c>
    </row>
    <row r="1071" s="6" customFormat="true" ht="15.75" hidden="false" customHeight="false" outlineLevel="0" collapsed="false">
      <c r="A1071" s="17" t="n">
        <f aca="false">A1070+1</f>
        <v>46187</v>
      </c>
      <c r="B1071" s="18" t="n">
        <f aca="false">B1070+($B$6*C1071)/365</f>
        <v>3.33904109589043</v>
      </c>
      <c r="C1071" s="19" t="n">
        <v>100</v>
      </c>
    </row>
    <row r="1072" s="6" customFormat="true" ht="15.75" hidden="false" customHeight="false" outlineLevel="0" collapsed="false">
      <c r="A1072" s="17" t="n">
        <f aca="false">A1071+1</f>
        <v>46188</v>
      </c>
      <c r="B1072" s="18" t="n">
        <f aca="false">B1071+($B$6*C1072)/365</f>
        <v>3.34931506849317</v>
      </c>
      <c r="C1072" s="19" t="n">
        <v>100</v>
      </c>
    </row>
    <row r="1073" s="6" customFormat="true" ht="15.75" hidden="false" customHeight="false" outlineLevel="0" collapsed="false">
      <c r="A1073" s="17" t="n">
        <f aca="false">A1072+1</f>
        <v>46189</v>
      </c>
      <c r="B1073" s="18" t="n">
        <f aca="false">B1072+($B$6*C1073)/365</f>
        <v>3.35958904109591</v>
      </c>
      <c r="C1073" s="19" t="n">
        <v>100</v>
      </c>
    </row>
    <row r="1074" s="6" customFormat="true" ht="15.75" hidden="false" customHeight="false" outlineLevel="0" collapsed="false">
      <c r="A1074" s="17" t="n">
        <f aca="false">A1073+1</f>
        <v>46190</v>
      </c>
      <c r="B1074" s="18" t="n">
        <f aca="false">B1073+($B$6*C1074)/365</f>
        <v>3.36986301369865</v>
      </c>
      <c r="C1074" s="19" t="n">
        <v>100</v>
      </c>
    </row>
    <row r="1075" s="6" customFormat="true" ht="15.75" hidden="false" customHeight="false" outlineLevel="0" collapsed="false">
      <c r="A1075" s="17" t="n">
        <f aca="false">A1074+1</f>
        <v>46191</v>
      </c>
      <c r="B1075" s="18" t="n">
        <f aca="false">B1074+($B$6*C1075)/365</f>
        <v>3.38013698630139</v>
      </c>
      <c r="C1075" s="19" t="n">
        <v>100</v>
      </c>
    </row>
    <row r="1076" s="6" customFormat="true" ht="15.75" hidden="false" customHeight="false" outlineLevel="0" collapsed="false">
      <c r="A1076" s="17" t="n">
        <f aca="false">A1075+1</f>
        <v>46192</v>
      </c>
      <c r="B1076" s="18" t="n">
        <f aca="false">B1075+($B$6*C1076)/365</f>
        <v>3.39041095890412</v>
      </c>
      <c r="C1076" s="19" t="n">
        <v>100</v>
      </c>
    </row>
    <row r="1077" s="6" customFormat="true" ht="15.75" hidden="false" customHeight="false" outlineLevel="0" collapsed="false">
      <c r="A1077" s="17" t="n">
        <f aca="false">A1076+1</f>
        <v>46193</v>
      </c>
      <c r="B1077" s="18" t="n">
        <f aca="false">B1076+($B$6*C1077)/365</f>
        <v>3.40068493150686</v>
      </c>
      <c r="C1077" s="19" t="n">
        <v>100</v>
      </c>
    </row>
    <row r="1078" s="6" customFormat="true" ht="15.75" hidden="false" customHeight="false" outlineLevel="0" collapsed="false">
      <c r="A1078" s="17" t="n">
        <f aca="false">A1077+1</f>
        <v>46194</v>
      </c>
      <c r="B1078" s="18" t="n">
        <f aca="false">B1077+($B$6*C1078)/365</f>
        <v>3.4109589041096</v>
      </c>
      <c r="C1078" s="19" t="n">
        <v>100</v>
      </c>
    </row>
    <row r="1079" s="6" customFormat="true" ht="15.75" hidden="false" customHeight="false" outlineLevel="0" collapsed="false">
      <c r="A1079" s="17" t="n">
        <f aca="false">A1078+1</f>
        <v>46195</v>
      </c>
      <c r="B1079" s="18" t="n">
        <f aca="false">B1078+($B$6*C1079)/365</f>
        <v>3.42123287671234</v>
      </c>
      <c r="C1079" s="19" t="n">
        <v>100</v>
      </c>
    </row>
    <row r="1080" s="6" customFormat="true" ht="15.75" hidden="false" customHeight="false" outlineLevel="0" collapsed="false">
      <c r="A1080" s="17" t="n">
        <f aca="false">A1079+1</f>
        <v>46196</v>
      </c>
      <c r="B1080" s="18" t="n">
        <f aca="false">B1079+($B$6*C1080)/365</f>
        <v>3.43150684931508</v>
      </c>
      <c r="C1080" s="19" t="n">
        <v>100</v>
      </c>
    </row>
    <row r="1081" s="6" customFormat="true" ht="15.75" hidden="false" customHeight="false" outlineLevel="0" collapsed="false">
      <c r="A1081" s="17" t="n">
        <f aca="false">A1080+1</f>
        <v>46197</v>
      </c>
      <c r="B1081" s="18" t="n">
        <f aca="false">B1080+($B$6*C1081)/365</f>
        <v>3.44178082191782</v>
      </c>
      <c r="C1081" s="19" t="n">
        <v>100</v>
      </c>
    </row>
    <row r="1082" s="6" customFormat="true" ht="15.75" hidden="false" customHeight="false" outlineLevel="0" collapsed="false">
      <c r="A1082" s="17" t="n">
        <f aca="false">A1081+1</f>
        <v>46198</v>
      </c>
      <c r="B1082" s="18" t="n">
        <f aca="false">B1081+($B$6*C1082)/365</f>
        <v>3.45205479452056</v>
      </c>
      <c r="C1082" s="19" t="n">
        <v>100</v>
      </c>
    </row>
    <row r="1083" s="6" customFormat="true" ht="15.75" hidden="false" customHeight="false" outlineLevel="0" collapsed="false">
      <c r="A1083" s="17" t="n">
        <f aca="false">A1082+1</f>
        <v>46199</v>
      </c>
      <c r="B1083" s="18" t="n">
        <f aca="false">B1082+($B$6*C1083)/365</f>
        <v>3.4623287671233</v>
      </c>
      <c r="C1083" s="19" t="n">
        <v>100</v>
      </c>
    </row>
    <row r="1084" s="6" customFormat="true" ht="15.75" hidden="false" customHeight="false" outlineLevel="0" collapsed="false">
      <c r="A1084" s="17" t="n">
        <f aca="false">A1083+1</f>
        <v>46200</v>
      </c>
      <c r="B1084" s="18" t="n">
        <f aca="false">B1083+($B$6*C1084)/365</f>
        <v>3.47260273972604</v>
      </c>
      <c r="C1084" s="19" t="n">
        <v>100</v>
      </c>
    </row>
    <row r="1085" s="6" customFormat="true" ht="15.75" hidden="false" customHeight="false" outlineLevel="0" collapsed="false">
      <c r="A1085" s="17" t="n">
        <f aca="false">A1084+1</f>
        <v>46201</v>
      </c>
      <c r="B1085" s="18" t="n">
        <f aca="false">B1084+($B$6*C1085)/365</f>
        <v>3.48287671232878</v>
      </c>
      <c r="C1085" s="19" t="n">
        <v>100</v>
      </c>
    </row>
    <row r="1086" s="6" customFormat="true" ht="15.75" hidden="false" customHeight="false" outlineLevel="0" collapsed="false">
      <c r="A1086" s="17" t="n">
        <f aca="false">A1085+1</f>
        <v>46202</v>
      </c>
      <c r="B1086" s="18" t="n">
        <f aca="false">B1085+($B$6*C1086)/365</f>
        <v>3.49315068493152</v>
      </c>
      <c r="C1086" s="19" t="n">
        <v>100</v>
      </c>
    </row>
    <row r="1087" s="6" customFormat="true" ht="15.75" hidden="false" customHeight="false" outlineLevel="0" collapsed="false">
      <c r="A1087" s="17" t="n">
        <f aca="false">A1086+1</f>
        <v>46203</v>
      </c>
      <c r="B1087" s="18" t="n">
        <f aca="false">B1086+($B$6*C1087)/365</f>
        <v>3.50342465753426</v>
      </c>
      <c r="C1087" s="19" t="n">
        <v>100</v>
      </c>
    </row>
    <row r="1088" s="6" customFormat="true" ht="15.75" hidden="false" customHeight="false" outlineLevel="0" collapsed="false">
      <c r="A1088" s="17" t="n">
        <f aca="false">A1087+1</f>
        <v>46204</v>
      </c>
      <c r="B1088" s="18" t="n">
        <f aca="false">B1087+($B$6*C1088)/365</f>
        <v>3.513698630137</v>
      </c>
      <c r="C1088" s="19" t="n">
        <v>100</v>
      </c>
    </row>
    <row r="1089" s="6" customFormat="true" ht="15.75" hidden="false" customHeight="false" outlineLevel="0" collapsed="false">
      <c r="A1089" s="17" t="n">
        <f aca="false">A1088+1</f>
        <v>46205</v>
      </c>
      <c r="B1089" s="18" t="n">
        <f aca="false">B1088+($B$6*C1089)/365</f>
        <v>3.52397260273974</v>
      </c>
      <c r="C1089" s="19" t="n">
        <v>100</v>
      </c>
    </row>
    <row r="1090" s="6" customFormat="true" ht="15.75" hidden="false" customHeight="false" outlineLevel="0" collapsed="false">
      <c r="A1090" s="17" t="n">
        <f aca="false">A1089+1</f>
        <v>46206</v>
      </c>
      <c r="B1090" s="18" t="n">
        <f aca="false">B1089+($B$6*C1090)/365</f>
        <v>3.53424657534248</v>
      </c>
      <c r="C1090" s="19" t="n">
        <v>100</v>
      </c>
    </row>
    <row r="1091" s="6" customFormat="true" ht="15.75" hidden="false" customHeight="false" outlineLevel="0" collapsed="false">
      <c r="A1091" s="17" t="n">
        <f aca="false">A1090+1</f>
        <v>46207</v>
      </c>
      <c r="B1091" s="18" t="n">
        <f aca="false">B1090+($B$6*C1091)/365</f>
        <v>3.54452054794522</v>
      </c>
      <c r="C1091" s="19" t="n">
        <v>100</v>
      </c>
    </row>
    <row r="1092" s="6" customFormat="true" ht="15.75" hidden="false" customHeight="false" outlineLevel="0" collapsed="false">
      <c r="A1092" s="17" t="n">
        <f aca="false">A1091+1</f>
        <v>46208</v>
      </c>
      <c r="B1092" s="18" t="n">
        <f aca="false">B1091+($B$6*C1092)/365</f>
        <v>3.55479452054796</v>
      </c>
      <c r="C1092" s="19" t="n">
        <v>100</v>
      </c>
    </row>
    <row r="1093" s="6" customFormat="true" ht="15.75" hidden="false" customHeight="false" outlineLevel="0" collapsed="false">
      <c r="A1093" s="17" t="n">
        <f aca="false">A1092+1</f>
        <v>46209</v>
      </c>
      <c r="B1093" s="18" t="n">
        <f aca="false">B1092+($B$6*C1093)/365</f>
        <v>3.5650684931507</v>
      </c>
      <c r="C1093" s="19" t="n">
        <v>100</v>
      </c>
    </row>
    <row r="1094" s="6" customFormat="true" ht="15.75" hidden="false" customHeight="false" outlineLevel="0" collapsed="false">
      <c r="A1094" s="17" t="n">
        <f aca="false">A1093+1</f>
        <v>46210</v>
      </c>
      <c r="B1094" s="18" t="n">
        <f aca="false">B1093+($B$6*C1094)/365</f>
        <v>3.57534246575344</v>
      </c>
      <c r="C1094" s="19" t="n">
        <v>100</v>
      </c>
    </row>
    <row r="1095" s="6" customFormat="true" ht="15.75" hidden="false" customHeight="false" outlineLevel="0" collapsed="false">
      <c r="A1095" s="17" t="n">
        <f aca="false">A1094+1</f>
        <v>46211</v>
      </c>
      <c r="B1095" s="18" t="n">
        <f aca="false">B1094+($B$6*C1095)/365</f>
        <v>3.58561643835618</v>
      </c>
      <c r="C1095" s="19" t="n">
        <v>100</v>
      </c>
    </row>
    <row r="1096" s="6" customFormat="true" ht="15.75" hidden="false" customHeight="false" outlineLevel="0" collapsed="false">
      <c r="A1096" s="17" t="n">
        <f aca="false">A1095+1</f>
        <v>46212</v>
      </c>
      <c r="B1096" s="18" t="n">
        <f aca="false">B1095+($B$6*C1096)/365</f>
        <v>3.59589041095892</v>
      </c>
      <c r="C1096" s="19" t="n">
        <v>100</v>
      </c>
    </row>
    <row r="1097" s="6" customFormat="true" ht="15.75" hidden="false" customHeight="false" outlineLevel="0" collapsed="false">
      <c r="A1097" s="17" t="n">
        <f aca="false">A1096+1</f>
        <v>46213</v>
      </c>
      <c r="B1097" s="18" t="n">
        <f aca="false">B1096+($B$6*C1097)/365</f>
        <v>3.60616438356166</v>
      </c>
      <c r="C1097" s="19" t="n">
        <v>100</v>
      </c>
    </row>
    <row r="1098" s="6" customFormat="true" ht="15.75" hidden="false" customHeight="false" outlineLevel="0" collapsed="false">
      <c r="A1098" s="17" t="n">
        <f aca="false">A1097+1</f>
        <v>46214</v>
      </c>
      <c r="B1098" s="18" t="n">
        <f aca="false">B1097+($B$6*C1098)/365</f>
        <v>3.6164383561644</v>
      </c>
      <c r="C1098" s="19" t="n">
        <v>100</v>
      </c>
    </row>
    <row r="1099" s="6" customFormat="true" ht="15.75" hidden="false" customHeight="false" outlineLevel="0" collapsed="false">
      <c r="A1099" s="17" t="n">
        <f aca="false">A1098+1</f>
        <v>46215</v>
      </c>
      <c r="B1099" s="18" t="n">
        <f aca="false">B1098+($B$6*C1099)/365</f>
        <v>3.62671232876714</v>
      </c>
      <c r="C1099" s="19" t="n">
        <v>100</v>
      </c>
    </row>
    <row r="1100" s="6" customFormat="true" ht="15.75" hidden="false" customHeight="false" outlineLevel="0" collapsed="false">
      <c r="A1100" s="17" t="n">
        <f aca="false">A1099+1</f>
        <v>46216</v>
      </c>
      <c r="B1100" s="18" t="n">
        <f aca="false">B1099+($B$6*C1100)/365</f>
        <v>3.63698630136988</v>
      </c>
      <c r="C1100" s="19" t="n">
        <v>100</v>
      </c>
    </row>
    <row r="1101" s="6" customFormat="true" ht="15.75" hidden="false" customHeight="false" outlineLevel="0" collapsed="false">
      <c r="A1101" s="17" t="n">
        <f aca="false">A1100+1</f>
        <v>46217</v>
      </c>
      <c r="B1101" s="18" t="n">
        <f aca="false">B1100+($B$6*C1101)/365</f>
        <v>3.64726027397262</v>
      </c>
      <c r="C1101" s="19" t="n">
        <v>100</v>
      </c>
    </row>
    <row r="1102" s="6" customFormat="true" ht="15.75" hidden="false" customHeight="false" outlineLevel="0" collapsed="false">
      <c r="A1102" s="17" t="n">
        <f aca="false">A1101+1</f>
        <v>46218</v>
      </c>
      <c r="B1102" s="18" t="n">
        <f aca="false">B1101+($B$6*C1102)/365</f>
        <v>3.65753424657536</v>
      </c>
      <c r="C1102" s="19" t="n">
        <v>100</v>
      </c>
    </row>
    <row r="1103" s="6" customFormat="true" ht="15.75" hidden="false" customHeight="false" outlineLevel="0" collapsed="false">
      <c r="A1103" s="17" t="n">
        <f aca="false">A1102+1</f>
        <v>46219</v>
      </c>
      <c r="B1103" s="18" t="n">
        <f aca="false">B1102+($B$6*C1103)/365</f>
        <v>3.6678082191781</v>
      </c>
      <c r="C1103" s="19" t="n">
        <v>100</v>
      </c>
    </row>
    <row r="1104" s="6" customFormat="true" ht="15.75" hidden="false" customHeight="false" outlineLevel="0" collapsed="false">
      <c r="A1104" s="17" t="n">
        <f aca="false">A1103+1</f>
        <v>46220</v>
      </c>
      <c r="B1104" s="18" t="n">
        <f aca="false">B1103+($B$6*C1104)/365</f>
        <v>3.67808219178084</v>
      </c>
      <c r="C1104" s="19" t="n">
        <v>100</v>
      </c>
    </row>
    <row r="1105" s="6" customFormat="true" ht="15.75" hidden="false" customHeight="false" outlineLevel="0" collapsed="false">
      <c r="A1105" s="17" t="n">
        <f aca="false">A1104+1</f>
        <v>46221</v>
      </c>
      <c r="B1105" s="18" t="n">
        <f aca="false">B1104+($B$6*C1105)/365</f>
        <v>3.68835616438358</v>
      </c>
      <c r="C1105" s="19" t="n">
        <v>100</v>
      </c>
    </row>
    <row r="1106" s="6" customFormat="true" ht="15.75" hidden="false" customHeight="false" outlineLevel="0" collapsed="false">
      <c r="A1106" s="17" t="n">
        <f aca="false">A1105+1</f>
        <v>46222</v>
      </c>
      <c r="B1106" s="18" t="n">
        <f aca="false">B1105+($B$6*C1106)/365</f>
        <v>3.69863013698632</v>
      </c>
      <c r="C1106" s="19" t="n">
        <v>100</v>
      </c>
    </row>
    <row r="1107" s="6" customFormat="true" ht="15.75" hidden="false" customHeight="false" outlineLevel="0" collapsed="false">
      <c r="A1107" s="17" t="n">
        <f aca="false">A1106+1</f>
        <v>46223</v>
      </c>
      <c r="B1107" s="18" t="n">
        <f aca="false">B1106+($B$6*C1107)/365</f>
        <v>3.70890410958906</v>
      </c>
      <c r="C1107" s="19" t="n">
        <v>100</v>
      </c>
    </row>
    <row r="1108" s="6" customFormat="true" ht="15.75" hidden="false" customHeight="false" outlineLevel="0" collapsed="false">
      <c r="A1108" s="17" t="n">
        <f aca="false">A1107+1</f>
        <v>46224</v>
      </c>
      <c r="B1108" s="18" t="n">
        <f aca="false">B1107+($B$6*C1108)/365</f>
        <v>3.7191780821918</v>
      </c>
      <c r="C1108" s="19" t="n">
        <v>100</v>
      </c>
    </row>
    <row r="1109" s="6" customFormat="true" ht="15.75" hidden="false" customHeight="false" outlineLevel="0" collapsed="false">
      <c r="A1109" s="17" t="n">
        <f aca="false">A1108+1</f>
        <v>46225</v>
      </c>
      <c r="B1109" s="18" t="n">
        <f aca="false">B1108+($B$6*C1109)/365</f>
        <v>3.72945205479454</v>
      </c>
      <c r="C1109" s="19" t="n">
        <v>100</v>
      </c>
    </row>
    <row r="1110" s="6" customFormat="true" ht="15.75" hidden="false" customHeight="false" outlineLevel="0" collapsed="false">
      <c r="A1110" s="17" t="n">
        <f aca="false">A1109+1</f>
        <v>46226</v>
      </c>
      <c r="B1110" s="18" t="n">
        <f aca="false">B1109+($B$6*C1110)/365</f>
        <v>3.73972602739728</v>
      </c>
      <c r="C1110" s="19" t="n">
        <v>100</v>
      </c>
    </row>
    <row r="1111" s="6" customFormat="true" ht="15.75" hidden="false" customHeight="false" outlineLevel="0" collapsed="false">
      <c r="A1111" s="20" t="n">
        <f aca="false">A1110+1</f>
        <v>46227</v>
      </c>
      <c r="B1111" s="21" t="n">
        <f aca="false">B1110+($B$6*C1111)/365</f>
        <v>3.75000000000002</v>
      </c>
      <c r="C1111" s="22" t="n">
        <v>100</v>
      </c>
    </row>
    <row r="1112" s="6" customFormat="true" ht="15.75" hidden="false" customHeight="false" outlineLevel="0" collapsed="false">
      <c r="A1112" s="17" t="n">
        <f aca="false">A1111+1</f>
        <v>46228</v>
      </c>
      <c r="B1112" s="18" t="n">
        <f aca="false">($B$6*C1112)/365</f>
        <v>0.0102739726027397</v>
      </c>
      <c r="C1112" s="19" t="n">
        <v>100</v>
      </c>
    </row>
    <row r="1113" customFormat="false" ht="15.75" hidden="false" customHeight="false" outlineLevel="0" collapsed="false">
      <c r="A1113" s="17" t="n">
        <f aca="false">A1112+1</f>
        <v>46229</v>
      </c>
      <c r="B1113" s="18" t="n">
        <f aca="false">B1112+($B$6*C1113)/365</f>
        <v>0.0205479452054795</v>
      </c>
      <c r="C1113" s="19" t="n">
        <v>100</v>
      </c>
    </row>
    <row r="1114" customFormat="false" ht="15.75" hidden="false" customHeight="false" outlineLevel="0" collapsed="false">
      <c r="A1114" s="17" t="n">
        <f aca="false">A1113+1</f>
        <v>46230</v>
      </c>
      <c r="B1114" s="18" t="n">
        <f aca="false">B1113+($B$6*C1114)/365</f>
        <v>0.0308219178082192</v>
      </c>
      <c r="C1114" s="19" t="n">
        <v>100</v>
      </c>
    </row>
    <row r="1115" customFormat="false" ht="15.75" hidden="false" customHeight="false" outlineLevel="0" collapsed="false">
      <c r="A1115" s="17" t="n">
        <f aca="false">A1114+1</f>
        <v>46231</v>
      </c>
      <c r="B1115" s="18" t="n">
        <f aca="false">B1114+($B$6*C1115)/365</f>
        <v>0.0410958904109589</v>
      </c>
      <c r="C1115" s="19" t="n">
        <v>100</v>
      </c>
    </row>
    <row r="1116" customFormat="false" ht="15.75" hidden="false" customHeight="false" outlineLevel="0" collapsed="false">
      <c r="A1116" s="17" t="n">
        <f aca="false">A1115+1</f>
        <v>46232</v>
      </c>
      <c r="B1116" s="18" t="n">
        <f aca="false">B1115+($B$6*C1116)/365</f>
        <v>0.0513698630136986</v>
      </c>
      <c r="C1116" s="19" t="n">
        <v>100</v>
      </c>
    </row>
    <row r="1117" customFormat="false" ht="15.75" hidden="false" customHeight="false" outlineLevel="0" collapsed="false">
      <c r="A1117" s="17" t="n">
        <f aca="false">A1116+1</f>
        <v>46233</v>
      </c>
      <c r="B1117" s="18" t="n">
        <f aca="false">B1116+($B$6*C1117)/365</f>
        <v>0.0616438356164384</v>
      </c>
      <c r="C1117" s="19" t="n">
        <v>100</v>
      </c>
    </row>
    <row r="1118" customFormat="false" ht="15.75" hidden="false" customHeight="false" outlineLevel="0" collapsed="false">
      <c r="A1118" s="17" t="n">
        <f aca="false">A1117+1</f>
        <v>46234</v>
      </c>
      <c r="B1118" s="18" t="n">
        <f aca="false">B1117+($B$6*C1118)/365</f>
        <v>0.0719178082191781</v>
      </c>
      <c r="C1118" s="19" t="n">
        <v>100</v>
      </c>
    </row>
    <row r="1119" customFormat="false" ht="15.75" hidden="false" customHeight="false" outlineLevel="0" collapsed="false">
      <c r="A1119" s="17" t="n">
        <f aca="false">A1118+1</f>
        <v>46235</v>
      </c>
      <c r="B1119" s="18" t="n">
        <f aca="false">B1118+($B$6*C1119)/365</f>
        <v>0.0821917808219178</v>
      </c>
      <c r="C1119" s="19" t="n">
        <v>100</v>
      </c>
    </row>
    <row r="1120" customFormat="false" ht="15.75" hidden="false" customHeight="false" outlineLevel="0" collapsed="false">
      <c r="A1120" s="17" t="n">
        <f aca="false">A1119+1</f>
        <v>46236</v>
      </c>
      <c r="B1120" s="18" t="n">
        <f aca="false">B1119+($B$6*C1120)/365</f>
        <v>0.0924657534246575</v>
      </c>
      <c r="C1120" s="19" t="n">
        <v>100</v>
      </c>
    </row>
    <row r="1121" customFormat="false" ht="15.75" hidden="false" customHeight="false" outlineLevel="0" collapsed="false">
      <c r="A1121" s="17" t="n">
        <f aca="false">A1120+1</f>
        <v>46237</v>
      </c>
      <c r="B1121" s="18" t="n">
        <f aca="false">B1120+($B$6*C1121)/365</f>
        <v>0.102739726027397</v>
      </c>
      <c r="C1121" s="19" t="n">
        <v>100</v>
      </c>
    </row>
    <row r="1122" customFormat="false" ht="15.75" hidden="false" customHeight="false" outlineLevel="0" collapsed="false">
      <c r="A1122" s="17" t="n">
        <f aca="false">A1121+1</f>
        <v>46238</v>
      </c>
      <c r="B1122" s="18" t="n">
        <f aca="false">B1121+($B$6*C1122)/365</f>
        <v>0.113013698630137</v>
      </c>
      <c r="C1122" s="19" t="n">
        <v>100</v>
      </c>
    </row>
    <row r="1123" customFormat="false" ht="15.75" hidden="false" customHeight="false" outlineLevel="0" collapsed="false">
      <c r="A1123" s="17" t="n">
        <f aca="false">A1122+1</f>
        <v>46239</v>
      </c>
      <c r="B1123" s="18" t="n">
        <f aca="false">B1122+($B$6*C1123)/365</f>
        <v>0.123287671232877</v>
      </c>
      <c r="C1123" s="19" t="n">
        <v>100</v>
      </c>
    </row>
    <row r="1124" customFormat="false" ht="15.75" hidden="false" customHeight="false" outlineLevel="0" collapsed="false">
      <c r="A1124" s="17" t="n">
        <f aca="false">A1123+1</f>
        <v>46240</v>
      </c>
      <c r="B1124" s="18" t="n">
        <f aca="false">B1123+($B$6*C1124)/365</f>
        <v>0.133561643835616</v>
      </c>
      <c r="C1124" s="19" t="n">
        <v>100</v>
      </c>
    </row>
    <row r="1125" customFormat="false" ht="15.75" hidden="false" customHeight="false" outlineLevel="0" collapsed="false">
      <c r="A1125" s="17" t="n">
        <f aca="false">A1124+1</f>
        <v>46241</v>
      </c>
      <c r="B1125" s="18" t="n">
        <f aca="false">B1124+($B$6*C1125)/365</f>
        <v>0.143835616438356</v>
      </c>
      <c r="C1125" s="19" t="n">
        <v>100</v>
      </c>
    </row>
    <row r="1126" customFormat="false" ht="15.75" hidden="false" customHeight="false" outlineLevel="0" collapsed="false">
      <c r="A1126" s="17" t="n">
        <f aca="false">A1125+1</f>
        <v>46242</v>
      </c>
      <c r="B1126" s="18" t="n">
        <f aca="false">B1125+($B$6*C1126)/365</f>
        <v>0.154109589041096</v>
      </c>
      <c r="C1126" s="19" t="n">
        <v>100</v>
      </c>
    </row>
    <row r="1127" customFormat="false" ht="15.75" hidden="false" customHeight="false" outlineLevel="0" collapsed="false">
      <c r="A1127" s="17" t="n">
        <f aca="false">A1126+1</f>
        <v>46243</v>
      </c>
      <c r="B1127" s="18" t="n">
        <f aca="false">B1126+($B$6*C1127)/365</f>
        <v>0.164383561643836</v>
      </c>
      <c r="C1127" s="19" t="n">
        <v>100</v>
      </c>
    </row>
    <row r="1128" customFormat="false" ht="15.75" hidden="false" customHeight="false" outlineLevel="0" collapsed="false">
      <c r="A1128" s="17" t="n">
        <f aca="false">A1127+1</f>
        <v>46244</v>
      </c>
      <c r="B1128" s="18" t="n">
        <f aca="false">B1127+($B$6*C1128)/365</f>
        <v>0.174657534246575</v>
      </c>
      <c r="C1128" s="19" t="n">
        <v>100</v>
      </c>
    </row>
    <row r="1129" customFormat="false" ht="15.75" hidden="false" customHeight="false" outlineLevel="0" collapsed="false">
      <c r="A1129" s="17" t="n">
        <f aca="false">A1128+1</f>
        <v>46245</v>
      </c>
      <c r="B1129" s="18" t="n">
        <f aca="false">B1128+($B$6*C1129)/365</f>
        <v>0.184931506849315</v>
      </c>
      <c r="C1129" s="19" t="n">
        <v>100</v>
      </c>
    </row>
    <row r="1130" customFormat="false" ht="15.75" hidden="false" customHeight="false" outlineLevel="0" collapsed="false">
      <c r="A1130" s="17" t="n">
        <f aca="false">A1129+1</f>
        <v>46246</v>
      </c>
      <c r="B1130" s="18" t="n">
        <f aca="false">B1129+($B$6*C1130)/365</f>
        <v>0.195205479452055</v>
      </c>
      <c r="C1130" s="19" t="n">
        <v>100</v>
      </c>
    </row>
    <row r="1131" customFormat="false" ht="15.75" hidden="false" customHeight="false" outlineLevel="0" collapsed="false">
      <c r="A1131" s="17" t="n">
        <f aca="false">A1130+1</f>
        <v>46247</v>
      </c>
      <c r="B1131" s="18" t="n">
        <f aca="false">B1130+($B$6*C1131)/365</f>
        <v>0.205479452054794</v>
      </c>
      <c r="C1131" s="19" t="n">
        <v>100</v>
      </c>
    </row>
    <row r="1132" customFormat="false" ht="15.75" hidden="false" customHeight="false" outlineLevel="0" collapsed="false">
      <c r="A1132" s="17" t="n">
        <f aca="false">A1131+1</f>
        <v>46248</v>
      </c>
      <c r="B1132" s="18" t="n">
        <f aca="false">B1131+($B$6*C1132)/365</f>
        <v>0.215753424657534</v>
      </c>
      <c r="C1132" s="19" t="n">
        <v>100</v>
      </c>
    </row>
    <row r="1133" customFormat="false" ht="15.75" hidden="false" customHeight="false" outlineLevel="0" collapsed="false">
      <c r="A1133" s="17" t="n">
        <f aca="false">A1132+1</f>
        <v>46249</v>
      </c>
      <c r="B1133" s="18" t="n">
        <f aca="false">B1132+($B$6*C1133)/365</f>
        <v>0.226027397260274</v>
      </c>
      <c r="C1133" s="19" t="n">
        <v>100</v>
      </c>
    </row>
    <row r="1134" customFormat="false" ht="15.75" hidden="false" customHeight="false" outlineLevel="0" collapsed="false">
      <c r="A1134" s="17" t="n">
        <f aca="false">A1133+1</f>
        <v>46250</v>
      </c>
      <c r="B1134" s="18" t="n">
        <f aca="false">B1133+($B$6*C1134)/365</f>
        <v>0.236301369863014</v>
      </c>
      <c r="C1134" s="19" t="n">
        <v>100</v>
      </c>
    </row>
    <row r="1135" customFormat="false" ht="15.75" hidden="false" customHeight="false" outlineLevel="0" collapsed="false">
      <c r="A1135" s="17" t="n">
        <f aca="false">A1134+1</f>
        <v>46251</v>
      </c>
      <c r="B1135" s="18" t="n">
        <f aca="false">B1134+($B$6*C1135)/365</f>
        <v>0.246575342465753</v>
      </c>
      <c r="C1135" s="19" t="n">
        <v>100</v>
      </c>
    </row>
    <row r="1136" customFormat="false" ht="15.75" hidden="false" customHeight="false" outlineLevel="0" collapsed="false">
      <c r="A1136" s="17" t="n">
        <f aca="false">A1135+1</f>
        <v>46252</v>
      </c>
      <c r="B1136" s="18" t="n">
        <f aca="false">B1135+($B$6*C1136)/365</f>
        <v>0.256849315068493</v>
      </c>
      <c r="C1136" s="19" t="n">
        <v>100</v>
      </c>
    </row>
    <row r="1137" customFormat="false" ht="15.75" hidden="false" customHeight="false" outlineLevel="0" collapsed="false">
      <c r="A1137" s="17" t="n">
        <f aca="false">A1136+1</f>
        <v>46253</v>
      </c>
      <c r="B1137" s="18" t="n">
        <f aca="false">B1136+($B$6*C1137)/365</f>
        <v>0.267123287671233</v>
      </c>
      <c r="C1137" s="19" t="n">
        <v>100</v>
      </c>
    </row>
    <row r="1138" customFormat="false" ht="15.75" hidden="false" customHeight="false" outlineLevel="0" collapsed="false">
      <c r="A1138" s="17" t="n">
        <f aca="false">A1137+1</f>
        <v>46254</v>
      </c>
      <c r="B1138" s="18" t="n">
        <f aca="false">B1137+($B$6*C1138)/365</f>
        <v>0.277397260273972</v>
      </c>
      <c r="C1138" s="19" t="n">
        <v>100</v>
      </c>
    </row>
    <row r="1139" customFormat="false" ht="15.75" hidden="false" customHeight="false" outlineLevel="0" collapsed="false">
      <c r="A1139" s="17" t="n">
        <f aca="false">A1138+1</f>
        <v>46255</v>
      </c>
      <c r="B1139" s="18" t="n">
        <f aca="false">B1138+($B$6*C1139)/365</f>
        <v>0.287671232876712</v>
      </c>
      <c r="C1139" s="19" t="n">
        <v>100</v>
      </c>
    </row>
    <row r="1140" customFormat="false" ht="15.75" hidden="false" customHeight="false" outlineLevel="0" collapsed="false">
      <c r="A1140" s="17" t="n">
        <f aca="false">A1139+1</f>
        <v>46256</v>
      </c>
      <c r="B1140" s="18" t="n">
        <f aca="false">B1139+($B$6*C1140)/365</f>
        <v>0.297945205479452</v>
      </c>
      <c r="C1140" s="19" t="n">
        <v>100</v>
      </c>
    </row>
    <row r="1141" customFormat="false" ht="15.75" hidden="false" customHeight="false" outlineLevel="0" collapsed="false">
      <c r="A1141" s="17" t="n">
        <f aca="false">A1140+1</f>
        <v>46257</v>
      </c>
      <c r="B1141" s="18" t="n">
        <f aca="false">B1140+($B$6*C1141)/365</f>
        <v>0.308219178082192</v>
      </c>
      <c r="C1141" s="19" t="n">
        <v>100</v>
      </c>
    </row>
    <row r="1142" customFormat="false" ht="15.75" hidden="false" customHeight="false" outlineLevel="0" collapsed="false">
      <c r="A1142" s="17" t="n">
        <f aca="false">A1141+1</f>
        <v>46258</v>
      </c>
      <c r="B1142" s="18" t="n">
        <f aca="false">B1141+($B$6*C1142)/365</f>
        <v>0.318493150684931</v>
      </c>
      <c r="C1142" s="19" t="n">
        <v>100</v>
      </c>
    </row>
    <row r="1143" customFormat="false" ht="15.75" hidden="false" customHeight="false" outlineLevel="0" collapsed="false">
      <c r="A1143" s="17" t="n">
        <f aca="false">A1142+1</f>
        <v>46259</v>
      </c>
      <c r="B1143" s="18" t="n">
        <f aca="false">B1142+($B$6*C1143)/365</f>
        <v>0.328767123287671</v>
      </c>
      <c r="C1143" s="19" t="n">
        <v>100</v>
      </c>
    </row>
    <row r="1144" customFormat="false" ht="15.75" hidden="false" customHeight="false" outlineLevel="0" collapsed="false">
      <c r="A1144" s="17" t="n">
        <f aca="false">A1143+1</f>
        <v>46260</v>
      </c>
      <c r="B1144" s="18" t="n">
        <f aca="false">B1143+($B$6*C1144)/365</f>
        <v>0.339041095890411</v>
      </c>
      <c r="C1144" s="19" t="n">
        <v>100</v>
      </c>
    </row>
    <row r="1145" customFormat="false" ht="15.75" hidden="false" customHeight="false" outlineLevel="0" collapsed="false">
      <c r="A1145" s="17" t="n">
        <f aca="false">A1144+1</f>
        <v>46261</v>
      </c>
      <c r="B1145" s="18" t="n">
        <f aca="false">B1144+($B$6*C1145)/365</f>
        <v>0.34931506849315</v>
      </c>
      <c r="C1145" s="19" t="n">
        <v>100</v>
      </c>
    </row>
    <row r="1146" customFormat="false" ht="15.75" hidden="false" customHeight="false" outlineLevel="0" collapsed="false">
      <c r="A1146" s="17" t="n">
        <f aca="false">A1145+1</f>
        <v>46262</v>
      </c>
      <c r="B1146" s="18" t="n">
        <f aca="false">B1145+($B$6*C1146)/365</f>
        <v>0.35958904109589</v>
      </c>
      <c r="C1146" s="19" t="n">
        <v>100</v>
      </c>
    </row>
    <row r="1147" customFormat="false" ht="15.75" hidden="false" customHeight="false" outlineLevel="0" collapsed="false">
      <c r="A1147" s="17" t="n">
        <f aca="false">A1146+1</f>
        <v>46263</v>
      </c>
      <c r="B1147" s="18" t="n">
        <f aca="false">B1146+($B$6*C1147)/365</f>
        <v>0.36986301369863</v>
      </c>
      <c r="C1147" s="19" t="n">
        <v>100</v>
      </c>
    </row>
    <row r="1148" customFormat="false" ht="15.75" hidden="false" customHeight="false" outlineLevel="0" collapsed="false">
      <c r="A1148" s="17" t="n">
        <f aca="false">A1147+1</f>
        <v>46264</v>
      </c>
      <c r="B1148" s="18" t="n">
        <f aca="false">B1147+($B$6*C1148)/365</f>
        <v>0.38013698630137</v>
      </c>
      <c r="C1148" s="19" t="n">
        <v>100</v>
      </c>
    </row>
    <row r="1149" customFormat="false" ht="15.75" hidden="false" customHeight="false" outlineLevel="0" collapsed="false">
      <c r="A1149" s="17" t="n">
        <f aca="false">A1148+1</f>
        <v>46265</v>
      </c>
      <c r="B1149" s="18" t="n">
        <f aca="false">B1148+($B$6*C1149)/365</f>
        <v>0.390410958904109</v>
      </c>
      <c r="C1149" s="19" t="n">
        <v>100</v>
      </c>
    </row>
    <row r="1150" customFormat="false" ht="15.75" hidden="false" customHeight="false" outlineLevel="0" collapsed="false">
      <c r="A1150" s="17" t="n">
        <f aca="false">A1149+1</f>
        <v>46266</v>
      </c>
      <c r="B1150" s="18" t="n">
        <f aca="false">B1149+($B$6*C1150)/365</f>
        <v>0.400684931506849</v>
      </c>
      <c r="C1150" s="19" t="n">
        <v>100</v>
      </c>
    </row>
    <row r="1151" customFormat="false" ht="15.75" hidden="false" customHeight="false" outlineLevel="0" collapsed="false">
      <c r="A1151" s="17" t="n">
        <f aca="false">A1150+1</f>
        <v>46267</v>
      </c>
      <c r="B1151" s="18" t="n">
        <f aca="false">B1150+($B$6*C1151)/365</f>
        <v>0.410958904109589</v>
      </c>
      <c r="C1151" s="19" t="n">
        <v>100</v>
      </c>
    </row>
    <row r="1152" customFormat="false" ht="15.75" hidden="false" customHeight="false" outlineLevel="0" collapsed="false">
      <c r="A1152" s="17" t="n">
        <f aca="false">A1151+1</f>
        <v>46268</v>
      </c>
      <c r="B1152" s="18" t="n">
        <f aca="false">B1151+($B$6*C1152)/365</f>
        <v>0.421232876712328</v>
      </c>
      <c r="C1152" s="19" t="n">
        <v>100</v>
      </c>
    </row>
    <row r="1153" customFormat="false" ht="15.75" hidden="false" customHeight="false" outlineLevel="0" collapsed="false">
      <c r="A1153" s="17" t="n">
        <f aca="false">A1152+1</f>
        <v>46269</v>
      </c>
      <c r="B1153" s="18" t="n">
        <f aca="false">B1152+($B$6*C1153)/365</f>
        <v>0.431506849315068</v>
      </c>
      <c r="C1153" s="19" t="n">
        <v>100</v>
      </c>
    </row>
    <row r="1154" customFormat="false" ht="15.75" hidden="false" customHeight="false" outlineLevel="0" collapsed="false">
      <c r="A1154" s="17" t="n">
        <f aca="false">A1153+1</f>
        <v>46270</v>
      </c>
      <c r="B1154" s="18" t="n">
        <f aca="false">B1153+($B$6*C1154)/365</f>
        <v>0.441780821917808</v>
      </c>
      <c r="C1154" s="19" t="n">
        <v>100</v>
      </c>
    </row>
    <row r="1155" customFormat="false" ht="15.75" hidden="false" customHeight="false" outlineLevel="0" collapsed="false">
      <c r="A1155" s="17" t="n">
        <f aca="false">A1154+1</f>
        <v>46271</v>
      </c>
      <c r="B1155" s="18" t="n">
        <f aca="false">B1154+($B$6*C1155)/365</f>
        <v>0.452054794520548</v>
      </c>
      <c r="C1155" s="19" t="n">
        <v>100</v>
      </c>
    </row>
    <row r="1156" customFormat="false" ht="15.75" hidden="false" customHeight="false" outlineLevel="0" collapsed="false">
      <c r="A1156" s="17" t="n">
        <f aca="false">A1155+1</f>
        <v>46272</v>
      </c>
      <c r="B1156" s="18" t="n">
        <f aca="false">B1155+($B$6*C1156)/365</f>
        <v>0.462328767123287</v>
      </c>
      <c r="C1156" s="19" t="n">
        <v>100</v>
      </c>
    </row>
    <row r="1157" customFormat="false" ht="15.75" hidden="false" customHeight="false" outlineLevel="0" collapsed="false">
      <c r="A1157" s="17" t="n">
        <f aca="false">A1156+1</f>
        <v>46273</v>
      </c>
      <c r="B1157" s="18" t="n">
        <f aca="false">B1156+($B$6*C1157)/365</f>
        <v>0.472602739726027</v>
      </c>
      <c r="C1157" s="19" t="n">
        <v>100</v>
      </c>
    </row>
    <row r="1158" customFormat="false" ht="15.75" hidden="false" customHeight="false" outlineLevel="0" collapsed="false">
      <c r="A1158" s="17" t="n">
        <f aca="false">A1157+1</f>
        <v>46274</v>
      </c>
      <c r="B1158" s="18" t="n">
        <f aca="false">B1157+($B$6*C1158)/365</f>
        <v>0.482876712328767</v>
      </c>
      <c r="C1158" s="19" t="n">
        <v>100</v>
      </c>
    </row>
    <row r="1159" customFormat="false" ht="15.75" hidden="false" customHeight="false" outlineLevel="0" collapsed="false">
      <c r="A1159" s="17" t="n">
        <f aca="false">A1158+1</f>
        <v>46275</v>
      </c>
      <c r="B1159" s="18" t="n">
        <f aca="false">B1158+($B$6*C1159)/365</f>
        <v>0.493150684931506</v>
      </c>
      <c r="C1159" s="19" t="n">
        <v>100</v>
      </c>
    </row>
    <row r="1160" customFormat="false" ht="15.75" hidden="false" customHeight="false" outlineLevel="0" collapsed="false">
      <c r="A1160" s="17" t="n">
        <f aca="false">A1159+1</f>
        <v>46276</v>
      </c>
      <c r="B1160" s="18" t="n">
        <f aca="false">B1159+($B$6*C1160)/365</f>
        <v>0.503424657534246</v>
      </c>
      <c r="C1160" s="19" t="n">
        <v>100</v>
      </c>
    </row>
    <row r="1161" customFormat="false" ht="15.75" hidden="false" customHeight="false" outlineLevel="0" collapsed="false">
      <c r="A1161" s="17" t="n">
        <f aca="false">A1160+1</f>
        <v>46277</v>
      </c>
      <c r="B1161" s="18" t="n">
        <f aca="false">B1160+($B$6*C1161)/365</f>
        <v>0.513698630136986</v>
      </c>
      <c r="C1161" s="19" t="n">
        <v>100</v>
      </c>
    </row>
    <row r="1162" customFormat="false" ht="15.75" hidden="false" customHeight="false" outlineLevel="0" collapsed="false">
      <c r="A1162" s="17" t="n">
        <f aca="false">A1161+1</f>
        <v>46278</v>
      </c>
      <c r="B1162" s="18" t="n">
        <f aca="false">B1161+($B$6*C1162)/365</f>
        <v>0.523972602739726</v>
      </c>
      <c r="C1162" s="19" t="n">
        <v>100</v>
      </c>
    </row>
    <row r="1163" customFormat="false" ht="15.75" hidden="false" customHeight="false" outlineLevel="0" collapsed="false">
      <c r="A1163" s="17" t="n">
        <f aca="false">A1162+1</f>
        <v>46279</v>
      </c>
      <c r="B1163" s="18" t="n">
        <f aca="false">B1162+($B$6*C1163)/365</f>
        <v>0.534246575342465</v>
      </c>
      <c r="C1163" s="19" t="n">
        <v>100</v>
      </c>
    </row>
    <row r="1164" customFormat="false" ht="15.75" hidden="false" customHeight="false" outlineLevel="0" collapsed="false">
      <c r="A1164" s="17" t="n">
        <f aca="false">A1163+1</f>
        <v>46280</v>
      </c>
      <c r="B1164" s="18" t="n">
        <f aca="false">B1163+($B$6*C1164)/365</f>
        <v>0.544520547945205</v>
      </c>
      <c r="C1164" s="19" t="n">
        <v>100</v>
      </c>
    </row>
    <row r="1165" customFormat="false" ht="15.75" hidden="false" customHeight="false" outlineLevel="0" collapsed="false">
      <c r="A1165" s="17" t="n">
        <f aca="false">A1164+1</f>
        <v>46281</v>
      </c>
      <c r="B1165" s="18" t="n">
        <f aca="false">B1164+($B$6*C1165)/365</f>
        <v>0.554794520547945</v>
      </c>
      <c r="C1165" s="19" t="n">
        <v>100</v>
      </c>
    </row>
    <row r="1166" customFormat="false" ht="15.75" hidden="false" customHeight="false" outlineLevel="0" collapsed="false">
      <c r="A1166" s="17" t="n">
        <f aca="false">A1165+1</f>
        <v>46282</v>
      </c>
      <c r="B1166" s="18" t="n">
        <f aca="false">B1165+($B$6*C1166)/365</f>
        <v>0.565068493150685</v>
      </c>
      <c r="C1166" s="19" t="n">
        <v>100</v>
      </c>
    </row>
    <row r="1167" customFormat="false" ht="15.75" hidden="false" customHeight="false" outlineLevel="0" collapsed="false">
      <c r="A1167" s="17" t="n">
        <f aca="false">A1166+1</f>
        <v>46283</v>
      </c>
      <c r="B1167" s="18" t="n">
        <f aca="false">B1166+($B$6*C1167)/365</f>
        <v>0.575342465753424</v>
      </c>
      <c r="C1167" s="19" t="n">
        <v>100</v>
      </c>
    </row>
    <row r="1168" customFormat="false" ht="15.75" hidden="false" customHeight="false" outlineLevel="0" collapsed="false">
      <c r="A1168" s="17" t="n">
        <f aca="false">A1167+1</f>
        <v>46284</v>
      </c>
      <c r="B1168" s="18" t="n">
        <f aca="false">B1167+($B$6*C1168)/365</f>
        <v>0.585616438356164</v>
      </c>
      <c r="C1168" s="19" t="n">
        <v>100</v>
      </c>
    </row>
    <row r="1169" customFormat="false" ht="15.75" hidden="false" customHeight="false" outlineLevel="0" collapsed="false">
      <c r="A1169" s="17" t="n">
        <f aca="false">A1168+1</f>
        <v>46285</v>
      </c>
      <c r="B1169" s="18" t="n">
        <f aca="false">B1168+($B$6*C1169)/365</f>
        <v>0.595890410958904</v>
      </c>
      <c r="C1169" s="19" t="n">
        <v>100</v>
      </c>
    </row>
    <row r="1170" customFormat="false" ht="15.75" hidden="false" customHeight="false" outlineLevel="0" collapsed="false">
      <c r="A1170" s="17" t="n">
        <f aca="false">A1169+1</f>
        <v>46286</v>
      </c>
      <c r="B1170" s="18" t="n">
        <f aca="false">B1169+($B$6*C1170)/365</f>
        <v>0.606164383561644</v>
      </c>
      <c r="C1170" s="19" t="n">
        <v>100</v>
      </c>
    </row>
    <row r="1171" customFormat="false" ht="15.75" hidden="false" customHeight="false" outlineLevel="0" collapsed="false">
      <c r="A1171" s="17" t="n">
        <f aca="false">A1170+1</f>
        <v>46287</v>
      </c>
      <c r="B1171" s="18" t="n">
        <f aca="false">B1170+($B$6*C1171)/365</f>
        <v>0.616438356164384</v>
      </c>
      <c r="C1171" s="19" t="n">
        <v>100</v>
      </c>
    </row>
    <row r="1172" customFormat="false" ht="15.75" hidden="false" customHeight="false" outlineLevel="0" collapsed="false">
      <c r="A1172" s="17" t="n">
        <f aca="false">A1171+1</f>
        <v>46288</v>
      </c>
      <c r="B1172" s="18" t="n">
        <f aca="false">B1171+($B$6*C1172)/365</f>
        <v>0.626712328767123</v>
      </c>
      <c r="C1172" s="19" t="n">
        <v>100</v>
      </c>
    </row>
    <row r="1173" customFormat="false" ht="15.75" hidden="false" customHeight="false" outlineLevel="0" collapsed="false">
      <c r="A1173" s="17" t="n">
        <f aca="false">A1172+1</f>
        <v>46289</v>
      </c>
      <c r="B1173" s="18" t="n">
        <f aca="false">B1172+($B$6*C1173)/365</f>
        <v>0.636986301369863</v>
      </c>
      <c r="C1173" s="19" t="n">
        <v>100</v>
      </c>
    </row>
    <row r="1174" customFormat="false" ht="15.75" hidden="false" customHeight="false" outlineLevel="0" collapsed="false">
      <c r="A1174" s="17" t="n">
        <f aca="false">A1173+1</f>
        <v>46290</v>
      </c>
      <c r="B1174" s="18" t="n">
        <f aca="false">B1173+($B$6*C1174)/365</f>
        <v>0.647260273972603</v>
      </c>
      <c r="C1174" s="19" t="n">
        <v>100</v>
      </c>
    </row>
    <row r="1175" customFormat="false" ht="15.75" hidden="false" customHeight="false" outlineLevel="0" collapsed="false">
      <c r="A1175" s="17" t="n">
        <f aca="false">A1174+1</f>
        <v>46291</v>
      </c>
      <c r="B1175" s="18" t="n">
        <f aca="false">B1174+($B$6*C1175)/365</f>
        <v>0.657534246575343</v>
      </c>
      <c r="C1175" s="19" t="n">
        <v>100</v>
      </c>
    </row>
    <row r="1176" customFormat="false" ht="15.75" hidden="false" customHeight="false" outlineLevel="0" collapsed="false">
      <c r="A1176" s="17" t="n">
        <f aca="false">A1175+1</f>
        <v>46292</v>
      </c>
      <c r="B1176" s="18" t="n">
        <f aca="false">B1175+($B$6*C1176)/365</f>
        <v>0.667808219178082</v>
      </c>
      <c r="C1176" s="19" t="n">
        <v>100</v>
      </c>
    </row>
    <row r="1177" customFormat="false" ht="15.75" hidden="false" customHeight="false" outlineLevel="0" collapsed="false">
      <c r="A1177" s="17" t="n">
        <f aca="false">A1176+1</f>
        <v>46293</v>
      </c>
      <c r="B1177" s="18" t="n">
        <f aca="false">B1176+($B$6*C1177)/365</f>
        <v>0.678082191780822</v>
      </c>
      <c r="C1177" s="19" t="n">
        <v>100</v>
      </c>
    </row>
    <row r="1178" customFormat="false" ht="15.75" hidden="false" customHeight="false" outlineLevel="0" collapsed="false">
      <c r="A1178" s="17" t="n">
        <f aca="false">A1177+1</f>
        <v>46294</v>
      </c>
      <c r="B1178" s="18" t="n">
        <f aca="false">B1177+($B$6*C1178)/365</f>
        <v>0.688356164383562</v>
      </c>
      <c r="C1178" s="19" t="n">
        <v>100</v>
      </c>
    </row>
    <row r="1179" customFormat="false" ht="15.75" hidden="false" customHeight="false" outlineLevel="0" collapsed="false">
      <c r="A1179" s="17" t="n">
        <f aca="false">A1178+1</f>
        <v>46295</v>
      </c>
      <c r="B1179" s="18" t="n">
        <f aca="false">B1178+($B$6*C1179)/365</f>
        <v>0.698630136986302</v>
      </c>
      <c r="C1179" s="19" t="n">
        <v>100</v>
      </c>
    </row>
    <row r="1180" customFormat="false" ht="15.75" hidden="false" customHeight="false" outlineLevel="0" collapsed="false">
      <c r="A1180" s="17" t="n">
        <f aca="false">A1179+1</f>
        <v>46296</v>
      </c>
      <c r="B1180" s="18" t="n">
        <f aca="false">B1179+($B$6*C1180)/365</f>
        <v>0.708904109589041</v>
      </c>
      <c r="C1180" s="19" t="n">
        <v>100</v>
      </c>
    </row>
    <row r="1181" customFormat="false" ht="15.75" hidden="false" customHeight="false" outlineLevel="0" collapsed="false">
      <c r="A1181" s="17" t="n">
        <f aca="false">A1180+1</f>
        <v>46297</v>
      </c>
      <c r="B1181" s="18" t="n">
        <f aca="false">B1180+($B$6*C1181)/365</f>
        <v>0.719178082191781</v>
      </c>
      <c r="C1181" s="19" t="n">
        <v>100</v>
      </c>
    </row>
    <row r="1182" customFormat="false" ht="15.75" hidden="false" customHeight="false" outlineLevel="0" collapsed="false">
      <c r="A1182" s="17" t="n">
        <f aca="false">A1181+1</f>
        <v>46298</v>
      </c>
      <c r="B1182" s="18" t="n">
        <f aca="false">B1181+($B$6*C1182)/365</f>
        <v>0.729452054794521</v>
      </c>
      <c r="C1182" s="19" t="n">
        <v>100</v>
      </c>
    </row>
    <row r="1183" customFormat="false" ht="15.75" hidden="false" customHeight="false" outlineLevel="0" collapsed="false">
      <c r="A1183" s="17" t="n">
        <f aca="false">A1182+1</f>
        <v>46299</v>
      </c>
      <c r="B1183" s="18" t="n">
        <f aca="false">B1182+($B$6*C1183)/365</f>
        <v>0.739726027397261</v>
      </c>
      <c r="C1183" s="19" t="n">
        <v>100</v>
      </c>
    </row>
    <row r="1184" customFormat="false" ht="15.75" hidden="false" customHeight="false" outlineLevel="0" collapsed="false">
      <c r="A1184" s="17" t="n">
        <f aca="false">A1183+1</f>
        <v>46300</v>
      </c>
      <c r="B1184" s="18" t="n">
        <f aca="false">B1183+($B$6*C1184)/365</f>
        <v>0.75</v>
      </c>
      <c r="C1184" s="19" t="n">
        <v>100</v>
      </c>
    </row>
    <row r="1185" customFormat="false" ht="15.75" hidden="false" customHeight="false" outlineLevel="0" collapsed="false">
      <c r="A1185" s="17" t="n">
        <f aca="false">A1184+1</f>
        <v>46301</v>
      </c>
      <c r="B1185" s="18" t="n">
        <f aca="false">B1184+($B$6*C1185)/365</f>
        <v>0.76027397260274</v>
      </c>
      <c r="C1185" s="19" t="n">
        <v>100</v>
      </c>
    </row>
    <row r="1186" customFormat="false" ht="15.75" hidden="false" customHeight="false" outlineLevel="0" collapsed="false">
      <c r="A1186" s="17" t="n">
        <f aca="false">A1185+1</f>
        <v>46302</v>
      </c>
      <c r="B1186" s="18" t="n">
        <f aca="false">B1185+($B$6*C1186)/365</f>
        <v>0.77054794520548</v>
      </c>
      <c r="C1186" s="19" t="n">
        <v>100</v>
      </c>
    </row>
    <row r="1187" customFormat="false" ht="15.75" hidden="false" customHeight="false" outlineLevel="0" collapsed="false">
      <c r="A1187" s="17" t="n">
        <f aca="false">A1186+1</f>
        <v>46303</v>
      </c>
      <c r="B1187" s="18" t="n">
        <f aca="false">B1186+($B$6*C1187)/365</f>
        <v>0.78082191780822</v>
      </c>
      <c r="C1187" s="19" t="n">
        <v>100</v>
      </c>
    </row>
    <row r="1188" customFormat="false" ht="15.75" hidden="false" customHeight="false" outlineLevel="0" collapsed="false">
      <c r="A1188" s="17" t="n">
        <f aca="false">A1187+1</f>
        <v>46304</v>
      </c>
      <c r="B1188" s="18" t="n">
        <f aca="false">B1187+($B$6*C1188)/365</f>
        <v>0.79109589041096</v>
      </c>
      <c r="C1188" s="19" t="n">
        <v>100</v>
      </c>
    </row>
    <row r="1189" customFormat="false" ht="15.75" hidden="false" customHeight="false" outlineLevel="0" collapsed="false">
      <c r="A1189" s="17" t="n">
        <f aca="false">A1188+1</f>
        <v>46305</v>
      </c>
      <c r="B1189" s="18" t="n">
        <f aca="false">B1188+($B$6*C1189)/365</f>
        <v>0.801369863013699</v>
      </c>
      <c r="C1189" s="19" t="n">
        <v>100</v>
      </c>
    </row>
    <row r="1190" customFormat="false" ht="15.75" hidden="false" customHeight="false" outlineLevel="0" collapsed="false">
      <c r="A1190" s="17" t="n">
        <f aca="false">A1189+1</f>
        <v>46306</v>
      </c>
      <c r="B1190" s="18" t="n">
        <f aca="false">B1189+($B$6*C1190)/365</f>
        <v>0.811643835616439</v>
      </c>
      <c r="C1190" s="19" t="n">
        <v>100</v>
      </c>
    </row>
    <row r="1191" customFormat="false" ht="15.75" hidden="false" customHeight="false" outlineLevel="0" collapsed="false">
      <c r="A1191" s="17" t="n">
        <f aca="false">A1190+1</f>
        <v>46307</v>
      </c>
      <c r="B1191" s="18" t="n">
        <f aca="false">B1190+($B$6*C1191)/365</f>
        <v>0.821917808219179</v>
      </c>
      <c r="C1191" s="19" t="n">
        <v>100</v>
      </c>
    </row>
    <row r="1192" customFormat="false" ht="15.75" hidden="false" customHeight="false" outlineLevel="0" collapsed="false">
      <c r="A1192" s="17" t="n">
        <f aca="false">A1191+1</f>
        <v>46308</v>
      </c>
      <c r="B1192" s="18" t="n">
        <f aca="false">B1191+($B$6*C1192)/365</f>
        <v>0.832191780821919</v>
      </c>
      <c r="C1192" s="19" t="n">
        <v>100</v>
      </c>
    </row>
    <row r="1193" customFormat="false" ht="15.75" hidden="false" customHeight="false" outlineLevel="0" collapsed="false">
      <c r="A1193" s="17" t="n">
        <f aca="false">A1192+1</f>
        <v>46309</v>
      </c>
      <c r="B1193" s="18" t="n">
        <f aca="false">B1192+($B$6*C1193)/365</f>
        <v>0.842465753424658</v>
      </c>
      <c r="C1193" s="19" t="n">
        <v>100</v>
      </c>
    </row>
    <row r="1194" customFormat="false" ht="15.75" hidden="false" customHeight="false" outlineLevel="0" collapsed="false">
      <c r="A1194" s="17" t="n">
        <f aca="false">A1193+1</f>
        <v>46310</v>
      </c>
      <c r="B1194" s="18" t="n">
        <f aca="false">B1193+($B$6*C1194)/365</f>
        <v>0.852739726027398</v>
      </c>
      <c r="C1194" s="19" t="n">
        <v>100</v>
      </c>
    </row>
    <row r="1195" customFormat="false" ht="15.75" hidden="false" customHeight="false" outlineLevel="0" collapsed="false">
      <c r="A1195" s="17" t="n">
        <f aca="false">A1194+1</f>
        <v>46311</v>
      </c>
      <c r="B1195" s="18" t="n">
        <f aca="false">B1194+($B$6*C1195)/365</f>
        <v>0.863013698630138</v>
      </c>
      <c r="C1195" s="19" t="n">
        <v>100</v>
      </c>
    </row>
    <row r="1196" customFormat="false" ht="15.75" hidden="false" customHeight="false" outlineLevel="0" collapsed="false">
      <c r="A1196" s="17" t="n">
        <f aca="false">A1195+1</f>
        <v>46312</v>
      </c>
      <c r="B1196" s="18" t="n">
        <f aca="false">B1195+($B$6*C1196)/365</f>
        <v>0.873287671232878</v>
      </c>
      <c r="C1196" s="19" t="n">
        <v>100</v>
      </c>
    </row>
    <row r="1197" customFormat="false" ht="15.75" hidden="false" customHeight="false" outlineLevel="0" collapsed="false">
      <c r="A1197" s="17" t="n">
        <f aca="false">A1196+1</f>
        <v>46313</v>
      </c>
      <c r="B1197" s="18" t="n">
        <f aca="false">B1196+($B$6*C1197)/365</f>
        <v>0.883561643835617</v>
      </c>
      <c r="C1197" s="19" t="n">
        <v>100</v>
      </c>
    </row>
    <row r="1198" customFormat="false" ht="15.75" hidden="false" customHeight="false" outlineLevel="0" collapsed="false">
      <c r="A1198" s="17" t="n">
        <f aca="false">A1197+1</f>
        <v>46314</v>
      </c>
      <c r="B1198" s="18" t="n">
        <f aca="false">B1197+($B$6*C1198)/365</f>
        <v>0.893835616438357</v>
      </c>
      <c r="C1198" s="19" t="n">
        <v>100</v>
      </c>
    </row>
    <row r="1199" customFormat="false" ht="15.75" hidden="false" customHeight="false" outlineLevel="0" collapsed="false">
      <c r="A1199" s="17" t="n">
        <f aca="false">A1198+1</f>
        <v>46315</v>
      </c>
      <c r="B1199" s="18" t="n">
        <f aca="false">B1198+($B$6*C1199)/365</f>
        <v>0.904109589041097</v>
      </c>
      <c r="C1199" s="19" t="n">
        <v>100</v>
      </c>
    </row>
    <row r="1200" customFormat="false" ht="15.75" hidden="false" customHeight="false" outlineLevel="0" collapsed="false">
      <c r="A1200" s="17" t="n">
        <f aca="false">A1199+1</f>
        <v>46316</v>
      </c>
      <c r="B1200" s="18" t="n">
        <f aca="false">B1199+($B$6*C1200)/365</f>
        <v>0.914383561643837</v>
      </c>
      <c r="C1200" s="19" t="n">
        <v>100</v>
      </c>
    </row>
    <row r="1201" customFormat="false" ht="15.75" hidden="false" customHeight="false" outlineLevel="0" collapsed="false">
      <c r="A1201" s="17" t="n">
        <f aca="false">A1200+1</f>
        <v>46317</v>
      </c>
      <c r="B1201" s="18" t="n">
        <f aca="false">B1200+($B$6*C1201)/365</f>
        <v>0.924657534246577</v>
      </c>
      <c r="C1201" s="19" t="n">
        <v>100</v>
      </c>
    </row>
    <row r="1202" customFormat="false" ht="15.75" hidden="false" customHeight="false" outlineLevel="0" collapsed="false">
      <c r="A1202" s="17" t="n">
        <f aca="false">A1201+1</f>
        <v>46318</v>
      </c>
      <c r="B1202" s="18" t="n">
        <f aca="false">B1201+($B$6*C1202)/365</f>
        <v>0.934931506849316</v>
      </c>
      <c r="C1202" s="19" t="n">
        <v>100</v>
      </c>
    </row>
    <row r="1203" customFormat="false" ht="15.75" hidden="false" customHeight="false" outlineLevel="0" collapsed="false">
      <c r="A1203" s="17" t="n">
        <f aca="false">A1202+1</f>
        <v>46319</v>
      </c>
      <c r="B1203" s="18" t="n">
        <f aca="false">B1202+($B$6*C1203)/365</f>
        <v>0.945205479452056</v>
      </c>
      <c r="C1203" s="19" t="n">
        <v>100</v>
      </c>
    </row>
    <row r="1204" customFormat="false" ht="15.75" hidden="false" customHeight="false" outlineLevel="0" collapsed="false">
      <c r="A1204" s="17" t="n">
        <f aca="false">A1203+1</f>
        <v>46320</v>
      </c>
      <c r="B1204" s="18" t="n">
        <f aca="false">B1203+($B$6*C1204)/365</f>
        <v>0.955479452054796</v>
      </c>
      <c r="C1204" s="19" t="n">
        <v>100</v>
      </c>
    </row>
    <row r="1205" customFormat="false" ht="15.75" hidden="false" customHeight="false" outlineLevel="0" collapsed="false">
      <c r="A1205" s="17" t="n">
        <f aca="false">A1204+1</f>
        <v>46321</v>
      </c>
      <c r="B1205" s="18" t="n">
        <f aca="false">B1204+($B$6*C1205)/365</f>
        <v>0.965753424657536</v>
      </c>
      <c r="C1205" s="19" t="n">
        <v>100</v>
      </c>
    </row>
    <row r="1206" customFormat="false" ht="15.75" hidden="false" customHeight="false" outlineLevel="0" collapsed="false">
      <c r="A1206" s="17" t="n">
        <f aca="false">A1205+1</f>
        <v>46322</v>
      </c>
      <c r="B1206" s="18" t="n">
        <f aca="false">B1205+($B$6*C1206)/365</f>
        <v>0.976027397260275</v>
      </c>
      <c r="C1206" s="19" t="n">
        <v>100</v>
      </c>
    </row>
    <row r="1207" customFormat="false" ht="15.75" hidden="false" customHeight="false" outlineLevel="0" collapsed="false">
      <c r="A1207" s="17" t="n">
        <f aca="false">A1206+1</f>
        <v>46323</v>
      </c>
      <c r="B1207" s="18" t="n">
        <f aca="false">B1206+($B$6*C1207)/365</f>
        <v>0.986301369863015</v>
      </c>
      <c r="C1207" s="19" t="n">
        <v>100</v>
      </c>
    </row>
    <row r="1208" customFormat="false" ht="15.75" hidden="false" customHeight="false" outlineLevel="0" collapsed="false">
      <c r="A1208" s="17" t="n">
        <f aca="false">A1207+1</f>
        <v>46324</v>
      </c>
      <c r="B1208" s="18" t="n">
        <f aca="false">B1207+($B$6*C1208)/365</f>
        <v>0.996575342465755</v>
      </c>
      <c r="C1208" s="19" t="n">
        <v>100</v>
      </c>
    </row>
    <row r="1209" customFormat="false" ht="15.75" hidden="false" customHeight="false" outlineLevel="0" collapsed="false">
      <c r="A1209" s="17" t="n">
        <f aca="false">A1208+1</f>
        <v>46325</v>
      </c>
      <c r="B1209" s="18" t="n">
        <f aca="false">B1208+($B$6*C1209)/365</f>
        <v>1.00684931506849</v>
      </c>
      <c r="C1209" s="19" t="n">
        <v>100</v>
      </c>
    </row>
    <row r="1210" customFormat="false" ht="15.75" hidden="false" customHeight="false" outlineLevel="0" collapsed="false">
      <c r="A1210" s="17" t="n">
        <f aca="false">A1209+1</f>
        <v>46326</v>
      </c>
      <c r="B1210" s="18" t="n">
        <f aca="false">B1209+($B$6*C1210)/365</f>
        <v>1.01712328767123</v>
      </c>
      <c r="C1210" s="19" t="n">
        <v>100</v>
      </c>
    </row>
    <row r="1211" customFormat="false" ht="15.75" hidden="false" customHeight="false" outlineLevel="0" collapsed="false">
      <c r="A1211" s="17" t="n">
        <f aca="false">A1210+1</f>
        <v>46327</v>
      </c>
      <c r="B1211" s="18" t="n">
        <f aca="false">B1210+($B$6*C1211)/365</f>
        <v>1.02739726027397</v>
      </c>
      <c r="C1211" s="19" t="n">
        <v>100</v>
      </c>
    </row>
    <row r="1212" customFormat="false" ht="15.75" hidden="false" customHeight="false" outlineLevel="0" collapsed="false">
      <c r="A1212" s="17" t="n">
        <f aca="false">A1211+1</f>
        <v>46328</v>
      </c>
      <c r="B1212" s="18" t="n">
        <f aca="false">B1211+($B$6*C1212)/365</f>
        <v>1.03767123287671</v>
      </c>
      <c r="C1212" s="19" t="n">
        <v>100</v>
      </c>
    </row>
    <row r="1213" customFormat="false" ht="15.75" hidden="false" customHeight="false" outlineLevel="0" collapsed="false">
      <c r="A1213" s="17" t="n">
        <f aca="false">A1212+1</f>
        <v>46329</v>
      </c>
      <c r="B1213" s="18" t="n">
        <f aca="false">B1212+($B$6*C1213)/365</f>
        <v>1.04794520547945</v>
      </c>
      <c r="C1213" s="19" t="n">
        <v>100</v>
      </c>
    </row>
    <row r="1214" customFormat="false" ht="15.75" hidden="false" customHeight="false" outlineLevel="0" collapsed="false">
      <c r="A1214" s="17" t="n">
        <f aca="false">A1213+1</f>
        <v>46330</v>
      </c>
      <c r="B1214" s="18" t="n">
        <f aca="false">B1213+($B$6*C1214)/365</f>
        <v>1.05821917808219</v>
      </c>
      <c r="C1214" s="19" t="n">
        <v>100</v>
      </c>
    </row>
    <row r="1215" customFormat="false" ht="15.75" hidden="false" customHeight="false" outlineLevel="0" collapsed="false">
      <c r="A1215" s="17" t="n">
        <f aca="false">A1214+1</f>
        <v>46331</v>
      </c>
      <c r="B1215" s="18" t="n">
        <f aca="false">B1214+($B$6*C1215)/365</f>
        <v>1.06849315068493</v>
      </c>
      <c r="C1215" s="19" t="n">
        <v>100</v>
      </c>
    </row>
    <row r="1216" customFormat="false" ht="15.75" hidden="false" customHeight="false" outlineLevel="0" collapsed="false">
      <c r="A1216" s="17" t="n">
        <f aca="false">A1215+1</f>
        <v>46332</v>
      </c>
      <c r="B1216" s="18" t="n">
        <f aca="false">B1215+($B$6*C1216)/365</f>
        <v>1.07876712328767</v>
      </c>
      <c r="C1216" s="19" t="n">
        <v>100</v>
      </c>
    </row>
    <row r="1217" customFormat="false" ht="15.75" hidden="false" customHeight="false" outlineLevel="0" collapsed="false">
      <c r="A1217" s="17" t="n">
        <f aca="false">A1216+1</f>
        <v>46333</v>
      </c>
      <c r="B1217" s="18" t="n">
        <f aca="false">B1216+($B$6*C1217)/365</f>
        <v>1.08904109589041</v>
      </c>
      <c r="C1217" s="19" t="n">
        <v>100</v>
      </c>
    </row>
    <row r="1218" customFormat="false" ht="15.75" hidden="false" customHeight="false" outlineLevel="0" collapsed="false">
      <c r="A1218" s="17" t="n">
        <f aca="false">A1217+1</f>
        <v>46334</v>
      </c>
      <c r="B1218" s="18" t="n">
        <f aca="false">B1217+($B$6*C1218)/365</f>
        <v>1.09931506849315</v>
      </c>
      <c r="C1218" s="19" t="n">
        <v>100</v>
      </c>
    </row>
    <row r="1219" customFormat="false" ht="15.75" hidden="false" customHeight="false" outlineLevel="0" collapsed="false">
      <c r="A1219" s="17" t="n">
        <f aca="false">A1218+1</f>
        <v>46335</v>
      </c>
      <c r="B1219" s="18" t="n">
        <f aca="false">B1218+($B$6*C1219)/365</f>
        <v>1.10958904109589</v>
      </c>
      <c r="C1219" s="19" t="n">
        <v>100</v>
      </c>
    </row>
    <row r="1220" customFormat="false" ht="15.75" hidden="false" customHeight="false" outlineLevel="0" collapsed="false">
      <c r="A1220" s="17" t="n">
        <f aca="false">A1219+1</f>
        <v>46336</v>
      </c>
      <c r="B1220" s="18" t="n">
        <f aca="false">B1219+($B$6*C1220)/365</f>
        <v>1.11986301369863</v>
      </c>
      <c r="C1220" s="19" t="n">
        <v>100</v>
      </c>
    </row>
    <row r="1221" customFormat="false" ht="15.75" hidden="false" customHeight="false" outlineLevel="0" collapsed="false">
      <c r="A1221" s="17" t="n">
        <f aca="false">A1220+1</f>
        <v>46337</v>
      </c>
      <c r="B1221" s="18" t="n">
        <f aca="false">B1220+($B$6*C1221)/365</f>
        <v>1.13013698630137</v>
      </c>
      <c r="C1221" s="19" t="n">
        <v>100</v>
      </c>
    </row>
    <row r="1222" customFormat="false" ht="15.75" hidden="false" customHeight="false" outlineLevel="0" collapsed="false">
      <c r="A1222" s="17" t="n">
        <f aca="false">A1221+1</f>
        <v>46338</v>
      </c>
      <c r="B1222" s="18" t="n">
        <f aca="false">B1221+($B$6*C1222)/365</f>
        <v>1.14041095890411</v>
      </c>
      <c r="C1222" s="19" t="n">
        <v>100</v>
      </c>
    </row>
    <row r="1223" customFormat="false" ht="15.75" hidden="false" customHeight="false" outlineLevel="0" collapsed="false">
      <c r="A1223" s="17" t="n">
        <f aca="false">A1222+1</f>
        <v>46339</v>
      </c>
      <c r="B1223" s="18" t="n">
        <f aca="false">B1222+($B$6*C1223)/365</f>
        <v>1.15068493150685</v>
      </c>
      <c r="C1223" s="19" t="n">
        <v>100</v>
      </c>
    </row>
    <row r="1224" customFormat="false" ht="15.75" hidden="false" customHeight="false" outlineLevel="0" collapsed="false">
      <c r="A1224" s="17" t="n">
        <f aca="false">A1223+1</f>
        <v>46340</v>
      </c>
      <c r="B1224" s="18" t="n">
        <f aca="false">B1223+($B$6*C1224)/365</f>
        <v>1.16095890410959</v>
      </c>
      <c r="C1224" s="19" t="n">
        <v>100</v>
      </c>
    </row>
    <row r="1225" customFormat="false" ht="15.75" hidden="false" customHeight="false" outlineLevel="0" collapsed="false">
      <c r="A1225" s="17" t="n">
        <f aca="false">A1224+1</f>
        <v>46341</v>
      </c>
      <c r="B1225" s="18" t="n">
        <f aca="false">B1224+($B$6*C1225)/365</f>
        <v>1.17123287671233</v>
      </c>
      <c r="C1225" s="19" t="n">
        <v>100</v>
      </c>
    </row>
    <row r="1226" customFormat="false" ht="15.75" hidden="false" customHeight="false" outlineLevel="0" collapsed="false">
      <c r="A1226" s="17" t="n">
        <f aca="false">A1225+1</f>
        <v>46342</v>
      </c>
      <c r="B1226" s="18" t="n">
        <f aca="false">B1225+($B$6*C1226)/365</f>
        <v>1.18150684931507</v>
      </c>
      <c r="C1226" s="19" t="n">
        <v>100</v>
      </c>
    </row>
    <row r="1227" customFormat="false" ht="15.75" hidden="false" customHeight="false" outlineLevel="0" collapsed="false">
      <c r="A1227" s="17" t="n">
        <f aca="false">A1226+1</f>
        <v>46343</v>
      </c>
      <c r="B1227" s="18" t="n">
        <f aca="false">B1226+($B$6*C1227)/365</f>
        <v>1.19178082191781</v>
      </c>
      <c r="C1227" s="19" t="n">
        <v>100</v>
      </c>
    </row>
    <row r="1228" customFormat="false" ht="15.75" hidden="false" customHeight="false" outlineLevel="0" collapsed="false">
      <c r="A1228" s="17" t="n">
        <f aca="false">A1227+1</f>
        <v>46344</v>
      </c>
      <c r="B1228" s="18" t="n">
        <f aca="false">B1227+($B$6*C1228)/365</f>
        <v>1.20205479452055</v>
      </c>
      <c r="C1228" s="19" t="n">
        <v>100</v>
      </c>
    </row>
    <row r="1229" customFormat="false" ht="15.75" hidden="false" customHeight="false" outlineLevel="0" collapsed="false">
      <c r="A1229" s="17" t="n">
        <f aca="false">A1228+1</f>
        <v>46345</v>
      </c>
      <c r="B1229" s="18" t="n">
        <f aca="false">B1228+($B$6*C1229)/365</f>
        <v>1.21232876712329</v>
      </c>
      <c r="C1229" s="19" t="n">
        <v>100</v>
      </c>
    </row>
    <row r="1230" customFormat="false" ht="15.75" hidden="false" customHeight="false" outlineLevel="0" collapsed="false">
      <c r="A1230" s="17" t="n">
        <f aca="false">A1229+1</f>
        <v>46346</v>
      </c>
      <c r="B1230" s="18" t="n">
        <f aca="false">B1229+($B$6*C1230)/365</f>
        <v>1.22260273972603</v>
      </c>
      <c r="C1230" s="19" t="n">
        <v>100</v>
      </c>
    </row>
    <row r="1231" customFormat="false" ht="15.75" hidden="false" customHeight="false" outlineLevel="0" collapsed="false">
      <c r="A1231" s="17" t="n">
        <f aca="false">A1230+1</f>
        <v>46347</v>
      </c>
      <c r="B1231" s="18" t="n">
        <f aca="false">B1230+($B$6*C1231)/365</f>
        <v>1.23287671232877</v>
      </c>
      <c r="C1231" s="19" t="n">
        <v>100</v>
      </c>
    </row>
    <row r="1232" customFormat="false" ht="15.75" hidden="false" customHeight="false" outlineLevel="0" collapsed="false">
      <c r="A1232" s="17" t="n">
        <f aca="false">A1231+1</f>
        <v>46348</v>
      </c>
      <c r="B1232" s="18" t="n">
        <f aca="false">B1231+($B$6*C1232)/365</f>
        <v>1.24315068493151</v>
      </c>
      <c r="C1232" s="19" t="n">
        <v>100</v>
      </c>
    </row>
    <row r="1233" customFormat="false" ht="15.75" hidden="false" customHeight="false" outlineLevel="0" collapsed="false">
      <c r="A1233" s="17" t="n">
        <f aca="false">A1232+1</f>
        <v>46349</v>
      </c>
      <c r="B1233" s="18" t="n">
        <f aca="false">B1232+($B$6*C1233)/365</f>
        <v>1.25342465753425</v>
      </c>
      <c r="C1233" s="19" t="n">
        <v>100</v>
      </c>
    </row>
    <row r="1234" customFormat="false" ht="15.75" hidden="false" customHeight="false" outlineLevel="0" collapsed="false">
      <c r="A1234" s="17" t="n">
        <f aca="false">A1233+1</f>
        <v>46350</v>
      </c>
      <c r="B1234" s="18" t="n">
        <f aca="false">B1233+($B$6*C1234)/365</f>
        <v>1.26369863013699</v>
      </c>
      <c r="C1234" s="19" t="n">
        <v>100</v>
      </c>
    </row>
    <row r="1235" customFormat="false" ht="15.75" hidden="false" customHeight="false" outlineLevel="0" collapsed="false">
      <c r="A1235" s="17" t="n">
        <f aca="false">A1234+1</f>
        <v>46351</v>
      </c>
      <c r="B1235" s="18" t="n">
        <f aca="false">B1234+($B$6*C1235)/365</f>
        <v>1.27397260273973</v>
      </c>
      <c r="C1235" s="19" t="n">
        <v>100</v>
      </c>
    </row>
    <row r="1236" customFormat="false" ht="15.75" hidden="false" customHeight="false" outlineLevel="0" collapsed="false">
      <c r="A1236" s="17" t="n">
        <f aca="false">A1235+1</f>
        <v>46352</v>
      </c>
      <c r="B1236" s="18" t="n">
        <f aca="false">B1235+($B$6*C1236)/365</f>
        <v>1.28424657534247</v>
      </c>
      <c r="C1236" s="19" t="n">
        <v>100</v>
      </c>
    </row>
    <row r="1237" customFormat="false" ht="15.75" hidden="false" customHeight="false" outlineLevel="0" collapsed="false">
      <c r="A1237" s="17" t="n">
        <f aca="false">A1236+1</f>
        <v>46353</v>
      </c>
      <c r="B1237" s="18" t="n">
        <f aca="false">B1236+($B$6*C1237)/365</f>
        <v>1.2945205479452</v>
      </c>
      <c r="C1237" s="19" t="n">
        <v>100</v>
      </c>
    </row>
    <row r="1238" customFormat="false" ht="15.75" hidden="false" customHeight="false" outlineLevel="0" collapsed="false">
      <c r="A1238" s="17" t="n">
        <f aca="false">A1237+1</f>
        <v>46354</v>
      </c>
      <c r="B1238" s="18" t="n">
        <f aca="false">B1237+($B$6*C1238)/365</f>
        <v>1.30479452054794</v>
      </c>
      <c r="C1238" s="19" t="n">
        <v>100</v>
      </c>
    </row>
    <row r="1239" customFormat="false" ht="15.75" hidden="false" customHeight="false" outlineLevel="0" collapsed="false">
      <c r="A1239" s="17" t="n">
        <f aca="false">A1238+1</f>
        <v>46355</v>
      </c>
      <c r="B1239" s="18" t="n">
        <f aca="false">B1238+($B$6*C1239)/365</f>
        <v>1.31506849315068</v>
      </c>
      <c r="C1239" s="19" t="n">
        <v>100</v>
      </c>
    </row>
    <row r="1240" customFormat="false" ht="15.75" hidden="false" customHeight="false" outlineLevel="0" collapsed="false">
      <c r="A1240" s="17" t="n">
        <f aca="false">A1239+1</f>
        <v>46356</v>
      </c>
      <c r="B1240" s="18" t="n">
        <f aca="false">B1239+($B$6*C1240)/365</f>
        <v>1.32534246575342</v>
      </c>
      <c r="C1240" s="19" t="n">
        <v>100</v>
      </c>
    </row>
    <row r="1241" customFormat="false" ht="15.75" hidden="false" customHeight="false" outlineLevel="0" collapsed="false">
      <c r="A1241" s="17" t="n">
        <f aca="false">A1240+1</f>
        <v>46357</v>
      </c>
      <c r="B1241" s="18" t="n">
        <f aca="false">B1240+($B$6*C1241)/365</f>
        <v>1.33561643835616</v>
      </c>
      <c r="C1241" s="19" t="n">
        <v>100</v>
      </c>
    </row>
    <row r="1242" customFormat="false" ht="15.75" hidden="false" customHeight="false" outlineLevel="0" collapsed="false">
      <c r="A1242" s="17" t="n">
        <f aca="false">A1241+1</f>
        <v>46358</v>
      </c>
      <c r="B1242" s="18" t="n">
        <f aca="false">B1241+($B$6*C1242)/365</f>
        <v>1.3458904109589</v>
      </c>
      <c r="C1242" s="19" t="n">
        <v>100</v>
      </c>
    </row>
    <row r="1243" customFormat="false" ht="15.75" hidden="false" customHeight="false" outlineLevel="0" collapsed="false">
      <c r="A1243" s="17" t="n">
        <f aca="false">A1242+1</f>
        <v>46359</v>
      </c>
      <c r="B1243" s="18" t="n">
        <f aca="false">B1242+($B$6*C1243)/365</f>
        <v>1.35616438356164</v>
      </c>
      <c r="C1243" s="19" t="n">
        <v>100</v>
      </c>
    </row>
    <row r="1244" customFormat="false" ht="15.75" hidden="false" customHeight="false" outlineLevel="0" collapsed="false">
      <c r="A1244" s="17" t="n">
        <f aca="false">A1243+1</f>
        <v>46360</v>
      </c>
      <c r="B1244" s="18" t="n">
        <f aca="false">B1243+($B$6*C1244)/365</f>
        <v>1.36643835616438</v>
      </c>
      <c r="C1244" s="19" t="n">
        <v>100</v>
      </c>
    </row>
    <row r="1245" customFormat="false" ht="15.75" hidden="false" customHeight="false" outlineLevel="0" collapsed="false">
      <c r="A1245" s="17" t="n">
        <f aca="false">A1244+1</f>
        <v>46361</v>
      </c>
      <c r="B1245" s="18" t="n">
        <f aca="false">B1244+($B$6*C1245)/365</f>
        <v>1.37671232876712</v>
      </c>
      <c r="C1245" s="19" t="n">
        <v>100</v>
      </c>
    </row>
    <row r="1246" customFormat="false" ht="15.75" hidden="false" customHeight="false" outlineLevel="0" collapsed="false">
      <c r="A1246" s="17" t="n">
        <f aca="false">A1245+1</f>
        <v>46362</v>
      </c>
      <c r="B1246" s="18" t="n">
        <f aca="false">B1245+($B$6*C1246)/365</f>
        <v>1.38698630136986</v>
      </c>
      <c r="C1246" s="19" t="n">
        <v>100</v>
      </c>
    </row>
    <row r="1247" customFormat="false" ht="15.75" hidden="false" customHeight="false" outlineLevel="0" collapsed="false">
      <c r="A1247" s="17" t="n">
        <f aca="false">A1246+1</f>
        <v>46363</v>
      </c>
      <c r="B1247" s="18" t="n">
        <f aca="false">B1246+($B$6*C1247)/365</f>
        <v>1.3972602739726</v>
      </c>
      <c r="C1247" s="19" t="n">
        <v>100</v>
      </c>
    </row>
    <row r="1248" customFormat="false" ht="15.75" hidden="false" customHeight="false" outlineLevel="0" collapsed="false">
      <c r="A1248" s="17" t="n">
        <f aca="false">A1247+1</f>
        <v>46364</v>
      </c>
      <c r="B1248" s="18" t="n">
        <f aca="false">B1247+($B$6*C1248)/365</f>
        <v>1.40753424657534</v>
      </c>
      <c r="C1248" s="19" t="n">
        <v>100</v>
      </c>
    </row>
    <row r="1249" customFormat="false" ht="15.75" hidden="false" customHeight="false" outlineLevel="0" collapsed="false">
      <c r="A1249" s="17" t="n">
        <f aca="false">A1248+1</f>
        <v>46365</v>
      </c>
      <c r="B1249" s="18" t="n">
        <f aca="false">B1248+($B$6*C1249)/365</f>
        <v>1.41780821917808</v>
      </c>
      <c r="C1249" s="19" t="n">
        <v>100</v>
      </c>
    </row>
    <row r="1250" customFormat="false" ht="15.75" hidden="false" customHeight="false" outlineLevel="0" collapsed="false">
      <c r="A1250" s="17" t="n">
        <f aca="false">A1249+1</f>
        <v>46366</v>
      </c>
      <c r="B1250" s="18" t="n">
        <f aca="false">B1249+($B$6*C1250)/365</f>
        <v>1.42808219178082</v>
      </c>
      <c r="C1250" s="19" t="n">
        <v>100</v>
      </c>
    </row>
    <row r="1251" customFormat="false" ht="15.75" hidden="false" customHeight="false" outlineLevel="0" collapsed="false">
      <c r="A1251" s="17" t="n">
        <f aca="false">A1250+1</f>
        <v>46367</v>
      </c>
      <c r="B1251" s="18" t="n">
        <f aca="false">B1250+($B$6*C1251)/365</f>
        <v>1.43835616438356</v>
      </c>
      <c r="C1251" s="19" t="n">
        <v>100</v>
      </c>
    </row>
    <row r="1252" customFormat="false" ht="15.75" hidden="false" customHeight="false" outlineLevel="0" collapsed="false">
      <c r="A1252" s="17" t="n">
        <f aca="false">A1251+1</f>
        <v>46368</v>
      </c>
      <c r="B1252" s="18" t="n">
        <f aca="false">B1251+($B$6*C1252)/365</f>
        <v>1.4486301369863</v>
      </c>
      <c r="C1252" s="19" t="n">
        <v>100</v>
      </c>
    </row>
    <row r="1253" customFormat="false" ht="15.75" hidden="false" customHeight="false" outlineLevel="0" collapsed="false">
      <c r="A1253" s="17" t="n">
        <f aca="false">A1252+1</f>
        <v>46369</v>
      </c>
      <c r="B1253" s="18" t="n">
        <f aca="false">B1252+($B$6*C1253)/365</f>
        <v>1.45890410958904</v>
      </c>
      <c r="C1253" s="19" t="n">
        <v>100</v>
      </c>
    </row>
    <row r="1254" customFormat="false" ht="15.75" hidden="false" customHeight="false" outlineLevel="0" collapsed="false">
      <c r="A1254" s="17" t="n">
        <f aca="false">A1253+1</f>
        <v>46370</v>
      </c>
      <c r="B1254" s="18" t="n">
        <f aca="false">B1253+($B$6*C1254)/365</f>
        <v>1.46917808219178</v>
      </c>
      <c r="C1254" s="19" t="n">
        <v>100</v>
      </c>
    </row>
    <row r="1255" customFormat="false" ht="15.75" hidden="false" customHeight="false" outlineLevel="0" collapsed="false">
      <c r="A1255" s="17" t="n">
        <f aca="false">A1254+1</f>
        <v>46371</v>
      </c>
      <c r="B1255" s="18" t="n">
        <f aca="false">B1254+($B$6*C1255)/365</f>
        <v>1.47945205479452</v>
      </c>
      <c r="C1255" s="19" t="n">
        <v>100</v>
      </c>
    </row>
    <row r="1256" customFormat="false" ht="15.75" hidden="false" customHeight="false" outlineLevel="0" collapsed="false">
      <c r="A1256" s="17" t="n">
        <f aca="false">A1255+1</f>
        <v>46372</v>
      </c>
      <c r="B1256" s="18" t="n">
        <f aca="false">B1255+($B$6*C1256)/365</f>
        <v>1.48972602739726</v>
      </c>
      <c r="C1256" s="19" t="n">
        <v>100</v>
      </c>
    </row>
    <row r="1257" customFormat="false" ht="15.75" hidden="false" customHeight="false" outlineLevel="0" collapsed="false">
      <c r="A1257" s="17" t="n">
        <f aca="false">A1256+1</f>
        <v>46373</v>
      </c>
      <c r="B1257" s="18" t="n">
        <f aca="false">B1256+($B$6*C1257)/365</f>
        <v>1.5</v>
      </c>
      <c r="C1257" s="19" t="n">
        <v>100</v>
      </c>
    </row>
    <row r="1258" customFormat="false" ht="15.75" hidden="false" customHeight="false" outlineLevel="0" collapsed="false">
      <c r="A1258" s="17" t="n">
        <f aca="false">A1257+1</f>
        <v>46374</v>
      </c>
      <c r="B1258" s="18" t="n">
        <f aca="false">B1257+($B$6*C1258)/365</f>
        <v>1.51027397260274</v>
      </c>
      <c r="C1258" s="19" t="n">
        <v>100</v>
      </c>
    </row>
    <row r="1259" customFormat="false" ht="15.75" hidden="false" customHeight="false" outlineLevel="0" collapsed="false">
      <c r="A1259" s="17" t="n">
        <f aca="false">A1258+1</f>
        <v>46375</v>
      </c>
      <c r="B1259" s="18" t="n">
        <f aca="false">B1258+($B$6*C1259)/365</f>
        <v>1.52054794520548</v>
      </c>
      <c r="C1259" s="19" t="n">
        <v>100</v>
      </c>
    </row>
    <row r="1260" customFormat="false" ht="15.75" hidden="false" customHeight="false" outlineLevel="0" collapsed="false">
      <c r="A1260" s="17" t="n">
        <f aca="false">A1259+1</f>
        <v>46376</v>
      </c>
      <c r="B1260" s="18" t="n">
        <f aca="false">B1259+($B$6*C1260)/365</f>
        <v>1.53082191780822</v>
      </c>
      <c r="C1260" s="19" t="n">
        <v>100</v>
      </c>
    </row>
    <row r="1261" customFormat="false" ht="15.75" hidden="false" customHeight="false" outlineLevel="0" collapsed="false">
      <c r="A1261" s="17" t="n">
        <f aca="false">A1260+1</f>
        <v>46377</v>
      </c>
      <c r="B1261" s="18" t="n">
        <f aca="false">B1260+($B$6*C1261)/365</f>
        <v>1.54109589041096</v>
      </c>
      <c r="C1261" s="19" t="n">
        <v>100</v>
      </c>
    </row>
    <row r="1262" customFormat="false" ht="15.75" hidden="false" customHeight="false" outlineLevel="0" collapsed="false">
      <c r="A1262" s="17" t="n">
        <f aca="false">A1261+1</f>
        <v>46378</v>
      </c>
      <c r="B1262" s="18" t="n">
        <f aca="false">B1261+($B$6*C1262)/365</f>
        <v>1.5513698630137</v>
      </c>
      <c r="C1262" s="19" t="n">
        <v>100</v>
      </c>
    </row>
    <row r="1263" customFormat="false" ht="15.75" hidden="false" customHeight="false" outlineLevel="0" collapsed="false">
      <c r="A1263" s="17" t="n">
        <f aca="false">A1262+1</f>
        <v>46379</v>
      </c>
      <c r="B1263" s="18" t="n">
        <f aca="false">B1262+($B$6*C1263)/365</f>
        <v>1.56164383561644</v>
      </c>
      <c r="C1263" s="19" t="n">
        <v>100</v>
      </c>
    </row>
    <row r="1264" customFormat="false" ht="15.75" hidden="false" customHeight="false" outlineLevel="0" collapsed="false">
      <c r="A1264" s="17" t="n">
        <f aca="false">A1263+1</f>
        <v>46380</v>
      </c>
      <c r="B1264" s="18" t="n">
        <f aca="false">B1263+($B$6*C1264)/365</f>
        <v>1.57191780821918</v>
      </c>
      <c r="C1264" s="19" t="n">
        <v>100</v>
      </c>
    </row>
    <row r="1265" customFormat="false" ht="15.75" hidden="false" customHeight="false" outlineLevel="0" collapsed="false">
      <c r="A1265" s="17" t="n">
        <f aca="false">A1264+1</f>
        <v>46381</v>
      </c>
      <c r="B1265" s="18" t="n">
        <f aca="false">B1264+($B$6*C1265)/365</f>
        <v>1.58219178082192</v>
      </c>
      <c r="C1265" s="19" t="n">
        <v>100</v>
      </c>
    </row>
    <row r="1266" customFormat="false" ht="15.75" hidden="false" customHeight="false" outlineLevel="0" collapsed="false">
      <c r="A1266" s="17" t="n">
        <f aca="false">A1265+1</f>
        <v>46382</v>
      </c>
      <c r="B1266" s="18" t="n">
        <f aca="false">B1265+($B$6*C1266)/365</f>
        <v>1.59246575342466</v>
      </c>
      <c r="C1266" s="19" t="n">
        <v>100</v>
      </c>
    </row>
    <row r="1267" customFormat="false" ht="15.75" hidden="false" customHeight="false" outlineLevel="0" collapsed="false">
      <c r="A1267" s="17" t="n">
        <f aca="false">A1266+1</f>
        <v>46383</v>
      </c>
      <c r="B1267" s="18" t="n">
        <f aca="false">B1266+($B$6*C1267)/365</f>
        <v>1.60273972602739</v>
      </c>
      <c r="C1267" s="19" t="n">
        <v>100</v>
      </c>
    </row>
    <row r="1268" customFormat="false" ht="15.75" hidden="false" customHeight="false" outlineLevel="0" collapsed="false">
      <c r="A1268" s="17" t="n">
        <f aca="false">A1267+1</f>
        <v>46384</v>
      </c>
      <c r="B1268" s="18" t="n">
        <f aca="false">B1267+($B$6*C1268)/365</f>
        <v>1.61301369863013</v>
      </c>
      <c r="C1268" s="19" t="n">
        <v>100</v>
      </c>
    </row>
    <row r="1269" customFormat="false" ht="15.75" hidden="false" customHeight="false" outlineLevel="0" collapsed="false">
      <c r="A1269" s="17" t="n">
        <f aca="false">A1268+1</f>
        <v>46385</v>
      </c>
      <c r="B1269" s="18" t="n">
        <f aca="false">B1268+($B$6*C1269)/365</f>
        <v>1.62328767123287</v>
      </c>
      <c r="C1269" s="19" t="n">
        <v>100</v>
      </c>
    </row>
    <row r="1270" customFormat="false" ht="15.75" hidden="false" customHeight="false" outlineLevel="0" collapsed="false">
      <c r="A1270" s="17" t="n">
        <f aca="false">A1269+1</f>
        <v>46386</v>
      </c>
      <c r="B1270" s="18" t="n">
        <f aca="false">B1269+($B$6*C1270)/365</f>
        <v>1.63356164383561</v>
      </c>
      <c r="C1270" s="19" t="n">
        <v>100</v>
      </c>
    </row>
    <row r="1271" customFormat="false" ht="15.75" hidden="false" customHeight="false" outlineLevel="0" collapsed="false">
      <c r="A1271" s="17" t="n">
        <f aca="false">A1270+1</f>
        <v>46387</v>
      </c>
      <c r="B1271" s="18" t="n">
        <f aca="false">B1270+($B$6*C1271)/365</f>
        <v>1.64383561643835</v>
      </c>
      <c r="C1271" s="19" t="n">
        <v>100</v>
      </c>
    </row>
    <row r="1272" customFormat="false" ht="15.75" hidden="false" customHeight="false" outlineLevel="0" collapsed="false">
      <c r="A1272" s="17" t="n">
        <f aca="false">A1271+1</f>
        <v>46388</v>
      </c>
      <c r="B1272" s="18" t="n">
        <f aca="false">B1271+($B$6*C1272)/365</f>
        <v>1.65410958904109</v>
      </c>
      <c r="C1272" s="19" t="n">
        <v>100</v>
      </c>
    </row>
    <row r="1273" customFormat="false" ht="15.75" hidden="false" customHeight="false" outlineLevel="0" collapsed="false">
      <c r="A1273" s="17" t="n">
        <f aca="false">A1272+1</f>
        <v>46389</v>
      </c>
      <c r="B1273" s="18" t="n">
        <f aca="false">B1272+($B$6*C1273)/365</f>
        <v>1.66438356164383</v>
      </c>
      <c r="C1273" s="19" t="n">
        <v>100</v>
      </c>
    </row>
    <row r="1274" customFormat="false" ht="15.75" hidden="false" customHeight="false" outlineLevel="0" collapsed="false">
      <c r="A1274" s="17" t="n">
        <f aca="false">A1273+1</f>
        <v>46390</v>
      </c>
      <c r="B1274" s="18" t="n">
        <f aca="false">B1273+($B$6*C1274)/365</f>
        <v>1.67465753424657</v>
      </c>
      <c r="C1274" s="19" t="n">
        <v>100</v>
      </c>
    </row>
    <row r="1275" customFormat="false" ht="15.75" hidden="false" customHeight="false" outlineLevel="0" collapsed="false">
      <c r="A1275" s="17" t="n">
        <f aca="false">A1274+1</f>
        <v>46391</v>
      </c>
      <c r="B1275" s="18" t="n">
        <f aca="false">B1274+($B$6*C1275)/365</f>
        <v>1.68493150684931</v>
      </c>
      <c r="C1275" s="19" t="n">
        <v>100</v>
      </c>
    </row>
    <row r="1276" customFormat="false" ht="15.75" hidden="false" customHeight="false" outlineLevel="0" collapsed="false">
      <c r="A1276" s="17" t="n">
        <f aca="false">A1275+1</f>
        <v>46392</v>
      </c>
      <c r="B1276" s="18" t="n">
        <f aca="false">B1275+($B$6*C1276)/365</f>
        <v>1.69520547945205</v>
      </c>
      <c r="C1276" s="19" t="n">
        <v>100</v>
      </c>
    </row>
    <row r="1277" customFormat="false" ht="15.75" hidden="false" customHeight="false" outlineLevel="0" collapsed="false">
      <c r="A1277" s="17" t="n">
        <f aca="false">A1276+1</f>
        <v>46393</v>
      </c>
      <c r="B1277" s="18" t="n">
        <f aca="false">B1276+($B$6*C1277)/365</f>
        <v>1.70547945205479</v>
      </c>
      <c r="C1277" s="19" t="n">
        <v>100</v>
      </c>
    </row>
    <row r="1278" customFormat="false" ht="15.75" hidden="false" customHeight="false" outlineLevel="0" collapsed="false">
      <c r="A1278" s="17" t="n">
        <f aca="false">A1277+1</f>
        <v>46394</v>
      </c>
      <c r="B1278" s="18" t="n">
        <f aca="false">B1277+($B$6*C1278)/365</f>
        <v>1.71575342465753</v>
      </c>
      <c r="C1278" s="19" t="n">
        <v>100</v>
      </c>
    </row>
    <row r="1279" customFormat="false" ht="15.75" hidden="false" customHeight="false" outlineLevel="0" collapsed="false">
      <c r="A1279" s="17" t="n">
        <f aca="false">A1278+1</f>
        <v>46395</v>
      </c>
      <c r="B1279" s="18" t="n">
        <f aca="false">B1278+($B$6*C1279)/365</f>
        <v>1.72602739726027</v>
      </c>
      <c r="C1279" s="19" t="n">
        <v>100</v>
      </c>
    </row>
    <row r="1280" customFormat="false" ht="15.75" hidden="false" customHeight="false" outlineLevel="0" collapsed="false">
      <c r="A1280" s="17" t="n">
        <f aca="false">A1279+1</f>
        <v>46396</v>
      </c>
      <c r="B1280" s="18" t="n">
        <f aca="false">B1279+($B$6*C1280)/365</f>
        <v>1.73630136986301</v>
      </c>
      <c r="C1280" s="19" t="n">
        <v>100</v>
      </c>
    </row>
    <row r="1281" customFormat="false" ht="15.75" hidden="false" customHeight="false" outlineLevel="0" collapsed="false">
      <c r="A1281" s="17" t="n">
        <f aca="false">A1280+1</f>
        <v>46397</v>
      </c>
      <c r="B1281" s="18" t="n">
        <f aca="false">B1280+($B$6*C1281)/365</f>
        <v>1.74657534246575</v>
      </c>
      <c r="C1281" s="19" t="n">
        <v>100</v>
      </c>
    </row>
    <row r="1282" customFormat="false" ht="15.75" hidden="false" customHeight="false" outlineLevel="0" collapsed="false">
      <c r="A1282" s="17" t="n">
        <f aca="false">A1281+1</f>
        <v>46398</v>
      </c>
      <c r="B1282" s="18" t="n">
        <f aca="false">B1281+($B$6*C1282)/365</f>
        <v>1.75684931506849</v>
      </c>
      <c r="C1282" s="19" t="n">
        <v>100</v>
      </c>
    </row>
    <row r="1283" customFormat="false" ht="15.75" hidden="false" customHeight="false" outlineLevel="0" collapsed="false">
      <c r="A1283" s="17" t="n">
        <f aca="false">A1282+1</f>
        <v>46399</v>
      </c>
      <c r="B1283" s="18" t="n">
        <f aca="false">B1282+($B$6*C1283)/365</f>
        <v>1.76712328767123</v>
      </c>
      <c r="C1283" s="19" t="n">
        <v>100</v>
      </c>
    </row>
    <row r="1284" customFormat="false" ht="15.75" hidden="false" customHeight="false" outlineLevel="0" collapsed="false">
      <c r="A1284" s="17" t="n">
        <f aca="false">A1283+1</f>
        <v>46400</v>
      </c>
      <c r="B1284" s="18" t="n">
        <f aca="false">B1283+($B$6*C1284)/365</f>
        <v>1.77739726027397</v>
      </c>
      <c r="C1284" s="19" t="n">
        <v>100</v>
      </c>
    </row>
    <row r="1285" customFormat="false" ht="15.75" hidden="false" customHeight="false" outlineLevel="0" collapsed="false">
      <c r="A1285" s="17" t="n">
        <f aca="false">A1284+1</f>
        <v>46401</v>
      </c>
      <c r="B1285" s="18" t="n">
        <f aca="false">B1284+($B$6*C1285)/365</f>
        <v>1.78767123287671</v>
      </c>
      <c r="C1285" s="19" t="n">
        <v>100</v>
      </c>
    </row>
    <row r="1286" customFormat="false" ht="15.75" hidden="false" customHeight="false" outlineLevel="0" collapsed="false">
      <c r="A1286" s="17" t="n">
        <f aca="false">A1285+1</f>
        <v>46402</v>
      </c>
      <c r="B1286" s="18" t="n">
        <f aca="false">B1285+($B$6*C1286)/365</f>
        <v>1.79794520547945</v>
      </c>
      <c r="C1286" s="19" t="n">
        <v>100</v>
      </c>
    </row>
    <row r="1287" customFormat="false" ht="15.75" hidden="false" customHeight="false" outlineLevel="0" collapsed="false">
      <c r="A1287" s="17" t="n">
        <f aca="false">A1286+1</f>
        <v>46403</v>
      </c>
      <c r="B1287" s="18" t="n">
        <f aca="false">B1286+($B$6*C1287)/365</f>
        <v>1.80821917808219</v>
      </c>
      <c r="C1287" s="19" t="n">
        <v>100</v>
      </c>
    </row>
    <row r="1288" customFormat="false" ht="15.75" hidden="false" customHeight="false" outlineLevel="0" collapsed="false">
      <c r="A1288" s="17" t="n">
        <f aca="false">A1287+1</f>
        <v>46404</v>
      </c>
      <c r="B1288" s="18" t="n">
        <f aca="false">B1287+($B$6*C1288)/365</f>
        <v>1.81849315068493</v>
      </c>
      <c r="C1288" s="19" t="n">
        <v>100</v>
      </c>
    </row>
    <row r="1289" customFormat="false" ht="15.75" hidden="false" customHeight="false" outlineLevel="0" collapsed="false">
      <c r="A1289" s="17" t="n">
        <f aca="false">A1288+1</f>
        <v>46405</v>
      </c>
      <c r="B1289" s="18" t="n">
        <f aca="false">B1288+($B$6*C1289)/365</f>
        <v>1.82876712328767</v>
      </c>
      <c r="C1289" s="19" t="n">
        <v>100</v>
      </c>
    </row>
    <row r="1290" customFormat="false" ht="15.75" hidden="false" customHeight="false" outlineLevel="0" collapsed="false">
      <c r="A1290" s="17" t="n">
        <f aca="false">A1289+1</f>
        <v>46406</v>
      </c>
      <c r="B1290" s="18" t="n">
        <f aca="false">B1289+($B$6*C1290)/365</f>
        <v>1.83904109589041</v>
      </c>
      <c r="C1290" s="19" t="n">
        <v>100</v>
      </c>
    </row>
    <row r="1291" customFormat="false" ht="15.75" hidden="false" customHeight="false" outlineLevel="0" collapsed="false">
      <c r="A1291" s="17" t="n">
        <f aca="false">A1290+1</f>
        <v>46407</v>
      </c>
      <c r="B1291" s="18" t="n">
        <f aca="false">B1290+($B$6*C1291)/365</f>
        <v>1.84931506849315</v>
      </c>
      <c r="C1291" s="19" t="n">
        <v>100</v>
      </c>
    </row>
    <row r="1292" customFormat="false" ht="15.75" hidden="false" customHeight="false" outlineLevel="0" collapsed="false">
      <c r="A1292" s="17" t="n">
        <f aca="false">A1291+1</f>
        <v>46408</v>
      </c>
      <c r="B1292" s="18" t="n">
        <f aca="false">B1291+($B$6*C1292)/365</f>
        <v>1.85958904109589</v>
      </c>
      <c r="C1292" s="19" t="n">
        <v>100</v>
      </c>
    </row>
    <row r="1293" customFormat="false" ht="15.75" hidden="false" customHeight="false" outlineLevel="0" collapsed="false">
      <c r="A1293" s="17" t="n">
        <f aca="false">A1292+1</f>
        <v>46409</v>
      </c>
      <c r="B1293" s="18" t="n">
        <f aca="false">B1292+($B$6*C1293)/365</f>
        <v>1.86986301369863</v>
      </c>
      <c r="C1293" s="19" t="n">
        <v>100</v>
      </c>
    </row>
    <row r="1294" customFormat="false" ht="15.75" hidden="false" customHeight="false" outlineLevel="0" collapsed="false">
      <c r="A1294" s="17" t="n">
        <f aca="false">A1293+1</f>
        <v>46410</v>
      </c>
      <c r="B1294" s="18" t="n">
        <f aca="false">B1293+($B$6*C1294)/365</f>
        <v>1.88013698630137</v>
      </c>
      <c r="C1294" s="19" t="n">
        <v>100</v>
      </c>
    </row>
    <row r="1295" customFormat="false" ht="15.75" hidden="false" customHeight="false" outlineLevel="0" collapsed="false">
      <c r="A1295" s="17" t="n">
        <f aca="false">A1294+1</f>
        <v>46411</v>
      </c>
      <c r="B1295" s="18" t="n">
        <f aca="false">B1294+($B$6*C1295)/365</f>
        <v>1.89041095890411</v>
      </c>
      <c r="C1295" s="19" t="n">
        <v>100</v>
      </c>
    </row>
    <row r="1296" customFormat="false" ht="15.75" hidden="false" customHeight="false" outlineLevel="0" collapsed="false">
      <c r="A1296" s="17" t="n">
        <f aca="false">A1295+1</f>
        <v>46412</v>
      </c>
      <c r="B1296" s="18" t="n">
        <f aca="false">B1295+($B$6*C1296)/365</f>
        <v>1.90068493150684</v>
      </c>
      <c r="C1296" s="19" t="n">
        <v>100</v>
      </c>
    </row>
    <row r="1297" customFormat="false" ht="15.75" hidden="false" customHeight="false" outlineLevel="0" collapsed="false">
      <c r="A1297" s="17" t="n">
        <f aca="false">A1296+1</f>
        <v>46413</v>
      </c>
      <c r="B1297" s="18" t="n">
        <f aca="false">B1296+($B$6*C1297)/365</f>
        <v>1.91095890410958</v>
      </c>
      <c r="C1297" s="19" t="n">
        <v>100</v>
      </c>
    </row>
    <row r="1298" customFormat="false" ht="15.75" hidden="false" customHeight="false" outlineLevel="0" collapsed="false">
      <c r="A1298" s="17" t="n">
        <f aca="false">A1297+1</f>
        <v>46414</v>
      </c>
      <c r="B1298" s="18" t="n">
        <f aca="false">B1297+($B$6*C1298)/365</f>
        <v>1.92123287671232</v>
      </c>
      <c r="C1298" s="19" t="n">
        <v>100</v>
      </c>
    </row>
    <row r="1299" customFormat="false" ht="15.75" hidden="false" customHeight="false" outlineLevel="0" collapsed="false">
      <c r="A1299" s="17" t="n">
        <f aca="false">A1298+1</f>
        <v>46415</v>
      </c>
      <c r="B1299" s="18" t="n">
        <f aca="false">B1298+($B$6*C1299)/365</f>
        <v>1.93150684931506</v>
      </c>
      <c r="C1299" s="19" t="n">
        <v>100</v>
      </c>
    </row>
    <row r="1300" customFormat="false" ht="15.75" hidden="false" customHeight="false" outlineLevel="0" collapsed="false">
      <c r="A1300" s="17" t="n">
        <f aca="false">A1299+1</f>
        <v>46416</v>
      </c>
      <c r="B1300" s="18" t="n">
        <f aca="false">B1299+($B$6*C1300)/365</f>
        <v>1.9417808219178</v>
      </c>
      <c r="C1300" s="19" t="n">
        <v>100</v>
      </c>
    </row>
    <row r="1301" customFormat="false" ht="15.75" hidden="false" customHeight="false" outlineLevel="0" collapsed="false">
      <c r="A1301" s="17" t="n">
        <f aca="false">A1300+1</f>
        <v>46417</v>
      </c>
      <c r="B1301" s="18" t="n">
        <f aca="false">B1300+($B$6*C1301)/365</f>
        <v>1.95205479452054</v>
      </c>
      <c r="C1301" s="19" t="n">
        <v>100</v>
      </c>
    </row>
    <row r="1302" customFormat="false" ht="15.75" hidden="false" customHeight="false" outlineLevel="0" collapsed="false">
      <c r="A1302" s="17" t="n">
        <f aca="false">A1301+1</f>
        <v>46418</v>
      </c>
      <c r="B1302" s="18" t="n">
        <f aca="false">B1301+($B$6*C1302)/365</f>
        <v>1.96232876712328</v>
      </c>
      <c r="C1302" s="19" t="n">
        <v>100</v>
      </c>
    </row>
    <row r="1303" customFormat="false" ht="15.75" hidden="false" customHeight="false" outlineLevel="0" collapsed="false">
      <c r="A1303" s="17" t="n">
        <f aca="false">A1302+1</f>
        <v>46419</v>
      </c>
      <c r="B1303" s="18" t="n">
        <f aca="false">B1302+($B$6*C1303)/365</f>
        <v>1.97260273972602</v>
      </c>
      <c r="C1303" s="19" t="n">
        <v>100</v>
      </c>
    </row>
    <row r="1304" customFormat="false" ht="15.75" hidden="false" customHeight="false" outlineLevel="0" collapsed="false">
      <c r="A1304" s="17" t="n">
        <f aca="false">A1303+1</f>
        <v>46420</v>
      </c>
      <c r="B1304" s="18" t="n">
        <f aca="false">B1303+($B$6*C1304)/365</f>
        <v>1.98287671232876</v>
      </c>
      <c r="C1304" s="19" t="n">
        <v>100</v>
      </c>
    </row>
    <row r="1305" customFormat="false" ht="15.75" hidden="false" customHeight="false" outlineLevel="0" collapsed="false">
      <c r="A1305" s="17" t="n">
        <f aca="false">A1304+1</f>
        <v>46421</v>
      </c>
      <c r="B1305" s="18" t="n">
        <f aca="false">B1304+($B$6*C1305)/365</f>
        <v>1.9931506849315</v>
      </c>
      <c r="C1305" s="19" t="n">
        <v>100</v>
      </c>
    </row>
    <row r="1306" customFormat="false" ht="15.75" hidden="false" customHeight="false" outlineLevel="0" collapsed="false">
      <c r="A1306" s="17" t="n">
        <f aca="false">A1305+1</f>
        <v>46422</v>
      </c>
      <c r="B1306" s="18" t="n">
        <f aca="false">B1305+($B$6*C1306)/365</f>
        <v>2.00342465753424</v>
      </c>
      <c r="C1306" s="19" t="n">
        <v>100</v>
      </c>
    </row>
    <row r="1307" customFormat="false" ht="15.75" hidden="false" customHeight="false" outlineLevel="0" collapsed="false">
      <c r="A1307" s="17" t="n">
        <f aca="false">A1306+1</f>
        <v>46423</v>
      </c>
      <c r="B1307" s="18" t="n">
        <f aca="false">B1306+($B$6*C1307)/365</f>
        <v>2.01369863013698</v>
      </c>
      <c r="C1307" s="19" t="n">
        <v>100</v>
      </c>
    </row>
    <row r="1308" customFormat="false" ht="15.75" hidden="false" customHeight="false" outlineLevel="0" collapsed="false">
      <c r="A1308" s="17" t="n">
        <f aca="false">A1307+1</f>
        <v>46424</v>
      </c>
      <c r="B1308" s="18" t="n">
        <f aca="false">B1307+($B$6*C1308)/365</f>
        <v>2.02397260273972</v>
      </c>
      <c r="C1308" s="19" t="n">
        <v>100</v>
      </c>
    </row>
    <row r="1309" customFormat="false" ht="15.75" hidden="false" customHeight="false" outlineLevel="0" collapsed="false">
      <c r="A1309" s="17" t="n">
        <f aca="false">A1308+1</f>
        <v>46425</v>
      </c>
      <c r="B1309" s="18" t="n">
        <f aca="false">B1308+($B$6*C1309)/365</f>
        <v>2.03424657534246</v>
      </c>
      <c r="C1309" s="19" t="n">
        <v>100</v>
      </c>
    </row>
    <row r="1310" customFormat="false" ht="15.75" hidden="false" customHeight="false" outlineLevel="0" collapsed="false">
      <c r="A1310" s="17" t="n">
        <f aca="false">A1309+1</f>
        <v>46426</v>
      </c>
      <c r="B1310" s="18" t="n">
        <f aca="false">B1309+($B$6*C1310)/365</f>
        <v>2.0445205479452</v>
      </c>
      <c r="C1310" s="19" t="n">
        <v>100</v>
      </c>
    </row>
    <row r="1311" customFormat="false" ht="15.75" hidden="false" customHeight="false" outlineLevel="0" collapsed="false">
      <c r="A1311" s="17" t="n">
        <f aca="false">A1310+1</f>
        <v>46427</v>
      </c>
      <c r="B1311" s="18" t="n">
        <f aca="false">B1310+($B$6*C1311)/365</f>
        <v>2.05479452054794</v>
      </c>
      <c r="C1311" s="19" t="n">
        <v>100</v>
      </c>
    </row>
    <row r="1312" customFormat="false" ht="15.75" hidden="false" customHeight="false" outlineLevel="0" collapsed="false">
      <c r="A1312" s="17" t="n">
        <f aca="false">A1311+1</f>
        <v>46428</v>
      </c>
      <c r="B1312" s="18" t="n">
        <f aca="false">B1311+($B$6*C1312)/365</f>
        <v>2.06506849315068</v>
      </c>
      <c r="C1312" s="19" t="n">
        <v>100</v>
      </c>
    </row>
    <row r="1313" customFormat="false" ht="15.75" hidden="false" customHeight="false" outlineLevel="0" collapsed="false">
      <c r="A1313" s="17" t="n">
        <f aca="false">A1312+1</f>
        <v>46429</v>
      </c>
      <c r="B1313" s="18" t="n">
        <f aca="false">B1312+($B$6*C1313)/365</f>
        <v>2.07534246575342</v>
      </c>
      <c r="C1313" s="19" t="n">
        <v>100</v>
      </c>
    </row>
    <row r="1314" customFormat="false" ht="15.75" hidden="false" customHeight="false" outlineLevel="0" collapsed="false">
      <c r="A1314" s="17" t="n">
        <f aca="false">A1313+1</f>
        <v>46430</v>
      </c>
      <c r="B1314" s="18" t="n">
        <f aca="false">B1313+($B$6*C1314)/365</f>
        <v>2.08561643835616</v>
      </c>
      <c r="C1314" s="19" t="n">
        <v>100</v>
      </c>
    </row>
    <row r="1315" customFormat="false" ht="15.75" hidden="false" customHeight="false" outlineLevel="0" collapsed="false">
      <c r="A1315" s="17" t="n">
        <f aca="false">A1314+1</f>
        <v>46431</v>
      </c>
      <c r="B1315" s="18" t="n">
        <f aca="false">B1314+($B$6*C1315)/365</f>
        <v>2.0958904109589</v>
      </c>
      <c r="C1315" s="19" t="n">
        <v>100</v>
      </c>
    </row>
    <row r="1316" customFormat="false" ht="15.75" hidden="false" customHeight="false" outlineLevel="0" collapsed="false">
      <c r="A1316" s="17" t="n">
        <f aca="false">A1315+1</f>
        <v>46432</v>
      </c>
      <c r="B1316" s="18" t="n">
        <f aca="false">B1315+($B$6*C1316)/365</f>
        <v>2.10616438356164</v>
      </c>
      <c r="C1316" s="19" t="n">
        <v>100</v>
      </c>
    </row>
    <row r="1317" customFormat="false" ht="15.75" hidden="false" customHeight="false" outlineLevel="0" collapsed="false">
      <c r="A1317" s="17" t="n">
        <f aca="false">A1316+1</f>
        <v>46433</v>
      </c>
      <c r="B1317" s="18" t="n">
        <f aca="false">B1316+($B$6*C1317)/365</f>
        <v>2.11643835616438</v>
      </c>
      <c r="C1317" s="19" t="n">
        <v>100</v>
      </c>
    </row>
    <row r="1318" customFormat="false" ht="15.75" hidden="false" customHeight="false" outlineLevel="0" collapsed="false">
      <c r="A1318" s="17" t="n">
        <f aca="false">A1317+1</f>
        <v>46434</v>
      </c>
      <c r="B1318" s="18" t="n">
        <f aca="false">B1317+($B$6*C1318)/365</f>
        <v>2.12671232876712</v>
      </c>
      <c r="C1318" s="19" t="n">
        <v>100</v>
      </c>
    </row>
    <row r="1319" customFormat="false" ht="15.75" hidden="false" customHeight="false" outlineLevel="0" collapsed="false">
      <c r="A1319" s="17" t="n">
        <f aca="false">A1318+1</f>
        <v>46435</v>
      </c>
      <c r="B1319" s="18" t="n">
        <f aca="false">B1318+($B$6*C1319)/365</f>
        <v>2.13698630136986</v>
      </c>
      <c r="C1319" s="19" t="n">
        <v>100</v>
      </c>
    </row>
    <row r="1320" customFormat="false" ht="15.75" hidden="false" customHeight="false" outlineLevel="0" collapsed="false">
      <c r="A1320" s="17" t="n">
        <f aca="false">A1319+1</f>
        <v>46436</v>
      </c>
      <c r="B1320" s="18" t="n">
        <f aca="false">B1319+($B$6*C1320)/365</f>
        <v>2.1472602739726</v>
      </c>
      <c r="C1320" s="19" t="n">
        <v>100</v>
      </c>
    </row>
    <row r="1321" customFormat="false" ht="15.75" hidden="false" customHeight="false" outlineLevel="0" collapsed="false">
      <c r="A1321" s="17" t="n">
        <f aca="false">A1320+1</f>
        <v>46437</v>
      </c>
      <c r="B1321" s="18" t="n">
        <f aca="false">B1320+($B$6*C1321)/365</f>
        <v>2.15753424657534</v>
      </c>
      <c r="C1321" s="19" t="n">
        <v>100</v>
      </c>
    </row>
    <row r="1322" customFormat="false" ht="15.75" hidden="false" customHeight="false" outlineLevel="0" collapsed="false">
      <c r="A1322" s="17" t="n">
        <f aca="false">A1321+1</f>
        <v>46438</v>
      </c>
      <c r="B1322" s="18" t="n">
        <f aca="false">B1321+($B$6*C1322)/365</f>
        <v>2.16780821917808</v>
      </c>
      <c r="C1322" s="19" t="n">
        <v>100</v>
      </c>
    </row>
    <row r="1323" customFormat="false" ht="15.75" hidden="false" customHeight="false" outlineLevel="0" collapsed="false">
      <c r="A1323" s="17" t="n">
        <f aca="false">A1322+1</f>
        <v>46439</v>
      </c>
      <c r="B1323" s="18" t="n">
        <f aca="false">B1322+($B$6*C1323)/365</f>
        <v>2.17808219178082</v>
      </c>
      <c r="C1323" s="19" t="n">
        <v>100</v>
      </c>
    </row>
    <row r="1324" customFormat="false" ht="15.75" hidden="false" customHeight="false" outlineLevel="0" collapsed="false">
      <c r="A1324" s="17" t="n">
        <f aca="false">A1323+1</f>
        <v>46440</v>
      </c>
      <c r="B1324" s="18" t="n">
        <f aca="false">B1323+($B$6*C1324)/365</f>
        <v>2.18835616438356</v>
      </c>
      <c r="C1324" s="19" t="n">
        <v>100</v>
      </c>
    </row>
    <row r="1325" customFormat="false" ht="15.75" hidden="false" customHeight="false" outlineLevel="0" collapsed="false">
      <c r="A1325" s="17" t="n">
        <f aca="false">A1324+1</f>
        <v>46441</v>
      </c>
      <c r="B1325" s="18" t="n">
        <f aca="false">B1324+($B$6*C1325)/365</f>
        <v>2.1986301369863</v>
      </c>
      <c r="C1325" s="19" t="n">
        <v>100</v>
      </c>
    </row>
    <row r="1326" customFormat="false" ht="15.75" hidden="false" customHeight="false" outlineLevel="0" collapsed="false">
      <c r="A1326" s="17" t="n">
        <f aca="false">A1325+1</f>
        <v>46442</v>
      </c>
      <c r="B1326" s="18" t="n">
        <f aca="false">B1325+($B$6*C1326)/365</f>
        <v>2.20890410958904</v>
      </c>
      <c r="C1326" s="19" t="n">
        <v>100</v>
      </c>
    </row>
    <row r="1327" customFormat="false" ht="15.75" hidden="false" customHeight="false" outlineLevel="0" collapsed="false">
      <c r="A1327" s="17" t="n">
        <f aca="false">A1326+1</f>
        <v>46443</v>
      </c>
      <c r="B1327" s="18" t="n">
        <f aca="false">B1326+($B$6*C1327)/365</f>
        <v>2.21917808219178</v>
      </c>
      <c r="C1327" s="19" t="n">
        <v>100</v>
      </c>
    </row>
    <row r="1328" customFormat="false" ht="15.75" hidden="false" customHeight="false" outlineLevel="0" collapsed="false">
      <c r="A1328" s="17" t="n">
        <f aca="false">A1327+1</f>
        <v>46444</v>
      </c>
      <c r="B1328" s="18" t="n">
        <f aca="false">B1327+($B$6*C1328)/365</f>
        <v>2.22945205479452</v>
      </c>
      <c r="C1328" s="19" t="n">
        <v>100</v>
      </c>
    </row>
    <row r="1329" customFormat="false" ht="15.75" hidden="false" customHeight="false" outlineLevel="0" collapsed="false">
      <c r="A1329" s="17" t="n">
        <f aca="false">A1328+1</f>
        <v>46445</v>
      </c>
      <c r="B1329" s="18" t="n">
        <f aca="false">B1328+($B$6*C1329)/365</f>
        <v>2.23972602739726</v>
      </c>
      <c r="C1329" s="19" t="n">
        <v>100</v>
      </c>
    </row>
    <row r="1330" customFormat="false" ht="15.75" hidden="false" customHeight="false" outlineLevel="0" collapsed="false">
      <c r="A1330" s="17" t="n">
        <f aca="false">A1329+1</f>
        <v>46446</v>
      </c>
      <c r="B1330" s="18" t="n">
        <f aca="false">B1329+($B$6*C1330)/365</f>
        <v>2.25</v>
      </c>
      <c r="C1330" s="19" t="n">
        <v>100</v>
      </c>
    </row>
    <row r="1331" customFormat="false" ht="15.75" hidden="false" customHeight="false" outlineLevel="0" collapsed="false">
      <c r="A1331" s="17" t="n">
        <f aca="false">A1330+1</f>
        <v>46447</v>
      </c>
      <c r="B1331" s="18" t="n">
        <f aca="false">B1330+($B$6*C1331)/365</f>
        <v>2.26027397260274</v>
      </c>
      <c r="C1331" s="19" t="n">
        <v>100</v>
      </c>
    </row>
    <row r="1332" customFormat="false" ht="15.75" hidden="false" customHeight="false" outlineLevel="0" collapsed="false">
      <c r="A1332" s="17" t="n">
        <f aca="false">A1331+1</f>
        <v>46448</v>
      </c>
      <c r="B1332" s="18" t="n">
        <f aca="false">B1331+($B$6*C1332)/365</f>
        <v>2.27054794520548</v>
      </c>
      <c r="C1332" s="19" t="n">
        <v>100</v>
      </c>
    </row>
    <row r="1333" customFormat="false" ht="15.75" hidden="false" customHeight="false" outlineLevel="0" collapsed="false">
      <c r="A1333" s="17" t="n">
        <f aca="false">A1332+1</f>
        <v>46449</v>
      </c>
      <c r="B1333" s="18" t="n">
        <f aca="false">B1332+($B$6*C1333)/365</f>
        <v>2.28082191780822</v>
      </c>
      <c r="C1333" s="19" t="n">
        <v>100</v>
      </c>
    </row>
    <row r="1334" customFormat="false" ht="15.75" hidden="false" customHeight="false" outlineLevel="0" collapsed="false">
      <c r="A1334" s="17" t="n">
        <f aca="false">A1333+1</f>
        <v>46450</v>
      </c>
      <c r="B1334" s="18" t="n">
        <f aca="false">B1333+($B$6*C1334)/365</f>
        <v>2.29109589041096</v>
      </c>
      <c r="C1334" s="19" t="n">
        <v>100</v>
      </c>
    </row>
    <row r="1335" customFormat="false" ht="15.75" hidden="false" customHeight="false" outlineLevel="0" collapsed="false">
      <c r="A1335" s="17" t="n">
        <f aca="false">A1334+1</f>
        <v>46451</v>
      </c>
      <c r="B1335" s="18" t="n">
        <f aca="false">B1334+($B$6*C1335)/365</f>
        <v>2.3013698630137</v>
      </c>
      <c r="C1335" s="19" t="n">
        <v>100</v>
      </c>
    </row>
    <row r="1336" customFormat="false" ht="15.75" hidden="false" customHeight="false" outlineLevel="0" collapsed="false">
      <c r="A1336" s="17" t="n">
        <f aca="false">A1335+1</f>
        <v>46452</v>
      </c>
      <c r="B1336" s="18" t="n">
        <f aca="false">B1335+($B$6*C1336)/365</f>
        <v>2.31164383561644</v>
      </c>
      <c r="C1336" s="19" t="n">
        <v>100</v>
      </c>
    </row>
    <row r="1337" customFormat="false" ht="15.75" hidden="false" customHeight="false" outlineLevel="0" collapsed="false">
      <c r="A1337" s="17" t="n">
        <f aca="false">A1336+1</f>
        <v>46453</v>
      </c>
      <c r="B1337" s="18" t="n">
        <f aca="false">B1336+($B$6*C1337)/365</f>
        <v>2.32191780821918</v>
      </c>
      <c r="C1337" s="19" t="n">
        <v>100</v>
      </c>
    </row>
    <row r="1338" customFormat="false" ht="15.75" hidden="false" customHeight="false" outlineLevel="0" collapsed="false">
      <c r="A1338" s="17" t="n">
        <f aca="false">A1337+1</f>
        <v>46454</v>
      </c>
      <c r="B1338" s="18" t="n">
        <f aca="false">B1337+($B$6*C1338)/365</f>
        <v>2.33219178082192</v>
      </c>
      <c r="C1338" s="19" t="n">
        <v>100</v>
      </c>
    </row>
    <row r="1339" customFormat="false" ht="15.75" hidden="false" customHeight="false" outlineLevel="0" collapsed="false">
      <c r="A1339" s="17" t="n">
        <f aca="false">A1338+1</f>
        <v>46455</v>
      </c>
      <c r="B1339" s="18" t="n">
        <f aca="false">B1338+($B$6*C1339)/365</f>
        <v>2.34246575342466</v>
      </c>
      <c r="C1339" s="19" t="n">
        <v>100</v>
      </c>
    </row>
    <row r="1340" customFormat="false" ht="15.75" hidden="false" customHeight="false" outlineLevel="0" collapsed="false">
      <c r="A1340" s="17" t="n">
        <f aca="false">A1339+1</f>
        <v>46456</v>
      </c>
      <c r="B1340" s="18" t="n">
        <f aca="false">B1339+($B$6*C1340)/365</f>
        <v>2.3527397260274</v>
      </c>
      <c r="C1340" s="19" t="n">
        <v>100</v>
      </c>
    </row>
    <row r="1341" customFormat="false" ht="15.75" hidden="false" customHeight="false" outlineLevel="0" collapsed="false">
      <c r="A1341" s="17" t="n">
        <f aca="false">A1340+1</f>
        <v>46457</v>
      </c>
      <c r="B1341" s="18" t="n">
        <f aca="false">B1340+($B$6*C1341)/365</f>
        <v>2.36301369863014</v>
      </c>
      <c r="C1341" s="19" t="n">
        <v>100</v>
      </c>
    </row>
    <row r="1342" customFormat="false" ht="15.75" hidden="false" customHeight="false" outlineLevel="0" collapsed="false">
      <c r="A1342" s="17" t="n">
        <f aca="false">A1341+1</f>
        <v>46458</v>
      </c>
      <c r="B1342" s="18" t="n">
        <f aca="false">B1341+($B$6*C1342)/365</f>
        <v>2.37328767123288</v>
      </c>
      <c r="C1342" s="19" t="n">
        <v>100</v>
      </c>
    </row>
    <row r="1343" customFormat="false" ht="15.75" hidden="false" customHeight="false" outlineLevel="0" collapsed="false">
      <c r="A1343" s="17" t="n">
        <f aca="false">A1342+1</f>
        <v>46459</v>
      </c>
      <c r="B1343" s="18" t="n">
        <f aca="false">B1342+($B$6*C1343)/365</f>
        <v>2.38356164383562</v>
      </c>
      <c r="C1343" s="19" t="n">
        <v>100</v>
      </c>
    </row>
    <row r="1344" customFormat="false" ht="15.75" hidden="false" customHeight="false" outlineLevel="0" collapsed="false">
      <c r="A1344" s="17" t="n">
        <f aca="false">A1343+1</f>
        <v>46460</v>
      </c>
      <c r="B1344" s="18" t="n">
        <f aca="false">B1343+($B$6*C1344)/365</f>
        <v>2.39383561643836</v>
      </c>
      <c r="C1344" s="19" t="n">
        <v>100</v>
      </c>
    </row>
    <row r="1345" customFormat="false" ht="15.75" hidden="false" customHeight="false" outlineLevel="0" collapsed="false">
      <c r="A1345" s="17" t="n">
        <f aca="false">A1344+1</f>
        <v>46461</v>
      </c>
      <c r="B1345" s="18" t="n">
        <f aca="false">B1344+($B$6*C1345)/365</f>
        <v>2.4041095890411</v>
      </c>
      <c r="C1345" s="19" t="n">
        <v>100</v>
      </c>
    </row>
    <row r="1346" customFormat="false" ht="15.75" hidden="false" customHeight="false" outlineLevel="0" collapsed="false">
      <c r="A1346" s="17" t="n">
        <f aca="false">A1345+1</f>
        <v>46462</v>
      </c>
      <c r="B1346" s="18" t="n">
        <f aca="false">B1345+($B$6*C1346)/365</f>
        <v>2.41438356164384</v>
      </c>
      <c r="C1346" s="19" t="n">
        <v>100</v>
      </c>
    </row>
    <row r="1347" customFormat="false" ht="15.75" hidden="false" customHeight="false" outlineLevel="0" collapsed="false">
      <c r="A1347" s="17" t="n">
        <f aca="false">A1346+1</f>
        <v>46463</v>
      </c>
      <c r="B1347" s="18" t="n">
        <f aca="false">B1346+($B$6*C1347)/365</f>
        <v>2.42465753424658</v>
      </c>
      <c r="C1347" s="19" t="n">
        <v>100</v>
      </c>
    </row>
    <row r="1348" customFormat="false" ht="15.75" hidden="false" customHeight="false" outlineLevel="0" collapsed="false">
      <c r="A1348" s="17" t="n">
        <f aca="false">A1347+1</f>
        <v>46464</v>
      </c>
      <c r="B1348" s="18" t="n">
        <f aca="false">B1347+($B$6*C1348)/365</f>
        <v>2.43493150684932</v>
      </c>
      <c r="C1348" s="19" t="n">
        <v>100</v>
      </c>
    </row>
    <row r="1349" customFormat="false" ht="15.75" hidden="false" customHeight="false" outlineLevel="0" collapsed="false">
      <c r="A1349" s="17" t="n">
        <f aca="false">A1348+1</f>
        <v>46465</v>
      </c>
      <c r="B1349" s="18" t="n">
        <f aca="false">B1348+($B$6*C1349)/365</f>
        <v>2.44520547945206</v>
      </c>
      <c r="C1349" s="19" t="n">
        <v>100</v>
      </c>
    </row>
    <row r="1350" customFormat="false" ht="15.75" hidden="false" customHeight="false" outlineLevel="0" collapsed="false">
      <c r="A1350" s="17" t="n">
        <f aca="false">A1349+1</f>
        <v>46466</v>
      </c>
      <c r="B1350" s="18" t="n">
        <f aca="false">B1349+($B$6*C1350)/365</f>
        <v>2.4554794520548</v>
      </c>
      <c r="C1350" s="19" t="n">
        <v>100</v>
      </c>
    </row>
    <row r="1351" customFormat="false" ht="15.75" hidden="false" customHeight="false" outlineLevel="0" collapsed="false">
      <c r="A1351" s="17" t="n">
        <f aca="false">A1350+1</f>
        <v>46467</v>
      </c>
      <c r="B1351" s="18" t="n">
        <f aca="false">B1350+($B$6*C1351)/365</f>
        <v>2.46575342465754</v>
      </c>
      <c r="C1351" s="19" t="n">
        <v>100</v>
      </c>
    </row>
    <row r="1352" customFormat="false" ht="15.75" hidden="false" customHeight="false" outlineLevel="0" collapsed="false">
      <c r="A1352" s="17" t="n">
        <f aca="false">A1351+1</f>
        <v>46468</v>
      </c>
      <c r="B1352" s="18" t="n">
        <f aca="false">B1351+($B$6*C1352)/365</f>
        <v>2.47602739726028</v>
      </c>
      <c r="C1352" s="19" t="n">
        <v>100</v>
      </c>
    </row>
    <row r="1353" customFormat="false" ht="15.75" hidden="false" customHeight="false" outlineLevel="0" collapsed="false">
      <c r="A1353" s="17" t="n">
        <f aca="false">A1352+1</f>
        <v>46469</v>
      </c>
      <c r="B1353" s="18" t="n">
        <f aca="false">B1352+($B$6*C1353)/365</f>
        <v>2.48630136986302</v>
      </c>
      <c r="C1353" s="19" t="n">
        <v>100</v>
      </c>
    </row>
    <row r="1354" customFormat="false" ht="15.75" hidden="false" customHeight="false" outlineLevel="0" collapsed="false">
      <c r="A1354" s="17" t="n">
        <f aca="false">A1353+1</f>
        <v>46470</v>
      </c>
      <c r="B1354" s="18" t="n">
        <f aca="false">B1353+($B$6*C1354)/365</f>
        <v>2.49657534246576</v>
      </c>
      <c r="C1354" s="19" t="n">
        <v>100</v>
      </c>
    </row>
    <row r="1355" customFormat="false" ht="15.75" hidden="false" customHeight="false" outlineLevel="0" collapsed="false">
      <c r="A1355" s="17" t="n">
        <f aca="false">A1354+1</f>
        <v>46471</v>
      </c>
      <c r="B1355" s="18" t="n">
        <f aca="false">B1354+($B$6*C1355)/365</f>
        <v>2.5068493150685</v>
      </c>
      <c r="C1355" s="19" t="n">
        <v>100</v>
      </c>
    </row>
    <row r="1356" customFormat="false" ht="15.75" hidden="false" customHeight="false" outlineLevel="0" collapsed="false">
      <c r="A1356" s="17" t="n">
        <f aca="false">A1355+1</f>
        <v>46472</v>
      </c>
      <c r="B1356" s="18" t="n">
        <f aca="false">B1355+($B$6*C1356)/365</f>
        <v>2.51712328767124</v>
      </c>
      <c r="C1356" s="19" t="n">
        <v>100</v>
      </c>
    </row>
    <row r="1357" customFormat="false" ht="15.75" hidden="false" customHeight="false" outlineLevel="0" collapsed="false">
      <c r="A1357" s="17" t="n">
        <f aca="false">A1356+1</f>
        <v>46473</v>
      </c>
      <c r="B1357" s="18" t="n">
        <f aca="false">B1356+($B$6*C1357)/365</f>
        <v>2.52739726027398</v>
      </c>
      <c r="C1357" s="19" t="n">
        <v>100</v>
      </c>
    </row>
    <row r="1358" customFormat="false" ht="15.75" hidden="false" customHeight="false" outlineLevel="0" collapsed="false">
      <c r="A1358" s="17" t="n">
        <f aca="false">A1357+1</f>
        <v>46474</v>
      </c>
      <c r="B1358" s="18" t="n">
        <f aca="false">B1357+($B$6*C1358)/365</f>
        <v>2.53767123287672</v>
      </c>
      <c r="C1358" s="19" t="n">
        <v>100</v>
      </c>
    </row>
    <row r="1359" customFormat="false" ht="15.75" hidden="false" customHeight="false" outlineLevel="0" collapsed="false">
      <c r="A1359" s="17" t="n">
        <f aca="false">A1358+1</f>
        <v>46475</v>
      </c>
      <c r="B1359" s="18" t="n">
        <f aca="false">B1358+($B$6*C1359)/365</f>
        <v>2.54794520547945</v>
      </c>
      <c r="C1359" s="19" t="n">
        <v>100</v>
      </c>
    </row>
    <row r="1360" customFormat="false" ht="15.75" hidden="false" customHeight="false" outlineLevel="0" collapsed="false">
      <c r="A1360" s="17" t="n">
        <f aca="false">A1359+1</f>
        <v>46476</v>
      </c>
      <c r="B1360" s="18" t="n">
        <f aca="false">B1359+($B$6*C1360)/365</f>
        <v>2.55821917808219</v>
      </c>
      <c r="C1360" s="19" t="n">
        <v>100</v>
      </c>
    </row>
    <row r="1361" customFormat="false" ht="15.75" hidden="false" customHeight="false" outlineLevel="0" collapsed="false">
      <c r="A1361" s="17" t="n">
        <f aca="false">A1360+1</f>
        <v>46477</v>
      </c>
      <c r="B1361" s="18" t="n">
        <f aca="false">B1360+($B$6*C1361)/365</f>
        <v>2.56849315068493</v>
      </c>
      <c r="C1361" s="19" t="n">
        <v>100</v>
      </c>
    </row>
    <row r="1362" customFormat="false" ht="15.75" hidden="false" customHeight="false" outlineLevel="0" collapsed="false">
      <c r="A1362" s="17" t="n">
        <f aca="false">A1361+1</f>
        <v>46478</v>
      </c>
      <c r="B1362" s="18" t="n">
        <f aca="false">B1361+($B$6*C1362)/365</f>
        <v>2.57876712328767</v>
      </c>
      <c r="C1362" s="19" t="n">
        <v>100</v>
      </c>
    </row>
    <row r="1363" customFormat="false" ht="15.75" hidden="false" customHeight="false" outlineLevel="0" collapsed="false">
      <c r="A1363" s="17" t="n">
        <f aca="false">A1362+1</f>
        <v>46479</v>
      </c>
      <c r="B1363" s="18" t="n">
        <f aca="false">B1362+($B$6*C1363)/365</f>
        <v>2.58904109589041</v>
      </c>
      <c r="C1363" s="19" t="n">
        <v>100</v>
      </c>
    </row>
    <row r="1364" customFormat="false" ht="15.75" hidden="false" customHeight="false" outlineLevel="0" collapsed="false">
      <c r="A1364" s="17" t="n">
        <f aca="false">A1363+1</f>
        <v>46480</v>
      </c>
      <c r="B1364" s="18" t="n">
        <f aca="false">B1363+($B$6*C1364)/365</f>
        <v>2.59931506849315</v>
      </c>
      <c r="C1364" s="19" t="n">
        <v>100</v>
      </c>
    </row>
    <row r="1365" customFormat="false" ht="15.75" hidden="false" customHeight="false" outlineLevel="0" collapsed="false">
      <c r="A1365" s="17" t="n">
        <f aca="false">A1364+1</f>
        <v>46481</v>
      </c>
      <c r="B1365" s="18" t="n">
        <f aca="false">B1364+($B$6*C1365)/365</f>
        <v>2.60958904109589</v>
      </c>
      <c r="C1365" s="19" t="n">
        <v>100</v>
      </c>
    </row>
    <row r="1366" customFormat="false" ht="15.75" hidden="false" customHeight="false" outlineLevel="0" collapsed="false">
      <c r="A1366" s="17" t="n">
        <f aca="false">A1365+1</f>
        <v>46482</v>
      </c>
      <c r="B1366" s="18" t="n">
        <f aca="false">B1365+($B$6*C1366)/365</f>
        <v>2.61986301369863</v>
      </c>
      <c r="C1366" s="19" t="n">
        <v>100</v>
      </c>
    </row>
    <row r="1367" customFormat="false" ht="15.75" hidden="false" customHeight="false" outlineLevel="0" collapsed="false">
      <c r="A1367" s="17" t="n">
        <f aca="false">A1366+1</f>
        <v>46483</v>
      </c>
      <c r="B1367" s="18" t="n">
        <f aca="false">B1366+($B$6*C1367)/365</f>
        <v>2.63013698630137</v>
      </c>
      <c r="C1367" s="19" t="n">
        <v>100</v>
      </c>
    </row>
    <row r="1368" customFormat="false" ht="15.75" hidden="false" customHeight="false" outlineLevel="0" collapsed="false">
      <c r="A1368" s="17" t="n">
        <f aca="false">A1367+1</f>
        <v>46484</v>
      </c>
      <c r="B1368" s="18" t="n">
        <f aca="false">B1367+($B$6*C1368)/365</f>
        <v>2.64041095890411</v>
      </c>
      <c r="C1368" s="19" t="n">
        <v>100</v>
      </c>
    </row>
    <row r="1369" customFormat="false" ht="15.75" hidden="false" customHeight="false" outlineLevel="0" collapsed="false">
      <c r="A1369" s="17" t="n">
        <f aca="false">A1368+1</f>
        <v>46485</v>
      </c>
      <c r="B1369" s="18" t="n">
        <f aca="false">B1368+($B$6*C1369)/365</f>
        <v>2.65068493150685</v>
      </c>
      <c r="C1369" s="19" t="n">
        <v>100</v>
      </c>
    </row>
    <row r="1370" customFormat="false" ht="15.75" hidden="false" customHeight="false" outlineLevel="0" collapsed="false">
      <c r="A1370" s="17" t="n">
        <f aca="false">A1369+1</f>
        <v>46486</v>
      </c>
      <c r="B1370" s="18" t="n">
        <f aca="false">B1369+($B$6*C1370)/365</f>
        <v>2.66095890410959</v>
      </c>
      <c r="C1370" s="19" t="n">
        <v>100</v>
      </c>
    </row>
    <row r="1371" customFormat="false" ht="15.75" hidden="false" customHeight="false" outlineLevel="0" collapsed="false">
      <c r="A1371" s="17" t="n">
        <f aca="false">A1370+1</f>
        <v>46487</v>
      </c>
      <c r="B1371" s="18" t="n">
        <f aca="false">B1370+($B$6*C1371)/365</f>
        <v>2.67123287671233</v>
      </c>
      <c r="C1371" s="19" t="n">
        <v>100</v>
      </c>
    </row>
    <row r="1372" customFormat="false" ht="15.75" hidden="false" customHeight="false" outlineLevel="0" collapsed="false">
      <c r="A1372" s="17" t="n">
        <f aca="false">A1371+1</f>
        <v>46488</v>
      </c>
      <c r="B1372" s="18" t="n">
        <f aca="false">B1371+($B$6*C1372)/365</f>
        <v>2.68150684931507</v>
      </c>
      <c r="C1372" s="19" t="n">
        <v>100</v>
      </c>
    </row>
    <row r="1373" customFormat="false" ht="15.75" hidden="false" customHeight="false" outlineLevel="0" collapsed="false">
      <c r="A1373" s="17" t="n">
        <f aca="false">A1372+1</f>
        <v>46489</v>
      </c>
      <c r="B1373" s="18" t="n">
        <f aca="false">B1372+($B$6*C1373)/365</f>
        <v>2.69178082191781</v>
      </c>
      <c r="C1373" s="19" t="n">
        <v>100</v>
      </c>
    </row>
    <row r="1374" customFormat="false" ht="15.75" hidden="false" customHeight="false" outlineLevel="0" collapsed="false">
      <c r="A1374" s="17" t="n">
        <f aca="false">A1373+1</f>
        <v>46490</v>
      </c>
      <c r="B1374" s="18" t="n">
        <f aca="false">B1373+($B$6*C1374)/365</f>
        <v>2.70205479452055</v>
      </c>
      <c r="C1374" s="19" t="n">
        <v>100</v>
      </c>
    </row>
    <row r="1375" customFormat="false" ht="15.75" hidden="false" customHeight="false" outlineLevel="0" collapsed="false">
      <c r="A1375" s="17" t="n">
        <f aca="false">A1374+1</f>
        <v>46491</v>
      </c>
      <c r="B1375" s="18" t="n">
        <f aca="false">B1374+($B$6*C1375)/365</f>
        <v>2.71232876712329</v>
      </c>
      <c r="C1375" s="19" t="n">
        <v>100</v>
      </c>
    </row>
    <row r="1376" customFormat="false" ht="15.75" hidden="false" customHeight="false" outlineLevel="0" collapsed="false">
      <c r="A1376" s="17" t="n">
        <f aca="false">A1375+1</f>
        <v>46492</v>
      </c>
      <c r="B1376" s="18" t="n">
        <f aca="false">B1375+($B$6*C1376)/365</f>
        <v>2.72260273972603</v>
      </c>
      <c r="C1376" s="19" t="n">
        <v>100</v>
      </c>
    </row>
    <row r="1377" customFormat="false" ht="15.75" hidden="false" customHeight="false" outlineLevel="0" collapsed="false">
      <c r="A1377" s="17" t="n">
        <f aca="false">A1376+1</f>
        <v>46493</v>
      </c>
      <c r="B1377" s="18" t="n">
        <f aca="false">B1376+($B$6*C1377)/365</f>
        <v>2.73287671232877</v>
      </c>
      <c r="C1377" s="19" t="n">
        <v>100</v>
      </c>
    </row>
    <row r="1378" customFormat="false" ht="15.75" hidden="false" customHeight="false" outlineLevel="0" collapsed="false">
      <c r="A1378" s="17" t="n">
        <f aca="false">A1377+1</f>
        <v>46494</v>
      </c>
      <c r="B1378" s="18" t="n">
        <f aca="false">B1377+($B$6*C1378)/365</f>
        <v>2.74315068493151</v>
      </c>
      <c r="C1378" s="19" t="n">
        <v>100</v>
      </c>
    </row>
    <row r="1379" customFormat="false" ht="15.75" hidden="false" customHeight="false" outlineLevel="0" collapsed="false">
      <c r="A1379" s="17" t="n">
        <f aca="false">A1378+1</f>
        <v>46495</v>
      </c>
      <c r="B1379" s="18" t="n">
        <f aca="false">B1378+($B$6*C1379)/365</f>
        <v>2.75342465753425</v>
      </c>
      <c r="C1379" s="19" t="n">
        <v>100</v>
      </c>
    </row>
    <row r="1380" customFormat="false" ht="15.75" hidden="false" customHeight="false" outlineLevel="0" collapsed="false">
      <c r="A1380" s="17" t="n">
        <f aca="false">A1379+1</f>
        <v>46496</v>
      </c>
      <c r="B1380" s="18" t="n">
        <f aca="false">B1379+($B$6*C1380)/365</f>
        <v>2.76369863013699</v>
      </c>
      <c r="C1380" s="19" t="n">
        <v>100</v>
      </c>
    </row>
    <row r="1381" customFormat="false" ht="15.75" hidden="false" customHeight="false" outlineLevel="0" collapsed="false">
      <c r="A1381" s="17" t="n">
        <f aca="false">A1380+1</f>
        <v>46497</v>
      </c>
      <c r="B1381" s="18" t="n">
        <f aca="false">B1380+($B$6*C1381)/365</f>
        <v>2.77397260273973</v>
      </c>
      <c r="C1381" s="19" t="n">
        <v>100</v>
      </c>
    </row>
    <row r="1382" customFormat="false" ht="15.75" hidden="false" customHeight="false" outlineLevel="0" collapsed="false">
      <c r="A1382" s="17" t="n">
        <f aca="false">A1381+1</f>
        <v>46498</v>
      </c>
      <c r="B1382" s="18" t="n">
        <f aca="false">B1381+($B$6*C1382)/365</f>
        <v>2.78424657534247</v>
      </c>
      <c r="C1382" s="19" t="n">
        <v>100</v>
      </c>
    </row>
    <row r="1383" customFormat="false" ht="15.75" hidden="false" customHeight="false" outlineLevel="0" collapsed="false">
      <c r="A1383" s="17" t="n">
        <f aca="false">A1382+1</f>
        <v>46499</v>
      </c>
      <c r="B1383" s="18" t="n">
        <f aca="false">B1382+($B$6*C1383)/365</f>
        <v>2.79452054794521</v>
      </c>
      <c r="C1383" s="19" t="n">
        <v>100</v>
      </c>
    </row>
    <row r="1384" customFormat="false" ht="15.75" hidden="false" customHeight="false" outlineLevel="0" collapsed="false">
      <c r="A1384" s="17" t="n">
        <f aca="false">A1383+1</f>
        <v>46500</v>
      </c>
      <c r="B1384" s="18" t="n">
        <f aca="false">B1383+($B$6*C1384)/365</f>
        <v>2.80479452054795</v>
      </c>
      <c r="C1384" s="19" t="n">
        <v>100</v>
      </c>
    </row>
    <row r="1385" customFormat="false" ht="15.75" hidden="false" customHeight="false" outlineLevel="0" collapsed="false">
      <c r="A1385" s="17" t="n">
        <f aca="false">A1384+1</f>
        <v>46501</v>
      </c>
      <c r="B1385" s="18" t="n">
        <f aca="false">B1384+($B$6*C1385)/365</f>
        <v>2.81506849315069</v>
      </c>
      <c r="C1385" s="19" t="n">
        <v>100</v>
      </c>
    </row>
    <row r="1386" customFormat="false" ht="15.75" hidden="false" customHeight="false" outlineLevel="0" collapsed="false">
      <c r="A1386" s="17" t="n">
        <f aca="false">A1385+1</f>
        <v>46502</v>
      </c>
      <c r="B1386" s="18" t="n">
        <f aca="false">B1385+($B$6*C1386)/365</f>
        <v>2.82534246575343</v>
      </c>
      <c r="C1386" s="19" t="n">
        <v>100</v>
      </c>
    </row>
    <row r="1387" customFormat="false" ht="15.75" hidden="false" customHeight="false" outlineLevel="0" collapsed="false">
      <c r="A1387" s="17" t="n">
        <f aca="false">A1386+1</f>
        <v>46503</v>
      </c>
      <c r="B1387" s="18" t="n">
        <f aca="false">B1386+($B$6*C1387)/365</f>
        <v>2.83561643835617</v>
      </c>
      <c r="C1387" s="19" t="n">
        <v>100</v>
      </c>
    </row>
    <row r="1388" customFormat="false" ht="15.75" hidden="false" customHeight="false" outlineLevel="0" collapsed="false">
      <c r="A1388" s="17" t="n">
        <f aca="false">A1387+1</f>
        <v>46504</v>
      </c>
      <c r="B1388" s="18" t="n">
        <f aca="false">B1387+($B$6*C1388)/365</f>
        <v>2.84589041095891</v>
      </c>
      <c r="C1388" s="19" t="n">
        <v>100</v>
      </c>
    </row>
    <row r="1389" customFormat="false" ht="15.75" hidden="false" customHeight="false" outlineLevel="0" collapsed="false">
      <c r="A1389" s="17" t="n">
        <f aca="false">A1388+1</f>
        <v>46505</v>
      </c>
      <c r="B1389" s="18" t="n">
        <f aca="false">B1388+($B$6*C1389)/365</f>
        <v>2.85616438356165</v>
      </c>
      <c r="C1389" s="19" t="n">
        <v>100</v>
      </c>
    </row>
    <row r="1390" customFormat="false" ht="15.75" hidden="false" customHeight="false" outlineLevel="0" collapsed="false">
      <c r="A1390" s="17" t="n">
        <f aca="false">A1389+1</f>
        <v>46506</v>
      </c>
      <c r="B1390" s="18" t="n">
        <f aca="false">B1389+($B$6*C1390)/365</f>
        <v>2.86643835616439</v>
      </c>
      <c r="C1390" s="19" t="n">
        <v>100</v>
      </c>
    </row>
    <row r="1391" customFormat="false" ht="15.75" hidden="false" customHeight="false" outlineLevel="0" collapsed="false">
      <c r="A1391" s="17" t="n">
        <f aca="false">A1390+1</f>
        <v>46507</v>
      </c>
      <c r="B1391" s="18" t="n">
        <f aca="false">B1390+($B$6*C1391)/365</f>
        <v>2.87671232876713</v>
      </c>
      <c r="C1391" s="19" t="n">
        <v>100</v>
      </c>
    </row>
    <row r="1392" customFormat="false" ht="15.75" hidden="false" customHeight="false" outlineLevel="0" collapsed="false">
      <c r="A1392" s="17" t="n">
        <f aca="false">A1391+1</f>
        <v>46508</v>
      </c>
      <c r="B1392" s="18" t="n">
        <f aca="false">B1391+($B$6*C1392)/365</f>
        <v>2.88698630136987</v>
      </c>
      <c r="C1392" s="19" t="n">
        <v>100</v>
      </c>
    </row>
    <row r="1393" customFormat="false" ht="15.75" hidden="false" customHeight="false" outlineLevel="0" collapsed="false">
      <c r="A1393" s="17" t="n">
        <f aca="false">A1392+1</f>
        <v>46509</v>
      </c>
      <c r="B1393" s="18" t="n">
        <f aca="false">B1392+($B$6*C1393)/365</f>
        <v>2.89726027397261</v>
      </c>
      <c r="C1393" s="19" t="n">
        <v>100</v>
      </c>
    </row>
    <row r="1394" customFormat="false" ht="15.75" hidden="false" customHeight="false" outlineLevel="0" collapsed="false">
      <c r="A1394" s="17" t="n">
        <f aca="false">A1393+1</f>
        <v>46510</v>
      </c>
      <c r="B1394" s="18" t="n">
        <f aca="false">B1393+($B$6*C1394)/365</f>
        <v>2.90753424657535</v>
      </c>
      <c r="C1394" s="19" t="n">
        <v>100</v>
      </c>
    </row>
    <row r="1395" customFormat="false" ht="15.75" hidden="false" customHeight="false" outlineLevel="0" collapsed="false">
      <c r="A1395" s="17" t="n">
        <f aca="false">A1394+1</f>
        <v>46511</v>
      </c>
      <c r="B1395" s="18" t="n">
        <f aca="false">B1394+($B$6*C1395)/365</f>
        <v>2.91780821917809</v>
      </c>
      <c r="C1395" s="19" t="n">
        <v>100</v>
      </c>
    </row>
    <row r="1396" customFormat="false" ht="15.75" hidden="false" customHeight="false" outlineLevel="0" collapsed="false">
      <c r="A1396" s="17" t="n">
        <f aca="false">A1395+1</f>
        <v>46512</v>
      </c>
      <c r="B1396" s="18" t="n">
        <f aca="false">B1395+($B$6*C1396)/365</f>
        <v>2.92808219178083</v>
      </c>
      <c r="C1396" s="19" t="n">
        <v>100</v>
      </c>
    </row>
    <row r="1397" customFormat="false" ht="15.75" hidden="false" customHeight="false" outlineLevel="0" collapsed="false">
      <c r="A1397" s="17" t="n">
        <f aca="false">A1396+1</f>
        <v>46513</v>
      </c>
      <c r="B1397" s="18" t="n">
        <f aca="false">B1396+($B$6*C1397)/365</f>
        <v>2.93835616438357</v>
      </c>
      <c r="C1397" s="19" t="n">
        <v>100</v>
      </c>
    </row>
    <row r="1398" customFormat="false" ht="15.75" hidden="false" customHeight="false" outlineLevel="0" collapsed="false">
      <c r="A1398" s="17" t="n">
        <f aca="false">A1397+1</f>
        <v>46514</v>
      </c>
      <c r="B1398" s="18" t="n">
        <f aca="false">B1397+($B$6*C1398)/365</f>
        <v>2.94863013698631</v>
      </c>
      <c r="C1398" s="19" t="n">
        <v>100</v>
      </c>
    </row>
    <row r="1399" customFormat="false" ht="15.75" hidden="false" customHeight="false" outlineLevel="0" collapsed="false">
      <c r="A1399" s="17" t="n">
        <f aca="false">A1398+1</f>
        <v>46515</v>
      </c>
      <c r="B1399" s="18" t="n">
        <f aca="false">B1398+($B$6*C1399)/365</f>
        <v>2.95890410958905</v>
      </c>
      <c r="C1399" s="19" t="n">
        <v>100</v>
      </c>
    </row>
    <row r="1400" customFormat="false" ht="15.75" hidden="false" customHeight="false" outlineLevel="0" collapsed="false">
      <c r="A1400" s="17" t="n">
        <f aca="false">A1399+1</f>
        <v>46516</v>
      </c>
      <c r="B1400" s="18" t="n">
        <f aca="false">B1399+($B$6*C1400)/365</f>
        <v>2.96917808219179</v>
      </c>
      <c r="C1400" s="19" t="n">
        <v>100</v>
      </c>
    </row>
    <row r="1401" customFormat="false" ht="15.75" hidden="false" customHeight="false" outlineLevel="0" collapsed="false">
      <c r="A1401" s="17" t="n">
        <f aca="false">A1400+1</f>
        <v>46517</v>
      </c>
      <c r="B1401" s="18" t="n">
        <f aca="false">B1400+($B$6*C1401)/365</f>
        <v>2.97945205479453</v>
      </c>
      <c r="C1401" s="19" t="n">
        <v>100</v>
      </c>
    </row>
    <row r="1402" customFormat="false" ht="15.75" hidden="false" customHeight="false" outlineLevel="0" collapsed="false">
      <c r="A1402" s="17" t="n">
        <f aca="false">A1401+1</f>
        <v>46518</v>
      </c>
      <c r="B1402" s="18" t="n">
        <f aca="false">B1401+($B$6*C1402)/365</f>
        <v>2.98972602739727</v>
      </c>
      <c r="C1402" s="19" t="n">
        <v>100</v>
      </c>
    </row>
    <row r="1403" customFormat="false" ht="15.75" hidden="false" customHeight="false" outlineLevel="0" collapsed="false">
      <c r="A1403" s="17" t="n">
        <f aca="false">A1402+1</f>
        <v>46519</v>
      </c>
      <c r="B1403" s="18" t="n">
        <f aca="false">B1402+($B$6*C1403)/365</f>
        <v>3.00000000000001</v>
      </c>
      <c r="C1403" s="19" t="n">
        <v>100</v>
      </c>
    </row>
    <row r="1404" customFormat="false" ht="15.75" hidden="false" customHeight="false" outlineLevel="0" collapsed="false">
      <c r="A1404" s="17" t="n">
        <f aca="false">A1403+1</f>
        <v>46520</v>
      </c>
      <c r="B1404" s="18" t="n">
        <f aca="false">B1403+($B$6*C1404)/365</f>
        <v>3.01027397260275</v>
      </c>
      <c r="C1404" s="19" t="n">
        <v>100</v>
      </c>
    </row>
    <row r="1405" customFormat="false" ht="15.75" hidden="false" customHeight="false" outlineLevel="0" collapsed="false">
      <c r="A1405" s="17" t="n">
        <f aca="false">A1404+1</f>
        <v>46521</v>
      </c>
      <c r="B1405" s="18" t="n">
        <f aca="false">B1404+($B$6*C1405)/365</f>
        <v>3.02054794520549</v>
      </c>
      <c r="C1405" s="19" t="n">
        <v>100</v>
      </c>
    </row>
    <row r="1406" customFormat="false" ht="15.75" hidden="false" customHeight="false" outlineLevel="0" collapsed="false">
      <c r="A1406" s="17" t="n">
        <f aca="false">A1405+1</f>
        <v>46522</v>
      </c>
      <c r="B1406" s="18" t="n">
        <f aca="false">B1405+($B$6*C1406)/365</f>
        <v>3.03082191780823</v>
      </c>
      <c r="C1406" s="19" t="n">
        <v>100</v>
      </c>
    </row>
    <row r="1407" customFormat="false" ht="15.75" hidden="false" customHeight="false" outlineLevel="0" collapsed="false">
      <c r="A1407" s="17" t="n">
        <f aca="false">A1406+1</f>
        <v>46523</v>
      </c>
      <c r="B1407" s="18" t="n">
        <f aca="false">B1406+($B$6*C1407)/365</f>
        <v>3.04109589041097</v>
      </c>
      <c r="C1407" s="19" t="n">
        <v>100</v>
      </c>
    </row>
    <row r="1408" customFormat="false" ht="15.75" hidden="false" customHeight="false" outlineLevel="0" collapsed="false">
      <c r="A1408" s="17" t="n">
        <f aca="false">A1407+1</f>
        <v>46524</v>
      </c>
      <c r="B1408" s="18" t="n">
        <f aca="false">B1407+($B$6*C1408)/365</f>
        <v>3.05136986301371</v>
      </c>
      <c r="C1408" s="19" t="n">
        <v>100</v>
      </c>
    </row>
    <row r="1409" customFormat="false" ht="15.75" hidden="false" customHeight="false" outlineLevel="0" collapsed="false">
      <c r="A1409" s="17" t="n">
        <f aca="false">A1408+1</f>
        <v>46525</v>
      </c>
      <c r="B1409" s="18" t="n">
        <f aca="false">B1408+($B$6*C1409)/365</f>
        <v>3.06164383561645</v>
      </c>
      <c r="C1409" s="19" t="n">
        <v>100</v>
      </c>
    </row>
    <row r="1410" customFormat="false" ht="15.75" hidden="false" customHeight="false" outlineLevel="0" collapsed="false">
      <c r="A1410" s="17" t="n">
        <f aca="false">A1409+1</f>
        <v>46526</v>
      </c>
      <c r="B1410" s="18" t="n">
        <f aca="false">B1409+($B$6*C1410)/365</f>
        <v>3.07191780821919</v>
      </c>
      <c r="C1410" s="19" t="n">
        <v>100</v>
      </c>
    </row>
    <row r="1411" customFormat="false" ht="15.75" hidden="false" customHeight="false" outlineLevel="0" collapsed="false">
      <c r="A1411" s="17" t="n">
        <f aca="false">A1410+1</f>
        <v>46527</v>
      </c>
      <c r="B1411" s="18" t="n">
        <f aca="false">B1410+($B$6*C1411)/365</f>
        <v>3.08219178082193</v>
      </c>
      <c r="C1411" s="19" t="n">
        <v>100</v>
      </c>
    </row>
    <row r="1412" customFormat="false" ht="15.75" hidden="false" customHeight="false" outlineLevel="0" collapsed="false">
      <c r="A1412" s="17" t="n">
        <f aca="false">A1411+1</f>
        <v>46528</v>
      </c>
      <c r="B1412" s="18" t="n">
        <f aca="false">B1411+($B$6*C1412)/365</f>
        <v>3.09246575342467</v>
      </c>
      <c r="C1412" s="19" t="n">
        <v>100</v>
      </c>
    </row>
    <row r="1413" customFormat="false" ht="15.75" hidden="false" customHeight="false" outlineLevel="0" collapsed="false">
      <c r="A1413" s="17" t="n">
        <f aca="false">A1412+1</f>
        <v>46529</v>
      </c>
      <c r="B1413" s="18" t="n">
        <f aca="false">B1412+($B$6*C1413)/365</f>
        <v>3.10273972602741</v>
      </c>
      <c r="C1413" s="19" t="n">
        <v>100</v>
      </c>
    </row>
    <row r="1414" customFormat="false" ht="15.75" hidden="false" customHeight="false" outlineLevel="0" collapsed="false">
      <c r="A1414" s="17" t="n">
        <f aca="false">A1413+1</f>
        <v>46530</v>
      </c>
      <c r="B1414" s="18" t="n">
        <f aca="false">B1413+($B$6*C1414)/365</f>
        <v>3.11301369863015</v>
      </c>
      <c r="C1414" s="19" t="n">
        <v>100</v>
      </c>
    </row>
    <row r="1415" customFormat="false" ht="15.75" hidden="false" customHeight="false" outlineLevel="0" collapsed="false">
      <c r="A1415" s="17" t="n">
        <f aca="false">A1414+1</f>
        <v>46531</v>
      </c>
      <c r="B1415" s="18" t="n">
        <f aca="false">B1414+($B$6*C1415)/365</f>
        <v>3.12328767123289</v>
      </c>
      <c r="C1415" s="19" t="n">
        <v>100</v>
      </c>
    </row>
    <row r="1416" customFormat="false" ht="15.75" hidden="false" customHeight="false" outlineLevel="0" collapsed="false">
      <c r="A1416" s="17" t="n">
        <f aca="false">A1415+1</f>
        <v>46532</v>
      </c>
      <c r="B1416" s="18" t="n">
        <f aca="false">B1415+($B$6*C1416)/365</f>
        <v>3.13356164383563</v>
      </c>
      <c r="C1416" s="19" t="n">
        <v>100</v>
      </c>
    </row>
    <row r="1417" customFormat="false" ht="15.75" hidden="false" customHeight="false" outlineLevel="0" collapsed="false">
      <c r="A1417" s="17" t="n">
        <f aca="false">A1416+1</f>
        <v>46533</v>
      </c>
      <c r="B1417" s="18" t="n">
        <f aca="false">B1416+($B$6*C1417)/365</f>
        <v>3.14383561643837</v>
      </c>
      <c r="C1417" s="19" t="n">
        <v>100</v>
      </c>
    </row>
    <row r="1418" customFormat="false" ht="15.75" hidden="false" customHeight="false" outlineLevel="0" collapsed="false">
      <c r="A1418" s="17" t="n">
        <f aca="false">A1417+1</f>
        <v>46534</v>
      </c>
      <c r="B1418" s="18" t="n">
        <f aca="false">B1417+($B$6*C1418)/365</f>
        <v>3.15410958904111</v>
      </c>
      <c r="C1418" s="19" t="n">
        <v>100</v>
      </c>
    </row>
    <row r="1419" customFormat="false" ht="15.75" hidden="false" customHeight="false" outlineLevel="0" collapsed="false">
      <c r="A1419" s="17" t="n">
        <f aca="false">A1418+1</f>
        <v>46535</v>
      </c>
      <c r="B1419" s="18" t="n">
        <f aca="false">B1418+($B$6*C1419)/365</f>
        <v>3.16438356164385</v>
      </c>
      <c r="C1419" s="19" t="n">
        <v>100</v>
      </c>
    </row>
    <row r="1420" customFormat="false" ht="15.75" hidden="false" customHeight="false" outlineLevel="0" collapsed="false">
      <c r="A1420" s="17" t="n">
        <f aca="false">A1419+1</f>
        <v>46536</v>
      </c>
      <c r="B1420" s="18" t="n">
        <f aca="false">B1419+($B$6*C1420)/365</f>
        <v>3.17465753424659</v>
      </c>
      <c r="C1420" s="19" t="n">
        <v>100</v>
      </c>
    </row>
    <row r="1421" customFormat="false" ht="15.75" hidden="false" customHeight="false" outlineLevel="0" collapsed="false">
      <c r="A1421" s="17" t="n">
        <f aca="false">A1420+1</f>
        <v>46537</v>
      </c>
      <c r="B1421" s="18" t="n">
        <f aca="false">B1420+($B$6*C1421)/365</f>
        <v>3.18493150684933</v>
      </c>
      <c r="C1421" s="19" t="n">
        <v>100</v>
      </c>
    </row>
    <row r="1422" customFormat="false" ht="15.75" hidden="false" customHeight="false" outlineLevel="0" collapsed="false">
      <c r="A1422" s="17" t="n">
        <f aca="false">A1421+1</f>
        <v>46538</v>
      </c>
      <c r="B1422" s="18" t="n">
        <f aca="false">B1421+($B$6*C1422)/365</f>
        <v>3.19520547945207</v>
      </c>
      <c r="C1422" s="19" t="n">
        <v>100</v>
      </c>
    </row>
    <row r="1423" customFormat="false" ht="15.75" hidden="false" customHeight="false" outlineLevel="0" collapsed="false">
      <c r="A1423" s="17" t="n">
        <f aca="false">A1422+1</f>
        <v>46539</v>
      </c>
      <c r="B1423" s="18" t="n">
        <f aca="false">B1422+($B$6*C1423)/365</f>
        <v>3.20547945205481</v>
      </c>
      <c r="C1423" s="19" t="n">
        <v>100</v>
      </c>
    </row>
    <row r="1424" customFormat="false" ht="15.75" hidden="false" customHeight="false" outlineLevel="0" collapsed="false">
      <c r="A1424" s="17" t="n">
        <f aca="false">A1423+1</f>
        <v>46540</v>
      </c>
      <c r="B1424" s="18" t="n">
        <f aca="false">B1423+($B$6*C1424)/365</f>
        <v>3.21575342465755</v>
      </c>
      <c r="C1424" s="19" t="n">
        <v>100</v>
      </c>
    </row>
    <row r="1425" customFormat="false" ht="15.75" hidden="false" customHeight="false" outlineLevel="0" collapsed="false">
      <c r="A1425" s="17" t="n">
        <f aca="false">A1424+1</f>
        <v>46541</v>
      </c>
      <c r="B1425" s="18" t="n">
        <f aca="false">B1424+($B$6*C1425)/365</f>
        <v>3.22602739726029</v>
      </c>
      <c r="C1425" s="19" t="n">
        <v>100</v>
      </c>
    </row>
    <row r="1426" customFormat="false" ht="15.75" hidden="false" customHeight="false" outlineLevel="0" collapsed="false">
      <c r="A1426" s="17" t="n">
        <f aca="false">A1425+1</f>
        <v>46542</v>
      </c>
      <c r="B1426" s="18" t="n">
        <f aca="false">B1425+($B$6*C1426)/365</f>
        <v>3.23630136986303</v>
      </c>
      <c r="C1426" s="19" t="n">
        <v>100</v>
      </c>
    </row>
    <row r="1427" customFormat="false" ht="15.75" hidden="false" customHeight="false" outlineLevel="0" collapsed="false">
      <c r="A1427" s="17" t="n">
        <f aca="false">A1426+1</f>
        <v>46543</v>
      </c>
      <c r="B1427" s="18" t="n">
        <f aca="false">B1426+($B$6*C1427)/365</f>
        <v>3.24657534246577</v>
      </c>
      <c r="C1427" s="19" t="n">
        <v>100</v>
      </c>
    </row>
    <row r="1428" customFormat="false" ht="15.75" hidden="false" customHeight="false" outlineLevel="0" collapsed="false">
      <c r="A1428" s="17" t="n">
        <f aca="false">A1427+1</f>
        <v>46544</v>
      </c>
      <c r="B1428" s="18" t="n">
        <f aca="false">B1427+($B$6*C1428)/365</f>
        <v>3.25684931506851</v>
      </c>
      <c r="C1428" s="19" t="n">
        <v>100</v>
      </c>
    </row>
    <row r="1429" customFormat="false" ht="15.75" hidden="false" customHeight="false" outlineLevel="0" collapsed="false">
      <c r="A1429" s="17" t="n">
        <f aca="false">A1428+1</f>
        <v>46545</v>
      </c>
      <c r="B1429" s="18" t="n">
        <f aca="false">B1428+($B$6*C1429)/365</f>
        <v>3.26712328767125</v>
      </c>
      <c r="C1429" s="19" t="n">
        <v>100</v>
      </c>
    </row>
    <row r="1430" customFormat="false" ht="15.75" hidden="false" customHeight="false" outlineLevel="0" collapsed="false">
      <c r="A1430" s="17" t="n">
        <f aca="false">A1429+1</f>
        <v>46546</v>
      </c>
      <c r="B1430" s="18" t="n">
        <f aca="false">B1429+($B$6*C1430)/365</f>
        <v>3.27739726027399</v>
      </c>
      <c r="C1430" s="19" t="n">
        <v>100</v>
      </c>
    </row>
    <row r="1431" customFormat="false" ht="15.75" hidden="false" customHeight="false" outlineLevel="0" collapsed="false">
      <c r="A1431" s="17" t="n">
        <f aca="false">A1430+1</f>
        <v>46547</v>
      </c>
      <c r="B1431" s="18" t="n">
        <f aca="false">B1430+($B$6*C1431)/365</f>
        <v>3.28767123287673</v>
      </c>
      <c r="C1431" s="19" t="n">
        <v>100</v>
      </c>
    </row>
    <row r="1432" customFormat="false" ht="15.75" hidden="false" customHeight="false" outlineLevel="0" collapsed="false">
      <c r="A1432" s="17" t="n">
        <f aca="false">A1431+1</f>
        <v>46548</v>
      </c>
      <c r="B1432" s="18" t="n">
        <f aca="false">B1431+($B$6*C1432)/365</f>
        <v>3.29794520547947</v>
      </c>
      <c r="C1432" s="19" t="n">
        <v>100</v>
      </c>
    </row>
    <row r="1433" customFormat="false" ht="15.75" hidden="false" customHeight="false" outlineLevel="0" collapsed="false">
      <c r="A1433" s="17" t="n">
        <f aca="false">A1432+1</f>
        <v>46549</v>
      </c>
      <c r="B1433" s="18" t="n">
        <f aca="false">B1432+($B$6*C1433)/365</f>
        <v>3.30821917808221</v>
      </c>
      <c r="C1433" s="19" t="n">
        <v>100</v>
      </c>
    </row>
    <row r="1434" customFormat="false" ht="15.75" hidden="false" customHeight="false" outlineLevel="0" collapsed="false">
      <c r="A1434" s="17" t="n">
        <f aca="false">A1433+1</f>
        <v>46550</v>
      </c>
      <c r="B1434" s="18" t="n">
        <f aca="false">B1433+($B$6*C1434)/365</f>
        <v>3.31849315068495</v>
      </c>
      <c r="C1434" s="19" t="n">
        <v>100</v>
      </c>
    </row>
    <row r="1435" customFormat="false" ht="15.75" hidden="false" customHeight="false" outlineLevel="0" collapsed="false">
      <c r="A1435" s="17" t="n">
        <f aca="false">A1434+1</f>
        <v>46551</v>
      </c>
      <c r="B1435" s="18" t="n">
        <f aca="false">B1434+($B$6*C1435)/365</f>
        <v>3.32876712328769</v>
      </c>
      <c r="C1435" s="19" t="n">
        <v>100</v>
      </c>
    </row>
    <row r="1436" customFormat="false" ht="15.75" hidden="false" customHeight="false" outlineLevel="0" collapsed="false">
      <c r="A1436" s="17" t="n">
        <f aca="false">A1435+1</f>
        <v>46552</v>
      </c>
      <c r="B1436" s="18" t="n">
        <f aca="false">B1435+($B$6*C1436)/365</f>
        <v>3.33904109589043</v>
      </c>
      <c r="C1436" s="19" t="n">
        <v>100</v>
      </c>
    </row>
    <row r="1437" customFormat="false" ht="15.75" hidden="false" customHeight="false" outlineLevel="0" collapsed="false">
      <c r="A1437" s="17" t="n">
        <f aca="false">A1436+1</f>
        <v>46553</v>
      </c>
      <c r="B1437" s="18" t="n">
        <f aca="false">B1436+($B$6*C1437)/365</f>
        <v>3.34931506849317</v>
      </c>
      <c r="C1437" s="19" t="n">
        <v>100</v>
      </c>
    </row>
    <row r="1438" customFormat="false" ht="15.75" hidden="false" customHeight="false" outlineLevel="0" collapsed="false">
      <c r="A1438" s="17" t="n">
        <f aca="false">A1437+1</f>
        <v>46554</v>
      </c>
      <c r="B1438" s="18" t="n">
        <f aca="false">B1437+($B$6*C1438)/365</f>
        <v>3.35958904109591</v>
      </c>
      <c r="C1438" s="19" t="n">
        <v>100</v>
      </c>
    </row>
    <row r="1439" customFormat="false" ht="15.75" hidden="false" customHeight="false" outlineLevel="0" collapsed="false">
      <c r="A1439" s="17" t="n">
        <f aca="false">A1438+1</f>
        <v>46555</v>
      </c>
      <c r="B1439" s="18" t="n">
        <f aca="false">B1438+($B$6*C1439)/365</f>
        <v>3.36986301369865</v>
      </c>
      <c r="C1439" s="19" t="n">
        <v>100</v>
      </c>
    </row>
    <row r="1440" customFormat="false" ht="15.75" hidden="false" customHeight="false" outlineLevel="0" collapsed="false">
      <c r="A1440" s="17" t="n">
        <f aca="false">A1439+1</f>
        <v>46556</v>
      </c>
      <c r="B1440" s="18" t="n">
        <f aca="false">B1439+($B$6*C1440)/365</f>
        <v>3.38013698630139</v>
      </c>
      <c r="C1440" s="19" t="n">
        <v>100</v>
      </c>
    </row>
    <row r="1441" customFormat="false" ht="15.75" hidden="false" customHeight="false" outlineLevel="0" collapsed="false">
      <c r="A1441" s="17" t="n">
        <f aca="false">A1440+1</f>
        <v>46557</v>
      </c>
      <c r="B1441" s="18" t="n">
        <f aca="false">B1440+($B$6*C1441)/365</f>
        <v>3.39041095890412</v>
      </c>
      <c r="C1441" s="19" t="n">
        <v>100</v>
      </c>
    </row>
    <row r="1442" customFormat="false" ht="15.75" hidden="false" customHeight="false" outlineLevel="0" collapsed="false">
      <c r="A1442" s="17" t="n">
        <f aca="false">A1441+1</f>
        <v>46558</v>
      </c>
      <c r="B1442" s="18" t="n">
        <f aca="false">B1441+($B$6*C1442)/365</f>
        <v>3.40068493150686</v>
      </c>
      <c r="C1442" s="19" t="n">
        <v>100</v>
      </c>
    </row>
    <row r="1443" customFormat="false" ht="15.75" hidden="false" customHeight="false" outlineLevel="0" collapsed="false">
      <c r="A1443" s="17" t="n">
        <f aca="false">A1442+1</f>
        <v>46559</v>
      </c>
      <c r="B1443" s="18" t="n">
        <f aca="false">B1442+($B$6*C1443)/365</f>
        <v>3.4109589041096</v>
      </c>
      <c r="C1443" s="19" t="n">
        <v>100</v>
      </c>
    </row>
    <row r="1444" customFormat="false" ht="15.75" hidden="false" customHeight="false" outlineLevel="0" collapsed="false">
      <c r="A1444" s="17" t="n">
        <f aca="false">A1443+1</f>
        <v>46560</v>
      </c>
      <c r="B1444" s="18" t="n">
        <f aca="false">B1443+($B$6*C1444)/365</f>
        <v>3.42123287671234</v>
      </c>
      <c r="C1444" s="19" t="n">
        <v>100</v>
      </c>
    </row>
    <row r="1445" customFormat="false" ht="15.75" hidden="false" customHeight="false" outlineLevel="0" collapsed="false">
      <c r="A1445" s="17" t="n">
        <f aca="false">A1444+1</f>
        <v>46561</v>
      </c>
      <c r="B1445" s="18" t="n">
        <f aca="false">B1444+($B$6*C1445)/365</f>
        <v>3.43150684931508</v>
      </c>
      <c r="C1445" s="19" t="n">
        <v>100</v>
      </c>
    </row>
    <row r="1446" customFormat="false" ht="15.75" hidden="false" customHeight="false" outlineLevel="0" collapsed="false">
      <c r="A1446" s="17" t="n">
        <f aca="false">A1445+1</f>
        <v>46562</v>
      </c>
      <c r="B1446" s="18" t="n">
        <f aca="false">B1445+($B$6*C1446)/365</f>
        <v>3.44178082191782</v>
      </c>
      <c r="C1446" s="19" t="n">
        <v>100</v>
      </c>
    </row>
    <row r="1447" customFormat="false" ht="15.75" hidden="false" customHeight="false" outlineLevel="0" collapsed="false">
      <c r="A1447" s="17" t="n">
        <f aca="false">A1446+1</f>
        <v>46563</v>
      </c>
      <c r="B1447" s="18" t="n">
        <f aca="false">B1446+($B$6*C1447)/365</f>
        <v>3.45205479452056</v>
      </c>
      <c r="C1447" s="19" t="n">
        <v>100</v>
      </c>
    </row>
    <row r="1448" customFormat="false" ht="15.75" hidden="false" customHeight="false" outlineLevel="0" collapsed="false">
      <c r="A1448" s="17" t="n">
        <f aca="false">A1447+1</f>
        <v>46564</v>
      </c>
      <c r="B1448" s="18" t="n">
        <f aca="false">B1447+($B$6*C1448)/365</f>
        <v>3.4623287671233</v>
      </c>
      <c r="C1448" s="19" t="n">
        <v>100</v>
      </c>
    </row>
    <row r="1449" customFormat="false" ht="15.75" hidden="false" customHeight="false" outlineLevel="0" collapsed="false">
      <c r="A1449" s="17" t="n">
        <f aca="false">A1448+1</f>
        <v>46565</v>
      </c>
      <c r="B1449" s="18" t="n">
        <f aca="false">B1448+($B$6*C1449)/365</f>
        <v>3.47260273972604</v>
      </c>
      <c r="C1449" s="19" t="n">
        <v>100</v>
      </c>
    </row>
    <row r="1450" customFormat="false" ht="15.75" hidden="false" customHeight="false" outlineLevel="0" collapsed="false">
      <c r="A1450" s="17" t="n">
        <f aca="false">A1449+1</f>
        <v>46566</v>
      </c>
      <c r="B1450" s="18" t="n">
        <f aca="false">B1449+($B$6*C1450)/365</f>
        <v>3.48287671232878</v>
      </c>
      <c r="C1450" s="19" t="n">
        <v>100</v>
      </c>
    </row>
    <row r="1451" customFormat="false" ht="15.75" hidden="false" customHeight="false" outlineLevel="0" collapsed="false">
      <c r="A1451" s="17" t="n">
        <f aca="false">A1450+1</f>
        <v>46567</v>
      </c>
      <c r="B1451" s="18" t="n">
        <f aca="false">B1450+($B$6*C1451)/365</f>
        <v>3.49315068493152</v>
      </c>
      <c r="C1451" s="19" t="n">
        <v>100</v>
      </c>
    </row>
    <row r="1452" customFormat="false" ht="15.75" hidden="false" customHeight="false" outlineLevel="0" collapsed="false">
      <c r="A1452" s="17" t="n">
        <f aca="false">A1451+1</f>
        <v>46568</v>
      </c>
      <c r="B1452" s="18" t="n">
        <f aca="false">B1451+($B$6*C1452)/365</f>
        <v>3.50342465753426</v>
      </c>
      <c r="C1452" s="19" t="n">
        <v>100</v>
      </c>
    </row>
    <row r="1453" customFormat="false" ht="15.75" hidden="false" customHeight="false" outlineLevel="0" collapsed="false">
      <c r="A1453" s="17" t="n">
        <f aca="false">A1452+1</f>
        <v>46569</v>
      </c>
      <c r="B1453" s="18" t="n">
        <f aca="false">B1452+($B$6*C1453)/365</f>
        <v>3.513698630137</v>
      </c>
      <c r="C1453" s="19" t="n">
        <v>100</v>
      </c>
    </row>
    <row r="1454" customFormat="false" ht="15.75" hidden="false" customHeight="false" outlineLevel="0" collapsed="false">
      <c r="A1454" s="17" t="n">
        <f aca="false">A1453+1</f>
        <v>46570</v>
      </c>
      <c r="B1454" s="18" t="n">
        <f aca="false">B1453+($B$6*C1454)/365</f>
        <v>3.52397260273974</v>
      </c>
      <c r="C1454" s="19" t="n">
        <v>100</v>
      </c>
    </row>
    <row r="1455" customFormat="false" ht="15.75" hidden="false" customHeight="false" outlineLevel="0" collapsed="false">
      <c r="A1455" s="17" t="n">
        <f aca="false">A1454+1</f>
        <v>46571</v>
      </c>
      <c r="B1455" s="18" t="n">
        <f aca="false">B1454+($B$6*C1455)/365</f>
        <v>3.53424657534248</v>
      </c>
      <c r="C1455" s="19" t="n">
        <v>100</v>
      </c>
    </row>
    <row r="1456" customFormat="false" ht="15.75" hidden="false" customHeight="false" outlineLevel="0" collapsed="false">
      <c r="A1456" s="17" t="n">
        <f aca="false">A1455+1</f>
        <v>46572</v>
      </c>
      <c r="B1456" s="18" t="n">
        <f aca="false">B1455+($B$6*C1456)/365</f>
        <v>3.54452054794522</v>
      </c>
      <c r="C1456" s="19" t="n">
        <v>100</v>
      </c>
    </row>
    <row r="1457" customFormat="false" ht="15.75" hidden="false" customHeight="false" outlineLevel="0" collapsed="false">
      <c r="A1457" s="17" t="n">
        <f aca="false">A1456+1</f>
        <v>46573</v>
      </c>
      <c r="B1457" s="18" t="n">
        <f aca="false">B1456+($B$6*C1457)/365</f>
        <v>3.55479452054796</v>
      </c>
      <c r="C1457" s="19" t="n">
        <v>100</v>
      </c>
    </row>
    <row r="1458" customFormat="false" ht="15.75" hidden="false" customHeight="false" outlineLevel="0" collapsed="false">
      <c r="A1458" s="17" t="n">
        <f aca="false">A1457+1</f>
        <v>46574</v>
      </c>
      <c r="B1458" s="18" t="n">
        <f aca="false">B1457+($B$6*C1458)/365</f>
        <v>3.5650684931507</v>
      </c>
      <c r="C1458" s="19" t="n">
        <v>100</v>
      </c>
    </row>
    <row r="1459" customFormat="false" ht="15.75" hidden="false" customHeight="false" outlineLevel="0" collapsed="false">
      <c r="A1459" s="17" t="n">
        <f aca="false">A1458+1</f>
        <v>46575</v>
      </c>
      <c r="B1459" s="18" t="n">
        <f aca="false">B1458+($B$6*C1459)/365</f>
        <v>3.57534246575344</v>
      </c>
      <c r="C1459" s="19" t="n">
        <v>100</v>
      </c>
    </row>
    <row r="1460" customFormat="false" ht="15.75" hidden="false" customHeight="false" outlineLevel="0" collapsed="false">
      <c r="A1460" s="17" t="n">
        <f aca="false">A1459+1</f>
        <v>46576</v>
      </c>
      <c r="B1460" s="18" t="n">
        <f aca="false">B1459+($B$6*C1460)/365</f>
        <v>3.58561643835618</v>
      </c>
      <c r="C1460" s="19" t="n">
        <v>100</v>
      </c>
    </row>
    <row r="1461" customFormat="false" ht="15.75" hidden="false" customHeight="false" outlineLevel="0" collapsed="false">
      <c r="A1461" s="17" t="n">
        <f aca="false">A1460+1</f>
        <v>46577</v>
      </c>
      <c r="B1461" s="18" t="n">
        <f aca="false">B1460+($B$6*C1461)/365</f>
        <v>3.59589041095892</v>
      </c>
      <c r="C1461" s="19" t="n">
        <v>100</v>
      </c>
    </row>
    <row r="1462" customFormat="false" ht="15.75" hidden="false" customHeight="false" outlineLevel="0" collapsed="false">
      <c r="A1462" s="17" t="n">
        <f aca="false">A1461+1</f>
        <v>46578</v>
      </c>
      <c r="B1462" s="18" t="n">
        <f aca="false">B1461+($B$6*C1462)/365</f>
        <v>3.60616438356166</v>
      </c>
      <c r="C1462" s="19" t="n">
        <v>100</v>
      </c>
    </row>
    <row r="1463" customFormat="false" ht="15.75" hidden="false" customHeight="false" outlineLevel="0" collapsed="false">
      <c r="A1463" s="17" t="n">
        <f aca="false">A1462+1</f>
        <v>46579</v>
      </c>
      <c r="B1463" s="18" t="n">
        <f aca="false">B1462+($B$6*C1463)/365</f>
        <v>3.6164383561644</v>
      </c>
      <c r="C1463" s="19" t="n">
        <v>100</v>
      </c>
    </row>
    <row r="1464" customFormat="false" ht="15.75" hidden="false" customHeight="false" outlineLevel="0" collapsed="false">
      <c r="A1464" s="17" t="n">
        <f aca="false">A1463+1</f>
        <v>46580</v>
      </c>
      <c r="B1464" s="18" t="n">
        <f aca="false">B1463+($B$6*C1464)/365</f>
        <v>3.62671232876714</v>
      </c>
      <c r="C1464" s="19" t="n">
        <v>100</v>
      </c>
    </row>
    <row r="1465" customFormat="false" ht="15.75" hidden="false" customHeight="false" outlineLevel="0" collapsed="false">
      <c r="A1465" s="17" t="n">
        <f aca="false">A1464+1</f>
        <v>46581</v>
      </c>
      <c r="B1465" s="18" t="n">
        <f aca="false">B1464+($B$6*C1465)/365</f>
        <v>3.63698630136988</v>
      </c>
      <c r="C1465" s="19" t="n">
        <v>100</v>
      </c>
    </row>
    <row r="1466" customFormat="false" ht="15.75" hidden="false" customHeight="false" outlineLevel="0" collapsed="false">
      <c r="A1466" s="17" t="n">
        <f aca="false">A1465+1</f>
        <v>46582</v>
      </c>
      <c r="B1466" s="18" t="n">
        <f aca="false">B1465+($B$6*C1466)/365</f>
        <v>3.64726027397262</v>
      </c>
      <c r="C1466" s="19" t="n">
        <v>100</v>
      </c>
    </row>
    <row r="1467" customFormat="false" ht="15.75" hidden="false" customHeight="false" outlineLevel="0" collapsed="false">
      <c r="A1467" s="17" t="n">
        <f aca="false">A1466+1</f>
        <v>46583</v>
      </c>
      <c r="B1467" s="18" t="n">
        <f aca="false">B1466+($B$6*C1467)/365</f>
        <v>3.65753424657536</v>
      </c>
      <c r="C1467" s="19" t="n">
        <v>100</v>
      </c>
    </row>
    <row r="1468" customFormat="false" ht="15.75" hidden="false" customHeight="false" outlineLevel="0" collapsed="false">
      <c r="A1468" s="17" t="n">
        <f aca="false">A1467+1</f>
        <v>46584</v>
      </c>
      <c r="B1468" s="18" t="n">
        <f aca="false">B1467+($B$6*C1468)/365</f>
        <v>3.6678082191781</v>
      </c>
      <c r="C1468" s="19" t="n">
        <v>100</v>
      </c>
    </row>
    <row r="1469" customFormat="false" ht="15.75" hidden="false" customHeight="false" outlineLevel="0" collapsed="false">
      <c r="A1469" s="17" t="n">
        <f aca="false">A1468+1</f>
        <v>46585</v>
      </c>
      <c r="B1469" s="18" t="n">
        <f aca="false">B1468+($B$6*C1469)/365</f>
        <v>3.67808219178084</v>
      </c>
      <c r="C1469" s="19" t="n">
        <v>100</v>
      </c>
    </row>
    <row r="1470" customFormat="false" ht="15.75" hidden="false" customHeight="false" outlineLevel="0" collapsed="false">
      <c r="A1470" s="17" t="n">
        <f aca="false">A1469+1</f>
        <v>46586</v>
      </c>
      <c r="B1470" s="18" t="n">
        <f aca="false">B1469+($B$6*C1470)/365</f>
        <v>3.68835616438358</v>
      </c>
      <c r="C1470" s="19" t="n">
        <v>100</v>
      </c>
    </row>
    <row r="1471" customFormat="false" ht="15.75" hidden="false" customHeight="false" outlineLevel="0" collapsed="false">
      <c r="A1471" s="17" t="n">
        <f aca="false">A1470+1</f>
        <v>46587</v>
      </c>
      <c r="B1471" s="18" t="n">
        <f aca="false">B1470+($B$6*C1471)/365</f>
        <v>3.69863013698632</v>
      </c>
      <c r="C1471" s="19" t="n">
        <v>100</v>
      </c>
    </row>
    <row r="1472" customFormat="false" ht="15.75" hidden="false" customHeight="false" outlineLevel="0" collapsed="false">
      <c r="A1472" s="17" t="n">
        <f aca="false">A1471+1</f>
        <v>46588</v>
      </c>
      <c r="B1472" s="18" t="n">
        <f aca="false">B1471+($B$6*C1472)/365</f>
        <v>3.70890410958906</v>
      </c>
      <c r="C1472" s="19" t="n">
        <v>100</v>
      </c>
    </row>
    <row r="1473" customFormat="false" ht="15.75" hidden="false" customHeight="false" outlineLevel="0" collapsed="false">
      <c r="A1473" s="17" t="n">
        <f aca="false">A1472+1</f>
        <v>46589</v>
      </c>
      <c r="B1473" s="18" t="n">
        <f aca="false">B1472+($B$6*C1473)/365</f>
        <v>3.7191780821918</v>
      </c>
      <c r="C1473" s="19" t="n">
        <v>100</v>
      </c>
    </row>
    <row r="1474" customFormat="false" ht="15.75" hidden="false" customHeight="false" outlineLevel="0" collapsed="false">
      <c r="A1474" s="17" t="n">
        <f aca="false">A1473+1</f>
        <v>46590</v>
      </c>
      <c r="B1474" s="18" t="n">
        <f aca="false">B1473+($B$6*C1474)/365</f>
        <v>3.72945205479454</v>
      </c>
      <c r="C1474" s="19" t="n">
        <v>100</v>
      </c>
    </row>
    <row r="1475" customFormat="false" ht="15.75" hidden="false" customHeight="false" outlineLevel="0" collapsed="false">
      <c r="A1475" s="17" t="n">
        <f aca="false">A1474+1</f>
        <v>46591</v>
      </c>
      <c r="B1475" s="18" t="n">
        <f aca="false">B1474+($B$6*C1475)/365</f>
        <v>3.73972602739728</v>
      </c>
      <c r="C1475" s="19" t="n">
        <v>100</v>
      </c>
    </row>
    <row r="1476" customFormat="false" ht="15.75" hidden="false" customHeight="false" outlineLevel="0" collapsed="false">
      <c r="A1476" s="20" t="n">
        <f aca="false">A1475+1</f>
        <v>46592</v>
      </c>
      <c r="B1476" s="21" t="n">
        <f aca="false">B1475+($B$6*C1476)/365</f>
        <v>3.75000000000002</v>
      </c>
      <c r="C1476" s="22" t="n">
        <v>100</v>
      </c>
    </row>
    <row r="1477" customFormat="false" ht="15.75" hidden="false" customHeight="false" outlineLevel="0" collapsed="false">
      <c r="A1477" s="17" t="n">
        <f aca="false">A1476+1</f>
        <v>46593</v>
      </c>
      <c r="B1477" s="18" t="n">
        <f aca="false">($B$6*C1477)/366</f>
        <v>0.0102459016393443</v>
      </c>
      <c r="C1477" s="19" t="n">
        <v>100</v>
      </c>
    </row>
    <row r="1478" customFormat="false" ht="15.75" hidden="false" customHeight="false" outlineLevel="0" collapsed="false">
      <c r="A1478" s="17" t="n">
        <f aca="false">A1477+1</f>
        <v>46594</v>
      </c>
      <c r="B1478" s="18" t="n">
        <f aca="false">B1477+($B$6*C1478)/366</f>
        <v>0.0204918032786885</v>
      </c>
      <c r="C1478" s="19" t="n">
        <v>100</v>
      </c>
    </row>
    <row r="1479" customFormat="false" ht="15.75" hidden="false" customHeight="false" outlineLevel="0" collapsed="false">
      <c r="A1479" s="17" t="n">
        <f aca="false">A1478+1</f>
        <v>46595</v>
      </c>
      <c r="B1479" s="18" t="n">
        <f aca="false">B1478+($B$6*C1479)/366</f>
        <v>0.0307377049180328</v>
      </c>
      <c r="C1479" s="19" t="n">
        <v>100</v>
      </c>
    </row>
    <row r="1480" customFormat="false" ht="15.75" hidden="false" customHeight="false" outlineLevel="0" collapsed="false">
      <c r="A1480" s="17" t="n">
        <f aca="false">A1479+1</f>
        <v>46596</v>
      </c>
      <c r="B1480" s="18" t="n">
        <f aca="false">B1479+($B$6*C1480)/366</f>
        <v>0.040983606557377</v>
      </c>
      <c r="C1480" s="19" t="n">
        <v>100</v>
      </c>
    </row>
    <row r="1481" customFormat="false" ht="15.75" hidden="false" customHeight="false" outlineLevel="0" collapsed="false">
      <c r="A1481" s="17" t="n">
        <f aca="false">A1480+1</f>
        <v>46597</v>
      </c>
      <c r="B1481" s="18" t="n">
        <f aca="false">B1480+($B$6*C1481)/366</f>
        <v>0.0512295081967213</v>
      </c>
      <c r="C1481" s="19" t="n">
        <v>100</v>
      </c>
    </row>
    <row r="1482" customFormat="false" ht="15.75" hidden="false" customHeight="false" outlineLevel="0" collapsed="false">
      <c r="A1482" s="17" t="n">
        <f aca="false">A1481+1</f>
        <v>46598</v>
      </c>
      <c r="B1482" s="18" t="n">
        <f aca="false">B1481+($B$6*C1482)/366</f>
        <v>0.0614754098360656</v>
      </c>
      <c r="C1482" s="19" t="n">
        <v>100</v>
      </c>
    </row>
    <row r="1483" customFormat="false" ht="15.75" hidden="false" customHeight="false" outlineLevel="0" collapsed="false">
      <c r="A1483" s="17" t="n">
        <f aca="false">A1482+1</f>
        <v>46599</v>
      </c>
      <c r="B1483" s="18" t="n">
        <f aca="false">B1482+($B$6*C1483)/366</f>
        <v>0.0717213114754098</v>
      </c>
      <c r="C1483" s="19" t="n">
        <v>100</v>
      </c>
    </row>
    <row r="1484" customFormat="false" ht="15.75" hidden="false" customHeight="false" outlineLevel="0" collapsed="false">
      <c r="A1484" s="17" t="n">
        <f aca="false">A1483+1</f>
        <v>46600</v>
      </c>
      <c r="B1484" s="18" t="n">
        <f aca="false">B1483+($B$6*C1484)/366</f>
        <v>0.0819672131147541</v>
      </c>
      <c r="C1484" s="19" t="n">
        <v>100</v>
      </c>
    </row>
    <row r="1485" customFormat="false" ht="15.75" hidden="false" customHeight="false" outlineLevel="0" collapsed="false">
      <c r="A1485" s="17" t="n">
        <f aca="false">A1484+1</f>
        <v>46601</v>
      </c>
      <c r="B1485" s="18" t="n">
        <f aca="false">B1484+($B$6*C1485)/366</f>
        <v>0.0922131147540984</v>
      </c>
      <c r="C1485" s="19" t="n">
        <v>100</v>
      </c>
    </row>
    <row r="1486" customFormat="false" ht="15.75" hidden="false" customHeight="false" outlineLevel="0" collapsed="false">
      <c r="A1486" s="17" t="n">
        <f aca="false">A1485+1</f>
        <v>46602</v>
      </c>
      <c r="B1486" s="18" t="n">
        <f aca="false">B1485+($B$6*C1486)/366</f>
        <v>0.102459016393443</v>
      </c>
      <c r="C1486" s="19" t="n">
        <v>100</v>
      </c>
    </row>
    <row r="1487" customFormat="false" ht="15.75" hidden="false" customHeight="false" outlineLevel="0" collapsed="false">
      <c r="A1487" s="17" t="n">
        <f aca="false">A1486+1</f>
        <v>46603</v>
      </c>
      <c r="B1487" s="18" t="n">
        <f aca="false">B1486+($B$6*C1487)/366</f>
        <v>0.112704918032787</v>
      </c>
      <c r="C1487" s="19" t="n">
        <v>100</v>
      </c>
    </row>
    <row r="1488" customFormat="false" ht="15.75" hidden="false" customHeight="false" outlineLevel="0" collapsed="false">
      <c r="A1488" s="17" t="n">
        <f aca="false">A1487+1</f>
        <v>46604</v>
      </c>
      <c r="B1488" s="18" t="n">
        <f aca="false">B1487+($B$6*C1488)/366</f>
        <v>0.122950819672131</v>
      </c>
      <c r="C1488" s="19" t="n">
        <v>100</v>
      </c>
    </row>
    <row r="1489" customFormat="false" ht="15.75" hidden="false" customHeight="false" outlineLevel="0" collapsed="false">
      <c r="A1489" s="17" t="n">
        <f aca="false">A1488+1</f>
        <v>46605</v>
      </c>
      <c r="B1489" s="18" t="n">
        <f aca="false">B1488+($B$6*C1489)/366</f>
        <v>0.133196721311475</v>
      </c>
      <c r="C1489" s="19" t="n">
        <v>100</v>
      </c>
    </row>
    <row r="1490" customFormat="false" ht="15.75" hidden="false" customHeight="false" outlineLevel="0" collapsed="false">
      <c r="A1490" s="17" t="n">
        <f aca="false">A1489+1</f>
        <v>46606</v>
      </c>
      <c r="B1490" s="18" t="n">
        <f aca="false">B1489+($B$6*C1490)/366</f>
        <v>0.14344262295082</v>
      </c>
      <c r="C1490" s="19" t="n">
        <v>100</v>
      </c>
    </row>
    <row r="1491" customFormat="false" ht="15.75" hidden="false" customHeight="false" outlineLevel="0" collapsed="false">
      <c r="A1491" s="17" t="n">
        <f aca="false">A1490+1</f>
        <v>46607</v>
      </c>
      <c r="B1491" s="18" t="n">
        <f aca="false">B1490+($B$6*C1491)/366</f>
        <v>0.153688524590164</v>
      </c>
      <c r="C1491" s="19" t="n">
        <v>100</v>
      </c>
    </row>
    <row r="1492" customFormat="false" ht="15.75" hidden="false" customHeight="false" outlineLevel="0" collapsed="false">
      <c r="A1492" s="17" t="n">
        <f aca="false">A1491+1</f>
        <v>46608</v>
      </c>
      <c r="B1492" s="18" t="n">
        <f aca="false">B1491+($B$6*C1492)/366</f>
        <v>0.163934426229508</v>
      </c>
      <c r="C1492" s="19" t="n">
        <v>100</v>
      </c>
    </row>
    <row r="1493" customFormat="false" ht="15.75" hidden="false" customHeight="false" outlineLevel="0" collapsed="false">
      <c r="A1493" s="17" t="n">
        <f aca="false">A1492+1</f>
        <v>46609</v>
      </c>
      <c r="B1493" s="18" t="n">
        <f aca="false">B1492+($B$6*C1493)/366</f>
        <v>0.174180327868852</v>
      </c>
      <c r="C1493" s="19" t="n">
        <v>100</v>
      </c>
    </row>
    <row r="1494" customFormat="false" ht="15.75" hidden="false" customHeight="false" outlineLevel="0" collapsed="false">
      <c r="A1494" s="17" t="n">
        <f aca="false">A1493+1</f>
        <v>46610</v>
      </c>
      <c r="B1494" s="18" t="n">
        <f aca="false">B1493+($B$6*C1494)/366</f>
        <v>0.184426229508197</v>
      </c>
      <c r="C1494" s="19" t="n">
        <v>100</v>
      </c>
    </row>
    <row r="1495" customFormat="false" ht="15.75" hidden="false" customHeight="false" outlineLevel="0" collapsed="false">
      <c r="A1495" s="17" t="n">
        <f aca="false">A1494+1</f>
        <v>46611</v>
      </c>
      <c r="B1495" s="18" t="n">
        <f aca="false">B1494+($B$6*C1495)/366</f>
        <v>0.194672131147541</v>
      </c>
      <c r="C1495" s="19" t="n">
        <v>100</v>
      </c>
    </row>
    <row r="1496" customFormat="false" ht="15.75" hidden="false" customHeight="false" outlineLevel="0" collapsed="false">
      <c r="A1496" s="17" t="n">
        <f aca="false">A1495+1</f>
        <v>46612</v>
      </c>
      <c r="B1496" s="18" t="n">
        <f aca="false">B1495+($B$6*C1496)/366</f>
        <v>0.204918032786885</v>
      </c>
      <c r="C1496" s="19" t="n">
        <v>100</v>
      </c>
    </row>
    <row r="1497" customFormat="false" ht="15.75" hidden="false" customHeight="false" outlineLevel="0" collapsed="false">
      <c r="A1497" s="17" t="n">
        <f aca="false">A1496+1</f>
        <v>46613</v>
      </c>
      <c r="B1497" s="18" t="n">
        <f aca="false">B1496+($B$6*C1497)/366</f>
        <v>0.21516393442623</v>
      </c>
      <c r="C1497" s="19" t="n">
        <v>100</v>
      </c>
    </row>
    <row r="1498" customFormat="false" ht="15.75" hidden="false" customHeight="false" outlineLevel="0" collapsed="false">
      <c r="A1498" s="17" t="n">
        <f aca="false">A1497+1</f>
        <v>46614</v>
      </c>
      <c r="B1498" s="18" t="n">
        <f aca="false">B1497+($B$6*C1498)/366</f>
        <v>0.225409836065574</v>
      </c>
      <c r="C1498" s="19" t="n">
        <v>100</v>
      </c>
    </row>
    <row r="1499" customFormat="false" ht="15.75" hidden="false" customHeight="false" outlineLevel="0" collapsed="false">
      <c r="A1499" s="17" t="n">
        <f aca="false">A1498+1</f>
        <v>46615</v>
      </c>
      <c r="B1499" s="18" t="n">
        <f aca="false">B1498+($B$6*C1499)/366</f>
        <v>0.235655737704918</v>
      </c>
      <c r="C1499" s="19" t="n">
        <v>100</v>
      </c>
    </row>
    <row r="1500" customFormat="false" ht="15.75" hidden="false" customHeight="false" outlineLevel="0" collapsed="false">
      <c r="A1500" s="17" t="n">
        <f aca="false">A1499+1</f>
        <v>46616</v>
      </c>
      <c r="B1500" s="18" t="n">
        <f aca="false">B1499+($B$6*C1500)/366</f>
        <v>0.245901639344262</v>
      </c>
      <c r="C1500" s="19" t="n">
        <v>100</v>
      </c>
    </row>
    <row r="1501" customFormat="false" ht="15.75" hidden="false" customHeight="false" outlineLevel="0" collapsed="false">
      <c r="A1501" s="17" t="n">
        <f aca="false">A1500+1</f>
        <v>46617</v>
      </c>
      <c r="B1501" s="18" t="n">
        <f aca="false">B1500+($B$6*C1501)/366</f>
        <v>0.256147540983607</v>
      </c>
      <c r="C1501" s="19" t="n">
        <v>100</v>
      </c>
    </row>
    <row r="1502" customFormat="false" ht="15.75" hidden="false" customHeight="false" outlineLevel="0" collapsed="false">
      <c r="A1502" s="17" t="n">
        <f aca="false">A1501+1</f>
        <v>46618</v>
      </c>
      <c r="B1502" s="18" t="n">
        <f aca="false">B1501+($B$6*C1502)/366</f>
        <v>0.266393442622951</v>
      </c>
      <c r="C1502" s="19" t="n">
        <v>100</v>
      </c>
    </row>
    <row r="1503" customFormat="false" ht="15.75" hidden="false" customHeight="false" outlineLevel="0" collapsed="false">
      <c r="A1503" s="17" t="n">
        <f aca="false">A1502+1</f>
        <v>46619</v>
      </c>
      <c r="B1503" s="18" t="n">
        <f aca="false">B1502+($B$6*C1503)/366</f>
        <v>0.276639344262295</v>
      </c>
      <c r="C1503" s="19" t="n">
        <v>100</v>
      </c>
    </row>
    <row r="1504" customFormat="false" ht="15.75" hidden="false" customHeight="false" outlineLevel="0" collapsed="false">
      <c r="A1504" s="17" t="n">
        <f aca="false">A1503+1</f>
        <v>46620</v>
      </c>
      <c r="B1504" s="18" t="n">
        <f aca="false">B1503+($B$6*C1504)/366</f>
        <v>0.286885245901639</v>
      </c>
      <c r="C1504" s="19" t="n">
        <v>100</v>
      </c>
    </row>
    <row r="1505" customFormat="false" ht="15.75" hidden="false" customHeight="false" outlineLevel="0" collapsed="false">
      <c r="A1505" s="17" t="n">
        <f aca="false">A1504+1</f>
        <v>46621</v>
      </c>
      <c r="B1505" s="18" t="n">
        <f aca="false">B1504+($B$6*C1505)/366</f>
        <v>0.297131147540984</v>
      </c>
      <c r="C1505" s="19" t="n">
        <v>100</v>
      </c>
    </row>
    <row r="1506" customFormat="false" ht="15.75" hidden="false" customHeight="false" outlineLevel="0" collapsed="false">
      <c r="A1506" s="17" t="n">
        <f aca="false">A1505+1</f>
        <v>46622</v>
      </c>
      <c r="B1506" s="18" t="n">
        <f aca="false">B1505+($B$6*C1506)/366</f>
        <v>0.307377049180328</v>
      </c>
      <c r="C1506" s="19" t="n">
        <v>100</v>
      </c>
    </row>
    <row r="1507" customFormat="false" ht="15.75" hidden="false" customHeight="false" outlineLevel="0" collapsed="false">
      <c r="A1507" s="17" t="n">
        <f aca="false">A1506+1</f>
        <v>46623</v>
      </c>
      <c r="B1507" s="18" t="n">
        <f aca="false">B1506+($B$6*C1507)/366</f>
        <v>0.317622950819672</v>
      </c>
      <c r="C1507" s="19" t="n">
        <v>100</v>
      </c>
    </row>
    <row r="1508" customFormat="false" ht="15.75" hidden="false" customHeight="false" outlineLevel="0" collapsed="false">
      <c r="A1508" s="17" t="n">
        <f aca="false">A1507+1</f>
        <v>46624</v>
      </c>
      <c r="B1508" s="18" t="n">
        <f aca="false">B1507+($B$6*C1508)/366</f>
        <v>0.327868852459016</v>
      </c>
      <c r="C1508" s="19" t="n">
        <v>100</v>
      </c>
    </row>
    <row r="1509" customFormat="false" ht="15.75" hidden="false" customHeight="false" outlineLevel="0" collapsed="false">
      <c r="A1509" s="17" t="n">
        <f aca="false">A1508+1</f>
        <v>46625</v>
      </c>
      <c r="B1509" s="18" t="n">
        <f aca="false">B1508+($B$6*C1509)/366</f>
        <v>0.338114754098361</v>
      </c>
      <c r="C1509" s="19" t="n">
        <v>100</v>
      </c>
    </row>
    <row r="1510" customFormat="false" ht="15.75" hidden="false" customHeight="false" outlineLevel="0" collapsed="false">
      <c r="A1510" s="17" t="n">
        <f aca="false">A1509+1</f>
        <v>46626</v>
      </c>
      <c r="B1510" s="18" t="n">
        <f aca="false">B1509+($B$6*C1510)/366</f>
        <v>0.348360655737705</v>
      </c>
      <c r="C1510" s="19" t="n">
        <v>100</v>
      </c>
    </row>
    <row r="1511" customFormat="false" ht="15.75" hidden="false" customHeight="false" outlineLevel="0" collapsed="false">
      <c r="A1511" s="17" t="n">
        <f aca="false">A1510+1</f>
        <v>46627</v>
      </c>
      <c r="B1511" s="18" t="n">
        <f aca="false">B1510+($B$6*C1511)/366</f>
        <v>0.358606557377049</v>
      </c>
      <c r="C1511" s="19" t="n">
        <v>100</v>
      </c>
    </row>
    <row r="1512" customFormat="false" ht="15.75" hidden="false" customHeight="false" outlineLevel="0" collapsed="false">
      <c r="A1512" s="17" t="n">
        <f aca="false">A1511+1</f>
        <v>46628</v>
      </c>
      <c r="B1512" s="18" t="n">
        <f aca="false">B1511+($B$6*C1512)/366</f>
        <v>0.368852459016393</v>
      </c>
      <c r="C1512" s="19" t="n">
        <v>100</v>
      </c>
    </row>
    <row r="1513" customFormat="false" ht="15.75" hidden="false" customHeight="false" outlineLevel="0" collapsed="false">
      <c r="A1513" s="17" t="n">
        <f aca="false">A1512+1</f>
        <v>46629</v>
      </c>
      <c r="B1513" s="18" t="n">
        <f aca="false">B1512+($B$6*C1513)/366</f>
        <v>0.379098360655738</v>
      </c>
      <c r="C1513" s="19" t="n">
        <v>100</v>
      </c>
    </row>
    <row r="1514" customFormat="false" ht="15.75" hidden="false" customHeight="false" outlineLevel="0" collapsed="false">
      <c r="A1514" s="17" t="n">
        <f aca="false">A1513+1</f>
        <v>46630</v>
      </c>
      <c r="B1514" s="18" t="n">
        <f aca="false">B1513+($B$6*C1514)/366</f>
        <v>0.389344262295082</v>
      </c>
      <c r="C1514" s="19" t="n">
        <v>100</v>
      </c>
    </row>
    <row r="1515" customFormat="false" ht="15.75" hidden="false" customHeight="false" outlineLevel="0" collapsed="false">
      <c r="A1515" s="17" t="n">
        <f aca="false">A1514+1</f>
        <v>46631</v>
      </c>
      <c r="B1515" s="18" t="n">
        <f aca="false">B1514+($B$6*C1515)/366</f>
        <v>0.399590163934426</v>
      </c>
      <c r="C1515" s="19" t="n">
        <v>100</v>
      </c>
    </row>
    <row r="1516" customFormat="false" ht="15.75" hidden="false" customHeight="false" outlineLevel="0" collapsed="false">
      <c r="A1516" s="17" t="n">
        <f aca="false">A1515+1</f>
        <v>46632</v>
      </c>
      <c r="B1516" s="18" t="n">
        <f aca="false">B1515+($B$6*C1516)/366</f>
        <v>0.40983606557377</v>
      </c>
      <c r="C1516" s="19" t="n">
        <v>100</v>
      </c>
    </row>
    <row r="1517" customFormat="false" ht="15.75" hidden="false" customHeight="false" outlineLevel="0" collapsed="false">
      <c r="A1517" s="17" t="n">
        <f aca="false">A1516+1</f>
        <v>46633</v>
      </c>
      <c r="B1517" s="18" t="n">
        <f aca="false">B1516+($B$6*C1517)/366</f>
        <v>0.420081967213115</v>
      </c>
      <c r="C1517" s="19" t="n">
        <v>100</v>
      </c>
    </row>
    <row r="1518" customFormat="false" ht="15.75" hidden="false" customHeight="false" outlineLevel="0" collapsed="false">
      <c r="A1518" s="17" t="n">
        <f aca="false">A1517+1</f>
        <v>46634</v>
      </c>
      <c r="B1518" s="18" t="n">
        <f aca="false">B1517+($B$6*C1518)/366</f>
        <v>0.430327868852459</v>
      </c>
      <c r="C1518" s="19" t="n">
        <v>100</v>
      </c>
    </row>
    <row r="1519" customFormat="false" ht="15.75" hidden="false" customHeight="false" outlineLevel="0" collapsed="false">
      <c r="A1519" s="17" t="n">
        <f aca="false">A1518+1</f>
        <v>46635</v>
      </c>
      <c r="B1519" s="18" t="n">
        <f aca="false">B1518+($B$6*C1519)/366</f>
        <v>0.440573770491803</v>
      </c>
      <c r="C1519" s="19" t="n">
        <v>100</v>
      </c>
    </row>
    <row r="1520" customFormat="false" ht="15.75" hidden="false" customHeight="false" outlineLevel="0" collapsed="false">
      <c r="A1520" s="17" t="n">
        <f aca="false">A1519+1</f>
        <v>46636</v>
      </c>
      <c r="B1520" s="18" t="n">
        <f aca="false">B1519+($B$6*C1520)/366</f>
        <v>0.450819672131147</v>
      </c>
      <c r="C1520" s="19" t="n">
        <v>100</v>
      </c>
    </row>
    <row r="1521" customFormat="false" ht="15.75" hidden="false" customHeight="false" outlineLevel="0" collapsed="false">
      <c r="A1521" s="17" t="n">
        <f aca="false">A1520+1</f>
        <v>46637</v>
      </c>
      <c r="B1521" s="18" t="n">
        <f aca="false">B1520+($B$6*C1521)/366</f>
        <v>0.461065573770492</v>
      </c>
      <c r="C1521" s="19" t="n">
        <v>100</v>
      </c>
    </row>
    <row r="1522" customFormat="false" ht="15.75" hidden="false" customHeight="false" outlineLevel="0" collapsed="false">
      <c r="A1522" s="17" t="n">
        <f aca="false">A1521+1</f>
        <v>46638</v>
      </c>
      <c r="B1522" s="18" t="n">
        <f aca="false">B1521+($B$6*C1522)/366</f>
        <v>0.471311475409836</v>
      </c>
      <c r="C1522" s="19" t="n">
        <v>100</v>
      </c>
    </row>
    <row r="1523" customFormat="false" ht="15.75" hidden="false" customHeight="false" outlineLevel="0" collapsed="false">
      <c r="A1523" s="17" t="n">
        <f aca="false">A1522+1</f>
        <v>46639</v>
      </c>
      <c r="B1523" s="18" t="n">
        <f aca="false">B1522+($B$6*C1523)/366</f>
        <v>0.48155737704918</v>
      </c>
      <c r="C1523" s="19" t="n">
        <v>100</v>
      </c>
    </row>
    <row r="1524" customFormat="false" ht="15.75" hidden="false" customHeight="false" outlineLevel="0" collapsed="false">
      <c r="A1524" s="17" t="n">
        <f aca="false">A1523+1</f>
        <v>46640</v>
      </c>
      <c r="B1524" s="18" t="n">
        <f aca="false">B1523+($B$6*C1524)/366</f>
        <v>0.491803278688524</v>
      </c>
      <c r="C1524" s="19" t="n">
        <v>100</v>
      </c>
    </row>
    <row r="1525" customFormat="false" ht="15.75" hidden="false" customHeight="false" outlineLevel="0" collapsed="false">
      <c r="A1525" s="17" t="n">
        <f aca="false">A1524+1</f>
        <v>46641</v>
      </c>
      <c r="B1525" s="18" t="n">
        <f aca="false">B1524+($B$6*C1525)/366</f>
        <v>0.502049180327869</v>
      </c>
      <c r="C1525" s="19" t="n">
        <v>100</v>
      </c>
    </row>
    <row r="1526" customFormat="false" ht="15.75" hidden="false" customHeight="false" outlineLevel="0" collapsed="false">
      <c r="A1526" s="17" t="n">
        <f aca="false">A1525+1</f>
        <v>46642</v>
      </c>
      <c r="B1526" s="18" t="n">
        <f aca="false">B1525+($B$6*C1526)/366</f>
        <v>0.512295081967213</v>
      </c>
      <c r="C1526" s="19" t="n">
        <v>100</v>
      </c>
    </row>
    <row r="1527" customFormat="false" ht="15.75" hidden="false" customHeight="false" outlineLevel="0" collapsed="false">
      <c r="A1527" s="17" t="n">
        <f aca="false">A1526+1</f>
        <v>46643</v>
      </c>
      <c r="B1527" s="18" t="n">
        <f aca="false">B1526+($B$6*C1527)/366</f>
        <v>0.522540983606557</v>
      </c>
      <c r="C1527" s="19" t="n">
        <v>100</v>
      </c>
    </row>
    <row r="1528" customFormat="false" ht="15.75" hidden="false" customHeight="false" outlineLevel="0" collapsed="false">
      <c r="A1528" s="17" t="n">
        <f aca="false">A1527+1</f>
        <v>46644</v>
      </c>
      <c r="B1528" s="18" t="n">
        <f aca="false">B1527+($B$6*C1528)/366</f>
        <v>0.532786885245901</v>
      </c>
      <c r="C1528" s="19" t="n">
        <v>100</v>
      </c>
    </row>
    <row r="1529" customFormat="false" ht="15.75" hidden="false" customHeight="false" outlineLevel="0" collapsed="false">
      <c r="A1529" s="17" t="n">
        <f aca="false">A1528+1</f>
        <v>46645</v>
      </c>
      <c r="B1529" s="18" t="n">
        <f aca="false">B1528+($B$6*C1529)/366</f>
        <v>0.543032786885246</v>
      </c>
      <c r="C1529" s="19" t="n">
        <v>100</v>
      </c>
    </row>
    <row r="1530" customFormat="false" ht="15.75" hidden="false" customHeight="false" outlineLevel="0" collapsed="false">
      <c r="A1530" s="17" t="n">
        <f aca="false">A1529+1</f>
        <v>46646</v>
      </c>
      <c r="B1530" s="18" t="n">
        <f aca="false">B1529+($B$6*C1530)/366</f>
        <v>0.55327868852459</v>
      </c>
      <c r="C1530" s="19" t="n">
        <v>100</v>
      </c>
    </row>
    <row r="1531" customFormat="false" ht="15.75" hidden="false" customHeight="false" outlineLevel="0" collapsed="false">
      <c r="A1531" s="17" t="n">
        <f aca="false">A1530+1</f>
        <v>46647</v>
      </c>
      <c r="B1531" s="18" t="n">
        <f aca="false">B1530+($B$6*C1531)/366</f>
        <v>0.563524590163934</v>
      </c>
      <c r="C1531" s="19" t="n">
        <v>100</v>
      </c>
    </row>
    <row r="1532" customFormat="false" ht="15.75" hidden="false" customHeight="false" outlineLevel="0" collapsed="false">
      <c r="A1532" s="17" t="n">
        <f aca="false">A1531+1</f>
        <v>46648</v>
      </c>
      <c r="B1532" s="18" t="n">
        <f aca="false">B1531+($B$6*C1532)/366</f>
        <v>0.573770491803278</v>
      </c>
      <c r="C1532" s="19" t="n">
        <v>100</v>
      </c>
    </row>
    <row r="1533" customFormat="false" ht="15.75" hidden="false" customHeight="false" outlineLevel="0" collapsed="false">
      <c r="A1533" s="17" t="n">
        <f aca="false">A1532+1</f>
        <v>46649</v>
      </c>
      <c r="B1533" s="18" t="n">
        <f aca="false">B1532+($B$6*C1533)/366</f>
        <v>0.584016393442623</v>
      </c>
      <c r="C1533" s="19" t="n">
        <v>100</v>
      </c>
    </row>
    <row r="1534" customFormat="false" ht="15.75" hidden="false" customHeight="false" outlineLevel="0" collapsed="false">
      <c r="A1534" s="17" t="n">
        <f aca="false">A1533+1</f>
        <v>46650</v>
      </c>
      <c r="B1534" s="18" t="n">
        <f aca="false">B1533+($B$6*C1534)/366</f>
        <v>0.594262295081967</v>
      </c>
      <c r="C1534" s="19" t="n">
        <v>100</v>
      </c>
    </row>
    <row r="1535" customFormat="false" ht="15.75" hidden="false" customHeight="false" outlineLevel="0" collapsed="false">
      <c r="A1535" s="17" t="n">
        <f aca="false">A1534+1</f>
        <v>46651</v>
      </c>
      <c r="B1535" s="18" t="n">
        <f aca="false">B1534+($B$6*C1535)/366</f>
        <v>0.604508196721311</v>
      </c>
      <c r="C1535" s="19" t="n">
        <v>100</v>
      </c>
    </row>
    <row r="1536" customFormat="false" ht="15.75" hidden="false" customHeight="false" outlineLevel="0" collapsed="false">
      <c r="A1536" s="17" t="n">
        <f aca="false">A1535+1</f>
        <v>46652</v>
      </c>
      <c r="B1536" s="18" t="n">
        <f aca="false">B1535+($B$6*C1536)/366</f>
        <v>0.614754098360655</v>
      </c>
      <c r="C1536" s="19" t="n">
        <v>100</v>
      </c>
    </row>
    <row r="1537" customFormat="false" ht="15.75" hidden="false" customHeight="false" outlineLevel="0" collapsed="false">
      <c r="A1537" s="17" t="n">
        <f aca="false">A1536+1</f>
        <v>46653</v>
      </c>
      <c r="B1537" s="18" t="n">
        <f aca="false">B1536+($B$6*C1537)/366</f>
        <v>0.625</v>
      </c>
      <c r="C1537" s="19" t="n">
        <v>100</v>
      </c>
    </row>
    <row r="1538" customFormat="false" ht="15.75" hidden="false" customHeight="false" outlineLevel="0" collapsed="false">
      <c r="A1538" s="17" t="n">
        <f aca="false">A1537+1</f>
        <v>46654</v>
      </c>
      <c r="B1538" s="18" t="n">
        <f aca="false">B1537+($B$6*C1538)/366</f>
        <v>0.635245901639344</v>
      </c>
      <c r="C1538" s="19" t="n">
        <v>100</v>
      </c>
    </row>
    <row r="1539" customFormat="false" ht="15.75" hidden="false" customHeight="false" outlineLevel="0" collapsed="false">
      <c r="A1539" s="17" t="n">
        <f aca="false">A1538+1</f>
        <v>46655</v>
      </c>
      <c r="B1539" s="18" t="n">
        <f aca="false">B1538+($B$6*C1539)/366</f>
        <v>0.645491803278688</v>
      </c>
      <c r="C1539" s="19" t="n">
        <v>100</v>
      </c>
    </row>
    <row r="1540" customFormat="false" ht="15.75" hidden="false" customHeight="false" outlineLevel="0" collapsed="false">
      <c r="A1540" s="17" t="n">
        <f aca="false">A1539+1</f>
        <v>46656</v>
      </c>
      <c r="B1540" s="18" t="n">
        <f aca="false">B1539+($B$6*C1540)/366</f>
        <v>0.655737704918032</v>
      </c>
      <c r="C1540" s="19" t="n">
        <v>100</v>
      </c>
    </row>
    <row r="1541" customFormat="false" ht="15.75" hidden="false" customHeight="false" outlineLevel="0" collapsed="false">
      <c r="A1541" s="17" t="n">
        <f aca="false">A1540+1</f>
        <v>46657</v>
      </c>
      <c r="B1541" s="18" t="n">
        <f aca="false">B1540+($B$6*C1541)/366</f>
        <v>0.665983606557377</v>
      </c>
      <c r="C1541" s="19" t="n">
        <v>100</v>
      </c>
    </row>
    <row r="1542" customFormat="false" ht="15.75" hidden="false" customHeight="false" outlineLevel="0" collapsed="false">
      <c r="A1542" s="17" t="n">
        <f aca="false">A1541+1</f>
        <v>46658</v>
      </c>
      <c r="B1542" s="18" t="n">
        <f aca="false">B1541+($B$6*C1542)/366</f>
        <v>0.676229508196721</v>
      </c>
      <c r="C1542" s="19" t="n">
        <v>100</v>
      </c>
    </row>
    <row r="1543" customFormat="false" ht="15.75" hidden="false" customHeight="false" outlineLevel="0" collapsed="false">
      <c r="A1543" s="17" t="n">
        <f aca="false">A1542+1</f>
        <v>46659</v>
      </c>
      <c r="B1543" s="18" t="n">
        <f aca="false">B1542+($B$6*C1543)/366</f>
        <v>0.686475409836065</v>
      </c>
      <c r="C1543" s="19" t="n">
        <v>100</v>
      </c>
    </row>
    <row r="1544" customFormat="false" ht="15.75" hidden="false" customHeight="false" outlineLevel="0" collapsed="false">
      <c r="A1544" s="17" t="n">
        <f aca="false">A1543+1</f>
        <v>46660</v>
      </c>
      <c r="B1544" s="18" t="n">
        <f aca="false">B1543+($B$6*C1544)/366</f>
        <v>0.696721311475409</v>
      </c>
      <c r="C1544" s="19" t="n">
        <v>100</v>
      </c>
    </row>
    <row r="1545" customFormat="false" ht="15.75" hidden="false" customHeight="false" outlineLevel="0" collapsed="false">
      <c r="A1545" s="17" t="n">
        <f aca="false">A1544+1</f>
        <v>46661</v>
      </c>
      <c r="B1545" s="18" t="n">
        <f aca="false">B1544+($B$6*C1545)/366</f>
        <v>0.706967213114754</v>
      </c>
      <c r="C1545" s="19" t="n">
        <v>100</v>
      </c>
    </row>
    <row r="1546" customFormat="false" ht="15.75" hidden="false" customHeight="false" outlineLevel="0" collapsed="false">
      <c r="A1546" s="17" t="n">
        <f aca="false">A1545+1</f>
        <v>46662</v>
      </c>
      <c r="B1546" s="18" t="n">
        <f aca="false">B1545+($B$6*C1546)/366</f>
        <v>0.717213114754098</v>
      </c>
      <c r="C1546" s="19" t="n">
        <v>100</v>
      </c>
    </row>
    <row r="1547" customFormat="false" ht="15.75" hidden="false" customHeight="false" outlineLevel="0" collapsed="false">
      <c r="A1547" s="17" t="n">
        <f aca="false">A1546+1</f>
        <v>46663</v>
      </c>
      <c r="B1547" s="18" t="n">
        <f aca="false">B1546+($B$6*C1547)/366</f>
        <v>0.727459016393442</v>
      </c>
      <c r="C1547" s="19" t="n">
        <v>100</v>
      </c>
    </row>
    <row r="1548" customFormat="false" ht="15.75" hidden="false" customHeight="false" outlineLevel="0" collapsed="false">
      <c r="A1548" s="17" t="n">
        <f aca="false">A1547+1</f>
        <v>46664</v>
      </c>
      <c r="B1548" s="18" t="n">
        <f aca="false">B1547+($B$6*C1548)/366</f>
        <v>0.737704918032786</v>
      </c>
      <c r="C1548" s="19" t="n">
        <v>100</v>
      </c>
    </row>
    <row r="1549" customFormat="false" ht="15.75" hidden="false" customHeight="false" outlineLevel="0" collapsed="false">
      <c r="A1549" s="17" t="n">
        <f aca="false">A1548+1</f>
        <v>46665</v>
      </c>
      <c r="B1549" s="18" t="n">
        <f aca="false">B1548+($B$6*C1549)/366</f>
        <v>0.747950819672131</v>
      </c>
      <c r="C1549" s="19" t="n">
        <v>100</v>
      </c>
    </row>
    <row r="1550" customFormat="false" ht="15.75" hidden="false" customHeight="false" outlineLevel="0" collapsed="false">
      <c r="A1550" s="17" t="n">
        <f aca="false">A1549+1</f>
        <v>46666</v>
      </c>
      <c r="B1550" s="18" t="n">
        <f aca="false">B1549+($B$6*C1550)/366</f>
        <v>0.758196721311475</v>
      </c>
      <c r="C1550" s="19" t="n">
        <v>100</v>
      </c>
    </row>
    <row r="1551" customFormat="false" ht="15.75" hidden="false" customHeight="false" outlineLevel="0" collapsed="false">
      <c r="A1551" s="17" t="n">
        <f aca="false">A1550+1</f>
        <v>46667</v>
      </c>
      <c r="B1551" s="18" t="n">
        <f aca="false">B1550+($B$6*C1551)/366</f>
        <v>0.768442622950819</v>
      </c>
      <c r="C1551" s="19" t="n">
        <v>100</v>
      </c>
    </row>
    <row r="1552" customFormat="false" ht="15.75" hidden="false" customHeight="false" outlineLevel="0" collapsed="false">
      <c r="A1552" s="17" t="n">
        <f aca="false">A1551+1</f>
        <v>46668</v>
      </c>
      <c r="B1552" s="18" t="n">
        <f aca="false">B1551+($B$6*C1552)/366</f>
        <v>0.778688524590163</v>
      </c>
      <c r="C1552" s="19" t="n">
        <v>100</v>
      </c>
    </row>
    <row r="1553" customFormat="false" ht="15.75" hidden="false" customHeight="false" outlineLevel="0" collapsed="false">
      <c r="A1553" s="17" t="n">
        <f aca="false">A1552+1</f>
        <v>46669</v>
      </c>
      <c r="B1553" s="18" t="n">
        <f aca="false">B1552+($B$6*C1553)/366</f>
        <v>0.788934426229508</v>
      </c>
      <c r="C1553" s="19" t="n">
        <v>100</v>
      </c>
    </row>
    <row r="1554" customFormat="false" ht="15.75" hidden="false" customHeight="false" outlineLevel="0" collapsed="false">
      <c r="A1554" s="17" t="n">
        <f aca="false">A1553+1</f>
        <v>46670</v>
      </c>
      <c r="B1554" s="18" t="n">
        <f aca="false">B1553+($B$6*C1554)/366</f>
        <v>0.799180327868852</v>
      </c>
      <c r="C1554" s="19" t="n">
        <v>100</v>
      </c>
    </row>
    <row r="1555" customFormat="false" ht="15.75" hidden="false" customHeight="false" outlineLevel="0" collapsed="false">
      <c r="A1555" s="17" t="n">
        <f aca="false">A1554+1</f>
        <v>46671</v>
      </c>
      <c r="B1555" s="18" t="n">
        <f aca="false">B1554+($B$6*C1555)/366</f>
        <v>0.809426229508196</v>
      </c>
      <c r="C1555" s="19" t="n">
        <v>100</v>
      </c>
    </row>
    <row r="1556" customFormat="false" ht="15.75" hidden="false" customHeight="false" outlineLevel="0" collapsed="false">
      <c r="A1556" s="17" t="n">
        <f aca="false">A1555+1</f>
        <v>46672</v>
      </c>
      <c r="B1556" s="18" t="n">
        <f aca="false">B1555+($B$6*C1556)/366</f>
        <v>0.81967213114754</v>
      </c>
      <c r="C1556" s="19" t="n">
        <v>100</v>
      </c>
    </row>
    <row r="1557" customFormat="false" ht="15.75" hidden="false" customHeight="false" outlineLevel="0" collapsed="false">
      <c r="A1557" s="17" t="n">
        <f aca="false">A1556+1</f>
        <v>46673</v>
      </c>
      <c r="B1557" s="18" t="n">
        <f aca="false">B1556+($B$6*C1557)/366</f>
        <v>0.829918032786885</v>
      </c>
      <c r="C1557" s="19" t="n">
        <v>100</v>
      </c>
    </row>
    <row r="1558" customFormat="false" ht="15.75" hidden="false" customHeight="false" outlineLevel="0" collapsed="false">
      <c r="A1558" s="17" t="n">
        <f aca="false">A1557+1</f>
        <v>46674</v>
      </c>
      <c r="B1558" s="18" t="n">
        <f aca="false">B1557+($B$6*C1558)/366</f>
        <v>0.840163934426229</v>
      </c>
      <c r="C1558" s="19" t="n">
        <v>100</v>
      </c>
    </row>
    <row r="1559" customFormat="false" ht="15.75" hidden="false" customHeight="false" outlineLevel="0" collapsed="false">
      <c r="A1559" s="17" t="n">
        <f aca="false">A1558+1</f>
        <v>46675</v>
      </c>
      <c r="B1559" s="18" t="n">
        <f aca="false">B1558+($B$6*C1559)/366</f>
        <v>0.850409836065573</v>
      </c>
      <c r="C1559" s="19" t="n">
        <v>100</v>
      </c>
    </row>
    <row r="1560" customFormat="false" ht="15.75" hidden="false" customHeight="false" outlineLevel="0" collapsed="false">
      <c r="A1560" s="17" t="n">
        <f aca="false">A1559+1</f>
        <v>46676</v>
      </c>
      <c r="B1560" s="18" t="n">
        <f aca="false">B1559+($B$6*C1560)/366</f>
        <v>0.860655737704917</v>
      </c>
      <c r="C1560" s="19" t="n">
        <v>100</v>
      </c>
    </row>
    <row r="1561" customFormat="false" ht="15.75" hidden="false" customHeight="false" outlineLevel="0" collapsed="false">
      <c r="A1561" s="17" t="n">
        <f aca="false">A1560+1</f>
        <v>46677</v>
      </c>
      <c r="B1561" s="18" t="n">
        <f aca="false">B1560+($B$6*C1561)/366</f>
        <v>0.870901639344262</v>
      </c>
      <c r="C1561" s="19" t="n">
        <v>100</v>
      </c>
    </row>
    <row r="1562" customFormat="false" ht="15.75" hidden="false" customHeight="false" outlineLevel="0" collapsed="false">
      <c r="A1562" s="17" t="n">
        <f aca="false">A1561+1</f>
        <v>46678</v>
      </c>
      <c r="B1562" s="18" t="n">
        <f aca="false">B1561+($B$6*C1562)/366</f>
        <v>0.881147540983606</v>
      </c>
      <c r="C1562" s="19" t="n">
        <v>100</v>
      </c>
    </row>
    <row r="1563" customFormat="false" ht="15.75" hidden="false" customHeight="false" outlineLevel="0" collapsed="false">
      <c r="A1563" s="17" t="n">
        <f aca="false">A1562+1</f>
        <v>46679</v>
      </c>
      <c r="B1563" s="18" t="n">
        <f aca="false">B1562+($B$6*C1563)/366</f>
        <v>0.89139344262295</v>
      </c>
      <c r="C1563" s="19" t="n">
        <v>100</v>
      </c>
    </row>
    <row r="1564" customFormat="false" ht="15.75" hidden="false" customHeight="false" outlineLevel="0" collapsed="false">
      <c r="A1564" s="17" t="n">
        <f aca="false">A1563+1</f>
        <v>46680</v>
      </c>
      <c r="B1564" s="18" t="n">
        <f aca="false">B1563+($B$6*C1564)/366</f>
        <v>0.901639344262294</v>
      </c>
      <c r="C1564" s="19" t="n">
        <v>100</v>
      </c>
    </row>
    <row r="1565" customFormat="false" ht="15.75" hidden="false" customHeight="false" outlineLevel="0" collapsed="false">
      <c r="A1565" s="17" t="n">
        <f aca="false">A1564+1</f>
        <v>46681</v>
      </c>
      <c r="B1565" s="18" t="n">
        <f aca="false">B1564+($B$6*C1565)/366</f>
        <v>0.911885245901638</v>
      </c>
      <c r="C1565" s="19" t="n">
        <v>100</v>
      </c>
    </row>
    <row r="1566" customFormat="false" ht="15.75" hidden="false" customHeight="false" outlineLevel="0" collapsed="false">
      <c r="A1566" s="17" t="n">
        <f aca="false">A1565+1</f>
        <v>46682</v>
      </c>
      <c r="B1566" s="18" t="n">
        <f aca="false">B1565+($B$6*C1566)/366</f>
        <v>0.922131147540983</v>
      </c>
      <c r="C1566" s="19" t="n">
        <v>100</v>
      </c>
    </row>
    <row r="1567" customFormat="false" ht="15.75" hidden="false" customHeight="false" outlineLevel="0" collapsed="false">
      <c r="A1567" s="17" t="n">
        <f aca="false">A1566+1</f>
        <v>46683</v>
      </c>
      <c r="B1567" s="18" t="n">
        <f aca="false">B1566+($B$6*C1567)/366</f>
        <v>0.932377049180327</v>
      </c>
      <c r="C1567" s="19" t="n">
        <v>100</v>
      </c>
    </row>
    <row r="1568" customFormat="false" ht="15.75" hidden="false" customHeight="false" outlineLevel="0" collapsed="false">
      <c r="A1568" s="17" t="n">
        <f aca="false">A1567+1</f>
        <v>46684</v>
      </c>
      <c r="B1568" s="18" t="n">
        <f aca="false">B1567+($B$6*C1568)/366</f>
        <v>0.942622950819671</v>
      </c>
      <c r="C1568" s="19" t="n">
        <v>100</v>
      </c>
    </row>
    <row r="1569" customFormat="false" ht="15.75" hidden="false" customHeight="false" outlineLevel="0" collapsed="false">
      <c r="A1569" s="17" t="n">
        <f aca="false">A1568+1</f>
        <v>46685</v>
      </c>
      <c r="B1569" s="18" t="n">
        <f aca="false">B1568+($B$6*C1569)/366</f>
        <v>0.952868852459015</v>
      </c>
      <c r="C1569" s="19" t="n">
        <v>100</v>
      </c>
    </row>
    <row r="1570" customFormat="false" ht="15.75" hidden="false" customHeight="false" outlineLevel="0" collapsed="false">
      <c r="A1570" s="17" t="n">
        <f aca="false">A1569+1</f>
        <v>46686</v>
      </c>
      <c r="B1570" s="18" t="n">
        <f aca="false">B1569+($B$6*C1570)/366</f>
        <v>0.96311475409836</v>
      </c>
      <c r="C1570" s="19" t="n">
        <v>100</v>
      </c>
    </row>
    <row r="1571" customFormat="false" ht="15.75" hidden="false" customHeight="false" outlineLevel="0" collapsed="false">
      <c r="A1571" s="17" t="n">
        <f aca="false">A1570+1</f>
        <v>46687</v>
      </c>
      <c r="B1571" s="18" t="n">
        <f aca="false">B1570+($B$6*C1571)/366</f>
        <v>0.973360655737704</v>
      </c>
      <c r="C1571" s="19" t="n">
        <v>100</v>
      </c>
    </row>
    <row r="1572" customFormat="false" ht="15.75" hidden="false" customHeight="false" outlineLevel="0" collapsed="false">
      <c r="A1572" s="17" t="n">
        <f aca="false">A1571+1</f>
        <v>46688</v>
      </c>
      <c r="B1572" s="18" t="n">
        <f aca="false">B1571+($B$6*C1572)/366</f>
        <v>0.983606557377048</v>
      </c>
      <c r="C1572" s="19" t="n">
        <v>100</v>
      </c>
    </row>
    <row r="1573" customFormat="false" ht="15.75" hidden="false" customHeight="false" outlineLevel="0" collapsed="false">
      <c r="A1573" s="17" t="n">
        <f aca="false">A1572+1</f>
        <v>46689</v>
      </c>
      <c r="B1573" s="18" t="n">
        <f aca="false">B1572+($B$6*C1573)/366</f>
        <v>0.993852459016392</v>
      </c>
      <c r="C1573" s="19" t="n">
        <v>100</v>
      </c>
    </row>
    <row r="1574" customFormat="false" ht="15.75" hidden="false" customHeight="false" outlineLevel="0" collapsed="false">
      <c r="A1574" s="17" t="n">
        <f aca="false">A1573+1</f>
        <v>46690</v>
      </c>
      <c r="B1574" s="18" t="n">
        <f aca="false">B1573+($B$6*C1574)/366</f>
        <v>1.00409836065574</v>
      </c>
      <c r="C1574" s="19" t="n">
        <v>100</v>
      </c>
    </row>
    <row r="1575" customFormat="false" ht="15.75" hidden="false" customHeight="false" outlineLevel="0" collapsed="false">
      <c r="A1575" s="17" t="n">
        <f aca="false">A1574+1</f>
        <v>46691</v>
      </c>
      <c r="B1575" s="18" t="n">
        <f aca="false">B1574+($B$6*C1575)/366</f>
        <v>1.01434426229508</v>
      </c>
      <c r="C1575" s="19" t="n">
        <v>100</v>
      </c>
    </row>
    <row r="1576" customFormat="false" ht="15.75" hidden="false" customHeight="false" outlineLevel="0" collapsed="false">
      <c r="A1576" s="17" t="n">
        <f aca="false">A1575+1</f>
        <v>46692</v>
      </c>
      <c r="B1576" s="18" t="n">
        <f aca="false">B1575+($B$6*C1576)/366</f>
        <v>1.02459016393443</v>
      </c>
      <c r="C1576" s="19" t="n">
        <v>100</v>
      </c>
    </row>
    <row r="1577" customFormat="false" ht="15.75" hidden="false" customHeight="false" outlineLevel="0" collapsed="false">
      <c r="A1577" s="17" t="n">
        <f aca="false">A1576+1</f>
        <v>46693</v>
      </c>
      <c r="B1577" s="18" t="n">
        <f aca="false">B1576+($B$6*C1577)/366</f>
        <v>1.03483606557377</v>
      </c>
      <c r="C1577" s="19" t="n">
        <v>100</v>
      </c>
    </row>
    <row r="1578" customFormat="false" ht="15.75" hidden="false" customHeight="false" outlineLevel="0" collapsed="false">
      <c r="A1578" s="17" t="n">
        <f aca="false">A1577+1</f>
        <v>46694</v>
      </c>
      <c r="B1578" s="18" t="n">
        <f aca="false">B1577+($B$6*C1578)/366</f>
        <v>1.04508196721311</v>
      </c>
      <c r="C1578" s="19" t="n">
        <v>100</v>
      </c>
    </row>
    <row r="1579" customFormat="false" ht="15.75" hidden="false" customHeight="false" outlineLevel="0" collapsed="false">
      <c r="A1579" s="17" t="n">
        <f aca="false">A1578+1</f>
        <v>46695</v>
      </c>
      <c r="B1579" s="18" t="n">
        <f aca="false">B1578+($B$6*C1579)/366</f>
        <v>1.05532786885246</v>
      </c>
      <c r="C1579" s="19" t="n">
        <v>100</v>
      </c>
    </row>
    <row r="1580" customFormat="false" ht="15.75" hidden="false" customHeight="false" outlineLevel="0" collapsed="false">
      <c r="A1580" s="17" t="n">
        <f aca="false">A1579+1</f>
        <v>46696</v>
      </c>
      <c r="B1580" s="18" t="n">
        <f aca="false">B1579+($B$6*C1580)/366</f>
        <v>1.0655737704918</v>
      </c>
      <c r="C1580" s="19" t="n">
        <v>100</v>
      </c>
    </row>
    <row r="1581" customFormat="false" ht="15.75" hidden="false" customHeight="false" outlineLevel="0" collapsed="false">
      <c r="A1581" s="17" t="n">
        <f aca="false">A1580+1</f>
        <v>46697</v>
      </c>
      <c r="B1581" s="18" t="n">
        <f aca="false">B1580+($B$6*C1581)/366</f>
        <v>1.07581967213115</v>
      </c>
      <c r="C1581" s="19" t="n">
        <v>100</v>
      </c>
    </row>
    <row r="1582" customFormat="false" ht="15.75" hidden="false" customHeight="false" outlineLevel="0" collapsed="false">
      <c r="A1582" s="17" t="n">
        <f aca="false">A1581+1</f>
        <v>46698</v>
      </c>
      <c r="B1582" s="18" t="n">
        <f aca="false">B1581+($B$6*C1582)/366</f>
        <v>1.08606557377049</v>
      </c>
      <c r="C1582" s="19" t="n">
        <v>100</v>
      </c>
    </row>
    <row r="1583" customFormat="false" ht="15.75" hidden="false" customHeight="false" outlineLevel="0" collapsed="false">
      <c r="A1583" s="17" t="n">
        <f aca="false">A1582+1</f>
        <v>46699</v>
      </c>
      <c r="B1583" s="18" t="n">
        <f aca="false">B1582+($B$6*C1583)/366</f>
        <v>1.09631147540984</v>
      </c>
      <c r="C1583" s="19" t="n">
        <v>100</v>
      </c>
    </row>
    <row r="1584" customFormat="false" ht="15.75" hidden="false" customHeight="false" outlineLevel="0" collapsed="false">
      <c r="A1584" s="17" t="n">
        <f aca="false">A1583+1</f>
        <v>46700</v>
      </c>
      <c r="B1584" s="18" t="n">
        <f aca="false">B1583+($B$6*C1584)/366</f>
        <v>1.10655737704918</v>
      </c>
      <c r="C1584" s="19" t="n">
        <v>100</v>
      </c>
    </row>
    <row r="1585" customFormat="false" ht="15.75" hidden="false" customHeight="false" outlineLevel="0" collapsed="false">
      <c r="A1585" s="17" t="n">
        <f aca="false">A1584+1</f>
        <v>46701</v>
      </c>
      <c r="B1585" s="18" t="n">
        <f aca="false">B1584+($B$6*C1585)/366</f>
        <v>1.11680327868852</v>
      </c>
      <c r="C1585" s="19" t="n">
        <v>100</v>
      </c>
    </row>
    <row r="1586" customFormat="false" ht="15.75" hidden="false" customHeight="false" outlineLevel="0" collapsed="false">
      <c r="A1586" s="17" t="n">
        <f aca="false">A1585+1</f>
        <v>46702</v>
      </c>
      <c r="B1586" s="18" t="n">
        <f aca="false">B1585+($B$6*C1586)/366</f>
        <v>1.12704918032787</v>
      </c>
      <c r="C1586" s="19" t="n">
        <v>100</v>
      </c>
    </row>
    <row r="1587" customFormat="false" ht="15.75" hidden="false" customHeight="false" outlineLevel="0" collapsed="false">
      <c r="A1587" s="17" t="n">
        <f aca="false">A1586+1</f>
        <v>46703</v>
      </c>
      <c r="B1587" s="18" t="n">
        <f aca="false">B1586+($B$6*C1587)/366</f>
        <v>1.13729508196721</v>
      </c>
      <c r="C1587" s="19" t="n">
        <v>100</v>
      </c>
    </row>
    <row r="1588" customFormat="false" ht="15.75" hidden="false" customHeight="false" outlineLevel="0" collapsed="false">
      <c r="A1588" s="17" t="n">
        <f aca="false">A1587+1</f>
        <v>46704</v>
      </c>
      <c r="B1588" s="18" t="n">
        <f aca="false">B1587+($B$6*C1588)/366</f>
        <v>1.14754098360656</v>
      </c>
      <c r="C1588" s="19" t="n">
        <v>100</v>
      </c>
    </row>
    <row r="1589" customFormat="false" ht="15.75" hidden="false" customHeight="false" outlineLevel="0" collapsed="false">
      <c r="A1589" s="17" t="n">
        <f aca="false">A1588+1</f>
        <v>46705</v>
      </c>
      <c r="B1589" s="18" t="n">
        <f aca="false">B1588+($B$6*C1589)/366</f>
        <v>1.1577868852459</v>
      </c>
      <c r="C1589" s="19" t="n">
        <v>100</v>
      </c>
    </row>
    <row r="1590" customFormat="false" ht="15.75" hidden="false" customHeight="false" outlineLevel="0" collapsed="false">
      <c r="A1590" s="17" t="n">
        <f aca="false">A1589+1</f>
        <v>46706</v>
      </c>
      <c r="B1590" s="18" t="n">
        <f aca="false">B1589+($B$6*C1590)/366</f>
        <v>1.16803278688525</v>
      </c>
      <c r="C1590" s="19" t="n">
        <v>100</v>
      </c>
    </row>
    <row r="1591" customFormat="false" ht="15.75" hidden="false" customHeight="false" outlineLevel="0" collapsed="false">
      <c r="A1591" s="17" t="n">
        <f aca="false">A1590+1</f>
        <v>46707</v>
      </c>
      <c r="B1591" s="18" t="n">
        <f aca="false">B1590+($B$6*C1591)/366</f>
        <v>1.17827868852459</v>
      </c>
      <c r="C1591" s="19" t="n">
        <v>100</v>
      </c>
    </row>
    <row r="1592" customFormat="false" ht="15.75" hidden="false" customHeight="false" outlineLevel="0" collapsed="false">
      <c r="A1592" s="17" t="n">
        <f aca="false">A1591+1</f>
        <v>46708</v>
      </c>
      <c r="B1592" s="18" t="n">
        <f aca="false">B1591+($B$6*C1592)/366</f>
        <v>1.18852459016394</v>
      </c>
      <c r="C1592" s="19" t="n">
        <v>100</v>
      </c>
    </row>
    <row r="1593" customFormat="false" ht="15.75" hidden="false" customHeight="false" outlineLevel="0" collapsed="false">
      <c r="A1593" s="17" t="n">
        <f aca="false">A1592+1</f>
        <v>46709</v>
      </c>
      <c r="B1593" s="18" t="n">
        <f aca="false">B1592+($B$6*C1593)/366</f>
        <v>1.19877049180328</v>
      </c>
      <c r="C1593" s="19" t="n">
        <v>100</v>
      </c>
    </row>
    <row r="1594" customFormat="false" ht="15.75" hidden="false" customHeight="false" outlineLevel="0" collapsed="false">
      <c r="A1594" s="17" t="n">
        <f aca="false">A1593+1</f>
        <v>46710</v>
      </c>
      <c r="B1594" s="18" t="n">
        <f aca="false">B1593+($B$6*C1594)/366</f>
        <v>1.20901639344262</v>
      </c>
      <c r="C1594" s="19" t="n">
        <v>100</v>
      </c>
    </row>
    <row r="1595" customFormat="false" ht="15.75" hidden="false" customHeight="false" outlineLevel="0" collapsed="false">
      <c r="A1595" s="17" t="n">
        <f aca="false">A1594+1</f>
        <v>46711</v>
      </c>
      <c r="B1595" s="18" t="n">
        <f aca="false">B1594+($B$6*C1595)/366</f>
        <v>1.21926229508197</v>
      </c>
      <c r="C1595" s="19" t="n">
        <v>100</v>
      </c>
    </row>
    <row r="1596" customFormat="false" ht="15.75" hidden="false" customHeight="false" outlineLevel="0" collapsed="false">
      <c r="A1596" s="17" t="n">
        <f aca="false">A1595+1</f>
        <v>46712</v>
      </c>
      <c r="B1596" s="18" t="n">
        <f aca="false">B1595+($B$6*C1596)/366</f>
        <v>1.22950819672131</v>
      </c>
      <c r="C1596" s="19" t="n">
        <v>100</v>
      </c>
    </row>
    <row r="1597" customFormat="false" ht="15.75" hidden="false" customHeight="false" outlineLevel="0" collapsed="false">
      <c r="A1597" s="17" t="n">
        <f aca="false">A1596+1</f>
        <v>46713</v>
      </c>
      <c r="B1597" s="18" t="n">
        <f aca="false">B1596+($B$6*C1597)/366</f>
        <v>1.23975409836066</v>
      </c>
      <c r="C1597" s="19" t="n">
        <v>100</v>
      </c>
    </row>
    <row r="1598" customFormat="false" ht="15.75" hidden="false" customHeight="false" outlineLevel="0" collapsed="false">
      <c r="A1598" s="17" t="n">
        <f aca="false">A1597+1</f>
        <v>46714</v>
      </c>
      <c r="B1598" s="18" t="n">
        <f aca="false">B1597+($B$6*C1598)/366</f>
        <v>1.25</v>
      </c>
      <c r="C1598" s="19" t="n">
        <v>100</v>
      </c>
    </row>
    <row r="1599" customFormat="false" ht="15.75" hidden="false" customHeight="false" outlineLevel="0" collapsed="false">
      <c r="A1599" s="17" t="n">
        <f aca="false">A1598+1</f>
        <v>46715</v>
      </c>
      <c r="B1599" s="18" t="n">
        <f aca="false">B1598+($B$6*C1599)/366</f>
        <v>1.26024590163935</v>
      </c>
      <c r="C1599" s="19" t="n">
        <v>100</v>
      </c>
    </row>
    <row r="1600" customFormat="false" ht="15.75" hidden="false" customHeight="false" outlineLevel="0" collapsed="false">
      <c r="A1600" s="17" t="n">
        <f aca="false">A1599+1</f>
        <v>46716</v>
      </c>
      <c r="B1600" s="18" t="n">
        <f aca="false">B1599+($B$6*C1600)/366</f>
        <v>1.27049180327869</v>
      </c>
      <c r="C1600" s="19" t="n">
        <v>100</v>
      </c>
    </row>
    <row r="1601" customFormat="false" ht="15.75" hidden="false" customHeight="false" outlineLevel="0" collapsed="false">
      <c r="A1601" s="17" t="n">
        <f aca="false">A1600+1</f>
        <v>46717</v>
      </c>
      <c r="B1601" s="18" t="n">
        <f aca="false">B1600+($B$6*C1601)/366</f>
        <v>1.28073770491803</v>
      </c>
      <c r="C1601" s="19" t="n">
        <v>100</v>
      </c>
    </row>
    <row r="1602" customFormat="false" ht="15.75" hidden="false" customHeight="false" outlineLevel="0" collapsed="false">
      <c r="A1602" s="17" t="n">
        <f aca="false">A1601+1</f>
        <v>46718</v>
      </c>
      <c r="B1602" s="18" t="n">
        <f aca="false">B1601+($B$6*C1602)/366</f>
        <v>1.29098360655738</v>
      </c>
      <c r="C1602" s="19" t="n">
        <v>100</v>
      </c>
    </row>
    <row r="1603" customFormat="false" ht="15.75" hidden="false" customHeight="false" outlineLevel="0" collapsed="false">
      <c r="A1603" s="17" t="n">
        <f aca="false">A1602+1</f>
        <v>46719</v>
      </c>
      <c r="B1603" s="18" t="n">
        <f aca="false">B1602+($B$6*C1603)/366</f>
        <v>1.30122950819672</v>
      </c>
      <c r="C1603" s="19" t="n">
        <v>100</v>
      </c>
    </row>
    <row r="1604" customFormat="false" ht="15.75" hidden="false" customHeight="false" outlineLevel="0" collapsed="false">
      <c r="A1604" s="17" t="n">
        <f aca="false">A1603+1</f>
        <v>46720</v>
      </c>
      <c r="B1604" s="18" t="n">
        <f aca="false">B1603+($B$6*C1604)/366</f>
        <v>1.31147540983607</v>
      </c>
      <c r="C1604" s="19" t="n">
        <v>100</v>
      </c>
    </row>
    <row r="1605" customFormat="false" ht="15.75" hidden="false" customHeight="false" outlineLevel="0" collapsed="false">
      <c r="A1605" s="17" t="n">
        <f aca="false">A1604+1</f>
        <v>46721</v>
      </c>
      <c r="B1605" s="18" t="n">
        <f aca="false">B1604+($B$6*C1605)/366</f>
        <v>1.32172131147541</v>
      </c>
      <c r="C1605" s="19" t="n">
        <v>100</v>
      </c>
    </row>
    <row r="1606" customFormat="false" ht="15.75" hidden="false" customHeight="false" outlineLevel="0" collapsed="false">
      <c r="A1606" s="17" t="n">
        <f aca="false">A1605+1</f>
        <v>46722</v>
      </c>
      <c r="B1606" s="18" t="n">
        <f aca="false">B1605+($B$6*C1606)/366</f>
        <v>1.33196721311476</v>
      </c>
      <c r="C1606" s="19" t="n">
        <v>100</v>
      </c>
    </row>
    <row r="1607" customFormat="false" ht="15.75" hidden="false" customHeight="false" outlineLevel="0" collapsed="false">
      <c r="A1607" s="17" t="n">
        <f aca="false">A1606+1</f>
        <v>46723</v>
      </c>
      <c r="B1607" s="18" t="n">
        <f aca="false">B1606+($B$6*C1607)/366</f>
        <v>1.3422131147541</v>
      </c>
      <c r="C1607" s="19" t="n">
        <v>100</v>
      </c>
    </row>
    <row r="1608" customFormat="false" ht="15.75" hidden="false" customHeight="false" outlineLevel="0" collapsed="false">
      <c r="A1608" s="17" t="n">
        <f aca="false">A1607+1</f>
        <v>46724</v>
      </c>
      <c r="B1608" s="18" t="n">
        <f aca="false">B1607+($B$6*C1608)/366</f>
        <v>1.35245901639345</v>
      </c>
      <c r="C1608" s="19" t="n">
        <v>100</v>
      </c>
    </row>
    <row r="1609" customFormat="false" ht="15.75" hidden="false" customHeight="false" outlineLevel="0" collapsed="false">
      <c r="A1609" s="17" t="n">
        <f aca="false">A1608+1</f>
        <v>46725</v>
      </c>
      <c r="B1609" s="18" t="n">
        <f aca="false">B1608+($B$6*C1609)/366</f>
        <v>1.36270491803279</v>
      </c>
      <c r="C1609" s="19" t="n">
        <v>100</v>
      </c>
    </row>
    <row r="1610" customFormat="false" ht="15.75" hidden="false" customHeight="false" outlineLevel="0" collapsed="false">
      <c r="A1610" s="17" t="n">
        <f aca="false">A1609+1</f>
        <v>46726</v>
      </c>
      <c r="B1610" s="18" t="n">
        <f aca="false">B1609+($B$6*C1610)/366</f>
        <v>1.37295081967213</v>
      </c>
      <c r="C1610" s="19" t="n">
        <v>100</v>
      </c>
    </row>
    <row r="1611" customFormat="false" ht="15.75" hidden="false" customHeight="false" outlineLevel="0" collapsed="false">
      <c r="A1611" s="17" t="n">
        <f aca="false">A1610+1</f>
        <v>46727</v>
      </c>
      <c r="B1611" s="18" t="n">
        <f aca="false">B1610+($B$6*C1611)/366</f>
        <v>1.38319672131148</v>
      </c>
      <c r="C1611" s="19" t="n">
        <v>100</v>
      </c>
    </row>
    <row r="1612" customFormat="false" ht="15.75" hidden="false" customHeight="false" outlineLevel="0" collapsed="false">
      <c r="A1612" s="17" t="n">
        <f aca="false">A1611+1</f>
        <v>46728</v>
      </c>
      <c r="B1612" s="18" t="n">
        <f aca="false">B1611+($B$6*C1612)/366</f>
        <v>1.39344262295082</v>
      </c>
      <c r="C1612" s="19" t="n">
        <v>100</v>
      </c>
    </row>
    <row r="1613" customFormat="false" ht="15.75" hidden="false" customHeight="false" outlineLevel="0" collapsed="false">
      <c r="A1613" s="17" t="n">
        <f aca="false">A1612+1</f>
        <v>46729</v>
      </c>
      <c r="B1613" s="18" t="n">
        <f aca="false">B1612+($B$6*C1613)/366</f>
        <v>1.40368852459017</v>
      </c>
      <c r="C1613" s="19" t="n">
        <v>100</v>
      </c>
    </row>
    <row r="1614" customFormat="false" ht="15.75" hidden="false" customHeight="false" outlineLevel="0" collapsed="false">
      <c r="A1614" s="17" t="n">
        <f aca="false">A1613+1</f>
        <v>46730</v>
      </c>
      <c r="B1614" s="18" t="n">
        <f aca="false">B1613+($B$6*C1614)/366</f>
        <v>1.41393442622951</v>
      </c>
      <c r="C1614" s="19" t="n">
        <v>100</v>
      </c>
    </row>
    <row r="1615" customFormat="false" ht="15.75" hidden="false" customHeight="false" outlineLevel="0" collapsed="false">
      <c r="A1615" s="17" t="n">
        <f aca="false">A1614+1</f>
        <v>46731</v>
      </c>
      <c r="B1615" s="18" t="n">
        <f aca="false">B1614+($B$6*C1615)/366</f>
        <v>1.42418032786886</v>
      </c>
      <c r="C1615" s="19" t="n">
        <v>100</v>
      </c>
    </row>
    <row r="1616" customFormat="false" ht="15.75" hidden="false" customHeight="false" outlineLevel="0" collapsed="false">
      <c r="A1616" s="17" t="n">
        <f aca="false">A1615+1</f>
        <v>46732</v>
      </c>
      <c r="B1616" s="18" t="n">
        <f aca="false">B1615+($B$6*C1616)/366</f>
        <v>1.4344262295082</v>
      </c>
      <c r="C1616" s="19" t="n">
        <v>100</v>
      </c>
    </row>
    <row r="1617" customFormat="false" ht="15.75" hidden="false" customHeight="false" outlineLevel="0" collapsed="false">
      <c r="A1617" s="17" t="n">
        <f aca="false">A1616+1</f>
        <v>46733</v>
      </c>
      <c r="B1617" s="18" t="n">
        <f aca="false">B1616+($B$6*C1617)/366</f>
        <v>1.44467213114754</v>
      </c>
      <c r="C1617" s="19" t="n">
        <v>100</v>
      </c>
    </row>
    <row r="1618" customFormat="false" ht="15.75" hidden="false" customHeight="false" outlineLevel="0" collapsed="false">
      <c r="A1618" s="17" t="n">
        <f aca="false">A1617+1</f>
        <v>46734</v>
      </c>
      <c r="B1618" s="18" t="n">
        <f aca="false">B1617+($B$6*C1618)/366</f>
        <v>1.45491803278689</v>
      </c>
      <c r="C1618" s="19" t="n">
        <v>100</v>
      </c>
    </row>
    <row r="1619" customFormat="false" ht="15.75" hidden="false" customHeight="false" outlineLevel="0" collapsed="false">
      <c r="A1619" s="17" t="n">
        <f aca="false">A1618+1</f>
        <v>46735</v>
      </c>
      <c r="B1619" s="18" t="n">
        <f aca="false">B1618+($B$6*C1619)/366</f>
        <v>1.46516393442623</v>
      </c>
      <c r="C1619" s="19" t="n">
        <v>100</v>
      </c>
    </row>
    <row r="1620" customFormat="false" ht="15.75" hidden="false" customHeight="false" outlineLevel="0" collapsed="false">
      <c r="A1620" s="17" t="n">
        <f aca="false">A1619+1</f>
        <v>46736</v>
      </c>
      <c r="B1620" s="18" t="n">
        <f aca="false">B1619+($B$6*C1620)/366</f>
        <v>1.47540983606558</v>
      </c>
      <c r="C1620" s="19" t="n">
        <v>100</v>
      </c>
    </row>
    <row r="1621" customFormat="false" ht="15.75" hidden="false" customHeight="false" outlineLevel="0" collapsed="false">
      <c r="A1621" s="17" t="n">
        <f aca="false">A1620+1</f>
        <v>46737</v>
      </c>
      <c r="B1621" s="18" t="n">
        <f aca="false">B1620+($B$6*C1621)/366</f>
        <v>1.48565573770492</v>
      </c>
      <c r="C1621" s="19" t="n">
        <v>100</v>
      </c>
    </row>
    <row r="1622" customFormat="false" ht="15.75" hidden="false" customHeight="false" outlineLevel="0" collapsed="false">
      <c r="A1622" s="17" t="n">
        <f aca="false">A1621+1</f>
        <v>46738</v>
      </c>
      <c r="B1622" s="18" t="n">
        <f aca="false">B1621+($B$6*C1622)/366</f>
        <v>1.49590163934427</v>
      </c>
      <c r="C1622" s="19" t="n">
        <v>100</v>
      </c>
    </row>
    <row r="1623" customFormat="false" ht="15.75" hidden="false" customHeight="false" outlineLevel="0" collapsed="false">
      <c r="A1623" s="17" t="n">
        <f aca="false">A1622+1</f>
        <v>46739</v>
      </c>
      <c r="B1623" s="18" t="n">
        <f aca="false">B1622+($B$6*C1623)/366</f>
        <v>1.50614754098361</v>
      </c>
      <c r="C1623" s="19" t="n">
        <v>100</v>
      </c>
    </row>
    <row r="1624" customFormat="false" ht="15.75" hidden="false" customHeight="false" outlineLevel="0" collapsed="false">
      <c r="A1624" s="17" t="n">
        <f aca="false">A1623+1</f>
        <v>46740</v>
      </c>
      <c r="B1624" s="18" t="n">
        <f aca="false">B1623+($B$6*C1624)/366</f>
        <v>1.51639344262295</v>
      </c>
      <c r="C1624" s="19" t="n">
        <v>100</v>
      </c>
    </row>
    <row r="1625" customFormat="false" ht="15.75" hidden="false" customHeight="false" outlineLevel="0" collapsed="false">
      <c r="A1625" s="17" t="n">
        <f aca="false">A1624+1</f>
        <v>46741</v>
      </c>
      <c r="B1625" s="18" t="n">
        <f aca="false">B1624+($B$6*C1625)/366</f>
        <v>1.5266393442623</v>
      </c>
      <c r="C1625" s="19" t="n">
        <v>100</v>
      </c>
    </row>
    <row r="1626" customFormat="false" ht="15.75" hidden="false" customHeight="false" outlineLevel="0" collapsed="false">
      <c r="A1626" s="17" t="n">
        <f aca="false">A1625+1</f>
        <v>46742</v>
      </c>
      <c r="B1626" s="18" t="n">
        <f aca="false">B1625+($B$6*C1626)/366</f>
        <v>1.53688524590164</v>
      </c>
      <c r="C1626" s="19" t="n">
        <v>100</v>
      </c>
    </row>
    <row r="1627" customFormat="false" ht="15.75" hidden="false" customHeight="false" outlineLevel="0" collapsed="false">
      <c r="A1627" s="17" t="n">
        <f aca="false">A1626+1</f>
        <v>46743</v>
      </c>
      <c r="B1627" s="18" t="n">
        <f aca="false">B1626+($B$6*C1627)/366</f>
        <v>1.54713114754099</v>
      </c>
      <c r="C1627" s="19" t="n">
        <v>100</v>
      </c>
    </row>
    <row r="1628" customFormat="false" ht="15.75" hidden="false" customHeight="false" outlineLevel="0" collapsed="false">
      <c r="A1628" s="17" t="n">
        <f aca="false">A1627+1</f>
        <v>46744</v>
      </c>
      <c r="B1628" s="18" t="n">
        <f aca="false">B1627+($B$6*C1628)/366</f>
        <v>1.55737704918033</v>
      </c>
      <c r="C1628" s="19" t="n">
        <v>100</v>
      </c>
    </row>
    <row r="1629" customFormat="false" ht="15.75" hidden="false" customHeight="false" outlineLevel="0" collapsed="false">
      <c r="A1629" s="17" t="n">
        <f aca="false">A1628+1</f>
        <v>46745</v>
      </c>
      <c r="B1629" s="18" t="n">
        <f aca="false">B1628+($B$6*C1629)/366</f>
        <v>1.56762295081968</v>
      </c>
      <c r="C1629" s="19" t="n">
        <v>100</v>
      </c>
    </row>
    <row r="1630" customFormat="false" ht="15.75" hidden="false" customHeight="false" outlineLevel="0" collapsed="false">
      <c r="A1630" s="17" t="n">
        <f aca="false">A1629+1</f>
        <v>46746</v>
      </c>
      <c r="B1630" s="18" t="n">
        <f aca="false">B1629+($B$6*C1630)/366</f>
        <v>1.57786885245902</v>
      </c>
      <c r="C1630" s="19" t="n">
        <v>100</v>
      </c>
    </row>
    <row r="1631" customFormat="false" ht="15.75" hidden="false" customHeight="false" outlineLevel="0" collapsed="false">
      <c r="A1631" s="17" t="n">
        <f aca="false">A1630+1</f>
        <v>46747</v>
      </c>
      <c r="B1631" s="18" t="n">
        <f aca="false">B1630+($B$6*C1631)/366</f>
        <v>1.58811475409837</v>
      </c>
      <c r="C1631" s="19" t="n">
        <v>100</v>
      </c>
    </row>
    <row r="1632" customFormat="false" ht="15.75" hidden="false" customHeight="false" outlineLevel="0" collapsed="false">
      <c r="A1632" s="17" t="n">
        <f aca="false">A1631+1</f>
        <v>46748</v>
      </c>
      <c r="B1632" s="18" t="n">
        <f aca="false">B1631+($B$6*C1632)/366</f>
        <v>1.59836065573771</v>
      </c>
      <c r="C1632" s="19" t="n">
        <v>100</v>
      </c>
    </row>
    <row r="1633" customFormat="false" ht="15.75" hidden="false" customHeight="false" outlineLevel="0" collapsed="false">
      <c r="A1633" s="17" t="n">
        <f aca="false">A1632+1</f>
        <v>46749</v>
      </c>
      <c r="B1633" s="18" t="n">
        <f aca="false">B1632+($B$6*C1633)/366</f>
        <v>1.60860655737705</v>
      </c>
      <c r="C1633" s="19" t="n">
        <v>100</v>
      </c>
    </row>
    <row r="1634" customFormat="false" ht="15.75" hidden="false" customHeight="false" outlineLevel="0" collapsed="false">
      <c r="A1634" s="17" t="n">
        <f aca="false">A1633+1</f>
        <v>46750</v>
      </c>
      <c r="B1634" s="18" t="n">
        <f aca="false">B1633+($B$6*C1634)/366</f>
        <v>1.6188524590164</v>
      </c>
      <c r="C1634" s="19" t="n">
        <v>100</v>
      </c>
    </row>
    <row r="1635" customFormat="false" ht="15.75" hidden="false" customHeight="false" outlineLevel="0" collapsed="false">
      <c r="A1635" s="17" t="n">
        <f aca="false">A1634+1</f>
        <v>46751</v>
      </c>
      <c r="B1635" s="18" t="n">
        <f aca="false">B1634+($B$6*C1635)/366</f>
        <v>1.62909836065574</v>
      </c>
      <c r="C1635" s="19" t="n">
        <v>100</v>
      </c>
    </row>
    <row r="1636" customFormat="false" ht="15.75" hidden="false" customHeight="false" outlineLevel="0" collapsed="false">
      <c r="A1636" s="17" t="n">
        <f aca="false">A1635+1</f>
        <v>46752</v>
      </c>
      <c r="B1636" s="18" t="n">
        <f aca="false">B1635+($B$6*C1636)/366</f>
        <v>1.63934426229509</v>
      </c>
      <c r="C1636" s="19" t="n">
        <v>100</v>
      </c>
    </row>
    <row r="1637" customFormat="false" ht="15.75" hidden="false" customHeight="false" outlineLevel="0" collapsed="false">
      <c r="A1637" s="17" t="n">
        <f aca="false">A1636+1</f>
        <v>46753</v>
      </c>
      <c r="B1637" s="18" t="n">
        <f aca="false">B1636+($B$6*C1637)/366</f>
        <v>1.64959016393443</v>
      </c>
      <c r="C1637" s="19" t="n">
        <v>100</v>
      </c>
    </row>
    <row r="1638" customFormat="false" ht="15.75" hidden="false" customHeight="false" outlineLevel="0" collapsed="false">
      <c r="A1638" s="17" t="n">
        <f aca="false">A1637+1</f>
        <v>46754</v>
      </c>
      <c r="B1638" s="18" t="n">
        <f aca="false">B1637+($B$6*C1638)/366</f>
        <v>1.65983606557378</v>
      </c>
      <c r="C1638" s="19" t="n">
        <v>100</v>
      </c>
    </row>
    <row r="1639" customFormat="false" ht="15.75" hidden="false" customHeight="false" outlineLevel="0" collapsed="false">
      <c r="A1639" s="17" t="n">
        <f aca="false">A1638+1</f>
        <v>46755</v>
      </c>
      <c r="B1639" s="18" t="n">
        <f aca="false">B1638+($B$6*C1639)/366</f>
        <v>1.67008196721312</v>
      </c>
      <c r="C1639" s="19" t="n">
        <v>100</v>
      </c>
    </row>
    <row r="1640" customFormat="false" ht="15.75" hidden="false" customHeight="false" outlineLevel="0" collapsed="false">
      <c r="A1640" s="17" t="n">
        <f aca="false">A1639+1</f>
        <v>46756</v>
      </c>
      <c r="B1640" s="18" t="n">
        <f aca="false">B1639+($B$6*C1640)/366</f>
        <v>1.68032786885246</v>
      </c>
      <c r="C1640" s="19" t="n">
        <v>100</v>
      </c>
    </row>
    <row r="1641" customFormat="false" ht="15.75" hidden="false" customHeight="false" outlineLevel="0" collapsed="false">
      <c r="A1641" s="17" t="n">
        <f aca="false">A1640+1</f>
        <v>46757</v>
      </c>
      <c r="B1641" s="18" t="n">
        <f aca="false">B1640+($B$6*C1641)/366</f>
        <v>1.69057377049181</v>
      </c>
      <c r="C1641" s="19" t="n">
        <v>100</v>
      </c>
    </row>
    <row r="1642" customFormat="false" ht="15.75" hidden="false" customHeight="false" outlineLevel="0" collapsed="false">
      <c r="A1642" s="17" t="n">
        <f aca="false">A1641+1</f>
        <v>46758</v>
      </c>
      <c r="B1642" s="18" t="n">
        <f aca="false">B1641+($B$6*C1642)/366</f>
        <v>1.70081967213115</v>
      </c>
      <c r="C1642" s="19" t="n">
        <v>100</v>
      </c>
    </row>
    <row r="1643" customFormat="false" ht="15.75" hidden="false" customHeight="false" outlineLevel="0" collapsed="false">
      <c r="A1643" s="17" t="n">
        <f aca="false">A1642+1</f>
        <v>46759</v>
      </c>
      <c r="B1643" s="18" t="n">
        <f aca="false">B1642+($B$6*C1643)/366</f>
        <v>1.7110655737705</v>
      </c>
      <c r="C1643" s="19" t="n">
        <v>100</v>
      </c>
    </row>
    <row r="1644" customFormat="false" ht="15.75" hidden="false" customHeight="false" outlineLevel="0" collapsed="false">
      <c r="A1644" s="17" t="n">
        <f aca="false">A1643+1</f>
        <v>46760</v>
      </c>
      <c r="B1644" s="18" t="n">
        <f aca="false">B1643+($B$6*C1644)/366</f>
        <v>1.72131147540984</v>
      </c>
      <c r="C1644" s="19" t="n">
        <v>100</v>
      </c>
    </row>
    <row r="1645" customFormat="false" ht="15.75" hidden="false" customHeight="false" outlineLevel="0" collapsed="false">
      <c r="A1645" s="17" t="n">
        <f aca="false">A1644+1</f>
        <v>46761</v>
      </c>
      <c r="B1645" s="18" t="n">
        <f aca="false">B1644+($B$6*C1645)/366</f>
        <v>1.73155737704919</v>
      </c>
      <c r="C1645" s="19" t="n">
        <v>100</v>
      </c>
    </row>
    <row r="1646" customFormat="false" ht="15.75" hidden="false" customHeight="false" outlineLevel="0" collapsed="false">
      <c r="A1646" s="17" t="n">
        <f aca="false">A1645+1</f>
        <v>46762</v>
      </c>
      <c r="B1646" s="18" t="n">
        <f aca="false">B1645+($B$6*C1646)/366</f>
        <v>1.74180327868853</v>
      </c>
      <c r="C1646" s="19" t="n">
        <v>100</v>
      </c>
    </row>
    <row r="1647" customFormat="false" ht="15.75" hidden="false" customHeight="false" outlineLevel="0" collapsed="false">
      <c r="A1647" s="17" t="n">
        <f aca="false">A1646+1</f>
        <v>46763</v>
      </c>
      <c r="B1647" s="18" t="n">
        <f aca="false">B1646+($B$6*C1647)/366</f>
        <v>1.75204918032787</v>
      </c>
      <c r="C1647" s="19" t="n">
        <v>100</v>
      </c>
    </row>
    <row r="1648" customFormat="false" ht="15.75" hidden="false" customHeight="false" outlineLevel="0" collapsed="false">
      <c r="A1648" s="17" t="n">
        <f aca="false">A1647+1</f>
        <v>46764</v>
      </c>
      <c r="B1648" s="18" t="n">
        <f aca="false">B1647+($B$6*C1648)/366</f>
        <v>1.76229508196722</v>
      </c>
      <c r="C1648" s="19" t="n">
        <v>100</v>
      </c>
    </row>
    <row r="1649" customFormat="false" ht="15.75" hidden="false" customHeight="false" outlineLevel="0" collapsed="false">
      <c r="A1649" s="17" t="n">
        <f aca="false">A1648+1</f>
        <v>46765</v>
      </c>
      <c r="B1649" s="18" t="n">
        <f aca="false">B1648+($B$6*C1649)/366</f>
        <v>1.77254098360656</v>
      </c>
      <c r="C1649" s="19" t="n">
        <v>100</v>
      </c>
    </row>
    <row r="1650" customFormat="false" ht="15.75" hidden="false" customHeight="false" outlineLevel="0" collapsed="false">
      <c r="A1650" s="17" t="n">
        <f aca="false">A1649+1</f>
        <v>46766</v>
      </c>
      <c r="B1650" s="18" t="n">
        <f aca="false">B1649+($B$6*C1650)/366</f>
        <v>1.78278688524591</v>
      </c>
      <c r="C1650" s="19" t="n">
        <v>100</v>
      </c>
    </row>
    <row r="1651" customFormat="false" ht="15.75" hidden="false" customHeight="false" outlineLevel="0" collapsed="false">
      <c r="A1651" s="17" t="n">
        <f aca="false">A1650+1</f>
        <v>46767</v>
      </c>
      <c r="B1651" s="18" t="n">
        <f aca="false">B1650+($B$6*C1651)/366</f>
        <v>1.79303278688525</v>
      </c>
      <c r="C1651" s="19" t="n">
        <v>100</v>
      </c>
    </row>
    <row r="1652" customFormat="false" ht="15.75" hidden="false" customHeight="false" outlineLevel="0" collapsed="false">
      <c r="A1652" s="17" t="n">
        <f aca="false">A1651+1</f>
        <v>46768</v>
      </c>
      <c r="B1652" s="18" t="n">
        <f aca="false">B1651+($B$6*C1652)/366</f>
        <v>1.8032786885246</v>
      </c>
      <c r="C1652" s="19" t="n">
        <v>100</v>
      </c>
    </row>
    <row r="1653" customFormat="false" ht="15.75" hidden="false" customHeight="false" outlineLevel="0" collapsed="false">
      <c r="A1653" s="17" t="n">
        <f aca="false">A1652+1</f>
        <v>46769</v>
      </c>
      <c r="B1653" s="18" t="n">
        <f aca="false">B1652+($B$6*C1653)/366</f>
        <v>1.81352459016394</v>
      </c>
      <c r="C1653" s="19" t="n">
        <v>100</v>
      </c>
    </row>
    <row r="1654" customFormat="false" ht="15.75" hidden="false" customHeight="false" outlineLevel="0" collapsed="false">
      <c r="A1654" s="17" t="n">
        <f aca="false">A1653+1</f>
        <v>46770</v>
      </c>
      <c r="B1654" s="18" t="n">
        <f aca="false">B1653+($B$6*C1654)/366</f>
        <v>1.82377049180329</v>
      </c>
      <c r="C1654" s="19" t="n">
        <v>100</v>
      </c>
    </row>
    <row r="1655" customFormat="false" ht="15.75" hidden="false" customHeight="false" outlineLevel="0" collapsed="false">
      <c r="A1655" s="17" t="n">
        <f aca="false">A1654+1</f>
        <v>46771</v>
      </c>
      <c r="B1655" s="18" t="n">
        <f aca="false">B1654+($B$6*C1655)/366</f>
        <v>1.83401639344263</v>
      </c>
      <c r="C1655" s="19" t="n">
        <v>100</v>
      </c>
    </row>
    <row r="1656" customFormat="false" ht="15.75" hidden="false" customHeight="false" outlineLevel="0" collapsed="false">
      <c r="A1656" s="17" t="n">
        <f aca="false">A1655+1</f>
        <v>46772</v>
      </c>
      <c r="B1656" s="18" t="n">
        <f aca="false">B1655+($B$6*C1656)/366</f>
        <v>1.84426229508197</v>
      </c>
      <c r="C1656" s="19" t="n">
        <v>100</v>
      </c>
    </row>
    <row r="1657" customFormat="false" ht="15.75" hidden="false" customHeight="false" outlineLevel="0" collapsed="false">
      <c r="A1657" s="17" t="n">
        <f aca="false">A1656+1</f>
        <v>46773</v>
      </c>
      <c r="B1657" s="18" t="n">
        <f aca="false">B1656+($B$6*C1657)/366</f>
        <v>1.85450819672132</v>
      </c>
      <c r="C1657" s="19" t="n">
        <v>100</v>
      </c>
    </row>
    <row r="1658" customFormat="false" ht="15.75" hidden="false" customHeight="false" outlineLevel="0" collapsed="false">
      <c r="A1658" s="17" t="n">
        <f aca="false">A1657+1</f>
        <v>46774</v>
      </c>
      <c r="B1658" s="18" t="n">
        <f aca="false">B1657+($B$6*C1658)/366</f>
        <v>1.86475409836066</v>
      </c>
      <c r="C1658" s="19" t="n">
        <v>100</v>
      </c>
    </row>
    <row r="1659" customFormat="false" ht="15.75" hidden="false" customHeight="false" outlineLevel="0" collapsed="false">
      <c r="A1659" s="17" t="n">
        <f aca="false">A1658+1</f>
        <v>46775</v>
      </c>
      <c r="B1659" s="18" t="n">
        <f aca="false">B1658+($B$6*C1659)/366</f>
        <v>1.87500000000001</v>
      </c>
      <c r="C1659" s="19" t="n">
        <v>100</v>
      </c>
    </row>
    <row r="1660" customFormat="false" ht="15.75" hidden="false" customHeight="false" outlineLevel="0" collapsed="false">
      <c r="A1660" s="17" t="n">
        <f aca="false">A1659+1</f>
        <v>46776</v>
      </c>
      <c r="B1660" s="18" t="n">
        <f aca="false">B1659+($B$6*C1660)/366</f>
        <v>1.88524590163935</v>
      </c>
      <c r="C1660" s="19" t="n">
        <v>100</v>
      </c>
    </row>
    <row r="1661" customFormat="false" ht="15.75" hidden="false" customHeight="false" outlineLevel="0" collapsed="false">
      <c r="A1661" s="17" t="n">
        <f aca="false">A1660+1</f>
        <v>46777</v>
      </c>
      <c r="B1661" s="18" t="n">
        <f aca="false">B1660+($B$6*C1661)/366</f>
        <v>1.8954918032787</v>
      </c>
      <c r="C1661" s="19" t="n">
        <v>100</v>
      </c>
    </row>
    <row r="1662" customFormat="false" ht="15.75" hidden="false" customHeight="false" outlineLevel="0" collapsed="false">
      <c r="A1662" s="17" t="n">
        <f aca="false">A1661+1</f>
        <v>46778</v>
      </c>
      <c r="B1662" s="18" t="n">
        <f aca="false">B1661+($B$6*C1662)/366</f>
        <v>1.90573770491804</v>
      </c>
      <c r="C1662" s="19" t="n">
        <v>100</v>
      </c>
    </row>
    <row r="1663" customFormat="false" ht="15.75" hidden="false" customHeight="false" outlineLevel="0" collapsed="false">
      <c r="A1663" s="17" t="n">
        <f aca="false">A1662+1</f>
        <v>46779</v>
      </c>
      <c r="B1663" s="18" t="n">
        <f aca="false">B1662+($B$6*C1663)/366</f>
        <v>1.91598360655738</v>
      </c>
      <c r="C1663" s="19" t="n">
        <v>100</v>
      </c>
    </row>
    <row r="1664" customFormat="false" ht="15.75" hidden="false" customHeight="false" outlineLevel="0" collapsed="false">
      <c r="A1664" s="17" t="n">
        <f aca="false">A1663+1</f>
        <v>46780</v>
      </c>
      <c r="B1664" s="18" t="n">
        <f aca="false">B1663+($B$6*C1664)/366</f>
        <v>1.92622950819673</v>
      </c>
      <c r="C1664" s="19" t="n">
        <v>100</v>
      </c>
    </row>
    <row r="1665" customFormat="false" ht="15.75" hidden="false" customHeight="false" outlineLevel="0" collapsed="false">
      <c r="A1665" s="17" t="n">
        <f aca="false">A1664+1</f>
        <v>46781</v>
      </c>
      <c r="B1665" s="18" t="n">
        <f aca="false">B1664+($B$6*C1665)/366</f>
        <v>1.93647540983607</v>
      </c>
      <c r="C1665" s="19" t="n">
        <v>100</v>
      </c>
    </row>
    <row r="1666" customFormat="false" ht="15.75" hidden="false" customHeight="false" outlineLevel="0" collapsed="false">
      <c r="A1666" s="17" t="n">
        <f aca="false">A1665+1</f>
        <v>46782</v>
      </c>
      <c r="B1666" s="18" t="n">
        <f aca="false">B1665+($B$6*C1666)/366</f>
        <v>1.94672131147542</v>
      </c>
      <c r="C1666" s="19" t="n">
        <v>100</v>
      </c>
    </row>
    <row r="1667" customFormat="false" ht="15.75" hidden="false" customHeight="false" outlineLevel="0" collapsed="false">
      <c r="A1667" s="17" t="n">
        <f aca="false">A1666+1</f>
        <v>46783</v>
      </c>
      <c r="B1667" s="18" t="n">
        <f aca="false">B1666+($B$6*C1667)/366</f>
        <v>1.95696721311476</v>
      </c>
      <c r="C1667" s="19" t="n">
        <v>100</v>
      </c>
    </row>
    <row r="1668" customFormat="false" ht="15.75" hidden="false" customHeight="false" outlineLevel="0" collapsed="false">
      <c r="A1668" s="17" t="n">
        <f aca="false">A1667+1</f>
        <v>46784</v>
      </c>
      <c r="B1668" s="18" t="n">
        <f aca="false">B1667+($B$6*C1668)/366</f>
        <v>1.96721311475411</v>
      </c>
      <c r="C1668" s="19" t="n">
        <v>100</v>
      </c>
    </row>
    <row r="1669" customFormat="false" ht="15.75" hidden="false" customHeight="false" outlineLevel="0" collapsed="false">
      <c r="A1669" s="17" t="n">
        <f aca="false">A1668+1</f>
        <v>46785</v>
      </c>
      <c r="B1669" s="18" t="n">
        <f aca="false">B1668+($B$6*C1669)/366</f>
        <v>1.97745901639345</v>
      </c>
      <c r="C1669" s="19" t="n">
        <v>100</v>
      </c>
    </row>
    <row r="1670" customFormat="false" ht="15.75" hidden="false" customHeight="false" outlineLevel="0" collapsed="false">
      <c r="A1670" s="17" t="n">
        <f aca="false">A1669+1</f>
        <v>46786</v>
      </c>
      <c r="B1670" s="18" t="n">
        <f aca="false">B1669+($B$6*C1670)/366</f>
        <v>1.9877049180328</v>
      </c>
      <c r="C1670" s="19" t="n">
        <v>100</v>
      </c>
    </row>
    <row r="1671" customFormat="false" ht="15.75" hidden="false" customHeight="false" outlineLevel="0" collapsed="false">
      <c r="A1671" s="17" t="n">
        <f aca="false">A1670+1</f>
        <v>46787</v>
      </c>
      <c r="B1671" s="18" t="n">
        <f aca="false">B1670+($B$6*C1671)/366</f>
        <v>1.99795081967214</v>
      </c>
      <c r="C1671" s="19" t="n">
        <v>100</v>
      </c>
    </row>
    <row r="1672" customFormat="false" ht="15.75" hidden="false" customHeight="false" outlineLevel="0" collapsed="false">
      <c r="A1672" s="17" t="n">
        <f aca="false">A1671+1</f>
        <v>46788</v>
      </c>
      <c r="B1672" s="18" t="n">
        <f aca="false">B1671+($B$6*C1672)/366</f>
        <v>2.00819672131148</v>
      </c>
      <c r="C1672" s="19" t="n">
        <v>100</v>
      </c>
    </row>
    <row r="1673" customFormat="false" ht="15.75" hidden="false" customHeight="false" outlineLevel="0" collapsed="false">
      <c r="A1673" s="17" t="n">
        <f aca="false">A1672+1</f>
        <v>46789</v>
      </c>
      <c r="B1673" s="18" t="n">
        <f aca="false">B1672+($B$6*C1673)/366</f>
        <v>2.01844262295083</v>
      </c>
      <c r="C1673" s="19" t="n">
        <v>100</v>
      </c>
    </row>
    <row r="1674" customFormat="false" ht="15.75" hidden="false" customHeight="false" outlineLevel="0" collapsed="false">
      <c r="A1674" s="17" t="n">
        <f aca="false">A1673+1</f>
        <v>46790</v>
      </c>
      <c r="B1674" s="18" t="n">
        <f aca="false">B1673+($B$6*C1674)/366</f>
        <v>2.02868852459017</v>
      </c>
      <c r="C1674" s="19" t="n">
        <v>100</v>
      </c>
    </row>
    <row r="1675" customFormat="false" ht="15.75" hidden="false" customHeight="false" outlineLevel="0" collapsed="false">
      <c r="A1675" s="17" t="n">
        <f aca="false">A1674+1</f>
        <v>46791</v>
      </c>
      <c r="B1675" s="18" t="n">
        <f aca="false">B1674+($B$6*C1675)/366</f>
        <v>2.03893442622952</v>
      </c>
      <c r="C1675" s="19" t="n">
        <v>100</v>
      </c>
    </row>
    <row r="1676" customFormat="false" ht="15.75" hidden="false" customHeight="false" outlineLevel="0" collapsed="false">
      <c r="A1676" s="17" t="n">
        <f aca="false">A1675+1</f>
        <v>46792</v>
      </c>
      <c r="B1676" s="18" t="n">
        <f aca="false">B1675+($B$6*C1676)/366</f>
        <v>2.04918032786886</v>
      </c>
      <c r="C1676" s="19" t="n">
        <v>100</v>
      </c>
    </row>
    <row r="1677" customFormat="false" ht="15.75" hidden="false" customHeight="false" outlineLevel="0" collapsed="false">
      <c r="A1677" s="17" t="n">
        <f aca="false">A1676+1</f>
        <v>46793</v>
      </c>
      <c r="B1677" s="18" t="n">
        <f aca="false">B1676+($B$6*C1677)/366</f>
        <v>2.05942622950821</v>
      </c>
      <c r="C1677" s="19" t="n">
        <v>100</v>
      </c>
    </row>
    <row r="1678" customFormat="false" ht="15.75" hidden="false" customHeight="false" outlineLevel="0" collapsed="false">
      <c r="A1678" s="17" t="n">
        <f aca="false">A1677+1</f>
        <v>46794</v>
      </c>
      <c r="B1678" s="18" t="n">
        <f aca="false">B1677+($B$6*C1678)/366</f>
        <v>2.06967213114755</v>
      </c>
      <c r="C1678" s="19" t="n">
        <v>100</v>
      </c>
    </row>
    <row r="1679" customFormat="false" ht="15.75" hidden="false" customHeight="false" outlineLevel="0" collapsed="false">
      <c r="A1679" s="17" t="n">
        <f aca="false">A1678+1</f>
        <v>46795</v>
      </c>
      <c r="B1679" s="18" t="n">
        <f aca="false">B1678+($B$6*C1679)/366</f>
        <v>2.07991803278689</v>
      </c>
      <c r="C1679" s="19" t="n">
        <v>100</v>
      </c>
    </row>
    <row r="1680" customFormat="false" ht="15.75" hidden="false" customHeight="false" outlineLevel="0" collapsed="false">
      <c r="A1680" s="17" t="n">
        <f aca="false">A1679+1</f>
        <v>46796</v>
      </c>
      <c r="B1680" s="18" t="n">
        <f aca="false">B1679+($B$6*C1680)/366</f>
        <v>2.09016393442624</v>
      </c>
      <c r="C1680" s="19" t="n">
        <v>100</v>
      </c>
    </row>
    <row r="1681" customFormat="false" ht="15.75" hidden="false" customHeight="false" outlineLevel="0" collapsed="false">
      <c r="A1681" s="17" t="n">
        <f aca="false">A1680+1</f>
        <v>46797</v>
      </c>
      <c r="B1681" s="18" t="n">
        <f aca="false">B1680+($B$6*C1681)/366</f>
        <v>2.10040983606558</v>
      </c>
      <c r="C1681" s="19" t="n">
        <v>100</v>
      </c>
    </row>
    <row r="1682" customFormat="false" ht="15.75" hidden="false" customHeight="false" outlineLevel="0" collapsed="false">
      <c r="A1682" s="17" t="n">
        <f aca="false">A1681+1</f>
        <v>46798</v>
      </c>
      <c r="B1682" s="18" t="n">
        <f aca="false">B1681+($B$6*C1682)/366</f>
        <v>2.11065573770493</v>
      </c>
      <c r="C1682" s="19" t="n">
        <v>100</v>
      </c>
    </row>
    <row r="1683" customFormat="false" ht="15.75" hidden="false" customHeight="false" outlineLevel="0" collapsed="false">
      <c r="A1683" s="17" t="n">
        <f aca="false">A1682+1</f>
        <v>46799</v>
      </c>
      <c r="B1683" s="18" t="n">
        <f aca="false">B1682+($B$6*C1683)/366</f>
        <v>2.12090163934427</v>
      </c>
      <c r="C1683" s="19" t="n">
        <v>100</v>
      </c>
    </row>
    <row r="1684" customFormat="false" ht="15.75" hidden="false" customHeight="false" outlineLevel="0" collapsed="false">
      <c r="A1684" s="17" t="n">
        <f aca="false">A1683+1</f>
        <v>46800</v>
      </c>
      <c r="B1684" s="18" t="n">
        <f aca="false">B1683+($B$6*C1684)/366</f>
        <v>2.13114754098362</v>
      </c>
      <c r="C1684" s="19" t="n">
        <v>100</v>
      </c>
    </row>
    <row r="1685" customFormat="false" ht="15.75" hidden="false" customHeight="false" outlineLevel="0" collapsed="false">
      <c r="A1685" s="17" t="n">
        <f aca="false">A1684+1</f>
        <v>46801</v>
      </c>
      <c r="B1685" s="18" t="n">
        <f aca="false">B1684+($B$6*C1685)/366</f>
        <v>2.14139344262296</v>
      </c>
      <c r="C1685" s="19" t="n">
        <v>100</v>
      </c>
    </row>
    <row r="1686" customFormat="false" ht="15.75" hidden="false" customHeight="false" outlineLevel="0" collapsed="false">
      <c r="A1686" s="17" t="n">
        <f aca="false">A1685+1</f>
        <v>46802</v>
      </c>
      <c r="B1686" s="18" t="n">
        <f aca="false">B1685+($B$6*C1686)/366</f>
        <v>2.1516393442623</v>
      </c>
      <c r="C1686" s="19" t="n">
        <v>100</v>
      </c>
    </row>
    <row r="1687" customFormat="false" ht="15.75" hidden="false" customHeight="false" outlineLevel="0" collapsed="false">
      <c r="A1687" s="17" t="n">
        <f aca="false">A1686+1</f>
        <v>46803</v>
      </c>
      <c r="B1687" s="18" t="n">
        <f aca="false">B1686+($B$6*C1687)/366</f>
        <v>2.16188524590165</v>
      </c>
      <c r="C1687" s="19" t="n">
        <v>100</v>
      </c>
    </row>
    <row r="1688" customFormat="false" ht="15.75" hidden="false" customHeight="false" outlineLevel="0" collapsed="false">
      <c r="A1688" s="17" t="n">
        <f aca="false">A1687+1</f>
        <v>46804</v>
      </c>
      <c r="B1688" s="18" t="n">
        <f aca="false">B1687+($B$6*C1688)/366</f>
        <v>2.17213114754099</v>
      </c>
      <c r="C1688" s="19" t="n">
        <v>100</v>
      </c>
    </row>
    <row r="1689" customFormat="false" ht="15.75" hidden="false" customHeight="false" outlineLevel="0" collapsed="false">
      <c r="A1689" s="17" t="n">
        <f aca="false">A1688+1</f>
        <v>46805</v>
      </c>
      <c r="B1689" s="18" t="n">
        <f aca="false">B1688+($B$6*C1689)/366</f>
        <v>2.18237704918034</v>
      </c>
      <c r="C1689" s="19" t="n">
        <v>100</v>
      </c>
    </row>
    <row r="1690" customFormat="false" ht="15.75" hidden="false" customHeight="false" outlineLevel="0" collapsed="false">
      <c r="A1690" s="17" t="n">
        <f aca="false">A1689+1</f>
        <v>46806</v>
      </c>
      <c r="B1690" s="18" t="n">
        <f aca="false">B1689+($B$6*C1690)/366</f>
        <v>2.19262295081968</v>
      </c>
      <c r="C1690" s="19" t="n">
        <v>100</v>
      </c>
    </row>
    <row r="1691" customFormat="false" ht="15.75" hidden="false" customHeight="false" outlineLevel="0" collapsed="false">
      <c r="A1691" s="17" t="n">
        <f aca="false">A1690+1</f>
        <v>46807</v>
      </c>
      <c r="B1691" s="18" t="n">
        <f aca="false">B1690+($B$6*C1691)/366</f>
        <v>2.20286885245903</v>
      </c>
      <c r="C1691" s="19" t="n">
        <v>100</v>
      </c>
    </row>
    <row r="1692" customFormat="false" ht="15.75" hidden="false" customHeight="false" outlineLevel="0" collapsed="false">
      <c r="A1692" s="17" t="n">
        <f aca="false">A1691+1</f>
        <v>46808</v>
      </c>
      <c r="B1692" s="18" t="n">
        <f aca="false">B1691+($B$6*C1692)/366</f>
        <v>2.21311475409837</v>
      </c>
      <c r="C1692" s="19" t="n">
        <v>100</v>
      </c>
    </row>
    <row r="1693" customFormat="false" ht="15.75" hidden="false" customHeight="false" outlineLevel="0" collapsed="false">
      <c r="A1693" s="17" t="n">
        <f aca="false">A1692+1</f>
        <v>46809</v>
      </c>
      <c r="B1693" s="18" t="n">
        <f aca="false">B1692+($B$6*C1693)/366</f>
        <v>2.22336065573772</v>
      </c>
      <c r="C1693" s="19" t="n">
        <v>100</v>
      </c>
    </row>
    <row r="1694" customFormat="false" ht="15.75" hidden="false" customHeight="false" outlineLevel="0" collapsed="false">
      <c r="A1694" s="17" t="n">
        <f aca="false">A1693+1</f>
        <v>46810</v>
      </c>
      <c r="B1694" s="18" t="n">
        <f aca="false">B1693+($B$6*C1694)/366</f>
        <v>2.23360655737706</v>
      </c>
      <c r="C1694" s="19" t="n">
        <v>100</v>
      </c>
    </row>
    <row r="1695" customFormat="false" ht="15.75" hidden="false" customHeight="false" outlineLevel="0" collapsed="false">
      <c r="A1695" s="17" t="n">
        <f aca="false">A1694+1</f>
        <v>46811</v>
      </c>
      <c r="B1695" s="18" t="n">
        <f aca="false">B1694+($B$6*C1695)/366</f>
        <v>2.2438524590164</v>
      </c>
      <c r="C1695" s="19" t="n">
        <v>100</v>
      </c>
    </row>
    <row r="1696" customFormat="false" ht="15.75" hidden="false" customHeight="false" outlineLevel="0" collapsed="false">
      <c r="A1696" s="17" t="n">
        <f aca="false">A1695+1</f>
        <v>46812</v>
      </c>
      <c r="B1696" s="18" t="n">
        <f aca="false">B1695+($B$6*C1696)/366</f>
        <v>2.25409836065575</v>
      </c>
      <c r="C1696" s="19" t="n">
        <v>100</v>
      </c>
    </row>
    <row r="1697" customFormat="false" ht="15.75" hidden="false" customHeight="false" outlineLevel="0" collapsed="false">
      <c r="A1697" s="17" t="n">
        <f aca="false">A1696+1</f>
        <v>46813</v>
      </c>
      <c r="B1697" s="18" t="n">
        <f aca="false">B1696+($B$6*C1697)/366</f>
        <v>2.26434426229509</v>
      </c>
      <c r="C1697" s="19" t="n">
        <v>100</v>
      </c>
    </row>
    <row r="1698" customFormat="false" ht="15.75" hidden="false" customHeight="false" outlineLevel="0" collapsed="false">
      <c r="A1698" s="17" t="n">
        <f aca="false">A1697+1</f>
        <v>46814</v>
      </c>
      <c r="B1698" s="18" t="n">
        <f aca="false">B1697+($B$6*C1698)/366</f>
        <v>2.27459016393444</v>
      </c>
      <c r="C1698" s="19" t="n">
        <v>100</v>
      </c>
    </row>
    <row r="1699" customFormat="false" ht="15.75" hidden="false" customHeight="false" outlineLevel="0" collapsed="false">
      <c r="A1699" s="17" t="n">
        <f aca="false">A1698+1</f>
        <v>46815</v>
      </c>
      <c r="B1699" s="18" t="n">
        <f aca="false">B1698+($B$6*C1699)/366</f>
        <v>2.28483606557378</v>
      </c>
      <c r="C1699" s="19" t="n">
        <v>100</v>
      </c>
    </row>
    <row r="1700" customFormat="false" ht="15.75" hidden="false" customHeight="false" outlineLevel="0" collapsed="false">
      <c r="A1700" s="17" t="n">
        <f aca="false">A1699+1</f>
        <v>46816</v>
      </c>
      <c r="B1700" s="18" t="n">
        <f aca="false">B1699+($B$6*C1700)/366</f>
        <v>2.29508196721313</v>
      </c>
      <c r="C1700" s="19" t="n">
        <v>100</v>
      </c>
    </row>
    <row r="1701" customFormat="false" ht="15.75" hidden="false" customHeight="false" outlineLevel="0" collapsed="false">
      <c r="A1701" s="17" t="n">
        <f aca="false">A1700+1</f>
        <v>46817</v>
      </c>
      <c r="B1701" s="18" t="n">
        <f aca="false">B1700+($B$6*C1701)/366</f>
        <v>2.30532786885247</v>
      </c>
      <c r="C1701" s="19" t="n">
        <v>100</v>
      </c>
    </row>
    <row r="1702" customFormat="false" ht="15.75" hidden="false" customHeight="false" outlineLevel="0" collapsed="false">
      <c r="A1702" s="17" t="n">
        <f aca="false">A1701+1</f>
        <v>46818</v>
      </c>
      <c r="B1702" s="18" t="n">
        <f aca="false">B1701+($B$6*C1702)/366</f>
        <v>2.31557377049181</v>
      </c>
      <c r="C1702" s="19" t="n">
        <v>100</v>
      </c>
    </row>
    <row r="1703" customFormat="false" ht="15.75" hidden="false" customHeight="false" outlineLevel="0" collapsed="false">
      <c r="A1703" s="17" t="n">
        <f aca="false">A1702+1</f>
        <v>46819</v>
      </c>
      <c r="B1703" s="18" t="n">
        <f aca="false">B1702+($B$6*C1703)/366</f>
        <v>2.32581967213116</v>
      </c>
      <c r="C1703" s="19" t="n">
        <v>100</v>
      </c>
    </row>
    <row r="1704" customFormat="false" ht="15.75" hidden="false" customHeight="false" outlineLevel="0" collapsed="false">
      <c r="A1704" s="17" t="n">
        <f aca="false">A1703+1</f>
        <v>46820</v>
      </c>
      <c r="B1704" s="18" t="n">
        <f aca="false">B1703+($B$6*C1704)/366</f>
        <v>2.3360655737705</v>
      </c>
      <c r="C1704" s="19" t="n">
        <v>100</v>
      </c>
    </row>
    <row r="1705" customFormat="false" ht="15.75" hidden="false" customHeight="false" outlineLevel="0" collapsed="false">
      <c r="A1705" s="17" t="n">
        <f aca="false">A1704+1</f>
        <v>46821</v>
      </c>
      <c r="B1705" s="18" t="n">
        <f aca="false">B1704+($B$6*C1705)/366</f>
        <v>2.34631147540985</v>
      </c>
      <c r="C1705" s="19" t="n">
        <v>100</v>
      </c>
    </row>
    <row r="1706" customFormat="false" ht="15.75" hidden="false" customHeight="false" outlineLevel="0" collapsed="false">
      <c r="A1706" s="17" t="n">
        <f aca="false">A1705+1</f>
        <v>46822</v>
      </c>
      <c r="B1706" s="18" t="n">
        <f aca="false">B1705+($B$6*C1706)/366</f>
        <v>2.35655737704919</v>
      </c>
      <c r="C1706" s="19" t="n">
        <v>100</v>
      </c>
    </row>
    <row r="1707" customFormat="false" ht="15.75" hidden="false" customHeight="false" outlineLevel="0" collapsed="false">
      <c r="A1707" s="17" t="n">
        <f aca="false">A1706+1</f>
        <v>46823</v>
      </c>
      <c r="B1707" s="18" t="n">
        <f aca="false">B1706+($B$6*C1707)/366</f>
        <v>2.36680327868854</v>
      </c>
      <c r="C1707" s="19" t="n">
        <v>100</v>
      </c>
    </row>
    <row r="1708" customFormat="false" ht="15.75" hidden="false" customHeight="false" outlineLevel="0" collapsed="false">
      <c r="A1708" s="17" t="n">
        <f aca="false">A1707+1</f>
        <v>46824</v>
      </c>
      <c r="B1708" s="18" t="n">
        <f aca="false">B1707+($B$6*C1708)/366</f>
        <v>2.37704918032788</v>
      </c>
      <c r="C1708" s="19" t="n">
        <v>100</v>
      </c>
    </row>
    <row r="1709" customFormat="false" ht="15.75" hidden="false" customHeight="false" outlineLevel="0" collapsed="false">
      <c r="A1709" s="17" t="n">
        <f aca="false">A1708+1</f>
        <v>46825</v>
      </c>
      <c r="B1709" s="18" t="n">
        <f aca="false">B1708+($B$6*C1709)/366</f>
        <v>2.38729508196723</v>
      </c>
      <c r="C1709" s="19" t="n">
        <v>100</v>
      </c>
    </row>
    <row r="1710" customFormat="false" ht="15.75" hidden="false" customHeight="false" outlineLevel="0" collapsed="false">
      <c r="A1710" s="17" t="n">
        <f aca="false">A1709+1</f>
        <v>46826</v>
      </c>
      <c r="B1710" s="18" t="n">
        <f aca="false">B1709+($B$6*C1710)/366</f>
        <v>2.39754098360657</v>
      </c>
      <c r="C1710" s="19" t="n">
        <v>100</v>
      </c>
    </row>
    <row r="1711" customFormat="false" ht="15.75" hidden="false" customHeight="false" outlineLevel="0" collapsed="false">
      <c r="A1711" s="17" t="n">
        <f aca="false">A1710+1</f>
        <v>46827</v>
      </c>
      <c r="B1711" s="18" t="n">
        <f aca="false">B1710+($B$6*C1711)/366</f>
        <v>2.40778688524591</v>
      </c>
      <c r="C1711" s="19" t="n">
        <v>100</v>
      </c>
    </row>
    <row r="1712" customFormat="false" ht="15.75" hidden="false" customHeight="false" outlineLevel="0" collapsed="false">
      <c r="A1712" s="17" t="n">
        <f aca="false">A1711+1</f>
        <v>46828</v>
      </c>
      <c r="B1712" s="18" t="n">
        <f aca="false">B1711+($B$6*C1712)/366</f>
        <v>2.41803278688526</v>
      </c>
      <c r="C1712" s="19" t="n">
        <v>100</v>
      </c>
    </row>
    <row r="1713" customFormat="false" ht="15.75" hidden="false" customHeight="false" outlineLevel="0" collapsed="false">
      <c r="A1713" s="17" t="n">
        <f aca="false">A1712+1</f>
        <v>46829</v>
      </c>
      <c r="B1713" s="18" t="n">
        <f aca="false">B1712+($B$6*C1713)/366</f>
        <v>2.4282786885246</v>
      </c>
      <c r="C1713" s="19" t="n">
        <v>100</v>
      </c>
    </row>
    <row r="1714" customFormat="false" ht="15.75" hidden="false" customHeight="false" outlineLevel="0" collapsed="false">
      <c r="A1714" s="17" t="n">
        <f aca="false">A1713+1</f>
        <v>46830</v>
      </c>
      <c r="B1714" s="18" t="n">
        <f aca="false">B1713+($B$6*C1714)/366</f>
        <v>2.43852459016395</v>
      </c>
      <c r="C1714" s="19" t="n">
        <v>100</v>
      </c>
    </row>
    <row r="1715" customFormat="false" ht="15.75" hidden="false" customHeight="false" outlineLevel="0" collapsed="false">
      <c r="A1715" s="17" t="n">
        <f aca="false">A1714+1</f>
        <v>46831</v>
      </c>
      <c r="B1715" s="18" t="n">
        <f aca="false">B1714+($B$6*C1715)/366</f>
        <v>2.44877049180329</v>
      </c>
      <c r="C1715" s="19" t="n">
        <v>100</v>
      </c>
    </row>
    <row r="1716" customFormat="false" ht="15.75" hidden="false" customHeight="false" outlineLevel="0" collapsed="false">
      <c r="A1716" s="17" t="n">
        <f aca="false">A1715+1</f>
        <v>46832</v>
      </c>
      <c r="B1716" s="18" t="n">
        <f aca="false">B1715+($B$6*C1716)/366</f>
        <v>2.45901639344264</v>
      </c>
      <c r="C1716" s="19" t="n">
        <v>100</v>
      </c>
    </row>
    <row r="1717" customFormat="false" ht="15.75" hidden="false" customHeight="false" outlineLevel="0" collapsed="false">
      <c r="A1717" s="17" t="n">
        <f aca="false">A1716+1</f>
        <v>46833</v>
      </c>
      <c r="B1717" s="18" t="n">
        <f aca="false">B1716+($B$6*C1717)/366</f>
        <v>2.46926229508198</v>
      </c>
      <c r="C1717" s="19" t="n">
        <v>100</v>
      </c>
    </row>
    <row r="1718" customFormat="false" ht="15.75" hidden="false" customHeight="false" outlineLevel="0" collapsed="false">
      <c r="A1718" s="17" t="n">
        <f aca="false">A1717+1</f>
        <v>46834</v>
      </c>
      <c r="B1718" s="18" t="n">
        <f aca="false">B1717+($B$6*C1718)/366</f>
        <v>2.47950819672132</v>
      </c>
      <c r="C1718" s="19" t="n">
        <v>100</v>
      </c>
    </row>
    <row r="1719" customFormat="false" ht="15.75" hidden="false" customHeight="false" outlineLevel="0" collapsed="false">
      <c r="A1719" s="17" t="n">
        <f aca="false">A1718+1</f>
        <v>46835</v>
      </c>
      <c r="B1719" s="18" t="n">
        <f aca="false">B1718+($B$6*C1719)/366</f>
        <v>2.48975409836067</v>
      </c>
      <c r="C1719" s="19" t="n">
        <v>100</v>
      </c>
    </row>
    <row r="1720" customFormat="false" ht="15.75" hidden="false" customHeight="false" outlineLevel="0" collapsed="false">
      <c r="A1720" s="17" t="n">
        <f aca="false">A1719+1</f>
        <v>46836</v>
      </c>
      <c r="B1720" s="18" t="n">
        <f aca="false">B1719+($B$6*C1720)/366</f>
        <v>2.50000000000001</v>
      </c>
      <c r="C1720" s="19" t="n">
        <v>100</v>
      </c>
    </row>
    <row r="1721" customFormat="false" ht="15.75" hidden="false" customHeight="false" outlineLevel="0" collapsed="false">
      <c r="A1721" s="17" t="n">
        <f aca="false">A1720+1</f>
        <v>46837</v>
      </c>
      <c r="B1721" s="18" t="n">
        <f aca="false">B1720+($B$6*C1721)/366</f>
        <v>2.51024590163936</v>
      </c>
      <c r="C1721" s="19" t="n">
        <v>100</v>
      </c>
    </row>
    <row r="1722" customFormat="false" ht="15.75" hidden="false" customHeight="false" outlineLevel="0" collapsed="false">
      <c r="A1722" s="17" t="n">
        <f aca="false">A1721+1</f>
        <v>46838</v>
      </c>
      <c r="B1722" s="18" t="n">
        <f aca="false">B1721+($B$6*C1722)/366</f>
        <v>2.5204918032787</v>
      </c>
      <c r="C1722" s="19" t="n">
        <v>100</v>
      </c>
    </row>
    <row r="1723" customFormat="false" ht="15.75" hidden="false" customHeight="false" outlineLevel="0" collapsed="false">
      <c r="A1723" s="17" t="n">
        <f aca="false">A1722+1</f>
        <v>46839</v>
      </c>
      <c r="B1723" s="18" t="n">
        <f aca="false">B1722+($B$6*C1723)/366</f>
        <v>2.53073770491805</v>
      </c>
      <c r="C1723" s="19" t="n">
        <v>100</v>
      </c>
    </row>
    <row r="1724" customFormat="false" ht="15.75" hidden="false" customHeight="false" outlineLevel="0" collapsed="false">
      <c r="A1724" s="17" t="n">
        <f aca="false">A1723+1</f>
        <v>46840</v>
      </c>
      <c r="B1724" s="18" t="n">
        <f aca="false">B1723+($B$6*C1724)/366</f>
        <v>2.54098360655739</v>
      </c>
      <c r="C1724" s="19" t="n">
        <v>100</v>
      </c>
    </row>
    <row r="1725" customFormat="false" ht="15.75" hidden="false" customHeight="false" outlineLevel="0" collapsed="false">
      <c r="A1725" s="17" t="n">
        <f aca="false">A1724+1</f>
        <v>46841</v>
      </c>
      <c r="B1725" s="18" t="n">
        <f aca="false">B1724+($B$6*C1725)/366</f>
        <v>2.55122950819673</v>
      </c>
      <c r="C1725" s="19" t="n">
        <v>100</v>
      </c>
    </row>
    <row r="1726" customFormat="false" ht="15.75" hidden="false" customHeight="false" outlineLevel="0" collapsed="false">
      <c r="A1726" s="17" t="n">
        <f aca="false">A1725+1</f>
        <v>46842</v>
      </c>
      <c r="B1726" s="18" t="n">
        <f aca="false">B1725+($B$6*C1726)/366</f>
        <v>2.56147540983608</v>
      </c>
      <c r="C1726" s="19" t="n">
        <v>100</v>
      </c>
    </row>
    <row r="1727" customFormat="false" ht="15.75" hidden="false" customHeight="false" outlineLevel="0" collapsed="false">
      <c r="A1727" s="17" t="n">
        <f aca="false">A1726+1</f>
        <v>46843</v>
      </c>
      <c r="B1727" s="18" t="n">
        <f aca="false">B1726+($B$6*C1727)/366</f>
        <v>2.57172131147542</v>
      </c>
      <c r="C1727" s="19" t="n">
        <v>100</v>
      </c>
    </row>
    <row r="1728" customFormat="false" ht="15.75" hidden="false" customHeight="false" outlineLevel="0" collapsed="false">
      <c r="A1728" s="17" t="n">
        <f aca="false">A1727+1</f>
        <v>46844</v>
      </c>
      <c r="B1728" s="18" t="n">
        <f aca="false">B1727+($B$6*C1728)/366</f>
        <v>2.58196721311477</v>
      </c>
      <c r="C1728" s="19" t="n">
        <v>100</v>
      </c>
    </row>
    <row r="1729" customFormat="false" ht="15.75" hidden="false" customHeight="false" outlineLevel="0" collapsed="false">
      <c r="A1729" s="17" t="n">
        <f aca="false">A1728+1</f>
        <v>46845</v>
      </c>
      <c r="B1729" s="18" t="n">
        <f aca="false">B1728+($B$6*C1729)/366</f>
        <v>2.59221311475411</v>
      </c>
      <c r="C1729" s="19" t="n">
        <v>100</v>
      </c>
    </row>
    <row r="1730" customFormat="false" ht="15.75" hidden="false" customHeight="false" outlineLevel="0" collapsed="false">
      <c r="A1730" s="17" t="n">
        <f aca="false">A1729+1</f>
        <v>46846</v>
      </c>
      <c r="B1730" s="18" t="n">
        <f aca="false">B1729+($B$6*C1730)/366</f>
        <v>2.60245901639346</v>
      </c>
      <c r="C1730" s="19" t="n">
        <v>100</v>
      </c>
    </row>
    <row r="1731" customFormat="false" ht="15.75" hidden="false" customHeight="false" outlineLevel="0" collapsed="false">
      <c r="A1731" s="17" t="n">
        <f aca="false">A1730+1</f>
        <v>46847</v>
      </c>
      <c r="B1731" s="18" t="n">
        <f aca="false">B1730+($B$6*C1731)/366</f>
        <v>2.6127049180328</v>
      </c>
      <c r="C1731" s="19" t="n">
        <v>100</v>
      </c>
    </row>
    <row r="1732" customFormat="false" ht="15.75" hidden="false" customHeight="false" outlineLevel="0" collapsed="false">
      <c r="A1732" s="17" t="n">
        <f aca="false">A1731+1</f>
        <v>46848</v>
      </c>
      <c r="B1732" s="18" t="n">
        <f aca="false">B1731+($B$6*C1732)/366</f>
        <v>2.62295081967215</v>
      </c>
      <c r="C1732" s="19" t="n">
        <v>100</v>
      </c>
    </row>
    <row r="1733" customFormat="false" ht="15.75" hidden="false" customHeight="false" outlineLevel="0" collapsed="false">
      <c r="A1733" s="17" t="n">
        <f aca="false">A1732+1</f>
        <v>46849</v>
      </c>
      <c r="B1733" s="18" t="n">
        <f aca="false">B1732+($B$6*C1733)/366</f>
        <v>2.63319672131149</v>
      </c>
      <c r="C1733" s="19" t="n">
        <v>100</v>
      </c>
    </row>
    <row r="1734" customFormat="false" ht="15.75" hidden="false" customHeight="false" outlineLevel="0" collapsed="false">
      <c r="A1734" s="17" t="n">
        <f aca="false">A1733+1</f>
        <v>46850</v>
      </c>
      <c r="B1734" s="18" t="n">
        <f aca="false">B1733+($B$6*C1734)/366</f>
        <v>2.64344262295083</v>
      </c>
      <c r="C1734" s="19" t="n">
        <v>100</v>
      </c>
    </row>
    <row r="1735" customFormat="false" ht="15.75" hidden="false" customHeight="false" outlineLevel="0" collapsed="false">
      <c r="A1735" s="17" t="n">
        <f aca="false">A1734+1</f>
        <v>46851</v>
      </c>
      <c r="B1735" s="18" t="n">
        <f aca="false">B1734+($B$6*C1735)/366</f>
        <v>2.65368852459018</v>
      </c>
      <c r="C1735" s="19" t="n">
        <v>100</v>
      </c>
    </row>
    <row r="1736" customFormat="false" ht="15.75" hidden="false" customHeight="false" outlineLevel="0" collapsed="false">
      <c r="A1736" s="17" t="n">
        <f aca="false">A1735+1</f>
        <v>46852</v>
      </c>
      <c r="B1736" s="18" t="n">
        <f aca="false">B1735+($B$6*C1736)/366</f>
        <v>2.66393442622952</v>
      </c>
      <c r="C1736" s="19" t="n">
        <v>100</v>
      </c>
    </row>
    <row r="1737" customFormat="false" ht="15.75" hidden="false" customHeight="false" outlineLevel="0" collapsed="false">
      <c r="A1737" s="17" t="n">
        <f aca="false">A1736+1</f>
        <v>46853</v>
      </c>
      <c r="B1737" s="18" t="n">
        <f aca="false">B1736+($B$6*C1737)/366</f>
        <v>2.67418032786887</v>
      </c>
      <c r="C1737" s="19" t="n">
        <v>100</v>
      </c>
    </row>
    <row r="1738" customFormat="false" ht="15.75" hidden="false" customHeight="false" outlineLevel="0" collapsed="false">
      <c r="A1738" s="17" t="n">
        <f aca="false">A1737+1</f>
        <v>46854</v>
      </c>
      <c r="B1738" s="18" t="n">
        <f aca="false">B1737+($B$6*C1738)/366</f>
        <v>2.68442622950821</v>
      </c>
      <c r="C1738" s="19" t="n">
        <v>100</v>
      </c>
    </row>
    <row r="1739" customFormat="false" ht="15.75" hidden="false" customHeight="false" outlineLevel="0" collapsed="false">
      <c r="A1739" s="17" t="n">
        <f aca="false">A1738+1</f>
        <v>46855</v>
      </c>
      <c r="B1739" s="18" t="n">
        <f aca="false">B1738+($B$6*C1739)/366</f>
        <v>2.69467213114756</v>
      </c>
      <c r="C1739" s="19" t="n">
        <v>100</v>
      </c>
    </row>
    <row r="1740" customFormat="false" ht="15.75" hidden="false" customHeight="false" outlineLevel="0" collapsed="false">
      <c r="A1740" s="17" t="n">
        <f aca="false">A1739+1</f>
        <v>46856</v>
      </c>
      <c r="B1740" s="18" t="n">
        <f aca="false">B1739+($B$6*C1740)/366</f>
        <v>2.7049180327869</v>
      </c>
      <c r="C1740" s="19" t="n">
        <v>100</v>
      </c>
    </row>
    <row r="1741" customFormat="false" ht="15.75" hidden="false" customHeight="false" outlineLevel="0" collapsed="false">
      <c r="A1741" s="17" t="n">
        <f aca="false">A1740+1</f>
        <v>46857</v>
      </c>
      <c r="B1741" s="18" t="n">
        <f aca="false">B1740+($B$6*C1741)/366</f>
        <v>2.71516393442624</v>
      </c>
      <c r="C1741" s="19" t="n">
        <v>100</v>
      </c>
    </row>
    <row r="1742" customFormat="false" ht="15.75" hidden="false" customHeight="false" outlineLevel="0" collapsed="false">
      <c r="A1742" s="17" t="n">
        <f aca="false">A1741+1</f>
        <v>46858</v>
      </c>
      <c r="B1742" s="18" t="n">
        <f aca="false">B1741+($B$6*C1742)/366</f>
        <v>2.72540983606559</v>
      </c>
      <c r="C1742" s="19" t="n">
        <v>100</v>
      </c>
    </row>
    <row r="1743" customFormat="false" ht="15.75" hidden="false" customHeight="false" outlineLevel="0" collapsed="false">
      <c r="A1743" s="17" t="n">
        <f aca="false">A1742+1</f>
        <v>46859</v>
      </c>
      <c r="B1743" s="18" t="n">
        <f aca="false">B1742+($B$6*C1743)/366</f>
        <v>2.73565573770493</v>
      </c>
      <c r="C1743" s="19" t="n">
        <v>100</v>
      </c>
    </row>
    <row r="1744" customFormat="false" ht="15.75" hidden="false" customHeight="false" outlineLevel="0" collapsed="false">
      <c r="A1744" s="17" t="n">
        <f aca="false">A1743+1</f>
        <v>46860</v>
      </c>
      <c r="B1744" s="18" t="n">
        <f aca="false">B1743+($B$6*C1744)/366</f>
        <v>2.74590163934428</v>
      </c>
      <c r="C1744" s="19" t="n">
        <v>100</v>
      </c>
    </row>
    <row r="1745" customFormat="false" ht="15.75" hidden="false" customHeight="false" outlineLevel="0" collapsed="false">
      <c r="A1745" s="17" t="n">
        <f aca="false">A1744+1</f>
        <v>46861</v>
      </c>
      <c r="B1745" s="18" t="n">
        <f aca="false">B1744+($B$6*C1745)/366</f>
        <v>2.75614754098362</v>
      </c>
      <c r="C1745" s="19" t="n">
        <v>100</v>
      </c>
    </row>
    <row r="1746" customFormat="false" ht="15.75" hidden="false" customHeight="false" outlineLevel="0" collapsed="false">
      <c r="A1746" s="17" t="n">
        <f aca="false">A1745+1</f>
        <v>46862</v>
      </c>
      <c r="B1746" s="18" t="n">
        <f aca="false">B1745+($B$6*C1746)/366</f>
        <v>2.76639344262297</v>
      </c>
      <c r="C1746" s="19" t="n">
        <v>100</v>
      </c>
    </row>
    <row r="1747" customFormat="false" ht="15.75" hidden="false" customHeight="false" outlineLevel="0" collapsed="false">
      <c r="A1747" s="17" t="n">
        <f aca="false">A1746+1</f>
        <v>46863</v>
      </c>
      <c r="B1747" s="18" t="n">
        <f aca="false">B1746+($B$6*C1747)/366</f>
        <v>2.77663934426231</v>
      </c>
      <c r="C1747" s="19" t="n">
        <v>100</v>
      </c>
    </row>
    <row r="1748" customFormat="false" ht="15.75" hidden="false" customHeight="false" outlineLevel="0" collapsed="false">
      <c r="A1748" s="17" t="n">
        <f aca="false">A1747+1</f>
        <v>46864</v>
      </c>
      <c r="B1748" s="18" t="n">
        <f aca="false">B1747+($B$6*C1748)/366</f>
        <v>2.78688524590166</v>
      </c>
      <c r="C1748" s="19" t="n">
        <v>100</v>
      </c>
    </row>
    <row r="1749" customFormat="false" ht="15.75" hidden="false" customHeight="false" outlineLevel="0" collapsed="false">
      <c r="A1749" s="17" t="n">
        <f aca="false">A1748+1</f>
        <v>46865</v>
      </c>
      <c r="B1749" s="18" t="n">
        <f aca="false">B1748+($B$6*C1749)/366</f>
        <v>2.797131147541</v>
      </c>
      <c r="C1749" s="19" t="n">
        <v>100</v>
      </c>
    </row>
    <row r="1750" customFormat="false" ht="15.75" hidden="false" customHeight="false" outlineLevel="0" collapsed="false">
      <c r="A1750" s="17" t="n">
        <f aca="false">A1749+1</f>
        <v>46866</v>
      </c>
      <c r="B1750" s="18" t="n">
        <f aca="false">B1749+($B$6*C1750)/366</f>
        <v>2.80737704918034</v>
      </c>
      <c r="C1750" s="19" t="n">
        <v>100</v>
      </c>
    </row>
    <row r="1751" customFormat="false" ht="15.75" hidden="false" customHeight="false" outlineLevel="0" collapsed="false">
      <c r="A1751" s="17" t="n">
        <f aca="false">A1750+1</f>
        <v>46867</v>
      </c>
      <c r="B1751" s="18" t="n">
        <f aca="false">B1750+($B$6*C1751)/366</f>
        <v>2.81762295081969</v>
      </c>
      <c r="C1751" s="19" t="n">
        <v>100</v>
      </c>
    </row>
    <row r="1752" customFormat="false" ht="15.75" hidden="false" customHeight="false" outlineLevel="0" collapsed="false">
      <c r="A1752" s="17" t="n">
        <f aca="false">A1751+1</f>
        <v>46868</v>
      </c>
      <c r="B1752" s="18" t="n">
        <f aca="false">B1751+($B$6*C1752)/366</f>
        <v>2.82786885245903</v>
      </c>
      <c r="C1752" s="19" t="n">
        <v>100</v>
      </c>
    </row>
    <row r="1753" customFormat="false" ht="15.75" hidden="false" customHeight="false" outlineLevel="0" collapsed="false">
      <c r="A1753" s="17" t="n">
        <f aca="false">A1752+1</f>
        <v>46869</v>
      </c>
      <c r="B1753" s="18" t="n">
        <f aca="false">B1752+($B$6*C1753)/366</f>
        <v>2.83811475409838</v>
      </c>
      <c r="C1753" s="19" t="n">
        <v>100</v>
      </c>
    </row>
    <row r="1754" customFormat="false" ht="15.75" hidden="false" customHeight="false" outlineLevel="0" collapsed="false">
      <c r="A1754" s="17" t="n">
        <f aca="false">A1753+1</f>
        <v>46870</v>
      </c>
      <c r="B1754" s="18" t="n">
        <f aca="false">B1753+($B$6*C1754)/366</f>
        <v>2.84836065573772</v>
      </c>
      <c r="C1754" s="19" t="n">
        <v>100</v>
      </c>
    </row>
    <row r="1755" customFormat="false" ht="15.75" hidden="false" customHeight="false" outlineLevel="0" collapsed="false">
      <c r="A1755" s="17" t="n">
        <f aca="false">A1754+1</f>
        <v>46871</v>
      </c>
      <c r="B1755" s="18" t="n">
        <f aca="false">B1754+($B$6*C1755)/366</f>
        <v>2.85860655737707</v>
      </c>
      <c r="C1755" s="19" t="n">
        <v>100</v>
      </c>
    </row>
    <row r="1756" customFormat="false" ht="15.75" hidden="false" customHeight="false" outlineLevel="0" collapsed="false">
      <c r="A1756" s="17" t="n">
        <f aca="false">A1755+1</f>
        <v>46872</v>
      </c>
      <c r="B1756" s="18" t="n">
        <f aca="false">B1755+($B$6*C1756)/366</f>
        <v>2.86885245901641</v>
      </c>
      <c r="C1756" s="19" t="n">
        <v>100</v>
      </c>
    </row>
    <row r="1757" customFormat="false" ht="15.75" hidden="false" customHeight="false" outlineLevel="0" collapsed="false">
      <c r="A1757" s="17" t="n">
        <f aca="false">A1756+1</f>
        <v>46873</v>
      </c>
      <c r="B1757" s="18" t="n">
        <f aca="false">B1756+($B$6*C1757)/366</f>
        <v>2.87909836065575</v>
      </c>
      <c r="C1757" s="19" t="n">
        <v>100</v>
      </c>
    </row>
    <row r="1758" customFormat="false" ht="15.75" hidden="false" customHeight="false" outlineLevel="0" collapsed="false">
      <c r="A1758" s="17" t="n">
        <f aca="false">A1757+1</f>
        <v>46874</v>
      </c>
      <c r="B1758" s="18" t="n">
        <f aca="false">B1757+($B$6*C1758)/366</f>
        <v>2.8893442622951</v>
      </c>
      <c r="C1758" s="19" t="n">
        <v>100</v>
      </c>
    </row>
    <row r="1759" customFormat="false" ht="15.75" hidden="false" customHeight="false" outlineLevel="0" collapsed="false">
      <c r="A1759" s="17" t="n">
        <f aca="false">A1758+1</f>
        <v>46875</v>
      </c>
      <c r="B1759" s="18" t="n">
        <f aca="false">B1758+($B$6*C1759)/366</f>
        <v>2.89959016393444</v>
      </c>
      <c r="C1759" s="19" t="n">
        <v>100</v>
      </c>
    </row>
    <row r="1760" customFormat="false" ht="15.75" hidden="false" customHeight="false" outlineLevel="0" collapsed="false">
      <c r="A1760" s="17" t="n">
        <f aca="false">A1759+1</f>
        <v>46876</v>
      </c>
      <c r="B1760" s="18" t="n">
        <f aca="false">B1759+($B$6*C1760)/366</f>
        <v>2.90983606557379</v>
      </c>
      <c r="C1760" s="19" t="n">
        <v>100</v>
      </c>
    </row>
    <row r="1761" customFormat="false" ht="15.75" hidden="false" customHeight="false" outlineLevel="0" collapsed="false">
      <c r="A1761" s="17" t="n">
        <f aca="false">A1760+1</f>
        <v>46877</v>
      </c>
      <c r="B1761" s="18" t="n">
        <f aca="false">B1760+($B$6*C1761)/366</f>
        <v>2.92008196721313</v>
      </c>
      <c r="C1761" s="19" t="n">
        <v>100</v>
      </c>
    </row>
    <row r="1762" customFormat="false" ht="15.75" hidden="false" customHeight="false" outlineLevel="0" collapsed="false">
      <c r="A1762" s="17" t="n">
        <f aca="false">A1761+1</f>
        <v>46878</v>
      </c>
      <c r="B1762" s="18" t="n">
        <f aca="false">B1761+($B$6*C1762)/366</f>
        <v>2.93032786885248</v>
      </c>
      <c r="C1762" s="19" t="n">
        <v>100</v>
      </c>
    </row>
    <row r="1763" customFormat="false" ht="15.75" hidden="false" customHeight="false" outlineLevel="0" collapsed="false">
      <c r="A1763" s="17" t="n">
        <f aca="false">A1762+1</f>
        <v>46879</v>
      </c>
      <c r="B1763" s="18" t="n">
        <f aca="false">B1762+($B$6*C1763)/366</f>
        <v>2.94057377049182</v>
      </c>
      <c r="C1763" s="19" t="n">
        <v>100</v>
      </c>
    </row>
    <row r="1764" customFormat="false" ht="15.75" hidden="false" customHeight="false" outlineLevel="0" collapsed="false">
      <c r="A1764" s="17" t="n">
        <f aca="false">A1763+1</f>
        <v>46880</v>
      </c>
      <c r="B1764" s="18" t="n">
        <f aca="false">B1763+($B$6*C1764)/366</f>
        <v>2.95081967213116</v>
      </c>
      <c r="C1764" s="19" t="n">
        <v>100</v>
      </c>
    </row>
    <row r="1765" customFormat="false" ht="15.75" hidden="false" customHeight="false" outlineLevel="0" collapsed="false">
      <c r="A1765" s="17" t="n">
        <f aca="false">A1764+1</f>
        <v>46881</v>
      </c>
      <c r="B1765" s="18" t="n">
        <f aca="false">B1764+($B$6*C1765)/366</f>
        <v>2.96106557377051</v>
      </c>
      <c r="C1765" s="19" t="n">
        <v>100</v>
      </c>
    </row>
    <row r="1766" customFormat="false" ht="15.75" hidden="false" customHeight="false" outlineLevel="0" collapsed="false">
      <c r="A1766" s="17" t="n">
        <f aca="false">A1765+1</f>
        <v>46882</v>
      </c>
      <c r="B1766" s="18" t="n">
        <f aca="false">B1765+($B$6*C1766)/366</f>
        <v>2.97131147540985</v>
      </c>
      <c r="C1766" s="19" t="n">
        <v>100</v>
      </c>
    </row>
    <row r="1767" customFormat="false" ht="15.75" hidden="false" customHeight="false" outlineLevel="0" collapsed="false">
      <c r="A1767" s="17" t="n">
        <f aca="false">A1766+1</f>
        <v>46883</v>
      </c>
      <c r="B1767" s="18" t="n">
        <f aca="false">B1766+($B$6*C1767)/366</f>
        <v>2.9815573770492</v>
      </c>
      <c r="C1767" s="19" t="n">
        <v>100</v>
      </c>
    </row>
    <row r="1768" customFormat="false" ht="15.75" hidden="false" customHeight="false" outlineLevel="0" collapsed="false">
      <c r="A1768" s="17" t="n">
        <f aca="false">A1767+1</f>
        <v>46884</v>
      </c>
      <c r="B1768" s="18" t="n">
        <f aca="false">B1767+($B$6*C1768)/366</f>
        <v>2.99180327868854</v>
      </c>
      <c r="C1768" s="19" t="n">
        <v>100</v>
      </c>
    </row>
    <row r="1769" customFormat="false" ht="15.75" hidden="false" customHeight="false" outlineLevel="0" collapsed="false">
      <c r="A1769" s="17" t="n">
        <f aca="false">A1768+1</f>
        <v>46885</v>
      </c>
      <c r="B1769" s="18" t="n">
        <f aca="false">B1768+($B$6*C1769)/366</f>
        <v>3.00204918032789</v>
      </c>
      <c r="C1769" s="19" t="n">
        <v>100</v>
      </c>
    </row>
    <row r="1770" customFormat="false" ht="15.75" hidden="false" customHeight="false" outlineLevel="0" collapsed="false">
      <c r="A1770" s="17" t="n">
        <f aca="false">A1769+1</f>
        <v>46886</v>
      </c>
      <c r="B1770" s="18" t="n">
        <f aca="false">B1769+($B$6*C1770)/366</f>
        <v>3.01229508196723</v>
      </c>
      <c r="C1770" s="19" t="n">
        <v>100</v>
      </c>
    </row>
    <row r="1771" customFormat="false" ht="15.75" hidden="false" customHeight="false" outlineLevel="0" collapsed="false">
      <c r="A1771" s="17" t="n">
        <f aca="false">A1770+1</f>
        <v>46887</v>
      </c>
      <c r="B1771" s="18" t="n">
        <f aca="false">B1770+($B$6*C1771)/366</f>
        <v>3.02254098360658</v>
      </c>
      <c r="C1771" s="19" t="n">
        <v>100</v>
      </c>
    </row>
    <row r="1772" customFormat="false" ht="15.75" hidden="false" customHeight="false" outlineLevel="0" collapsed="false">
      <c r="A1772" s="17" t="n">
        <f aca="false">A1771+1</f>
        <v>46888</v>
      </c>
      <c r="B1772" s="18" t="n">
        <f aca="false">B1771+($B$6*C1772)/366</f>
        <v>3.03278688524592</v>
      </c>
      <c r="C1772" s="19" t="n">
        <v>100</v>
      </c>
    </row>
    <row r="1773" customFormat="false" ht="15.75" hidden="false" customHeight="false" outlineLevel="0" collapsed="false">
      <c r="A1773" s="17" t="n">
        <f aca="false">A1772+1</f>
        <v>46889</v>
      </c>
      <c r="B1773" s="18" t="n">
        <f aca="false">B1772+($B$6*C1773)/366</f>
        <v>3.04303278688526</v>
      </c>
      <c r="C1773" s="19" t="n">
        <v>100</v>
      </c>
    </row>
    <row r="1774" customFormat="false" ht="15.75" hidden="false" customHeight="false" outlineLevel="0" collapsed="false">
      <c r="A1774" s="17" t="n">
        <f aca="false">A1773+1</f>
        <v>46890</v>
      </c>
      <c r="B1774" s="18" t="n">
        <f aca="false">B1773+($B$6*C1774)/366</f>
        <v>3.05327868852461</v>
      </c>
      <c r="C1774" s="19" t="n">
        <v>100</v>
      </c>
    </row>
    <row r="1775" customFormat="false" ht="15.75" hidden="false" customHeight="false" outlineLevel="0" collapsed="false">
      <c r="A1775" s="17" t="n">
        <f aca="false">A1774+1</f>
        <v>46891</v>
      </c>
      <c r="B1775" s="18" t="n">
        <f aca="false">B1774+($B$6*C1775)/366</f>
        <v>3.06352459016395</v>
      </c>
      <c r="C1775" s="19" t="n">
        <v>100</v>
      </c>
    </row>
    <row r="1776" customFormat="false" ht="15.75" hidden="false" customHeight="false" outlineLevel="0" collapsed="false">
      <c r="A1776" s="17" t="n">
        <f aca="false">A1775+1</f>
        <v>46892</v>
      </c>
      <c r="B1776" s="18" t="n">
        <f aca="false">B1775+($B$6*C1776)/366</f>
        <v>3.0737704918033</v>
      </c>
      <c r="C1776" s="19" t="n">
        <v>100</v>
      </c>
    </row>
    <row r="1777" customFormat="false" ht="15.75" hidden="false" customHeight="false" outlineLevel="0" collapsed="false">
      <c r="A1777" s="17" t="n">
        <f aca="false">A1776+1</f>
        <v>46893</v>
      </c>
      <c r="B1777" s="18" t="n">
        <f aca="false">B1776+($B$6*C1777)/366</f>
        <v>3.08401639344264</v>
      </c>
      <c r="C1777" s="19" t="n">
        <v>100</v>
      </c>
    </row>
    <row r="1778" customFormat="false" ht="15.75" hidden="false" customHeight="false" outlineLevel="0" collapsed="false">
      <c r="A1778" s="17" t="n">
        <f aca="false">A1777+1</f>
        <v>46894</v>
      </c>
      <c r="B1778" s="18" t="n">
        <f aca="false">B1777+($B$6*C1778)/366</f>
        <v>3.09426229508199</v>
      </c>
      <c r="C1778" s="19" t="n">
        <v>100</v>
      </c>
    </row>
    <row r="1779" customFormat="false" ht="15.75" hidden="false" customHeight="false" outlineLevel="0" collapsed="false">
      <c r="A1779" s="17" t="n">
        <f aca="false">A1778+1</f>
        <v>46895</v>
      </c>
      <c r="B1779" s="18" t="n">
        <f aca="false">B1778+($B$6*C1779)/366</f>
        <v>3.10450819672133</v>
      </c>
      <c r="C1779" s="19" t="n">
        <v>100</v>
      </c>
    </row>
    <row r="1780" customFormat="false" ht="15.75" hidden="false" customHeight="false" outlineLevel="0" collapsed="false">
      <c r="A1780" s="17" t="n">
        <f aca="false">A1779+1</f>
        <v>46896</v>
      </c>
      <c r="B1780" s="18" t="n">
        <f aca="false">B1779+($B$6*C1780)/366</f>
        <v>3.11475409836067</v>
      </c>
      <c r="C1780" s="19" t="n">
        <v>100</v>
      </c>
    </row>
    <row r="1781" customFormat="false" ht="15.75" hidden="false" customHeight="false" outlineLevel="0" collapsed="false">
      <c r="A1781" s="17" t="n">
        <f aca="false">A1780+1</f>
        <v>46897</v>
      </c>
      <c r="B1781" s="18" t="n">
        <f aca="false">B1780+($B$6*C1781)/366</f>
        <v>3.12500000000002</v>
      </c>
      <c r="C1781" s="19" t="n">
        <v>100</v>
      </c>
    </row>
    <row r="1782" customFormat="false" ht="15.75" hidden="false" customHeight="false" outlineLevel="0" collapsed="false">
      <c r="A1782" s="17" t="n">
        <f aca="false">A1781+1</f>
        <v>46898</v>
      </c>
      <c r="B1782" s="18" t="n">
        <f aca="false">B1781+($B$6*C1782)/366</f>
        <v>3.13524590163936</v>
      </c>
      <c r="C1782" s="19" t="n">
        <v>100</v>
      </c>
    </row>
    <row r="1783" customFormat="false" ht="15.75" hidden="false" customHeight="false" outlineLevel="0" collapsed="false">
      <c r="A1783" s="17" t="n">
        <f aca="false">A1782+1</f>
        <v>46899</v>
      </c>
      <c r="B1783" s="18" t="n">
        <f aca="false">B1782+($B$6*C1783)/366</f>
        <v>3.14549180327871</v>
      </c>
      <c r="C1783" s="19" t="n">
        <v>100</v>
      </c>
    </row>
    <row r="1784" customFormat="false" ht="15.75" hidden="false" customHeight="false" outlineLevel="0" collapsed="false">
      <c r="A1784" s="17" t="n">
        <f aca="false">A1783+1</f>
        <v>46900</v>
      </c>
      <c r="B1784" s="18" t="n">
        <f aca="false">B1783+($B$6*C1784)/366</f>
        <v>3.15573770491805</v>
      </c>
      <c r="C1784" s="19" t="n">
        <v>100</v>
      </c>
    </row>
    <row r="1785" customFormat="false" ht="15.75" hidden="false" customHeight="false" outlineLevel="0" collapsed="false">
      <c r="A1785" s="17" t="n">
        <f aca="false">A1784+1</f>
        <v>46901</v>
      </c>
      <c r="B1785" s="18" t="n">
        <f aca="false">B1784+($B$6*C1785)/366</f>
        <v>3.1659836065574</v>
      </c>
      <c r="C1785" s="19" t="n">
        <v>100</v>
      </c>
    </row>
    <row r="1786" customFormat="false" ht="15.75" hidden="false" customHeight="false" outlineLevel="0" collapsed="false">
      <c r="A1786" s="17" t="n">
        <f aca="false">A1785+1</f>
        <v>46902</v>
      </c>
      <c r="B1786" s="18" t="n">
        <f aca="false">B1785+($B$6*C1786)/366</f>
        <v>3.17622950819674</v>
      </c>
      <c r="C1786" s="19" t="n">
        <v>100</v>
      </c>
    </row>
    <row r="1787" customFormat="false" ht="15.75" hidden="false" customHeight="false" outlineLevel="0" collapsed="false">
      <c r="A1787" s="17" t="n">
        <f aca="false">A1786+1</f>
        <v>46903</v>
      </c>
      <c r="B1787" s="18" t="n">
        <f aca="false">B1786+($B$6*C1787)/366</f>
        <v>3.18647540983609</v>
      </c>
      <c r="C1787" s="19" t="n">
        <v>100</v>
      </c>
    </row>
    <row r="1788" customFormat="false" ht="15.75" hidden="false" customHeight="false" outlineLevel="0" collapsed="false">
      <c r="A1788" s="17" t="n">
        <f aca="false">A1787+1</f>
        <v>46904</v>
      </c>
      <c r="B1788" s="18" t="n">
        <f aca="false">B1787+($B$6*C1788)/366</f>
        <v>3.19672131147543</v>
      </c>
      <c r="C1788" s="19" t="n">
        <v>100</v>
      </c>
    </row>
    <row r="1789" customFormat="false" ht="15.75" hidden="false" customHeight="false" outlineLevel="0" collapsed="false">
      <c r="A1789" s="17" t="n">
        <f aca="false">A1788+1</f>
        <v>46905</v>
      </c>
      <c r="B1789" s="18" t="n">
        <f aca="false">B1788+($B$6*C1789)/366</f>
        <v>3.20696721311477</v>
      </c>
      <c r="C1789" s="19" t="n">
        <v>100</v>
      </c>
    </row>
    <row r="1790" customFormat="false" ht="15.75" hidden="false" customHeight="false" outlineLevel="0" collapsed="false">
      <c r="A1790" s="17" t="n">
        <f aca="false">A1789+1</f>
        <v>46906</v>
      </c>
      <c r="B1790" s="18" t="n">
        <f aca="false">B1789+($B$6*C1790)/366</f>
        <v>3.21721311475412</v>
      </c>
      <c r="C1790" s="19" t="n">
        <v>100</v>
      </c>
    </row>
    <row r="1791" customFormat="false" ht="15.75" hidden="false" customHeight="false" outlineLevel="0" collapsed="false">
      <c r="A1791" s="17" t="n">
        <f aca="false">A1790+1</f>
        <v>46907</v>
      </c>
      <c r="B1791" s="18" t="n">
        <f aca="false">B1790+($B$6*C1791)/366</f>
        <v>3.22745901639346</v>
      </c>
      <c r="C1791" s="19" t="n">
        <v>100</v>
      </c>
    </row>
    <row r="1792" customFormat="false" ht="15.75" hidden="false" customHeight="false" outlineLevel="0" collapsed="false">
      <c r="A1792" s="17" t="n">
        <f aca="false">A1791+1</f>
        <v>46908</v>
      </c>
      <c r="B1792" s="18" t="n">
        <f aca="false">B1791+($B$6*C1792)/366</f>
        <v>3.23770491803281</v>
      </c>
      <c r="C1792" s="19" t="n">
        <v>100</v>
      </c>
    </row>
    <row r="1793" customFormat="false" ht="15.75" hidden="false" customHeight="false" outlineLevel="0" collapsed="false">
      <c r="A1793" s="17" t="n">
        <f aca="false">A1792+1</f>
        <v>46909</v>
      </c>
      <c r="B1793" s="18" t="n">
        <f aca="false">B1792+($B$6*C1793)/366</f>
        <v>3.24795081967215</v>
      </c>
      <c r="C1793" s="19" t="n">
        <v>100</v>
      </c>
    </row>
    <row r="1794" customFormat="false" ht="15.75" hidden="false" customHeight="false" outlineLevel="0" collapsed="false">
      <c r="A1794" s="17" t="n">
        <f aca="false">A1793+1</f>
        <v>46910</v>
      </c>
      <c r="B1794" s="18" t="n">
        <f aca="false">B1793+($B$6*C1794)/366</f>
        <v>3.2581967213115</v>
      </c>
      <c r="C1794" s="19" t="n">
        <v>100</v>
      </c>
    </row>
    <row r="1795" customFormat="false" ht="15.75" hidden="false" customHeight="false" outlineLevel="0" collapsed="false">
      <c r="A1795" s="17" t="n">
        <f aca="false">A1794+1</f>
        <v>46911</v>
      </c>
      <c r="B1795" s="18" t="n">
        <f aca="false">B1794+($B$6*C1795)/366</f>
        <v>3.26844262295084</v>
      </c>
      <c r="C1795" s="19" t="n">
        <v>100</v>
      </c>
    </row>
    <row r="1796" customFormat="false" ht="15.75" hidden="false" customHeight="false" outlineLevel="0" collapsed="false">
      <c r="A1796" s="17" t="n">
        <f aca="false">A1795+1</f>
        <v>46912</v>
      </c>
      <c r="B1796" s="18" t="n">
        <f aca="false">B1795+($B$6*C1796)/366</f>
        <v>3.27868852459018</v>
      </c>
      <c r="C1796" s="19" t="n">
        <v>100</v>
      </c>
    </row>
    <row r="1797" customFormat="false" ht="15.75" hidden="false" customHeight="false" outlineLevel="0" collapsed="false">
      <c r="A1797" s="17" t="n">
        <f aca="false">A1796+1</f>
        <v>46913</v>
      </c>
      <c r="B1797" s="18" t="n">
        <f aca="false">B1796+($B$6*C1797)/366</f>
        <v>3.28893442622953</v>
      </c>
      <c r="C1797" s="19" t="n">
        <v>100</v>
      </c>
    </row>
    <row r="1798" customFormat="false" ht="15.75" hidden="false" customHeight="false" outlineLevel="0" collapsed="false">
      <c r="A1798" s="17" t="n">
        <f aca="false">A1797+1</f>
        <v>46914</v>
      </c>
      <c r="B1798" s="18" t="n">
        <f aca="false">B1797+($B$6*C1798)/366</f>
        <v>3.29918032786887</v>
      </c>
      <c r="C1798" s="19" t="n">
        <v>100</v>
      </c>
    </row>
    <row r="1799" customFormat="false" ht="15.75" hidden="false" customHeight="false" outlineLevel="0" collapsed="false">
      <c r="A1799" s="17" t="n">
        <f aca="false">A1798+1</f>
        <v>46915</v>
      </c>
      <c r="B1799" s="18" t="n">
        <f aca="false">B1798+($B$6*C1799)/366</f>
        <v>3.30942622950822</v>
      </c>
      <c r="C1799" s="19" t="n">
        <v>100</v>
      </c>
    </row>
    <row r="1800" customFormat="false" ht="15.75" hidden="false" customHeight="false" outlineLevel="0" collapsed="false">
      <c r="A1800" s="17" t="n">
        <f aca="false">A1799+1</f>
        <v>46916</v>
      </c>
      <c r="B1800" s="18" t="n">
        <f aca="false">B1799+($B$6*C1800)/366</f>
        <v>3.31967213114756</v>
      </c>
      <c r="C1800" s="19" t="n">
        <v>100</v>
      </c>
    </row>
    <row r="1801" customFormat="false" ht="15.75" hidden="false" customHeight="false" outlineLevel="0" collapsed="false">
      <c r="A1801" s="17" t="n">
        <f aca="false">A1800+1</f>
        <v>46917</v>
      </c>
      <c r="B1801" s="18" t="n">
        <f aca="false">B1800+($B$6*C1801)/366</f>
        <v>3.32991803278691</v>
      </c>
      <c r="C1801" s="19" t="n">
        <v>100</v>
      </c>
    </row>
    <row r="1802" customFormat="false" ht="15.75" hidden="false" customHeight="false" outlineLevel="0" collapsed="false">
      <c r="A1802" s="17" t="n">
        <f aca="false">A1801+1</f>
        <v>46918</v>
      </c>
      <c r="B1802" s="18" t="n">
        <f aca="false">B1801+($B$6*C1802)/366</f>
        <v>3.34016393442625</v>
      </c>
      <c r="C1802" s="19" t="n">
        <v>100</v>
      </c>
    </row>
    <row r="1803" customFormat="false" ht="15.75" hidden="false" customHeight="false" outlineLevel="0" collapsed="false">
      <c r="A1803" s="17" t="n">
        <f aca="false">A1802+1</f>
        <v>46919</v>
      </c>
      <c r="B1803" s="18" t="n">
        <f aca="false">B1802+($B$6*C1803)/366</f>
        <v>3.35040983606559</v>
      </c>
      <c r="C1803" s="19" t="n">
        <v>100</v>
      </c>
    </row>
    <row r="1804" customFormat="false" ht="15.75" hidden="false" customHeight="false" outlineLevel="0" collapsed="false">
      <c r="A1804" s="17" t="n">
        <f aca="false">A1803+1</f>
        <v>46920</v>
      </c>
      <c r="B1804" s="18" t="n">
        <f aca="false">B1803+($B$6*C1804)/366</f>
        <v>3.36065573770494</v>
      </c>
      <c r="C1804" s="19" t="n">
        <v>100</v>
      </c>
    </row>
    <row r="1805" customFormat="false" ht="15.75" hidden="false" customHeight="false" outlineLevel="0" collapsed="false">
      <c r="A1805" s="17" t="n">
        <f aca="false">A1804+1</f>
        <v>46921</v>
      </c>
      <c r="B1805" s="18" t="n">
        <f aca="false">B1804+($B$6*C1805)/366</f>
        <v>3.37090163934428</v>
      </c>
      <c r="C1805" s="19" t="n">
        <v>100</v>
      </c>
    </row>
    <row r="1806" customFormat="false" ht="15.75" hidden="false" customHeight="false" outlineLevel="0" collapsed="false">
      <c r="A1806" s="17" t="n">
        <f aca="false">A1805+1</f>
        <v>46922</v>
      </c>
      <c r="B1806" s="18" t="n">
        <f aca="false">B1805+($B$6*C1806)/366</f>
        <v>3.38114754098363</v>
      </c>
      <c r="C1806" s="19" t="n">
        <v>100</v>
      </c>
    </row>
    <row r="1807" customFormat="false" ht="15.75" hidden="false" customHeight="false" outlineLevel="0" collapsed="false">
      <c r="A1807" s="17" t="n">
        <f aca="false">A1806+1</f>
        <v>46923</v>
      </c>
      <c r="B1807" s="18" t="n">
        <f aca="false">B1806+($B$6*C1807)/366</f>
        <v>3.39139344262297</v>
      </c>
      <c r="C1807" s="19" t="n">
        <v>100</v>
      </c>
    </row>
    <row r="1808" customFormat="false" ht="15.75" hidden="false" customHeight="false" outlineLevel="0" collapsed="false">
      <c r="A1808" s="17" t="n">
        <f aca="false">A1807+1</f>
        <v>46924</v>
      </c>
      <c r="B1808" s="18" t="n">
        <f aca="false">B1807+($B$6*C1808)/366</f>
        <v>3.40163934426232</v>
      </c>
      <c r="C1808" s="19" t="n">
        <v>100</v>
      </c>
    </row>
    <row r="1809" customFormat="false" ht="15.75" hidden="false" customHeight="false" outlineLevel="0" collapsed="false">
      <c r="A1809" s="17" t="n">
        <f aca="false">A1808+1</f>
        <v>46925</v>
      </c>
      <c r="B1809" s="18" t="n">
        <f aca="false">B1808+($B$6*C1809)/366</f>
        <v>3.41188524590166</v>
      </c>
      <c r="C1809" s="19" t="n">
        <v>100</v>
      </c>
    </row>
    <row r="1810" customFormat="false" ht="15.75" hidden="false" customHeight="false" outlineLevel="0" collapsed="false">
      <c r="A1810" s="17" t="n">
        <f aca="false">A1809+1</f>
        <v>46926</v>
      </c>
      <c r="B1810" s="18" t="n">
        <f aca="false">B1809+($B$6*C1810)/366</f>
        <v>3.42213114754101</v>
      </c>
      <c r="C1810" s="19" t="n">
        <v>100</v>
      </c>
    </row>
    <row r="1811" customFormat="false" ht="15.75" hidden="false" customHeight="false" outlineLevel="0" collapsed="false">
      <c r="A1811" s="17" t="n">
        <f aca="false">A1810+1</f>
        <v>46927</v>
      </c>
      <c r="B1811" s="18" t="n">
        <f aca="false">B1810+($B$6*C1811)/366</f>
        <v>3.43237704918035</v>
      </c>
      <c r="C1811" s="19" t="n">
        <v>100</v>
      </c>
    </row>
    <row r="1812" customFormat="false" ht="15.75" hidden="false" customHeight="false" outlineLevel="0" collapsed="false">
      <c r="A1812" s="17" t="n">
        <f aca="false">A1811+1</f>
        <v>46928</v>
      </c>
      <c r="B1812" s="18" t="n">
        <f aca="false">B1811+($B$6*C1812)/366</f>
        <v>3.44262295081969</v>
      </c>
      <c r="C1812" s="19" t="n">
        <v>100</v>
      </c>
    </row>
    <row r="1813" customFormat="false" ht="15.75" hidden="false" customHeight="false" outlineLevel="0" collapsed="false">
      <c r="A1813" s="17" t="n">
        <f aca="false">A1812+1</f>
        <v>46929</v>
      </c>
      <c r="B1813" s="18" t="n">
        <f aca="false">B1812+($B$6*C1813)/366</f>
        <v>3.45286885245904</v>
      </c>
      <c r="C1813" s="19" t="n">
        <v>100</v>
      </c>
    </row>
    <row r="1814" customFormat="false" ht="15.75" hidden="false" customHeight="false" outlineLevel="0" collapsed="false">
      <c r="A1814" s="17" t="n">
        <f aca="false">A1813+1</f>
        <v>46930</v>
      </c>
      <c r="B1814" s="18" t="n">
        <f aca="false">B1813+($B$6*C1814)/366</f>
        <v>3.46311475409838</v>
      </c>
      <c r="C1814" s="19" t="n">
        <v>100</v>
      </c>
    </row>
    <row r="1815" customFormat="false" ht="15.75" hidden="false" customHeight="false" outlineLevel="0" collapsed="false">
      <c r="A1815" s="17" t="n">
        <f aca="false">A1814+1</f>
        <v>46931</v>
      </c>
      <c r="B1815" s="18" t="n">
        <f aca="false">B1814+($B$6*C1815)/366</f>
        <v>3.47336065573773</v>
      </c>
      <c r="C1815" s="19" t="n">
        <v>100</v>
      </c>
    </row>
    <row r="1816" customFormat="false" ht="15.75" hidden="false" customHeight="false" outlineLevel="0" collapsed="false">
      <c r="A1816" s="17" t="n">
        <f aca="false">A1815+1</f>
        <v>46932</v>
      </c>
      <c r="B1816" s="18" t="n">
        <f aca="false">B1815+($B$6*C1816)/366</f>
        <v>3.48360655737707</v>
      </c>
      <c r="C1816" s="19" t="n">
        <v>100</v>
      </c>
    </row>
    <row r="1817" customFormat="false" ht="15.75" hidden="false" customHeight="false" outlineLevel="0" collapsed="false">
      <c r="A1817" s="17" t="n">
        <f aca="false">A1816+1</f>
        <v>46933</v>
      </c>
      <c r="B1817" s="18" t="n">
        <f aca="false">B1816+($B$6*C1817)/366</f>
        <v>3.49385245901642</v>
      </c>
      <c r="C1817" s="19" t="n">
        <v>100</v>
      </c>
    </row>
    <row r="1818" customFormat="false" ht="15.75" hidden="false" customHeight="false" outlineLevel="0" collapsed="false">
      <c r="A1818" s="17" t="n">
        <f aca="false">A1817+1</f>
        <v>46934</v>
      </c>
      <c r="B1818" s="18" t="n">
        <f aca="false">B1817+($B$6*C1818)/366</f>
        <v>3.50409836065576</v>
      </c>
      <c r="C1818" s="19" t="n">
        <v>100</v>
      </c>
    </row>
    <row r="1819" customFormat="false" ht="15.75" hidden="false" customHeight="false" outlineLevel="0" collapsed="false">
      <c r="A1819" s="17" t="n">
        <f aca="false">A1818+1</f>
        <v>46935</v>
      </c>
      <c r="B1819" s="18" t="n">
        <f aca="false">B1818+($B$6*C1819)/366</f>
        <v>3.5143442622951</v>
      </c>
      <c r="C1819" s="19" t="n">
        <v>100</v>
      </c>
    </row>
    <row r="1820" customFormat="false" ht="15.75" hidden="false" customHeight="false" outlineLevel="0" collapsed="false">
      <c r="A1820" s="17" t="n">
        <f aca="false">A1819+1</f>
        <v>46936</v>
      </c>
      <c r="B1820" s="18" t="n">
        <f aca="false">B1819+($B$6*C1820)/366</f>
        <v>3.52459016393445</v>
      </c>
      <c r="C1820" s="19" t="n">
        <v>100</v>
      </c>
    </row>
    <row r="1821" customFormat="false" ht="15.75" hidden="false" customHeight="false" outlineLevel="0" collapsed="false">
      <c r="A1821" s="17" t="n">
        <f aca="false">A1820+1</f>
        <v>46937</v>
      </c>
      <c r="B1821" s="18" t="n">
        <f aca="false">B1820+($B$6*C1821)/366</f>
        <v>3.53483606557379</v>
      </c>
      <c r="C1821" s="19" t="n">
        <v>100</v>
      </c>
    </row>
    <row r="1822" customFormat="false" ht="15.75" hidden="false" customHeight="false" outlineLevel="0" collapsed="false">
      <c r="A1822" s="17" t="n">
        <f aca="false">A1821+1</f>
        <v>46938</v>
      </c>
      <c r="B1822" s="18" t="n">
        <f aca="false">B1821+($B$6*C1822)/366</f>
        <v>3.54508196721314</v>
      </c>
      <c r="C1822" s="19" t="n">
        <v>100</v>
      </c>
    </row>
    <row r="1823" customFormat="false" ht="15.75" hidden="false" customHeight="false" outlineLevel="0" collapsed="false">
      <c r="A1823" s="17" t="n">
        <f aca="false">A1822+1</f>
        <v>46939</v>
      </c>
      <c r="B1823" s="18" t="n">
        <f aca="false">B1822+($B$6*C1823)/366</f>
        <v>3.55532786885248</v>
      </c>
      <c r="C1823" s="19" t="n">
        <v>100</v>
      </c>
    </row>
    <row r="1824" customFormat="false" ht="15.75" hidden="false" customHeight="false" outlineLevel="0" collapsed="false">
      <c r="A1824" s="17" t="n">
        <f aca="false">A1823+1</f>
        <v>46940</v>
      </c>
      <c r="B1824" s="18" t="n">
        <f aca="false">B1823+($B$6*C1824)/366</f>
        <v>3.56557377049183</v>
      </c>
      <c r="C1824" s="19" t="n">
        <v>100</v>
      </c>
    </row>
    <row r="1825" customFormat="false" ht="15.75" hidden="false" customHeight="false" outlineLevel="0" collapsed="false">
      <c r="A1825" s="17" t="n">
        <f aca="false">A1824+1</f>
        <v>46941</v>
      </c>
      <c r="B1825" s="18" t="n">
        <f aca="false">B1824+($B$6*C1825)/366</f>
        <v>3.57581967213117</v>
      </c>
      <c r="C1825" s="19" t="n">
        <v>100</v>
      </c>
    </row>
    <row r="1826" customFormat="false" ht="15.75" hidden="false" customHeight="false" outlineLevel="0" collapsed="false">
      <c r="A1826" s="17" t="n">
        <f aca="false">A1825+1</f>
        <v>46942</v>
      </c>
      <c r="B1826" s="18" t="n">
        <f aca="false">B1825+($B$6*C1826)/366</f>
        <v>3.58606557377051</v>
      </c>
      <c r="C1826" s="19" t="n">
        <v>100</v>
      </c>
    </row>
    <row r="1827" customFormat="false" ht="15.75" hidden="false" customHeight="false" outlineLevel="0" collapsed="false">
      <c r="A1827" s="17" t="n">
        <f aca="false">A1826+1</f>
        <v>46943</v>
      </c>
      <c r="B1827" s="18" t="n">
        <f aca="false">B1826+($B$6*C1827)/366</f>
        <v>3.59631147540986</v>
      </c>
      <c r="C1827" s="19" t="n">
        <v>100</v>
      </c>
    </row>
    <row r="1828" customFormat="false" ht="15.75" hidden="false" customHeight="false" outlineLevel="0" collapsed="false">
      <c r="A1828" s="17" t="n">
        <f aca="false">A1827+1</f>
        <v>46944</v>
      </c>
      <c r="B1828" s="18" t="n">
        <f aca="false">B1827+($B$6*C1828)/366</f>
        <v>3.6065573770492</v>
      </c>
      <c r="C1828" s="19" t="n">
        <v>100</v>
      </c>
    </row>
    <row r="1829" customFormat="false" ht="15.75" hidden="false" customHeight="false" outlineLevel="0" collapsed="false">
      <c r="A1829" s="17" t="n">
        <f aca="false">A1828+1</f>
        <v>46945</v>
      </c>
      <c r="B1829" s="18" t="n">
        <f aca="false">B1828+($B$6*C1829)/366</f>
        <v>3.61680327868855</v>
      </c>
      <c r="C1829" s="19" t="n">
        <v>100</v>
      </c>
    </row>
    <row r="1830" customFormat="false" ht="15.75" hidden="false" customHeight="false" outlineLevel="0" collapsed="false">
      <c r="A1830" s="17" t="n">
        <f aca="false">A1829+1</f>
        <v>46946</v>
      </c>
      <c r="B1830" s="18" t="n">
        <f aca="false">B1829+($B$6*C1830)/366</f>
        <v>3.62704918032789</v>
      </c>
      <c r="C1830" s="19" t="n">
        <v>100</v>
      </c>
    </row>
    <row r="1831" customFormat="false" ht="15.75" hidden="false" customHeight="false" outlineLevel="0" collapsed="false">
      <c r="A1831" s="17" t="n">
        <f aca="false">A1830+1</f>
        <v>46947</v>
      </c>
      <c r="B1831" s="18" t="n">
        <f aca="false">B1830+($B$6*C1831)/366</f>
        <v>3.63729508196724</v>
      </c>
      <c r="C1831" s="19" t="n">
        <v>100</v>
      </c>
    </row>
    <row r="1832" customFormat="false" ht="15.75" hidden="false" customHeight="false" outlineLevel="0" collapsed="false">
      <c r="A1832" s="17" t="n">
        <f aca="false">A1831+1</f>
        <v>46948</v>
      </c>
      <c r="B1832" s="18" t="n">
        <f aca="false">B1831+($B$6*C1832)/366</f>
        <v>3.64754098360658</v>
      </c>
      <c r="C1832" s="19" t="n">
        <v>100</v>
      </c>
    </row>
    <row r="1833" customFormat="false" ht="15.75" hidden="false" customHeight="false" outlineLevel="0" collapsed="false">
      <c r="A1833" s="17" t="n">
        <f aca="false">A1832+1</f>
        <v>46949</v>
      </c>
      <c r="B1833" s="18" t="n">
        <f aca="false">B1832+($B$6*C1833)/366</f>
        <v>3.65778688524593</v>
      </c>
      <c r="C1833" s="19" t="n">
        <v>100</v>
      </c>
    </row>
    <row r="1834" customFormat="false" ht="15.75" hidden="false" customHeight="false" outlineLevel="0" collapsed="false">
      <c r="A1834" s="17" t="n">
        <f aca="false">A1833+1</f>
        <v>46950</v>
      </c>
      <c r="B1834" s="18" t="n">
        <f aca="false">B1833+($B$6*C1834)/366</f>
        <v>3.66803278688527</v>
      </c>
      <c r="C1834" s="19" t="n">
        <v>100</v>
      </c>
    </row>
    <row r="1835" customFormat="false" ht="15.75" hidden="false" customHeight="false" outlineLevel="0" collapsed="false">
      <c r="A1835" s="17" t="n">
        <f aca="false">A1834+1</f>
        <v>46951</v>
      </c>
      <c r="B1835" s="18" t="n">
        <f aca="false">B1834+($B$6*C1835)/366</f>
        <v>3.67827868852461</v>
      </c>
      <c r="C1835" s="19" t="n">
        <v>100</v>
      </c>
    </row>
    <row r="1836" customFormat="false" ht="15.75" hidden="false" customHeight="false" outlineLevel="0" collapsed="false">
      <c r="A1836" s="17" t="n">
        <f aca="false">A1835+1</f>
        <v>46952</v>
      </c>
      <c r="B1836" s="18" t="n">
        <f aca="false">B1835+($B$6*C1836)/366</f>
        <v>3.68852459016396</v>
      </c>
      <c r="C1836" s="19" t="n">
        <v>100</v>
      </c>
    </row>
    <row r="1837" customFormat="false" ht="15.75" hidden="false" customHeight="false" outlineLevel="0" collapsed="false">
      <c r="A1837" s="17" t="n">
        <f aca="false">A1836+1</f>
        <v>46953</v>
      </c>
      <c r="B1837" s="18" t="n">
        <f aca="false">B1836+($B$6*C1837)/366</f>
        <v>3.6987704918033</v>
      </c>
      <c r="C1837" s="19" t="n">
        <v>100</v>
      </c>
    </row>
    <row r="1838" customFormat="false" ht="15.75" hidden="false" customHeight="false" outlineLevel="0" collapsed="false">
      <c r="A1838" s="17" t="n">
        <f aca="false">A1837+1</f>
        <v>46954</v>
      </c>
      <c r="B1838" s="18" t="n">
        <f aca="false">B1837+($B$6*C1838)/366</f>
        <v>3.70901639344265</v>
      </c>
      <c r="C1838" s="19" t="n">
        <v>100</v>
      </c>
    </row>
    <row r="1839" customFormat="false" ht="15.75" hidden="false" customHeight="false" outlineLevel="0" collapsed="false">
      <c r="A1839" s="17" t="n">
        <f aca="false">A1838+1</f>
        <v>46955</v>
      </c>
      <c r="B1839" s="18" t="n">
        <f aca="false">B1838+($B$6*C1839)/366</f>
        <v>3.71926229508199</v>
      </c>
      <c r="C1839" s="19" t="n">
        <v>100</v>
      </c>
    </row>
    <row r="1840" customFormat="false" ht="15.75" hidden="false" customHeight="false" outlineLevel="0" collapsed="false">
      <c r="A1840" s="17" t="n">
        <f aca="false">A1839+1</f>
        <v>46956</v>
      </c>
      <c r="B1840" s="18" t="n">
        <f aca="false">B1839+($B$6*C1840)/366</f>
        <v>3.72950819672134</v>
      </c>
      <c r="C1840" s="19" t="n">
        <v>100</v>
      </c>
    </row>
    <row r="1841" customFormat="false" ht="15.75" hidden="false" customHeight="false" outlineLevel="0" collapsed="false">
      <c r="A1841" s="17" t="n">
        <f aca="false">A1840+1</f>
        <v>46957</v>
      </c>
      <c r="B1841" s="18" t="n">
        <f aca="false">B1840+($B$6*C1841)/366</f>
        <v>3.73975409836068</v>
      </c>
      <c r="C1841" s="19" t="n">
        <v>100</v>
      </c>
    </row>
    <row r="1842" customFormat="false" ht="15.75" hidden="false" customHeight="false" outlineLevel="0" collapsed="false">
      <c r="A1842" s="20" t="n">
        <f aca="false">A1841+1</f>
        <v>46958</v>
      </c>
      <c r="B1842" s="21" t="n">
        <f aca="false">B1841+($B$6*C1842)/366</f>
        <v>3.75000000000002</v>
      </c>
      <c r="C1842" s="22" t="n">
        <v>100</v>
      </c>
    </row>
    <row r="1843" customFormat="false" ht="15.75" hidden="false" customHeight="false" outlineLevel="0" collapsed="false">
      <c r="A1843" s="17" t="n">
        <f aca="false">A1842+1</f>
        <v>46959</v>
      </c>
      <c r="B1843" s="18" t="n">
        <f aca="false">($B$6*C1843)/365</f>
        <v>0.0102739726027397</v>
      </c>
      <c r="C1843" s="19" t="n">
        <v>100</v>
      </c>
    </row>
    <row r="1844" customFormat="false" ht="15.75" hidden="false" customHeight="false" outlineLevel="0" collapsed="false">
      <c r="A1844" s="17" t="n">
        <f aca="false">A1843+1</f>
        <v>46960</v>
      </c>
      <c r="B1844" s="18" t="n">
        <f aca="false">B1843+($B$6*C1844)/365</f>
        <v>0.0205479452054795</v>
      </c>
      <c r="C1844" s="19" t="n">
        <v>100</v>
      </c>
    </row>
    <row r="1845" customFormat="false" ht="15.75" hidden="false" customHeight="false" outlineLevel="0" collapsed="false">
      <c r="A1845" s="17" t="n">
        <f aca="false">A1844+1</f>
        <v>46961</v>
      </c>
      <c r="B1845" s="18" t="n">
        <f aca="false">B1844+($B$6*C1845)/365</f>
        <v>0.0308219178082192</v>
      </c>
      <c r="C1845" s="19" t="n">
        <v>100</v>
      </c>
    </row>
    <row r="1846" customFormat="false" ht="15.75" hidden="false" customHeight="false" outlineLevel="0" collapsed="false">
      <c r="A1846" s="17" t="n">
        <f aca="false">A1845+1</f>
        <v>46962</v>
      </c>
      <c r="B1846" s="18" t="n">
        <f aca="false">B1845+($B$6*C1846)/365</f>
        <v>0.0410958904109589</v>
      </c>
      <c r="C1846" s="19" t="n">
        <v>100</v>
      </c>
    </row>
    <row r="1847" customFormat="false" ht="15.75" hidden="false" customHeight="false" outlineLevel="0" collapsed="false">
      <c r="A1847" s="17" t="n">
        <f aca="false">A1846+1</f>
        <v>46963</v>
      </c>
      <c r="B1847" s="18" t="n">
        <f aca="false">B1846+($B$6*C1847)/365</f>
        <v>0.0513698630136986</v>
      </c>
      <c r="C1847" s="19" t="n">
        <v>100</v>
      </c>
    </row>
    <row r="1848" customFormat="false" ht="15.75" hidden="false" customHeight="false" outlineLevel="0" collapsed="false">
      <c r="A1848" s="17" t="n">
        <f aca="false">A1847+1</f>
        <v>46964</v>
      </c>
      <c r="B1848" s="18" t="n">
        <f aca="false">B1847+($B$6*C1848)/365</f>
        <v>0.0616438356164384</v>
      </c>
      <c r="C1848" s="19" t="n">
        <v>100</v>
      </c>
    </row>
    <row r="1849" customFormat="false" ht="15.75" hidden="false" customHeight="false" outlineLevel="0" collapsed="false">
      <c r="A1849" s="17" t="n">
        <f aca="false">A1848+1</f>
        <v>46965</v>
      </c>
      <c r="B1849" s="18" t="n">
        <f aca="false">B1848+($B$6*C1849)/365</f>
        <v>0.0719178082191781</v>
      </c>
      <c r="C1849" s="19" t="n">
        <v>100</v>
      </c>
    </row>
    <row r="1850" customFormat="false" ht="15.75" hidden="false" customHeight="false" outlineLevel="0" collapsed="false">
      <c r="A1850" s="17" t="n">
        <f aca="false">A1849+1</f>
        <v>46966</v>
      </c>
      <c r="B1850" s="18" t="n">
        <f aca="false">B1849+($B$6*C1850)/365</f>
        <v>0.0821917808219178</v>
      </c>
      <c r="C1850" s="19" t="n">
        <v>100</v>
      </c>
    </row>
    <row r="1851" customFormat="false" ht="15.75" hidden="false" customHeight="false" outlineLevel="0" collapsed="false">
      <c r="A1851" s="17" t="n">
        <f aca="false">A1850+1</f>
        <v>46967</v>
      </c>
      <c r="B1851" s="18" t="n">
        <f aca="false">B1850+($B$6*C1851)/365</f>
        <v>0.0924657534246575</v>
      </c>
      <c r="C1851" s="19" t="n">
        <v>100</v>
      </c>
    </row>
    <row r="1852" customFormat="false" ht="15.75" hidden="false" customHeight="false" outlineLevel="0" collapsed="false">
      <c r="A1852" s="17" t="n">
        <f aca="false">A1851+1</f>
        <v>46968</v>
      </c>
      <c r="B1852" s="18" t="n">
        <f aca="false">B1851+($B$6*C1852)/365</f>
        <v>0.102739726027397</v>
      </c>
      <c r="C1852" s="19" t="n">
        <v>100</v>
      </c>
    </row>
    <row r="1853" customFormat="false" ht="15.75" hidden="false" customHeight="false" outlineLevel="0" collapsed="false">
      <c r="A1853" s="17" t="n">
        <f aca="false">A1852+1</f>
        <v>46969</v>
      </c>
      <c r="B1853" s="18" t="n">
        <f aca="false">B1852+($B$6*C1853)/365</f>
        <v>0.113013698630137</v>
      </c>
      <c r="C1853" s="19" t="n">
        <v>100</v>
      </c>
    </row>
    <row r="1854" customFormat="false" ht="15.75" hidden="false" customHeight="false" outlineLevel="0" collapsed="false">
      <c r="A1854" s="17" t="n">
        <f aca="false">A1853+1</f>
        <v>46970</v>
      </c>
      <c r="B1854" s="18" t="n">
        <f aca="false">B1853+($B$6*C1854)/365</f>
        <v>0.123287671232877</v>
      </c>
      <c r="C1854" s="19" t="n">
        <v>100</v>
      </c>
    </row>
    <row r="1855" customFormat="false" ht="15.75" hidden="false" customHeight="false" outlineLevel="0" collapsed="false">
      <c r="A1855" s="17" t="n">
        <f aca="false">A1854+1</f>
        <v>46971</v>
      </c>
      <c r="B1855" s="18" t="n">
        <f aca="false">B1854+($B$6*C1855)/365</f>
        <v>0.133561643835616</v>
      </c>
      <c r="C1855" s="19" t="n">
        <v>100</v>
      </c>
    </row>
    <row r="1856" customFormat="false" ht="15.75" hidden="false" customHeight="false" outlineLevel="0" collapsed="false">
      <c r="A1856" s="17" t="n">
        <f aca="false">A1855+1</f>
        <v>46972</v>
      </c>
      <c r="B1856" s="18" t="n">
        <f aca="false">B1855+($B$6*C1856)/365</f>
        <v>0.143835616438356</v>
      </c>
      <c r="C1856" s="19" t="n">
        <v>100</v>
      </c>
    </row>
    <row r="1857" customFormat="false" ht="15.75" hidden="false" customHeight="false" outlineLevel="0" collapsed="false">
      <c r="A1857" s="17" t="n">
        <f aca="false">A1856+1</f>
        <v>46973</v>
      </c>
      <c r="B1857" s="18" t="n">
        <f aca="false">B1856+($B$6*C1857)/365</f>
        <v>0.154109589041096</v>
      </c>
      <c r="C1857" s="19" t="n">
        <v>100</v>
      </c>
    </row>
    <row r="1858" customFormat="false" ht="15.75" hidden="false" customHeight="false" outlineLevel="0" collapsed="false">
      <c r="A1858" s="17" t="n">
        <f aca="false">A1857+1</f>
        <v>46974</v>
      </c>
      <c r="B1858" s="18" t="n">
        <f aca="false">B1857+($B$6*C1858)/365</f>
        <v>0.164383561643836</v>
      </c>
      <c r="C1858" s="19" t="n">
        <v>100</v>
      </c>
    </row>
    <row r="1859" customFormat="false" ht="15.75" hidden="false" customHeight="false" outlineLevel="0" collapsed="false">
      <c r="A1859" s="17" t="n">
        <f aca="false">A1858+1</f>
        <v>46975</v>
      </c>
      <c r="B1859" s="18" t="n">
        <f aca="false">B1858+($B$6*C1859)/365</f>
        <v>0.174657534246575</v>
      </c>
      <c r="C1859" s="19" t="n">
        <v>100</v>
      </c>
    </row>
    <row r="1860" customFormat="false" ht="15.75" hidden="false" customHeight="false" outlineLevel="0" collapsed="false">
      <c r="A1860" s="17" t="n">
        <f aca="false">A1859+1</f>
        <v>46976</v>
      </c>
      <c r="B1860" s="18" t="n">
        <f aca="false">B1859+($B$6*C1860)/365</f>
        <v>0.184931506849315</v>
      </c>
      <c r="C1860" s="19" t="n">
        <v>100</v>
      </c>
    </row>
    <row r="1861" customFormat="false" ht="15.75" hidden="false" customHeight="false" outlineLevel="0" collapsed="false">
      <c r="A1861" s="17" t="n">
        <f aca="false">A1860+1</f>
        <v>46977</v>
      </c>
      <c r="B1861" s="18" t="n">
        <f aca="false">B1860+($B$6*C1861)/365</f>
        <v>0.195205479452055</v>
      </c>
      <c r="C1861" s="19" t="n">
        <v>100</v>
      </c>
    </row>
    <row r="1862" customFormat="false" ht="15.75" hidden="false" customHeight="false" outlineLevel="0" collapsed="false">
      <c r="A1862" s="17" t="n">
        <f aca="false">A1861+1</f>
        <v>46978</v>
      </c>
      <c r="B1862" s="18" t="n">
        <f aca="false">B1861+($B$6*C1862)/365</f>
        <v>0.205479452054794</v>
      </c>
      <c r="C1862" s="19" t="n">
        <v>100</v>
      </c>
    </row>
    <row r="1863" customFormat="false" ht="15.75" hidden="false" customHeight="false" outlineLevel="0" collapsed="false">
      <c r="A1863" s="17" t="n">
        <f aca="false">A1862+1</f>
        <v>46979</v>
      </c>
      <c r="B1863" s="18" t="n">
        <f aca="false">B1862+($B$6*C1863)/365</f>
        <v>0.215753424657534</v>
      </c>
      <c r="C1863" s="19" t="n">
        <v>100</v>
      </c>
    </row>
    <row r="1864" customFormat="false" ht="15.75" hidden="false" customHeight="false" outlineLevel="0" collapsed="false">
      <c r="A1864" s="17" t="n">
        <f aca="false">A1863+1</f>
        <v>46980</v>
      </c>
      <c r="B1864" s="18" t="n">
        <f aca="false">B1863+($B$6*C1864)/365</f>
        <v>0.226027397260274</v>
      </c>
      <c r="C1864" s="19" t="n">
        <v>100</v>
      </c>
    </row>
    <row r="1865" customFormat="false" ht="15.75" hidden="false" customHeight="false" outlineLevel="0" collapsed="false">
      <c r="A1865" s="17" t="n">
        <f aca="false">A1864+1</f>
        <v>46981</v>
      </c>
      <c r="B1865" s="18" t="n">
        <f aca="false">B1864+($B$6*C1865)/365</f>
        <v>0.236301369863014</v>
      </c>
      <c r="C1865" s="19" t="n">
        <v>100</v>
      </c>
    </row>
    <row r="1866" customFormat="false" ht="15.75" hidden="false" customHeight="false" outlineLevel="0" collapsed="false">
      <c r="A1866" s="17" t="n">
        <f aca="false">A1865+1</f>
        <v>46982</v>
      </c>
      <c r="B1866" s="18" t="n">
        <f aca="false">B1865+($B$6*C1866)/365</f>
        <v>0.246575342465753</v>
      </c>
      <c r="C1866" s="19" t="n">
        <v>100</v>
      </c>
    </row>
    <row r="1867" customFormat="false" ht="15.75" hidden="false" customHeight="false" outlineLevel="0" collapsed="false">
      <c r="A1867" s="17" t="n">
        <f aca="false">A1866+1</f>
        <v>46983</v>
      </c>
      <c r="B1867" s="18" t="n">
        <f aca="false">B1866+($B$6*C1867)/365</f>
        <v>0.256849315068493</v>
      </c>
      <c r="C1867" s="19" t="n">
        <v>100</v>
      </c>
    </row>
    <row r="1868" customFormat="false" ht="15.75" hidden="false" customHeight="false" outlineLevel="0" collapsed="false">
      <c r="A1868" s="17" t="n">
        <f aca="false">A1867+1</f>
        <v>46984</v>
      </c>
      <c r="B1868" s="18" t="n">
        <f aca="false">B1867+($B$6*C1868)/365</f>
        <v>0.267123287671233</v>
      </c>
      <c r="C1868" s="19" t="n">
        <v>100</v>
      </c>
    </row>
    <row r="1869" customFormat="false" ht="15.75" hidden="false" customHeight="false" outlineLevel="0" collapsed="false">
      <c r="A1869" s="17" t="n">
        <f aca="false">A1868+1</f>
        <v>46985</v>
      </c>
      <c r="B1869" s="18" t="n">
        <f aca="false">B1868+($B$6*C1869)/365</f>
        <v>0.277397260273972</v>
      </c>
      <c r="C1869" s="19" t="n">
        <v>100</v>
      </c>
    </row>
    <row r="1870" customFormat="false" ht="15.75" hidden="false" customHeight="false" outlineLevel="0" collapsed="false">
      <c r="A1870" s="17" t="n">
        <f aca="false">A1869+1</f>
        <v>46986</v>
      </c>
      <c r="B1870" s="18" t="n">
        <f aca="false">B1869+($B$6*C1870)/365</f>
        <v>0.287671232876712</v>
      </c>
      <c r="C1870" s="19" t="n">
        <v>100</v>
      </c>
    </row>
    <row r="1871" customFormat="false" ht="15.75" hidden="false" customHeight="false" outlineLevel="0" collapsed="false">
      <c r="A1871" s="17" t="n">
        <f aca="false">A1870+1</f>
        <v>46987</v>
      </c>
      <c r="B1871" s="18" t="n">
        <f aca="false">B1870+($B$6*C1871)/365</f>
        <v>0.297945205479452</v>
      </c>
      <c r="C1871" s="19" t="n">
        <v>100</v>
      </c>
    </row>
    <row r="1872" customFormat="false" ht="15.75" hidden="false" customHeight="false" outlineLevel="0" collapsed="false">
      <c r="A1872" s="17" t="n">
        <f aca="false">A1871+1</f>
        <v>46988</v>
      </c>
      <c r="B1872" s="18" t="n">
        <f aca="false">B1871+($B$6*C1872)/365</f>
        <v>0.308219178082192</v>
      </c>
      <c r="C1872" s="19" t="n">
        <v>100</v>
      </c>
    </row>
    <row r="1873" customFormat="false" ht="15.75" hidden="false" customHeight="false" outlineLevel="0" collapsed="false">
      <c r="A1873" s="17" t="n">
        <f aca="false">A1872+1</f>
        <v>46989</v>
      </c>
      <c r="B1873" s="18" t="n">
        <f aca="false">B1872+($B$6*C1873)/365</f>
        <v>0.318493150684931</v>
      </c>
      <c r="C1873" s="19" t="n">
        <v>100</v>
      </c>
    </row>
    <row r="1874" customFormat="false" ht="15.75" hidden="false" customHeight="false" outlineLevel="0" collapsed="false">
      <c r="A1874" s="17" t="n">
        <f aca="false">A1873+1</f>
        <v>46990</v>
      </c>
      <c r="B1874" s="18" t="n">
        <f aca="false">B1873+($B$6*C1874)/365</f>
        <v>0.328767123287671</v>
      </c>
      <c r="C1874" s="19" t="n">
        <v>100</v>
      </c>
    </row>
    <row r="1875" customFormat="false" ht="15.75" hidden="false" customHeight="false" outlineLevel="0" collapsed="false">
      <c r="A1875" s="17" t="n">
        <f aca="false">A1874+1</f>
        <v>46991</v>
      </c>
      <c r="B1875" s="18" t="n">
        <f aca="false">B1874+($B$6*C1875)/365</f>
        <v>0.339041095890411</v>
      </c>
      <c r="C1875" s="19" t="n">
        <v>100</v>
      </c>
    </row>
    <row r="1876" customFormat="false" ht="15.75" hidden="false" customHeight="false" outlineLevel="0" collapsed="false">
      <c r="A1876" s="17" t="n">
        <f aca="false">A1875+1</f>
        <v>46992</v>
      </c>
      <c r="B1876" s="18" t="n">
        <f aca="false">B1875+($B$6*C1876)/365</f>
        <v>0.34931506849315</v>
      </c>
      <c r="C1876" s="19" t="n">
        <v>100</v>
      </c>
    </row>
    <row r="1877" customFormat="false" ht="15.75" hidden="false" customHeight="false" outlineLevel="0" collapsed="false">
      <c r="A1877" s="17" t="n">
        <f aca="false">A1876+1</f>
        <v>46993</v>
      </c>
      <c r="B1877" s="18" t="n">
        <f aca="false">B1876+($B$6*C1877)/365</f>
        <v>0.35958904109589</v>
      </c>
      <c r="C1877" s="19" t="n">
        <v>100</v>
      </c>
    </row>
    <row r="1878" customFormat="false" ht="15.75" hidden="false" customHeight="false" outlineLevel="0" collapsed="false">
      <c r="A1878" s="17" t="n">
        <f aca="false">A1877+1</f>
        <v>46994</v>
      </c>
      <c r="B1878" s="18" t="n">
        <f aca="false">B1877+($B$6*C1878)/365</f>
        <v>0.36986301369863</v>
      </c>
      <c r="C1878" s="19" t="n">
        <v>100</v>
      </c>
    </row>
    <row r="1879" customFormat="false" ht="15.75" hidden="false" customHeight="false" outlineLevel="0" collapsed="false">
      <c r="A1879" s="17" t="n">
        <f aca="false">A1878+1</f>
        <v>46995</v>
      </c>
      <c r="B1879" s="18" t="n">
        <f aca="false">B1878+($B$6*C1879)/365</f>
        <v>0.38013698630137</v>
      </c>
      <c r="C1879" s="19" t="n">
        <v>100</v>
      </c>
    </row>
    <row r="1880" customFormat="false" ht="15.75" hidden="false" customHeight="false" outlineLevel="0" collapsed="false">
      <c r="A1880" s="17" t="n">
        <f aca="false">A1879+1</f>
        <v>46996</v>
      </c>
      <c r="B1880" s="18" t="n">
        <f aca="false">B1879+($B$6*C1880)/365</f>
        <v>0.390410958904109</v>
      </c>
      <c r="C1880" s="19" t="n">
        <v>100</v>
      </c>
    </row>
    <row r="1881" customFormat="false" ht="15.75" hidden="false" customHeight="false" outlineLevel="0" collapsed="false">
      <c r="A1881" s="17" t="n">
        <f aca="false">A1880+1</f>
        <v>46997</v>
      </c>
      <c r="B1881" s="18" t="n">
        <f aca="false">B1880+($B$6*C1881)/365</f>
        <v>0.400684931506849</v>
      </c>
      <c r="C1881" s="19" t="n">
        <v>100</v>
      </c>
    </row>
    <row r="1882" customFormat="false" ht="15.75" hidden="false" customHeight="false" outlineLevel="0" collapsed="false">
      <c r="A1882" s="17" t="n">
        <f aca="false">A1881+1</f>
        <v>46998</v>
      </c>
      <c r="B1882" s="18" t="n">
        <f aca="false">B1881+($B$6*C1882)/365</f>
        <v>0.410958904109589</v>
      </c>
      <c r="C1882" s="19" t="n">
        <v>100</v>
      </c>
    </row>
    <row r="1883" customFormat="false" ht="15.75" hidden="false" customHeight="false" outlineLevel="0" collapsed="false">
      <c r="A1883" s="17" t="n">
        <f aca="false">A1882+1</f>
        <v>46999</v>
      </c>
      <c r="B1883" s="18" t="n">
        <f aca="false">B1882+($B$6*C1883)/365</f>
        <v>0.421232876712328</v>
      </c>
      <c r="C1883" s="19" t="n">
        <v>100</v>
      </c>
    </row>
    <row r="1884" customFormat="false" ht="15.75" hidden="false" customHeight="false" outlineLevel="0" collapsed="false">
      <c r="A1884" s="17" t="n">
        <f aca="false">A1883+1</f>
        <v>47000</v>
      </c>
      <c r="B1884" s="18" t="n">
        <f aca="false">B1883+($B$6*C1884)/365</f>
        <v>0.431506849315068</v>
      </c>
      <c r="C1884" s="19" t="n">
        <v>100</v>
      </c>
    </row>
    <row r="1885" customFormat="false" ht="15.75" hidden="false" customHeight="false" outlineLevel="0" collapsed="false">
      <c r="A1885" s="17" t="n">
        <f aca="false">A1884+1</f>
        <v>47001</v>
      </c>
      <c r="B1885" s="18" t="n">
        <f aca="false">B1884+($B$6*C1885)/365</f>
        <v>0.441780821917808</v>
      </c>
      <c r="C1885" s="19" t="n">
        <v>100</v>
      </c>
    </row>
    <row r="1886" customFormat="false" ht="15.75" hidden="false" customHeight="false" outlineLevel="0" collapsed="false">
      <c r="A1886" s="17" t="n">
        <f aca="false">A1885+1</f>
        <v>47002</v>
      </c>
      <c r="B1886" s="18" t="n">
        <f aca="false">B1885+($B$6*C1886)/365</f>
        <v>0.452054794520548</v>
      </c>
      <c r="C1886" s="19" t="n">
        <v>100</v>
      </c>
    </row>
    <row r="1887" customFormat="false" ht="15.75" hidden="false" customHeight="false" outlineLevel="0" collapsed="false">
      <c r="A1887" s="17" t="n">
        <f aca="false">A1886+1</f>
        <v>47003</v>
      </c>
      <c r="B1887" s="18" t="n">
        <f aca="false">B1886+($B$6*C1887)/365</f>
        <v>0.462328767123287</v>
      </c>
      <c r="C1887" s="19" t="n">
        <v>100</v>
      </c>
    </row>
    <row r="1888" customFormat="false" ht="15.75" hidden="false" customHeight="false" outlineLevel="0" collapsed="false">
      <c r="A1888" s="17" t="n">
        <f aca="false">A1887+1</f>
        <v>47004</v>
      </c>
      <c r="B1888" s="18" t="n">
        <f aca="false">B1887+($B$6*C1888)/365</f>
        <v>0.472602739726027</v>
      </c>
      <c r="C1888" s="19" t="n">
        <v>100</v>
      </c>
    </row>
    <row r="1889" customFormat="false" ht="15.75" hidden="false" customHeight="false" outlineLevel="0" collapsed="false">
      <c r="A1889" s="17" t="n">
        <f aca="false">A1888+1</f>
        <v>47005</v>
      </c>
      <c r="B1889" s="18" t="n">
        <f aca="false">B1888+($B$6*C1889)/365</f>
        <v>0.482876712328767</v>
      </c>
      <c r="C1889" s="19" t="n">
        <v>100</v>
      </c>
    </row>
    <row r="1890" customFormat="false" ht="15.75" hidden="false" customHeight="false" outlineLevel="0" collapsed="false">
      <c r="A1890" s="17" t="n">
        <f aca="false">A1889+1</f>
        <v>47006</v>
      </c>
      <c r="B1890" s="18" t="n">
        <f aca="false">B1889+($B$6*C1890)/365</f>
        <v>0.493150684931506</v>
      </c>
      <c r="C1890" s="19" t="n">
        <v>100</v>
      </c>
    </row>
    <row r="1891" customFormat="false" ht="15.75" hidden="false" customHeight="false" outlineLevel="0" collapsed="false">
      <c r="A1891" s="17" t="n">
        <f aca="false">A1890+1</f>
        <v>47007</v>
      </c>
      <c r="B1891" s="18" t="n">
        <f aca="false">B1890+($B$6*C1891)/365</f>
        <v>0.503424657534246</v>
      </c>
      <c r="C1891" s="19" t="n">
        <v>100</v>
      </c>
    </row>
    <row r="1892" customFormat="false" ht="15.75" hidden="false" customHeight="false" outlineLevel="0" collapsed="false">
      <c r="A1892" s="17" t="n">
        <f aca="false">A1891+1</f>
        <v>47008</v>
      </c>
      <c r="B1892" s="18" t="n">
        <f aca="false">B1891+($B$6*C1892)/365</f>
        <v>0.513698630136986</v>
      </c>
      <c r="C1892" s="19" t="n">
        <v>100</v>
      </c>
    </row>
    <row r="1893" customFormat="false" ht="15.75" hidden="false" customHeight="false" outlineLevel="0" collapsed="false">
      <c r="A1893" s="17" t="n">
        <f aca="false">A1892+1</f>
        <v>47009</v>
      </c>
      <c r="B1893" s="18" t="n">
        <f aca="false">B1892+($B$6*C1893)/365</f>
        <v>0.523972602739726</v>
      </c>
      <c r="C1893" s="19" t="n">
        <v>100</v>
      </c>
    </row>
    <row r="1894" customFormat="false" ht="15.75" hidden="false" customHeight="false" outlineLevel="0" collapsed="false">
      <c r="A1894" s="17" t="n">
        <f aca="false">A1893+1</f>
        <v>47010</v>
      </c>
      <c r="B1894" s="18" t="n">
        <f aca="false">B1893+($B$6*C1894)/365</f>
        <v>0.534246575342465</v>
      </c>
      <c r="C1894" s="19" t="n">
        <v>100</v>
      </c>
    </row>
    <row r="1895" customFormat="false" ht="15.75" hidden="false" customHeight="false" outlineLevel="0" collapsed="false">
      <c r="A1895" s="17" t="n">
        <f aca="false">A1894+1</f>
        <v>47011</v>
      </c>
      <c r="B1895" s="18" t="n">
        <f aca="false">B1894+($B$6*C1895)/365</f>
        <v>0.544520547945205</v>
      </c>
      <c r="C1895" s="19" t="n">
        <v>100</v>
      </c>
    </row>
    <row r="1896" customFormat="false" ht="15.75" hidden="false" customHeight="false" outlineLevel="0" collapsed="false">
      <c r="A1896" s="17" t="n">
        <f aca="false">A1895+1</f>
        <v>47012</v>
      </c>
      <c r="B1896" s="18" t="n">
        <f aca="false">B1895+($B$6*C1896)/365</f>
        <v>0.554794520547945</v>
      </c>
      <c r="C1896" s="19" t="n">
        <v>100</v>
      </c>
    </row>
    <row r="1897" customFormat="false" ht="15.75" hidden="false" customHeight="false" outlineLevel="0" collapsed="false">
      <c r="A1897" s="17" t="n">
        <f aca="false">A1896+1</f>
        <v>47013</v>
      </c>
      <c r="B1897" s="18" t="n">
        <f aca="false">B1896+($B$6*C1897)/365</f>
        <v>0.565068493150685</v>
      </c>
      <c r="C1897" s="19" t="n">
        <v>100</v>
      </c>
    </row>
    <row r="1898" customFormat="false" ht="15.75" hidden="false" customHeight="false" outlineLevel="0" collapsed="false">
      <c r="A1898" s="17" t="n">
        <f aca="false">A1897+1</f>
        <v>47014</v>
      </c>
      <c r="B1898" s="18" t="n">
        <f aca="false">B1897+($B$6*C1898)/365</f>
        <v>0.575342465753424</v>
      </c>
      <c r="C1898" s="19" t="n">
        <v>100</v>
      </c>
    </row>
    <row r="1899" customFormat="false" ht="15.75" hidden="false" customHeight="false" outlineLevel="0" collapsed="false">
      <c r="A1899" s="17" t="n">
        <f aca="false">A1898+1</f>
        <v>47015</v>
      </c>
      <c r="B1899" s="18" t="n">
        <f aca="false">B1898+($B$6*C1899)/365</f>
        <v>0.585616438356164</v>
      </c>
      <c r="C1899" s="19" t="n">
        <v>100</v>
      </c>
    </row>
    <row r="1900" customFormat="false" ht="15.75" hidden="false" customHeight="false" outlineLevel="0" collapsed="false">
      <c r="A1900" s="17" t="n">
        <f aca="false">A1899+1</f>
        <v>47016</v>
      </c>
      <c r="B1900" s="18" t="n">
        <f aca="false">B1899+($B$6*C1900)/365</f>
        <v>0.595890410958904</v>
      </c>
      <c r="C1900" s="19" t="n">
        <v>100</v>
      </c>
    </row>
    <row r="1901" customFormat="false" ht="15.75" hidden="false" customHeight="false" outlineLevel="0" collapsed="false">
      <c r="A1901" s="17" t="n">
        <f aca="false">A1900+1</f>
        <v>47017</v>
      </c>
      <c r="B1901" s="18" t="n">
        <f aca="false">B1900+($B$6*C1901)/365</f>
        <v>0.606164383561644</v>
      </c>
      <c r="C1901" s="19" t="n">
        <v>100</v>
      </c>
    </row>
    <row r="1902" customFormat="false" ht="15.75" hidden="false" customHeight="false" outlineLevel="0" collapsed="false">
      <c r="A1902" s="17" t="n">
        <f aca="false">A1901+1</f>
        <v>47018</v>
      </c>
      <c r="B1902" s="18" t="n">
        <f aca="false">B1901+($B$6*C1902)/365</f>
        <v>0.616438356164384</v>
      </c>
      <c r="C1902" s="19" t="n">
        <v>100</v>
      </c>
    </row>
    <row r="1903" customFormat="false" ht="15.75" hidden="false" customHeight="false" outlineLevel="0" collapsed="false">
      <c r="A1903" s="17" t="n">
        <f aca="false">A1902+1</f>
        <v>47019</v>
      </c>
      <c r="B1903" s="18" t="n">
        <f aca="false">B1902+($B$6*C1903)/365</f>
        <v>0.626712328767123</v>
      </c>
      <c r="C1903" s="19" t="n">
        <v>100</v>
      </c>
    </row>
    <row r="1904" customFormat="false" ht="15.75" hidden="false" customHeight="false" outlineLevel="0" collapsed="false">
      <c r="A1904" s="17" t="n">
        <f aca="false">A1903+1</f>
        <v>47020</v>
      </c>
      <c r="B1904" s="18" t="n">
        <f aca="false">B1903+($B$6*C1904)/365</f>
        <v>0.636986301369863</v>
      </c>
      <c r="C1904" s="19" t="n">
        <v>100</v>
      </c>
    </row>
    <row r="1905" customFormat="false" ht="15.75" hidden="false" customHeight="false" outlineLevel="0" collapsed="false">
      <c r="A1905" s="17" t="n">
        <f aca="false">A1904+1</f>
        <v>47021</v>
      </c>
      <c r="B1905" s="18" t="n">
        <f aca="false">B1904+($B$6*C1905)/365</f>
        <v>0.647260273972603</v>
      </c>
      <c r="C1905" s="19" t="n">
        <v>100</v>
      </c>
    </row>
    <row r="1906" customFormat="false" ht="15.75" hidden="false" customHeight="false" outlineLevel="0" collapsed="false">
      <c r="A1906" s="17" t="n">
        <f aca="false">A1905+1</f>
        <v>47022</v>
      </c>
      <c r="B1906" s="18" t="n">
        <f aca="false">B1905+($B$6*C1906)/365</f>
        <v>0.657534246575343</v>
      </c>
      <c r="C1906" s="19" t="n">
        <v>100</v>
      </c>
    </row>
    <row r="1907" customFormat="false" ht="15.75" hidden="false" customHeight="false" outlineLevel="0" collapsed="false">
      <c r="A1907" s="17" t="n">
        <f aca="false">A1906+1</f>
        <v>47023</v>
      </c>
      <c r="B1907" s="18" t="n">
        <f aca="false">B1906+($B$6*C1907)/365</f>
        <v>0.667808219178082</v>
      </c>
      <c r="C1907" s="19" t="n">
        <v>100</v>
      </c>
    </row>
    <row r="1908" customFormat="false" ht="15.75" hidden="false" customHeight="false" outlineLevel="0" collapsed="false">
      <c r="A1908" s="17" t="n">
        <f aca="false">A1907+1</f>
        <v>47024</v>
      </c>
      <c r="B1908" s="18" t="n">
        <f aca="false">B1907+($B$6*C1908)/365</f>
        <v>0.678082191780822</v>
      </c>
      <c r="C1908" s="19" t="n">
        <v>100</v>
      </c>
    </row>
    <row r="1909" customFormat="false" ht="15.75" hidden="false" customHeight="false" outlineLevel="0" collapsed="false">
      <c r="A1909" s="17" t="n">
        <f aca="false">A1908+1</f>
        <v>47025</v>
      </c>
      <c r="B1909" s="18" t="n">
        <f aca="false">B1908+($B$6*C1909)/365</f>
        <v>0.688356164383562</v>
      </c>
      <c r="C1909" s="19" t="n">
        <v>100</v>
      </c>
    </row>
    <row r="1910" customFormat="false" ht="15.75" hidden="false" customHeight="false" outlineLevel="0" collapsed="false">
      <c r="A1910" s="17" t="n">
        <f aca="false">A1909+1</f>
        <v>47026</v>
      </c>
      <c r="B1910" s="18" t="n">
        <f aca="false">B1909+($B$6*C1910)/365</f>
        <v>0.698630136986302</v>
      </c>
      <c r="C1910" s="19" t="n">
        <v>100</v>
      </c>
    </row>
    <row r="1911" customFormat="false" ht="15.75" hidden="false" customHeight="false" outlineLevel="0" collapsed="false">
      <c r="A1911" s="17" t="n">
        <f aca="false">A1910+1</f>
        <v>47027</v>
      </c>
      <c r="B1911" s="18" t="n">
        <f aca="false">B1910+($B$6*C1911)/365</f>
        <v>0.708904109589041</v>
      </c>
      <c r="C1911" s="19" t="n">
        <v>100</v>
      </c>
    </row>
    <row r="1912" customFormat="false" ht="15.75" hidden="false" customHeight="false" outlineLevel="0" collapsed="false">
      <c r="A1912" s="17" t="n">
        <f aca="false">A1911+1</f>
        <v>47028</v>
      </c>
      <c r="B1912" s="18" t="n">
        <f aca="false">B1911+($B$6*C1912)/365</f>
        <v>0.719178082191781</v>
      </c>
      <c r="C1912" s="19" t="n">
        <v>100</v>
      </c>
    </row>
    <row r="1913" customFormat="false" ht="15.75" hidden="false" customHeight="false" outlineLevel="0" collapsed="false">
      <c r="A1913" s="17" t="n">
        <f aca="false">A1912+1</f>
        <v>47029</v>
      </c>
      <c r="B1913" s="18" t="n">
        <f aca="false">B1912+($B$6*C1913)/365</f>
        <v>0.729452054794521</v>
      </c>
      <c r="C1913" s="19" t="n">
        <v>100</v>
      </c>
    </row>
    <row r="1914" customFormat="false" ht="15.75" hidden="false" customHeight="false" outlineLevel="0" collapsed="false">
      <c r="A1914" s="17" t="n">
        <f aca="false">A1913+1</f>
        <v>47030</v>
      </c>
      <c r="B1914" s="18" t="n">
        <f aca="false">B1913+($B$6*C1914)/365</f>
        <v>0.739726027397261</v>
      </c>
      <c r="C1914" s="19" t="n">
        <v>100</v>
      </c>
    </row>
    <row r="1915" customFormat="false" ht="15.75" hidden="false" customHeight="false" outlineLevel="0" collapsed="false">
      <c r="A1915" s="17" t="n">
        <f aca="false">A1914+1</f>
        <v>47031</v>
      </c>
      <c r="B1915" s="18" t="n">
        <f aca="false">B1914+($B$6*C1915)/365</f>
        <v>0.75</v>
      </c>
      <c r="C1915" s="19" t="n">
        <v>100</v>
      </c>
    </row>
    <row r="1916" customFormat="false" ht="15.75" hidden="false" customHeight="false" outlineLevel="0" collapsed="false">
      <c r="A1916" s="17" t="n">
        <f aca="false">A1915+1</f>
        <v>47032</v>
      </c>
      <c r="B1916" s="18" t="n">
        <f aca="false">B1915+($B$6*C1916)/365</f>
        <v>0.76027397260274</v>
      </c>
      <c r="C1916" s="19" t="n">
        <v>100</v>
      </c>
    </row>
    <row r="1917" customFormat="false" ht="15.75" hidden="false" customHeight="false" outlineLevel="0" collapsed="false">
      <c r="A1917" s="17" t="n">
        <f aca="false">A1916+1</f>
        <v>47033</v>
      </c>
      <c r="B1917" s="18" t="n">
        <f aca="false">B1916+($B$6*C1917)/365</f>
        <v>0.77054794520548</v>
      </c>
      <c r="C1917" s="19" t="n">
        <v>100</v>
      </c>
    </row>
    <row r="1918" customFormat="false" ht="15.75" hidden="false" customHeight="false" outlineLevel="0" collapsed="false">
      <c r="A1918" s="17" t="n">
        <f aca="false">A1917+1</f>
        <v>47034</v>
      </c>
      <c r="B1918" s="18" t="n">
        <f aca="false">B1917+($B$6*C1918)/365</f>
        <v>0.78082191780822</v>
      </c>
      <c r="C1918" s="19" t="n">
        <v>100</v>
      </c>
    </row>
    <row r="1919" customFormat="false" ht="15.75" hidden="false" customHeight="false" outlineLevel="0" collapsed="false">
      <c r="A1919" s="17" t="n">
        <f aca="false">A1918+1</f>
        <v>47035</v>
      </c>
      <c r="B1919" s="18" t="n">
        <f aca="false">B1918+($B$6*C1919)/365</f>
        <v>0.79109589041096</v>
      </c>
      <c r="C1919" s="19" t="n">
        <v>100</v>
      </c>
    </row>
    <row r="1920" customFormat="false" ht="15.75" hidden="false" customHeight="false" outlineLevel="0" collapsed="false">
      <c r="A1920" s="17" t="n">
        <f aca="false">A1919+1</f>
        <v>47036</v>
      </c>
      <c r="B1920" s="18" t="n">
        <f aca="false">B1919+($B$6*C1920)/365</f>
        <v>0.801369863013699</v>
      </c>
      <c r="C1920" s="19" t="n">
        <v>100</v>
      </c>
    </row>
    <row r="1921" customFormat="false" ht="15.75" hidden="false" customHeight="false" outlineLevel="0" collapsed="false">
      <c r="A1921" s="17" t="n">
        <f aca="false">A1920+1</f>
        <v>47037</v>
      </c>
      <c r="B1921" s="18" t="n">
        <f aca="false">B1920+($B$6*C1921)/365</f>
        <v>0.811643835616439</v>
      </c>
      <c r="C1921" s="19" t="n">
        <v>100</v>
      </c>
    </row>
    <row r="1922" customFormat="false" ht="15.75" hidden="false" customHeight="false" outlineLevel="0" collapsed="false">
      <c r="A1922" s="17" t="n">
        <f aca="false">A1921+1</f>
        <v>47038</v>
      </c>
      <c r="B1922" s="18" t="n">
        <f aca="false">B1921+($B$6*C1922)/365</f>
        <v>0.821917808219179</v>
      </c>
      <c r="C1922" s="19" t="n">
        <v>100</v>
      </c>
    </row>
    <row r="1923" customFormat="false" ht="15.75" hidden="false" customHeight="false" outlineLevel="0" collapsed="false">
      <c r="A1923" s="17" t="n">
        <f aca="false">A1922+1</f>
        <v>47039</v>
      </c>
      <c r="B1923" s="18" t="n">
        <f aca="false">B1922+($B$6*C1923)/365</f>
        <v>0.832191780821919</v>
      </c>
      <c r="C1923" s="19" t="n">
        <v>100</v>
      </c>
    </row>
    <row r="1924" customFormat="false" ht="15.75" hidden="false" customHeight="false" outlineLevel="0" collapsed="false">
      <c r="A1924" s="17" t="n">
        <f aca="false">A1923+1</f>
        <v>47040</v>
      </c>
      <c r="B1924" s="18" t="n">
        <f aca="false">B1923+($B$6*C1924)/365</f>
        <v>0.842465753424658</v>
      </c>
      <c r="C1924" s="19" t="n">
        <v>100</v>
      </c>
    </row>
    <row r="1925" customFormat="false" ht="15.75" hidden="false" customHeight="false" outlineLevel="0" collapsed="false">
      <c r="A1925" s="17" t="n">
        <f aca="false">A1924+1</f>
        <v>47041</v>
      </c>
      <c r="B1925" s="18" t="n">
        <f aca="false">B1924+($B$6*C1925)/365</f>
        <v>0.852739726027398</v>
      </c>
      <c r="C1925" s="19" t="n">
        <v>100</v>
      </c>
    </row>
    <row r="1926" customFormat="false" ht="15.75" hidden="false" customHeight="false" outlineLevel="0" collapsed="false">
      <c r="A1926" s="17" t="n">
        <f aca="false">A1925+1</f>
        <v>47042</v>
      </c>
      <c r="B1926" s="18" t="n">
        <f aca="false">B1925+($B$6*C1926)/365</f>
        <v>0.863013698630138</v>
      </c>
      <c r="C1926" s="19" t="n">
        <v>100</v>
      </c>
    </row>
    <row r="1927" customFormat="false" ht="15.75" hidden="false" customHeight="false" outlineLevel="0" collapsed="false">
      <c r="A1927" s="17" t="n">
        <f aca="false">A1926+1</f>
        <v>47043</v>
      </c>
      <c r="B1927" s="18" t="n">
        <f aca="false">B1926+($B$6*C1927)/365</f>
        <v>0.873287671232878</v>
      </c>
      <c r="C1927" s="19" t="n">
        <v>100</v>
      </c>
    </row>
    <row r="1928" customFormat="false" ht="15.75" hidden="false" customHeight="false" outlineLevel="0" collapsed="false">
      <c r="A1928" s="17" t="n">
        <f aca="false">A1927+1</f>
        <v>47044</v>
      </c>
      <c r="B1928" s="18" t="n">
        <f aca="false">B1927+($B$6*C1928)/365</f>
        <v>0.883561643835617</v>
      </c>
      <c r="C1928" s="19" t="n">
        <v>100</v>
      </c>
    </row>
    <row r="1929" customFormat="false" ht="15.75" hidden="false" customHeight="false" outlineLevel="0" collapsed="false">
      <c r="A1929" s="17" t="n">
        <f aca="false">A1928+1</f>
        <v>47045</v>
      </c>
      <c r="B1929" s="18" t="n">
        <f aca="false">B1928+($B$6*C1929)/365</f>
        <v>0.893835616438357</v>
      </c>
      <c r="C1929" s="19" t="n">
        <v>100</v>
      </c>
    </row>
    <row r="1930" customFormat="false" ht="15.75" hidden="false" customHeight="false" outlineLevel="0" collapsed="false">
      <c r="A1930" s="17" t="n">
        <f aca="false">A1929+1</f>
        <v>47046</v>
      </c>
      <c r="B1930" s="18" t="n">
        <f aca="false">B1929+($B$6*C1930)/365</f>
        <v>0.904109589041097</v>
      </c>
      <c r="C1930" s="19" t="n">
        <v>100</v>
      </c>
    </row>
    <row r="1931" customFormat="false" ht="15.75" hidden="false" customHeight="false" outlineLevel="0" collapsed="false">
      <c r="A1931" s="17" t="n">
        <f aca="false">A1930+1</f>
        <v>47047</v>
      </c>
      <c r="B1931" s="18" t="n">
        <f aca="false">B1930+($B$6*C1931)/365</f>
        <v>0.914383561643837</v>
      </c>
      <c r="C1931" s="19" t="n">
        <v>100</v>
      </c>
    </row>
    <row r="1932" customFormat="false" ht="15.75" hidden="false" customHeight="false" outlineLevel="0" collapsed="false">
      <c r="A1932" s="17" t="n">
        <f aca="false">A1931+1</f>
        <v>47048</v>
      </c>
      <c r="B1932" s="18" t="n">
        <f aca="false">B1931+($B$6*C1932)/365</f>
        <v>0.924657534246577</v>
      </c>
      <c r="C1932" s="19" t="n">
        <v>100</v>
      </c>
    </row>
    <row r="1933" customFormat="false" ht="15.75" hidden="false" customHeight="false" outlineLevel="0" collapsed="false">
      <c r="A1933" s="17" t="n">
        <f aca="false">A1932+1</f>
        <v>47049</v>
      </c>
      <c r="B1933" s="18" t="n">
        <f aca="false">B1932+($B$6*C1933)/365</f>
        <v>0.934931506849316</v>
      </c>
      <c r="C1933" s="19" t="n">
        <v>100</v>
      </c>
    </row>
    <row r="1934" customFormat="false" ht="15.75" hidden="false" customHeight="false" outlineLevel="0" collapsed="false">
      <c r="A1934" s="17" t="n">
        <f aca="false">A1933+1</f>
        <v>47050</v>
      </c>
      <c r="B1934" s="18" t="n">
        <f aca="false">B1933+($B$6*C1934)/365</f>
        <v>0.945205479452056</v>
      </c>
      <c r="C1934" s="19" t="n">
        <v>100</v>
      </c>
    </row>
    <row r="1935" customFormat="false" ht="15.75" hidden="false" customHeight="false" outlineLevel="0" collapsed="false">
      <c r="A1935" s="17" t="n">
        <f aca="false">A1934+1</f>
        <v>47051</v>
      </c>
      <c r="B1935" s="18" t="n">
        <f aca="false">B1934+($B$6*C1935)/365</f>
        <v>0.955479452054796</v>
      </c>
      <c r="C1935" s="19" t="n">
        <v>100</v>
      </c>
    </row>
    <row r="1936" customFormat="false" ht="15.75" hidden="false" customHeight="false" outlineLevel="0" collapsed="false">
      <c r="A1936" s="17" t="n">
        <f aca="false">A1935+1</f>
        <v>47052</v>
      </c>
      <c r="B1936" s="18" t="n">
        <f aca="false">B1935+($B$6*C1936)/365</f>
        <v>0.965753424657536</v>
      </c>
      <c r="C1936" s="19" t="n">
        <v>100</v>
      </c>
    </row>
    <row r="1937" customFormat="false" ht="15.75" hidden="false" customHeight="false" outlineLevel="0" collapsed="false">
      <c r="A1937" s="17" t="n">
        <f aca="false">A1936+1</f>
        <v>47053</v>
      </c>
      <c r="B1937" s="18" t="n">
        <f aca="false">B1936+($B$6*C1937)/365</f>
        <v>0.976027397260275</v>
      </c>
      <c r="C1937" s="19" t="n">
        <v>100</v>
      </c>
    </row>
    <row r="1938" customFormat="false" ht="15.75" hidden="false" customHeight="false" outlineLevel="0" collapsed="false">
      <c r="A1938" s="17" t="n">
        <f aca="false">A1937+1</f>
        <v>47054</v>
      </c>
      <c r="B1938" s="18" t="n">
        <f aca="false">B1937+($B$6*C1938)/365</f>
        <v>0.986301369863015</v>
      </c>
      <c r="C1938" s="19" t="n">
        <v>100</v>
      </c>
    </row>
    <row r="1939" customFormat="false" ht="15.75" hidden="false" customHeight="false" outlineLevel="0" collapsed="false">
      <c r="A1939" s="17" t="n">
        <f aca="false">A1938+1</f>
        <v>47055</v>
      </c>
      <c r="B1939" s="18" t="n">
        <f aca="false">B1938+($B$6*C1939)/365</f>
        <v>0.996575342465755</v>
      </c>
      <c r="C1939" s="19" t="n">
        <v>100</v>
      </c>
    </row>
    <row r="1940" customFormat="false" ht="15.75" hidden="false" customHeight="false" outlineLevel="0" collapsed="false">
      <c r="A1940" s="17" t="n">
        <f aca="false">A1939+1</f>
        <v>47056</v>
      </c>
      <c r="B1940" s="18" t="n">
        <f aca="false">B1939+($B$6*C1940)/365</f>
        <v>1.00684931506849</v>
      </c>
      <c r="C1940" s="19" t="n">
        <v>100</v>
      </c>
    </row>
    <row r="1941" customFormat="false" ht="15.75" hidden="false" customHeight="false" outlineLevel="0" collapsed="false">
      <c r="A1941" s="17" t="n">
        <f aca="false">A1940+1</f>
        <v>47057</v>
      </c>
      <c r="B1941" s="18" t="n">
        <f aca="false">B1940+($B$6*C1941)/365</f>
        <v>1.01712328767123</v>
      </c>
      <c r="C1941" s="19" t="n">
        <v>100</v>
      </c>
    </row>
    <row r="1942" customFormat="false" ht="15.75" hidden="false" customHeight="false" outlineLevel="0" collapsed="false">
      <c r="A1942" s="17" t="n">
        <f aca="false">A1941+1</f>
        <v>47058</v>
      </c>
      <c r="B1942" s="18" t="n">
        <f aca="false">B1941+($B$6*C1942)/365</f>
        <v>1.02739726027397</v>
      </c>
      <c r="C1942" s="19" t="n">
        <v>100</v>
      </c>
    </row>
    <row r="1943" customFormat="false" ht="15.75" hidden="false" customHeight="false" outlineLevel="0" collapsed="false">
      <c r="A1943" s="17" t="n">
        <f aca="false">A1942+1</f>
        <v>47059</v>
      </c>
      <c r="B1943" s="18" t="n">
        <f aca="false">B1942+($B$6*C1943)/365</f>
        <v>1.03767123287671</v>
      </c>
      <c r="C1943" s="19" t="n">
        <v>100</v>
      </c>
    </row>
    <row r="1944" customFormat="false" ht="15.75" hidden="false" customHeight="false" outlineLevel="0" collapsed="false">
      <c r="A1944" s="17" t="n">
        <f aca="false">A1943+1</f>
        <v>47060</v>
      </c>
      <c r="B1944" s="18" t="n">
        <f aca="false">B1943+($B$6*C1944)/365</f>
        <v>1.04794520547945</v>
      </c>
      <c r="C1944" s="19" t="n">
        <v>100</v>
      </c>
    </row>
    <row r="1945" customFormat="false" ht="15.75" hidden="false" customHeight="false" outlineLevel="0" collapsed="false">
      <c r="A1945" s="17" t="n">
        <f aca="false">A1944+1</f>
        <v>47061</v>
      </c>
      <c r="B1945" s="18" t="n">
        <f aca="false">B1944+($B$6*C1945)/365</f>
        <v>1.05821917808219</v>
      </c>
      <c r="C1945" s="19" t="n">
        <v>100</v>
      </c>
    </row>
    <row r="1946" customFormat="false" ht="15.75" hidden="false" customHeight="false" outlineLevel="0" collapsed="false">
      <c r="A1946" s="17" t="n">
        <f aca="false">A1945+1</f>
        <v>47062</v>
      </c>
      <c r="B1946" s="18" t="n">
        <f aca="false">B1945+($B$6*C1946)/365</f>
        <v>1.06849315068493</v>
      </c>
      <c r="C1946" s="19" t="n">
        <v>100</v>
      </c>
    </row>
    <row r="1947" customFormat="false" ht="15.75" hidden="false" customHeight="false" outlineLevel="0" collapsed="false">
      <c r="A1947" s="17" t="n">
        <f aca="false">A1946+1</f>
        <v>47063</v>
      </c>
      <c r="B1947" s="18" t="n">
        <f aca="false">B1946+($B$6*C1947)/365</f>
        <v>1.07876712328767</v>
      </c>
      <c r="C1947" s="19" t="n">
        <v>100</v>
      </c>
    </row>
    <row r="1948" customFormat="false" ht="15.75" hidden="false" customHeight="false" outlineLevel="0" collapsed="false">
      <c r="A1948" s="17" t="n">
        <f aca="false">A1947+1</f>
        <v>47064</v>
      </c>
      <c r="B1948" s="18" t="n">
        <f aca="false">B1947+($B$6*C1948)/365</f>
        <v>1.08904109589041</v>
      </c>
      <c r="C1948" s="19" t="n">
        <v>100</v>
      </c>
    </row>
    <row r="1949" customFormat="false" ht="15.75" hidden="false" customHeight="false" outlineLevel="0" collapsed="false">
      <c r="A1949" s="17" t="n">
        <f aca="false">A1948+1</f>
        <v>47065</v>
      </c>
      <c r="B1949" s="18" t="n">
        <f aca="false">B1948+($B$6*C1949)/365</f>
        <v>1.09931506849315</v>
      </c>
      <c r="C1949" s="19" t="n">
        <v>100</v>
      </c>
    </row>
    <row r="1950" customFormat="false" ht="15.75" hidden="false" customHeight="false" outlineLevel="0" collapsed="false">
      <c r="A1950" s="17" t="n">
        <f aca="false">A1949+1</f>
        <v>47066</v>
      </c>
      <c r="B1950" s="18" t="n">
        <f aca="false">B1949+($B$6*C1950)/365</f>
        <v>1.10958904109589</v>
      </c>
      <c r="C1950" s="19" t="n">
        <v>100</v>
      </c>
    </row>
    <row r="1951" customFormat="false" ht="15.75" hidden="false" customHeight="false" outlineLevel="0" collapsed="false">
      <c r="A1951" s="17" t="n">
        <f aca="false">A1950+1</f>
        <v>47067</v>
      </c>
      <c r="B1951" s="18" t="n">
        <f aca="false">B1950+($B$6*C1951)/365</f>
        <v>1.11986301369863</v>
      </c>
      <c r="C1951" s="19" t="n">
        <v>100</v>
      </c>
    </row>
    <row r="1952" customFormat="false" ht="15.75" hidden="false" customHeight="false" outlineLevel="0" collapsed="false">
      <c r="A1952" s="17" t="n">
        <f aca="false">A1951+1</f>
        <v>47068</v>
      </c>
      <c r="B1952" s="18" t="n">
        <f aca="false">B1951+($B$6*C1952)/365</f>
        <v>1.13013698630137</v>
      </c>
      <c r="C1952" s="19" t="n">
        <v>100</v>
      </c>
    </row>
    <row r="1953" customFormat="false" ht="15.75" hidden="false" customHeight="false" outlineLevel="0" collapsed="false">
      <c r="A1953" s="17" t="n">
        <f aca="false">A1952+1</f>
        <v>47069</v>
      </c>
      <c r="B1953" s="18" t="n">
        <f aca="false">B1952+($B$6*C1953)/365</f>
        <v>1.14041095890411</v>
      </c>
      <c r="C1953" s="19" t="n">
        <v>100</v>
      </c>
    </row>
    <row r="1954" customFormat="false" ht="15.75" hidden="false" customHeight="false" outlineLevel="0" collapsed="false">
      <c r="A1954" s="17" t="n">
        <f aca="false">A1953+1</f>
        <v>47070</v>
      </c>
      <c r="B1954" s="18" t="n">
        <f aca="false">B1953+($B$6*C1954)/365</f>
        <v>1.15068493150685</v>
      </c>
      <c r="C1954" s="19" t="n">
        <v>100</v>
      </c>
    </row>
    <row r="1955" customFormat="false" ht="15.75" hidden="false" customHeight="false" outlineLevel="0" collapsed="false">
      <c r="A1955" s="17" t="n">
        <f aca="false">A1954+1</f>
        <v>47071</v>
      </c>
      <c r="B1955" s="18" t="n">
        <f aca="false">B1954+($B$6*C1955)/365</f>
        <v>1.16095890410959</v>
      </c>
      <c r="C1955" s="19" t="n">
        <v>100</v>
      </c>
    </row>
    <row r="1956" customFormat="false" ht="15.75" hidden="false" customHeight="false" outlineLevel="0" collapsed="false">
      <c r="A1956" s="17" t="n">
        <f aca="false">A1955+1</f>
        <v>47072</v>
      </c>
      <c r="B1956" s="18" t="n">
        <f aca="false">B1955+($B$6*C1956)/365</f>
        <v>1.17123287671233</v>
      </c>
      <c r="C1956" s="19" t="n">
        <v>100</v>
      </c>
    </row>
    <row r="1957" customFormat="false" ht="15.75" hidden="false" customHeight="false" outlineLevel="0" collapsed="false">
      <c r="A1957" s="17" t="n">
        <f aca="false">A1956+1</f>
        <v>47073</v>
      </c>
      <c r="B1957" s="18" t="n">
        <f aca="false">B1956+($B$6*C1957)/365</f>
        <v>1.18150684931507</v>
      </c>
      <c r="C1957" s="19" t="n">
        <v>100</v>
      </c>
    </row>
    <row r="1958" customFormat="false" ht="15.75" hidden="false" customHeight="false" outlineLevel="0" collapsed="false">
      <c r="A1958" s="17" t="n">
        <f aca="false">A1957+1</f>
        <v>47074</v>
      </c>
      <c r="B1958" s="18" t="n">
        <f aca="false">B1957+($B$6*C1958)/365</f>
        <v>1.19178082191781</v>
      </c>
      <c r="C1958" s="19" t="n">
        <v>100</v>
      </c>
    </row>
    <row r="1959" customFormat="false" ht="15.75" hidden="false" customHeight="false" outlineLevel="0" collapsed="false">
      <c r="A1959" s="17" t="n">
        <f aca="false">A1958+1</f>
        <v>47075</v>
      </c>
      <c r="B1959" s="18" t="n">
        <f aca="false">B1958+($B$6*C1959)/365</f>
        <v>1.20205479452055</v>
      </c>
      <c r="C1959" s="19" t="n">
        <v>100</v>
      </c>
    </row>
    <row r="1960" customFormat="false" ht="15.75" hidden="false" customHeight="false" outlineLevel="0" collapsed="false">
      <c r="A1960" s="17" t="n">
        <f aca="false">A1959+1</f>
        <v>47076</v>
      </c>
      <c r="B1960" s="18" t="n">
        <f aca="false">B1959+($B$6*C1960)/365</f>
        <v>1.21232876712329</v>
      </c>
      <c r="C1960" s="19" t="n">
        <v>100</v>
      </c>
    </row>
    <row r="1961" customFormat="false" ht="15.75" hidden="false" customHeight="false" outlineLevel="0" collapsed="false">
      <c r="A1961" s="17" t="n">
        <f aca="false">A1960+1</f>
        <v>47077</v>
      </c>
      <c r="B1961" s="18" t="n">
        <f aca="false">B1960+($B$6*C1961)/365</f>
        <v>1.22260273972603</v>
      </c>
      <c r="C1961" s="19" t="n">
        <v>100</v>
      </c>
    </row>
    <row r="1962" customFormat="false" ht="15.75" hidden="false" customHeight="false" outlineLevel="0" collapsed="false">
      <c r="A1962" s="17" t="n">
        <f aca="false">A1961+1</f>
        <v>47078</v>
      </c>
      <c r="B1962" s="18" t="n">
        <f aca="false">B1961+($B$6*C1962)/365</f>
        <v>1.23287671232877</v>
      </c>
      <c r="C1962" s="19" t="n">
        <v>100</v>
      </c>
    </row>
    <row r="1963" customFormat="false" ht="15.75" hidden="false" customHeight="false" outlineLevel="0" collapsed="false">
      <c r="A1963" s="17" t="n">
        <f aca="false">A1962+1</f>
        <v>47079</v>
      </c>
      <c r="B1963" s="18" t="n">
        <f aca="false">B1962+($B$6*C1963)/365</f>
        <v>1.24315068493151</v>
      </c>
      <c r="C1963" s="19" t="n">
        <v>100</v>
      </c>
    </row>
    <row r="1964" customFormat="false" ht="15.75" hidden="false" customHeight="false" outlineLevel="0" collapsed="false">
      <c r="A1964" s="17" t="n">
        <f aca="false">A1963+1</f>
        <v>47080</v>
      </c>
      <c r="B1964" s="18" t="n">
        <f aca="false">B1963+($B$6*C1964)/365</f>
        <v>1.25342465753425</v>
      </c>
      <c r="C1964" s="19" t="n">
        <v>100</v>
      </c>
    </row>
    <row r="1965" customFormat="false" ht="15.75" hidden="false" customHeight="false" outlineLevel="0" collapsed="false">
      <c r="A1965" s="17" t="n">
        <f aca="false">A1964+1</f>
        <v>47081</v>
      </c>
      <c r="B1965" s="18" t="n">
        <f aca="false">B1964+($B$6*C1965)/365</f>
        <v>1.26369863013699</v>
      </c>
      <c r="C1965" s="19" t="n">
        <v>100</v>
      </c>
    </row>
    <row r="1966" customFormat="false" ht="15.75" hidden="false" customHeight="false" outlineLevel="0" collapsed="false">
      <c r="A1966" s="17" t="n">
        <f aca="false">A1965+1</f>
        <v>47082</v>
      </c>
      <c r="B1966" s="18" t="n">
        <f aca="false">B1965+($B$6*C1966)/365</f>
        <v>1.27397260273973</v>
      </c>
      <c r="C1966" s="19" t="n">
        <v>100</v>
      </c>
    </row>
    <row r="1967" customFormat="false" ht="15.75" hidden="false" customHeight="false" outlineLevel="0" collapsed="false">
      <c r="A1967" s="17" t="n">
        <f aca="false">A1966+1</f>
        <v>47083</v>
      </c>
      <c r="B1967" s="18" t="n">
        <f aca="false">B1966+($B$6*C1967)/365</f>
        <v>1.28424657534247</v>
      </c>
      <c r="C1967" s="19" t="n">
        <v>100</v>
      </c>
    </row>
    <row r="1968" customFormat="false" ht="15.75" hidden="false" customHeight="false" outlineLevel="0" collapsed="false">
      <c r="A1968" s="17" t="n">
        <f aca="false">A1967+1</f>
        <v>47084</v>
      </c>
      <c r="B1968" s="18" t="n">
        <f aca="false">B1967+($B$6*C1968)/365</f>
        <v>1.2945205479452</v>
      </c>
      <c r="C1968" s="19" t="n">
        <v>100</v>
      </c>
    </row>
    <row r="1969" customFormat="false" ht="15.75" hidden="false" customHeight="false" outlineLevel="0" collapsed="false">
      <c r="A1969" s="17" t="n">
        <f aca="false">A1968+1</f>
        <v>47085</v>
      </c>
      <c r="B1969" s="18" t="n">
        <f aca="false">B1968+($B$6*C1969)/365</f>
        <v>1.30479452054794</v>
      </c>
      <c r="C1969" s="19" t="n">
        <v>100</v>
      </c>
    </row>
    <row r="1970" customFormat="false" ht="15.75" hidden="false" customHeight="false" outlineLevel="0" collapsed="false">
      <c r="A1970" s="17" t="n">
        <f aca="false">A1969+1</f>
        <v>47086</v>
      </c>
      <c r="B1970" s="18" t="n">
        <f aca="false">B1969+($B$6*C1970)/365</f>
        <v>1.31506849315068</v>
      </c>
      <c r="C1970" s="19" t="n">
        <v>100</v>
      </c>
    </row>
    <row r="1971" customFormat="false" ht="15.75" hidden="false" customHeight="false" outlineLevel="0" collapsed="false">
      <c r="A1971" s="17" t="n">
        <f aca="false">A1970+1</f>
        <v>47087</v>
      </c>
      <c r="B1971" s="18" t="n">
        <f aca="false">B1970+($B$6*C1971)/365</f>
        <v>1.32534246575342</v>
      </c>
      <c r="C1971" s="19" t="n">
        <v>100</v>
      </c>
    </row>
    <row r="1972" customFormat="false" ht="15.75" hidden="false" customHeight="false" outlineLevel="0" collapsed="false">
      <c r="A1972" s="17" t="n">
        <f aca="false">A1971+1</f>
        <v>47088</v>
      </c>
      <c r="B1972" s="18" t="n">
        <f aca="false">B1971+($B$6*C1972)/365</f>
        <v>1.33561643835616</v>
      </c>
      <c r="C1972" s="19" t="n">
        <v>100</v>
      </c>
    </row>
    <row r="1973" customFormat="false" ht="15.75" hidden="false" customHeight="false" outlineLevel="0" collapsed="false">
      <c r="A1973" s="17" t="n">
        <f aca="false">A1972+1</f>
        <v>47089</v>
      </c>
      <c r="B1973" s="18" t="n">
        <f aca="false">B1972+($B$6*C1973)/365</f>
        <v>1.3458904109589</v>
      </c>
      <c r="C1973" s="19" t="n">
        <v>100</v>
      </c>
    </row>
    <row r="1974" customFormat="false" ht="15.75" hidden="false" customHeight="false" outlineLevel="0" collapsed="false">
      <c r="A1974" s="17" t="n">
        <f aca="false">A1973+1</f>
        <v>47090</v>
      </c>
      <c r="B1974" s="18" t="n">
        <f aca="false">B1973+($B$6*C1974)/365</f>
        <v>1.35616438356164</v>
      </c>
      <c r="C1974" s="19" t="n">
        <v>100</v>
      </c>
    </row>
    <row r="1975" customFormat="false" ht="15.75" hidden="false" customHeight="false" outlineLevel="0" collapsed="false">
      <c r="A1975" s="17" t="n">
        <f aca="false">A1974+1</f>
        <v>47091</v>
      </c>
      <c r="B1975" s="18" t="n">
        <f aca="false">B1974+($B$6*C1975)/365</f>
        <v>1.36643835616438</v>
      </c>
      <c r="C1975" s="19" t="n">
        <v>100</v>
      </c>
    </row>
    <row r="1976" customFormat="false" ht="15.75" hidden="false" customHeight="false" outlineLevel="0" collapsed="false">
      <c r="A1976" s="17" t="n">
        <f aca="false">A1975+1</f>
        <v>47092</v>
      </c>
      <c r="B1976" s="18" t="n">
        <f aca="false">B1975+($B$6*C1976)/365</f>
        <v>1.37671232876712</v>
      </c>
      <c r="C1976" s="19" t="n">
        <v>100</v>
      </c>
    </row>
    <row r="1977" customFormat="false" ht="15.75" hidden="false" customHeight="false" outlineLevel="0" collapsed="false">
      <c r="A1977" s="17" t="n">
        <f aca="false">A1976+1</f>
        <v>47093</v>
      </c>
      <c r="B1977" s="18" t="n">
        <f aca="false">B1976+($B$6*C1977)/365</f>
        <v>1.38698630136986</v>
      </c>
      <c r="C1977" s="19" t="n">
        <v>100</v>
      </c>
    </row>
    <row r="1978" customFormat="false" ht="15.75" hidden="false" customHeight="false" outlineLevel="0" collapsed="false">
      <c r="A1978" s="17" t="n">
        <f aca="false">A1977+1</f>
        <v>47094</v>
      </c>
      <c r="B1978" s="18" t="n">
        <f aca="false">B1977+($B$6*C1978)/365</f>
        <v>1.3972602739726</v>
      </c>
      <c r="C1978" s="19" t="n">
        <v>100</v>
      </c>
    </row>
    <row r="1979" customFormat="false" ht="15.75" hidden="false" customHeight="false" outlineLevel="0" collapsed="false">
      <c r="A1979" s="17" t="n">
        <f aca="false">A1978+1</f>
        <v>47095</v>
      </c>
      <c r="B1979" s="18" t="n">
        <f aca="false">B1978+($B$6*C1979)/365</f>
        <v>1.40753424657534</v>
      </c>
      <c r="C1979" s="19" t="n">
        <v>100</v>
      </c>
    </row>
    <row r="1980" customFormat="false" ht="15.75" hidden="false" customHeight="false" outlineLevel="0" collapsed="false">
      <c r="A1980" s="17" t="n">
        <f aca="false">A1979+1</f>
        <v>47096</v>
      </c>
      <c r="B1980" s="18" t="n">
        <f aca="false">B1979+($B$6*C1980)/365</f>
        <v>1.41780821917808</v>
      </c>
      <c r="C1980" s="19" t="n">
        <v>100</v>
      </c>
    </row>
    <row r="1981" customFormat="false" ht="15.75" hidden="false" customHeight="false" outlineLevel="0" collapsed="false">
      <c r="A1981" s="17" t="n">
        <f aca="false">A1980+1</f>
        <v>47097</v>
      </c>
      <c r="B1981" s="18" t="n">
        <f aca="false">B1980+($B$6*C1981)/365</f>
        <v>1.42808219178082</v>
      </c>
      <c r="C1981" s="19" t="n">
        <v>100</v>
      </c>
    </row>
    <row r="1982" customFormat="false" ht="15.75" hidden="false" customHeight="false" outlineLevel="0" collapsed="false">
      <c r="A1982" s="17" t="n">
        <f aca="false">A1981+1</f>
        <v>47098</v>
      </c>
      <c r="B1982" s="18" t="n">
        <f aca="false">B1981+($B$6*C1982)/365</f>
        <v>1.43835616438356</v>
      </c>
      <c r="C1982" s="19" t="n">
        <v>100</v>
      </c>
    </row>
    <row r="1983" customFormat="false" ht="15.75" hidden="false" customHeight="false" outlineLevel="0" collapsed="false">
      <c r="A1983" s="17" t="n">
        <f aca="false">A1982+1</f>
        <v>47099</v>
      </c>
      <c r="B1983" s="18" t="n">
        <f aca="false">B1982+($B$6*C1983)/365</f>
        <v>1.4486301369863</v>
      </c>
      <c r="C1983" s="19" t="n">
        <v>100</v>
      </c>
    </row>
    <row r="1984" customFormat="false" ht="15.75" hidden="false" customHeight="false" outlineLevel="0" collapsed="false">
      <c r="A1984" s="17" t="n">
        <f aca="false">A1983+1</f>
        <v>47100</v>
      </c>
      <c r="B1984" s="18" t="n">
        <f aca="false">B1983+($B$6*C1984)/365</f>
        <v>1.45890410958904</v>
      </c>
      <c r="C1984" s="19" t="n">
        <v>100</v>
      </c>
    </row>
    <row r="1985" customFormat="false" ht="15.75" hidden="false" customHeight="false" outlineLevel="0" collapsed="false">
      <c r="A1985" s="17" t="n">
        <f aca="false">A1984+1</f>
        <v>47101</v>
      </c>
      <c r="B1985" s="18" t="n">
        <f aca="false">B1984+($B$6*C1985)/365</f>
        <v>1.46917808219178</v>
      </c>
      <c r="C1985" s="19" t="n">
        <v>100</v>
      </c>
    </row>
    <row r="1986" customFormat="false" ht="15.75" hidden="false" customHeight="false" outlineLevel="0" collapsed="false">
      <c r="A1986" s="17" t="n">
        <f aca="false">A1985+1</f>
        <v>47102</v>
      </c>
      <c r="B1986" s="18" t="n">
        <f aca="false">B1985+($B$6*C1986)/365</f>
        <v>1.47945205479452</v>
      </c>
      <c r="C1986" s="19" t="n">
        <v>100</v>
      </c>
    </row>
    <row r="1987" customFormat="false" ht="15.75" hidden="false" customHeight="false" outlineLevel="0" collapsed="false">
      <c r="A1987" s="17" t="n">
        <f aca="false">A1986+1</f>
        <v>47103</v>
      </c>
      <c r="B1987" s="18" t="n">
        <f aca="false">B1986+($B$6*C1987)/365</f>
        <v>1.48972602739726</v>
      </c>
      <c r="C1987" s="19" t="n">
        <v>100</v>
      </c>
    </row>
    <row r="1988" customFormat="false" ht="15.75" hidden="false" customHeight="false" outlineLevel="0" collapsed="false">
      <c r="A1988" s="17" t="n">
        <f aca="false">A1987+1</f>
        <v>47104</v>
      </c>
      <c r="B1988" s="18" t="n">
        <f aca="false">B1987+($B$6*C1988)/365</f>
        <v>1.5</v>
      </c>
      <c r="C1988" s="19" t="n">
        <v>100</v>
      </c>
    </row>
    <row r="1989" customFormat="false" ht="15.75" hidden="false" customHeight="false" outlineLevel="0" collapsed="false">
      <c r="A1989" s="17" t="n">
        <f aca="false">A1988+1</f>
        <v>47105</v>
      </c>
      <c r="B1989" s="18" t="n">
        <f aca="false">B1988+($B$6*C1989)/365</f>
        <v>1.51027397260274</v>
      </c>
      <c r="C1989" s="19" t="n">
        <v>100</v>
      </c>
    </row>
    <row r="1990" customFormat="false" ht="15.75" hidden="false" customHeight="false" outlineLevel="0" collapsed="false">
      <c r="A1990" s="17" t="n">
        <f aca="false">A1989+1</f>
        <v>47106</v>
      </c>
      <c r="B1990" s="18" t="n">
        <f aca="false">B1989+($B$6*C1990)/365</f>
        <v>1.52054794520548</v>
      </c>
      <c r="C1990" s="19" t="n">
        <v>100</v>
      </c>
    </row>
    <row r="1991" customFormat="false" ht="15.75" hidden="false" customHeight="false" outlineLevel="0" collapsed="false">
      <c r="A1991" s="17" t="n">
        <f aca="false">A1990+1</f>
        <v>47107</v>
      </c>
      <c r="B1991" s="18" t="n">
        <f aca="false">B1990+($B$6*C1991)/365</f>
        <v>1.53082191780822</v>
      </c>
      <c r="C1991" s="19" t="n">
        <v>100</v>
      </c>
    </row>
    <row r="1992" customFormat="false" ht="15.75" hidden="false" customHeight="false" outlineLevel="0" collapsed="false">
      <c r="A1992" s="17" t="n">
        <f aca="false">A1991+1</f>
        <v>47108</v>
      </c>
      <c r="B1992" s="18" t="n">
        <f aca="false">B1991+($B$6*C1992)/365</f>
        <v>1.54109589041096</v>
      </c>
      <c r="C1992" s="19" t="n">
        <v>100</v>
      </c>
    </row>
    <row r="1993" customFormat="false" ht="15.75" hidden="false" customHeight="false" outlineLevel="0" collapsed="false">
      <c r="A1993" s="17" t="n">
        <f aca="false">A1992+1</f>
        <v>47109</v>
      </c>
      <c r="B1993" s="18" t="n">
        <f aca="false">B1992+($B$6*C1993)/365</f>
        <v>1.5513698630137</v>
      </c>
      <c r="C1993" s="19" t="n">
        <v>100</v>
      </c>
    </row>
    <row r="1994" customFormat="false" ht="15.75" hidden="false" customHeight="false" outlineLevel="0" collapsed="false">
      <c r="A1994" s="17" t="n">
        <f aca="false">A1993+1</f>
        <v>47110</v>
      </c>
      <c r="B1994" s="18" t="n">
        <f aca="false">B1993+($B$6*C1994)/365</f>
        <v>1.56164383561644</v>
      </c>
      <c r="C1994" s="19" t="n">
        <v>100</v>
      </c>
    </row>
    <row r="1995" customFormat="false" ht="15.75" hidden="false" customHeight="false" outlineLevel="0" collapsed="false">
      <c r="A1995" s="17" t="n">
        <f aca="false">A1994+1</f>
        <v>47111</v>
      </c>
      <c r="B1995" s="18" t="n">
        <f aca="false">B1994+($B$6*C1995)/365</f>
        <v>1.57191780821918</v>
      </c>
      <c r="C1995" s="19" t="n">
        <v>100</v>
      </c>
    </row>
    <row r="1996" customFormat="false" ht="15.75" hidden="false" customHeight="false" outlineLevel="0" collapsed="false">
      <c r="A1996" s="17" t="n">
        <f aca="false">A1995+1</f>
        <v>47112</v>
      </c>
      <c r="B1996" s="18" t="n">
        <f aca="false">B1995+($B$6*C1996)/365</f>
        <v>1.58219178082192</v>
      </c>
      <c r="C1996" s="19" t="n">
        <v>100</v>
      </c>
    </row>
    <row r="1997" customFormat="false" ht="15.75" hidden="false" customHeight="false" outlineLevel="0" collapsed="false">
      <c r="A1997" s="17" t="n">
        <f aca="false">A1996+1</f>
        <v>47113</v>
      </c>
      <c r="B1997" s="18" t="n">
        <f aca="false">B1996+($B$6*C1997)/365</f>
        <v>1.59246575342466</v>
      </c>
      <c r="C1997" s="19" t="n">
        <v>100</v>
      </c>
    </row>
    <row r="1998" customFormat="false" ht="15.75" hidden="false" customHeight="false" outlineLevel="0" collapsed="false">
      <c r="A1998" s="17" t="n">
        <f aca="false">A1997+1</f>
        <v>47114</v>
      </c>
      <c r="B1998" s="18" t="n">
        <f aca="false">B1997+($B$6*C1998)/365</f>
        <v>1.60273972602739</v>
      </c>
      <c r="C1998" s="19" t="n">
        <v>100</v>
      </c>
    </row>
    <row r="1999" customFormat="false" ht="15.75" hidden="false" customHeight="false" outlineLevel="0" collapsed="false">
      <c r="A1999" s="17" t="n">
        <f aca="false">A1998+1</f>
        <v>47115</v>
      </c>
      <c r="B1999" s="18" t="n">
        <f aca="false">B1998+($B$6*C1999)/365</f>
        <v>1.61301369863013</v>
      </c>
      <c r="C1999" s="19" t="n">
        <v>100</v>
      </c>
    </row>
    <row r="2000" customFormat="false" ht="15.75" hidden="false" customHeight="false" outlineLevel="0" collapsed="false">
      <c r="A2000" s="17" t="n">
        <f aca="false">A1999+1</f>
        <v>47116</v>
      </c>
      <c r="B2000" s="18" t="n">
        <f aca="false">B1999+($B$6*C2000)/365</f>
        <v>1.62328767123287</v>
      </c>
      <c r="C2000" s="19" t="n">
        <v>100</v>
      </c>
    </row>
    <row r="2001" customFormat="false" ht="15.75" hidden="false" customHeight="false" outlineLevel="0" collapsed="false">
      <c r="A2001" s="17" t="n">
        <f aca="false">A2000+1</f>
        <v>47117</v>
      </c>
      <c r="B2001" s="18" t="n">
        <f aca="false">B2000+($B$6*C2001)/365</f>
        <v>1.63356164383561</v>
      </c>
      <c r="C2001" s="19" t="n">
        <v>100</v>
      </c>
    </row>
    <row r="2002" customFormat="false" ht="15.75" hidden="false" customHeight="false" outlineLevel="0" collapsed="false">
      <c r="A2002" s="17" t="n">
        <f aca="false">A2001+1</f>
        <v>47118</v>
      </c>
      <c r="B2002" s="18" t="n">
        <f aca="false">B2001+($B$6*C2002)/365</f>
        <v>1.64383561643835</v>
      </c>
      <c r="C2002" s="19" t="n">
        <v>100</v>
      </c>
    </row>
    <row r="2003" customFormat="false" ht="15.75" hidden="false" customHeight="false" outlineLevel="0" collapsed="false">
      <c r="A2003" s="17" t="n">
        <f aca="false">A2002+1</f>
        <v>47119</v>
      </c>
      <c r="B2003" s="18" t="n">
        <f aca="false">B2002+($B$6*C2003)/365</f>
        <v>1.65410958904109</v>
      </c>
      <c r="C2003" s="19" t="n">
        <v>100</v>
      </c>
    </row>
    <row r="2004" customFormat="false" ht="15.75" hidden="false" customHeight="false" outlineLevel="0" collapsed="false">
      <c r="A2004" s="17" t="n">
        <f aca="false">A2003+1</f>
        <v>47120</v>
      </c>
      <c r="B2004" s="18" t="n">
        <f aca="false">B2003+($B$6*C2004)/365</f>
        <v>1.66438356164383</v>
      </c>
      <c r="C2004" s="19" t="n">
        <v>100</v>
      </c>
    </row>
    <row r="2005" customFormat="false" ht="15.75" hidden="false" customHeight="false" outlineLevel="0" collapsed="false">
      <c r="A2005" s="17" t="n">
        <f aca="false">A2004+1</f>
        <v>47121</v>
      </c>
      <c r="B2005" s="18" t="n">
        <f aca="false">B2004+($B$6*C2005)/365</f>
        <v>1.67465753424657</v>
      </c>
      <c r="C2005" s="19" t="n">
        <v>100</v>
      </c>
    </row>
    <row r="2006" customFormat="false" ht="15.75" hidden="false" customHeight="false" outlineLevel="0" collapsed="false">
      <c r="A2006" s="17" t="n">
        <f aca="false">A2005+1</f>
        <v>47122</v>
      </c>
      <c r="B2006" s="18" t="n">
        <f aca="false">B2005+($B$6*C2006)/365</f>
        <v>1.68493150684931</v>
      </c>
      <c r="C2006" s="19" t="n">
        <v>100</v>
      </c>
    </row>
    <row r="2007" customFormat="false" ht="15.75" hidden="false" customHeight="false" outlineLevel="0" collapsed="false">
      <c r="A2007" s="17" t="n">
        <f aca="false">A2006+1</f>
        <v>47123</v>
      </c>
      <c r="B2007" s="18" t="n">
        <f aca="false">B2006+($B$6*C2007)/365</f>
        <v>1.69520547945205</v>
      </c>
      <c r="C2007" s="19" t="n">
        <v>100</v>
      </c>
    </row>
    <row r="2008" customFormat="false" ht="15.75" hidden="false" customHeight="false" outlineLevel="0" collapsed="false">
      <c r="A2008" s="17" t="n">
        <f aca="false">A2007+1</f>
        <v>47124</v>
      </c>
      <c r="B2008" s="18" t="n">
        <f aca="false">B2007+($B$6*C2008)/365</f>
        <v>1.70547945205479</v>
      </c>
      <c r="C2008" s="19" t="n">
        <v>100</v>
      </c>
    </row>
    <row r="2009" customFormat="false" ht="15.75" hidden="false" customHeight="false" outlineLevel="0" collapsed="false">
      <c r="A2009" s="17" t="n">
        <f aca="false">A2008+1</f>
        <v>47125</v>
      </c>
      <c r="B2009" s="18" t="n">
        <f aca="false">B2008+($B$6*C2009)/365</f>
        <v>1.71575342465753</v>
      </c>
      <c r="C2009" s="19" t="n">
        <v>100</v>
      </c>
    </row>
    <row r="2010" customFormat="false" ht="15.75" hidden="false" customHeight="false" outlineLevel="0" collapsed="false">
      <c r="A2010" s="17" t="n">
        <f aca="false">A2009+1</f>
        <v>47126</v>
      </c>
      <c r="B2010" s="18" t="n">
        <f aca="false">B2009+($B$6*C2010)/365</f>
        <v>1.72602739726027</v>
      </c>
      <c r="C2010" s="19" t="n">
        <v>100</v>
      </c>
    </row>
    <row r="2011" customFormat="false" ht="15.75" hidden="false" customHeight="false" outlineLevel="0" collapsed="false">
      <c r="A2011" s="17" t="n">
        <f aca="false">A2010+1</f>
        <v>47127</v>
      </c>
      <c r="B2011" s="18" t="n">
        <f aca="false">B2010+($B$6*C2011)/365</f>
        <v>1.73630136986301</v>
      </c>
      <c r="C2011" s="19" t="n">
        <v>100</v>
      </c>
    </row>
    <row r="2012" customFormat="false" ht="15.75" hidden="false" customHeight="false" outlineLevel="0" collapsed="false">
      <c r="A2012" s="17" t="n">
        <f aca="false">A2011+1</f>
        <v>47128</v>
      </c>
      <c r="B2012" s="18" t="n">
        <f aca="false">B2011+($B$6*C2012)/365</f>
        <v>1.74657534246575</v>
      </c>
      <c r="C2012" s="19" t="n">
        <v>100</v>
      </c>
    </row>
    <row r="2013" customFormat="false" ht="15.75" hidden="false" customHeight="false" outlineLevel="0" collapsed="false">
      <c r="A2013" s="17" t="n">
        <f aca="false">A2012+1</f>
        <v>47129</v>
      </c>
      <c r="B2013" s="18" t="n">
        <f aca="false">B2012+($B$6*C2013)/365</f>
        <v>1.75684931506849</v>
      </c>
      <c r="C2013" s="19" t="n">
        <v>100</v>
      </c>
    </row>
    <row r="2014" customFormat="false" ht="15.75" hidden="false" customHeight="false" outlineLevel="0" collapsed="false">
      <c r="A2014" s="17" t="n">
        <f aca="false">A2013+1</f>
        <v>47130</v>
      </c>
      <c r="B2014" s="18" t="n">
        <f aca="false">B2013+($B$6*C2014)/365</f>
        <v>1.76712328767123</v>
      </c>
      <c r="C2014" s="19" t="n">
        <v>100</v>
      </c>
    </row>
    <row r="2015" customFormat="false" ht="15.75" hidden="false" customHeight="false" outlineLevel="0" collapsed="false">
      <c r="A2015" s="17" t="n">
        <f aca="false">A2014+1</f>
        <v>47131</v>
      </c>
      <c r="B2015" s="18" t="n">
        <f aca="false">B2014+($B$6*C2015)/365</f>
        <v>1.77739726027397</v>
      </c>
      <c r="C2015" s="19" t="n">
        <v>100</v>
      </c>
    </row>
    <row r="2016" customFormat="false" ht="15.75" hidden="false" customHeight="false" outlineLevel="0" collapsed="false">
      <c r="A2016" s="17" t="n">
        <f aca="false">A2015+1</f>
        <v>47132</v>
      </c>
      <c r="B2016" s="18" t="n">
        <f aca="false">B2015+($B$6*C2016)/365</f>
        <v>1.78767123287671</v>
      </c>
      <c r="C2016" s="19" t="n">
        <v>100</v>
      </c>
    </row>
    <row r="2017" customFormat="false" ht="15.75" hidden="false" customHeight="false" outlineLevel="0" collapsed="false">
      <c r="A2017" s="17" t="n">
        <f aca="false">A2016+1</f>
        <v>47133</v>
      </c>
      <c r="B2017" s="18" t="n">
        <f aca="false">B2016+($B$6*C2017)/365</f>
        <v>1.79794520547945</v>
      </c>
      <c r="C2017" s="19" t="n">
        <v>100</v>
      </c>
    </row>
    <row r="2018" customFormat="false" ht="15.75" hidden="false" customHeight="false" outlineLevel="0" collapsed="false">
      <c r="A2018" s="17" t="n">
        <f aca="false">A2017+1</f>
        <v>47134</v>
      </c>
      <c r="B2018" s="18" t="n">
        <f aca="false">B2017+($B$6*C2018)/365</f>
        <v>1.80821917808219</v>
      </c>
      <c r="C2018" s="19" t="n">
        <v>100</v>
      </c>
    </row>
    <row r="2019" customFormat="false" ht="15.75" hidden="false" customHeight="false" outlineLevel="0" collapsed="false">
      <c r="A2019" s="17" t="n">
        <f aca="false">A2018+1</f>
        <v>47135</v>
      </c>
      <c r="B2019" s="18" t="n">
        <f aca="false">B2018+($B$6*C2019)/365</f>
        <v>1.81849315068493</v>
      </c>
      <c r="C2019" s="19" t="n">
        <v>100</v>
      </c>
    </row>
    <row r="2020" customFormat="false" ht="15.75" hidden="false" customHeight="false" outlineLevel="0" collapsed="false">
      <c r="A2020" s="17" t="n">
        <f aca="false">A2019+1</f>
        <v>47136</v>
      </c>
      <c r="B2020" s="18" t="n">
        <f aca="false">B2019+($B$6*C2020)/365</f>
        <v>1.82876712328767</v>
      </c>
      <c r="C2020" s="19" t="n">
        <v>100</v>
      </c>
    </row>
    <row r="2021" customFormat="false" ht="15.75" hidden="false" customHeight="false" outlineLevel="0" collapsed="false">
      <c r="A2021" s="17" t="n">
        <f aca="false">A2020+1</f>
        <v>47137</v>
      </c>
      <c r="B2021" s="18" t="n">
        <f aca="false">B2020+($B$6*C2021)/365</f>
        <v>1.83904109589041</v>
      </c>
      <c r="C2021" s="19" t="n">
        <v>100</v>
      </c>
    </row>
    <row r="2022" customFormat="false" ht="15.75" hidden="false" customHeight="false" outlineLevel="0" collapsed="false">
      <c r="A2022" s="17" t="n">
        <f aca="false">A2021+1</f>
        <v>47138</v>
      </c>
      <c r="B2022" s="18" t="n">
        <f aca="false">B2021+($B$6*C2022)/365</f>
        <v>1.84931506849315</v>
      </c>
      <c r="C2022" s="19" t="n">
        <v>100</v>
      </c>
    </row>
    <row r="2023" customFormat="false" ht="15.75" hidden="false" customHeight="false" outlineLevel="0" collapsed="false">
      <c r="A2023" s="17" t="n">
        <f aca="false">A2022+1</f>
        <v>47139</v>
      </c>
      <c r="B2023" s="18" t="n">
        <f aca="false">B2022+($B$6*C2023)/365</f>
        <v>1.85958904109589</v>
      </c>
      <c r="C2023" s="19" t="n">
        <v>100</v>
      </c>
    </row>
    <row r="2024" customFormat="false" ht="15.75" hidden="false" customHeight="false" outlineLevel="0" collapsed="false">
      <c r="A2024" s="17" t="n">
        <f aca="false">A2023+1</f>
        <v>47140</v>
      </c>
      <c r="B2024" s="18" t="n">
        <f aca="false">B2023+($B$6*C2024)/365</f>
        <v>1.86986301369863</v>
      </c>
      <c r="C2024" s="19" t="n">
        <v>100</v>
      </c>
    </row>
    <row r="2025" customFormat="false" ht="15.75" hidden="false" customHeight="false" outlineLevel="0" collapsed="false">
      <c r="A2025" s="17" t="n">
        <f aca="false">A2024+1</f>
        <v>47141</v>
      </c>
      <c r="B2025" s="18" t="n">
        <f aca="false">B2024+($B$6*C2025)/365</f>
        <v>1.88013698630137</v>
      </c>
      <c r="C2025" s="19" t="n">
        <v>100</v>
      </c>
    </row>
    <row r="2026" customFormat="false" ht="15.75" hidden="false" customHeight="false" outlineLevel="0" collapsed="false">
      <c r="A2026" s="17" t="n">
        <f aca="false">A2025+1</f>
        <v>47142</v>
      </c>
      <c r="B2026" s="18" t="n">
        <f aca="false">B2025+($B$6*C2026)/365</f>
        <v>1.89041095890411</v>
      </c>
      <c r="C2026" s="19" t="n">
        <v>100</v>
      </c>
    </row>
    <row r="2027" customFormat="false" ht="15.75" hidden="false" customHeight="false" outlineLevel="0" collapsed="false">
      <c r="A2027" s="17" t="n">
        <f aca="false">A2026+1</f>
        <v>47143</v>
      </c>
      <c r="B2027" s="18" t="n">
        <f aca="false">B2026+($B$6*C2027)/365</f>
        <v>1.90068493150684</v>
      </c>
      <c r="C2027" s="19" t="n">
        <v>100</v>
      </c>
    </row>
    <row r="2028" customFormat="false" ht="15.75" hidden="false" customHeight="false" outlineLevel="0" collapsed="false">
      <c r="A2028" s="17" t="n">
        <f aca="false">A2027+1</f>
        <v>47144</v>
      </c>
      <c r="B2028" s="18" t="n">
        <f aca="false">B2027+($B$6*C2028)/365</f>
        <v>1.91095890410958</v>
      </c>
      <c r="C2028" s="19" t="n">
        <v>100</v>
      </c>
    </row>
    <row r="2029" customFormat="false" ht="15.75" hidden="false" customHeight="false" outlineLevel="0" collapsed="false">
      <c r="A2029" s="17" t="n">
        <f aca="false">A2028+1</f>
        <v>47145</v>
      </c>
      <c r="B2029" s="18" t="n">
        <f aca="false">B2028+($B$6*C2029)/365</f>
        <v>1.92123287671232</v>
      </c>
      <c r="C2029" s="19" t="n">
        <v>100</v>
      </c>
    </row>
    <row r="2030" customFormat="false" ht="15.75" hidden="false" customHeight="false" outlineLevel="0" collapsed="false">
      <c r="A2030" s="17" t="n">
        <f aca="false">A2029+1</f>
        <v>47146</v>
      </c>
      <c r="B2030" s="18" t="n">
        <f aca="false">B2029+($B$6*C2030)/365</f>
        <v>1.93150684931506</v>
      </c>
      <c r="C2030" s="19" t="n">
        <v>100</v>
      </c>
    </row>
    <row r="2031" customFormat="false" ht="15.75" hidden="false" customHeight="false" outlineLevel="0" collapsed="false">
      <c r="A2031" s="17" t="n">
        <f aca="false">A2030+1</f>
        <v>47147</v>
      </c>
      <c r="B2031" s="18" t="n">
        <f aca="false">B2030+($B$6*C2031)/365</f>
        <v>1.9417808219178</v>
      </c>
      <c r="C2031" s="19" t="n">
        <v>100</v>
      </c>
    </row>
    <row r="2032" customFormat="false" ht="15.75" hidden="false" customHeight="false" outlineLevel="0" collapsed="false">
      <c r="A2032" s="17" t="n">
        <f aca="false">A2031+1</f>
        <v>47148</v>
      </c>
      <c r="B2032" s="18" t="n">
        <f aca="false">B2031+($B$6*C2032)/365</f>
        <v>1.95205479452054</v>
      </c>
      <c r="C2032" s="19" t="n">
        <v>100</v>
      </c>
    </row>
    <row r="2033" customFormat="false" ht="15.75" hidden="false" customHeight="false" outlineLevel="0" collapsed="false">
      <c r="A2033" s="17" t="n">
        <f aca="false">A2032+1</f>
        <v>47149</v>
      </c>
      <c r="B2033" s="18" t="n">
        <f aca="false">B2032+($B$6*C2033)/365</f>
        <v>1.96232876712328</v>
      </c>
      <c r="C2033" s="19" t="n">
        <v>100</v>
      </c>
    </row>
    <row r="2034" customFormat="false" ht="15.75" hidden="false" customHeight="false" outlineLevel="0" collapsed="false">
      <c r="A2034" s="17" t="n">
        <f aca="false">A2033+1</f>
        <v>47150</v>
      </c>
      <c r="B2034" s="18" t="n">
        <f aca="false">B2033+($B$6*C2034)/365</f>
        <v>1.97260273972602</v>
      </c>
      <c r="C2034" s="19" t="n">
        <v>100</v>
      </c>
    </row>
    <row r="2035" customFormat="false" ht="15.75" hidden="false" customHeight="false" outlineLevel="0" collapsed="false">
      <c r="A2035" s="17" t="n">
        <f aca="false">A2034+1</f>
        <v>47151</v>
      </c>
      <c r="B2035" s="18" t="n">
        <f aca="false">B2034+($B$6*C2035)/365</f>
        <v>1.98287671232876</v>
      </c>
      <c r="C2035" s="19" t="n">
        <v>100</v>
      </c>
    </row>
    <row r="2036" customFormat="false" ht="15.75" hidden="false" customHeight="false" outlineLevel="0" collapsed="false">
      <c r="A2036" s="17" t="n">
        <f aca="false">A2035+1</f>
        <v>47152</v>
      </c>
      <c r="B2036" s="18" t="n">
        <f aca="false">B2035+($B$6*C2036)/365</f>
        <v>1.9931506849315</v>
      </c>
      <c r="C2036" s="19" t="n">
        <v>100</v>
      </c>
    </row>
    <row r="2037" customFormat="false" ht="15.75" hidden="false" customHeight="false" outlineLevel="0" collapsed="false">
      <c r="A2037" s="17" t="n">
        <f aca="false">A2036+1</f>
        <v>47153</v>
      </c>
      <c r="B2037" s="18" t="n">
        <f aca="false">B2036+($B$6*C2037)/365</f>
        <v>2.00342465753424</v>
      </c>
      <c r="C2037" s="19" t="n">
        <v>100</v>
      </c>
    </row>
    <row r="2038" customFormat="false" ht="15.75" hidden="false" customHeight="false" outlineLevel="0" collapsed="false">
      <c r="A2038" s="17" t="n">
        <f aca="false">A2037+1</f>
        <v>47154</v>
      </c>
      <c r="B2038" s="18" t="n">
        <f aca="false">B2037+($B$6*C2038)/365</f>
        <v>2.01369863013698</v>
      </c>
      <c r="C2038" s="19" t="n">
        <v>100</v>
      </c>
    </row>
    <row r="2039" customFormat="false" ht="15.75" hidden="false" customHeight="false" outlineLevel="0" collapsed="false">
      <c r="A2039" s="17" t="n">
        <f aca="false">A2038+1</f>
        <v>47155</v>
      </c>
      <c r="B2039" s="18" t="n">
        <f aca="false">B2038+($B$6*C2039)/365</f>
        <v>2.02397260273972</v>
      </c>
      <c r="C2039" s="19" t="n">
        <v>100</v>
      </c>
    </row>
    <row r="2040" customFormat="false" ht="15.75" hidden="false" customHeight="false" outlineLevel="0" collapsed="false">
      <c r="A2040" s="17" t="n">
        <f aca="false">A2039+1</f>
        <v>47156</v>
      </c>
      <c r="B2040" s="18" t="n">
        <f aca="false">B2039+($B$6*C2040)/365</f>
        <v>2.03424657534246</v>
      </c>
      <c r="C2040" s="19" t="n">
        <v>100</v>
      </c>
    </row>
    <row r="2041" customFormat="false" ht="15.75" hidden="false" customHeight="false" outlineLevel="0" collapsed="false">
      <c r="A2041" s="17" t="n">
        <f aca="false">A2040+1</f>
        <v>47157</v>
      </c>
      <c r="B2041" s="18" t="n">
        <f aca="false">B2040+($B$6*C2041)/365</f>
        <v>2.0445205479452</v>
      </c>
      <c r="C2041" s="19" t="n">
        <v>100</v>
      </c>
    </row>
    <row r="2042" customFormat="false" ht="15.75" hidden="false" customHeight="false" outlineLevel="0" collapsed="false">
      <c r="A2042" s="17" t="n">
        <f aca="false">A2041+1</f>
        <v>47158</v>
      </c>
      <c r="B2042" s="18" t="n">
        <f aca="false">B2041+($B$6*C2042)/365</f>
        <v>2.05479452054794</v>
      </c>
      <c r="C2042" s="19" t="n">
        <v>100</v>
      </c>
    </row>
    <row r="2043" customFormat="false" ht="15.75" hidden="false" customHeight="false" outlineLevel="0" collapsed="false">
      <c r="A2043" s="17" t="n">
        <f aca="false">A2042+1</f>
        <v>47159</v>
      </c>
      <c r="B2043" s="18" t="n">
        <f aca="false">B2042+($B$6*C2043)/365</f>
        <v>2.06506849315068</v>
      </c>
      <c r="C2043" s="19" t="n">
        <v>100</v>
      </c>
    </row>
    <row r="2044" customFormat="false" ht="15.75" hidden="false" customHeight="false" outlineLevel="0" collapsed="false">
      <c r="A2044" s="17" t="n">
        <f aca="false">A2043+1</f>
        <v>47160</v>
      </c>
      <c r="B2044" s="18" t="n">
        <f aca="false">B2043+($B$6*C2044)/365</f>
        <v>2.07534246575342</v>
      </c>
      <c r="C2044" s="19" t="n">
        <v>100</v>
      </c>
    </row>
    <row r="2045" customFormat="false" ht="15.75" hidden="false" customHeight="false" outlineLevel="0" collapsed="false">
      <c r="A2045" s="17" t="n">
        <f aca="false">A2044+1</f>
        <v>47161</v>
      </c>
      <c r="B2045" s="18" t="n">
        <f aca="false">B2044+($B$6*C2045)/365</f>
        <v>2.08561643835616</v>
      </c>
      <c r="C2045" s="19" t="n">
        <v>100</v>
      </c>
    </row>
    <row r="2046" customFormat="false" ht="15.75" hidden="false" customHeight="false" outlineLevel="0" collapsed="false">
      <c r="A2046" s="17" t="n">
        <f aca="false">A2045+1</f>
        <v>47162</v>
      </c>
      <c r="B2046" s="18" t="n">
        <f aca="false">B2045+($B$6*C2046)/365</f>
        <v>2.0958904109589</v>
      </c>
      <c r="C2046" s="19" t="n">
        <v>100</v>
      </c>
    </row>
    <row r="2047" customFormat="false" ht="15.75" hidden="false" customHeight="false" outlineLevel="0" collapsed="false">
      <c r="A2047" s="17" t="n">
        <f aca="false">A2046+1</f>
        <v>47163</v>
      </c>
      <c r="B2047" s="18" t="n">
        <f aca="false">B2046+($B$6*C2047)/365</f>
        <v>2.10616438356164</v>
      </c>
      <c r="C2047" s="19" t="n">
        <v>100</v>
      </c>
    </row>
    <row r="2048" customFormat="false" ht="15.75" hidden="false" customHeight="false" outlineLevel="0" collapsed="false">
      <c r="A2048" s="17" t="n">
        <f aca="false">A2047+1</f>
        <v>47164</v>
      </c>
      <c r="B2048" s="18" t="n">
        <f aca="false">B2047+($B$6*C2048)/365</f>
        <v>2.11643835616438</v>
      </c>
      <c r="C2048" s="19" t="n">
        <v>100</v>
      </c>
    </row>
    <row r="2049" customFormat="false" ht="15.75" hidden="false" customHeight="false" outlineLevel="0" collapsed="false">
      <c r="A2049" s="17" t="n">
        <f aca="false">A2048+1</f>
        <v>47165</v>
      </c>
      <c r="B2049" s="18" t="n">
        <f aca="false">B2048+($B$6*C2049)/365</f>
        <v>2.12671232876712</v>
      </c>
      <c r="C2049" s="19" t="n">
        <v>100</v>
      </c>
    </row>
    <row r="2050" customFormat="false" ht="15.75" hidden="false" customHeight="false" outlineLevel="0" collapsed="false">
      <c r="A2050" s="17" t="n">
        <f aca="false">A2049+1</f>
        <v>47166</v>
      </c>
      <c r="B2050" s="18" t="n">
        <f aca="false">B2049+($B$6*C2050)/365</f>
        <v>2.13698630136986</v>
      </c>
      <c r="C2050" s="19" t="n">
        <v>100</v>
      </c>
    </row>
    <row r="2051" customFormat="false" ht="15.75" hidden="false" customHeight="false" outlineLevel="0" collapsed="false">
      <c r="A2051" s="17" t="n">
        <f aca="false">A2050+1</f>
        <v>47167</v>
      </c>
      <c r="B2051" s="18" t="n">
        <f aca="false">B2050+($B$6*C2051)/365</f>
        <v>2.1472602739726</v>
      </c>
      <c r="C2051" s="19" t="n">
        <v>100</v>
      </c>
    </row>
    <row r="2052" customFormat="false" ht="15.75" hidden="false" customHeight="false" outlineLevel="0" collapsed="false">
      <c r="A2052" s="17" t="n">
        <f aca="false">A2051+1</f>
        <v>47168</v>
      </c>
      <c r="B2052" s="18" t="n">
        <f aca="false">B2051+($B$6*C2052)/365</f>
        <v>2.15753424657534</v>
      </c>
      <c r="C2052" s="19" t="n">
        <v>100</v>
      </c>
    </row>
    <row r="2053" customFormat="false" ht="15.75" hidden="false" customHeight="false" outlineLevel="0" collapsed="false">
      <c r="A2053" s="17" t="n">
        <f aca="false">A2052+1</f>
        <v>47169</v>
      </c>
      <c r="B2053" s="18" t="n">
        <f aca="false">B2052+($B$6*C2053)/365</f>
        <v>2.16780821917808</v>
      </c>
      <c r="C2053" s="19" t="n">
        <v>100</v>
      </c>
    </row>
    <row r="2054" customFormat="false" ht="15.75" hidden="false" customHeight="false" outlineLevel="0" collapsed="false">
      <c r="A2054" s="17" t="n">
        <f aca="false">A2053+1</f>
        <v>47170</v>
      </c>
      <c r="B2054" s="18" t="n">
        <f aca="false">B2053+($B$6*C2054)/365</f>
        <v>2.17808219178082</v>
      </c>
      <c r="C2054" s="19" t="n">
        <v>100</v>
      </c>
    </row>
    <row r="2055" customFormat="false" ht="15.75" hidden="false" customHeight="false" outlineLevel="0" collapsed="false">
      <c r="A2055" s="17" t="n">
        <f aca="false">A2054+1</f>
        <v>47171</v>
      </c>
      <c r="B2055" s="18" t="n">
        <f aca="false">B2054+($B$6*C2055)/365</f>
        <v>2.18835616438356</v>
      </c>
      <c r="C2055" s="19" t="n">
        <v>100</v>
      </c>
    </row>
    <row r="2056" customFormat="false" ht="15.75" hidden="false" customHeight="false" outlineLevel="0" collapsed="false">
      <c r="A2056" s="17" t="n">
        <f aca="false">A2055+1</f>
        <v>47172</v>
      </c>
      <c r="B2056" s="18" t="n">
        <f aca="false">B2055+($B$6*C2056)/365</f>
        <v>2.1986301369863</v>
      </c>
      <c r="C2056" s="19" t="n">
        <v>100</v>
      </c>
    </row>
    <row r="2057" customFormat="false" ht="15.75" hidden="false" customHeight="false" outlineLevel="0" collapsed="false">
      <c r="A2057" s="17" t="n">
        <f aca="false">A2056+1</f>
        <v>47173</v>
      </c>
      <c r="B2057" s="18" t="n">
        <f aca="false">B2056+($B$6*C2057)/365</f>
        <v>2.20890410958904</v>
      </c>
      <c r="C2057" s="19" t="n">
        <v>100</v>
      </c>
    </row>
    <row r="2058" customFormat="false" ht="15.75" hidden="false" customHeight="false" outlineLevel="0" collapsed="false">
      <c r="A2058" s="17" t="n">
        <f aca="false">A2057+1</f>
        <v>47174</v>
      </c>
      <c r="B2058" s="18" t="n">
        <f aca="false">B2057+($B$6*C2058)/365</f>
        <v>2.21917808219178</v>
      </c>
      <c r="C2058" s="19" t="n">
        <v>100</v>
      </c>
    </row>
    <row r="2059" customFormat="false" ht="15.75" hidden="false" customHeight="false" outlineLevel="0" collapsed="false">
      <c r="A2059" s="17" t="n">
        <f aca="false">A2058+1</f>
        <v>47175</v>
      </c>
      <c r="B2059" s="18" t="n">
        <f aca="false">B2058+($B$6*C2059)/365</f>
        <v>2.22945205479452</v>
      </c>
      <c r="C2059" s="19" t="n">
        <v>100</v>
      </c>
    </row>
    <row r="2060" customFormat="false" ht="15.75" hidden="false" customHeight="false" outlineLevel="0" collapsed="false">
      <c r="A2060" s="17" t="n">
        <f aca="false">A2059+1</f>
        <v>47176</v>
      </c>
      <c r="B2060" s="18" t="n">
        <f aca="false">B2059+($B$6*C2060)/365</f>
        <v>2.23972602739726</v>
      </c>
      <c r="C2060" s="19" t="n">
        <v>100</v>
      </c>
    </row>
    <row r="2061" customFormat="false" ht="15.75" hidden="false" customHeight="false" outlineLevel="0" collapsed="false">
      <c r="A2061" s="17" t="n">
        <f aca="false">A2060+1</f>
        <v>47177</v>
      </c>
      <c r="B2061" s="18" t="n">
        <f aca="false">B2060+($B$6*C2061)/365</f>
        <v>2.25</v>
      </c>
      <c r="C2061" s="19" t="n">
        <v>100</v>
      </c>
    </row>
    <row r="2062" customFormat="false" ht="15.75" hidden="false" customHeight="false" outlineLevel="0" collapsed="false">
      <c r="A2062" s="17" t="n">
        <f aca="false">A2061+1</f>
        <v>47178</v>
      </c>
      <c r="B2062" s="18" t="n">
        <f aca="false">B2061+($B$6*C2062)/365</f>
        <v>2.26027397260274</v>
      </c>
      <c r="C2062" s="19" t="n">
        <v>100</v>
      </c>
    </row>
    <row r="2063" customFormat="false" ht="15.75" hidden="false" customHeight="false" outlineLevel="0" collapsed="false">
      <c r="A2063" s="17" t="n">
        <f aca="false">A2062+1</f>
        <v>47179</v>
      </c>
      <c r="B2063" s="18" t="n">
        <f aca="false">B2062+($B$6*C2063)/365</f>
        <v>2.27054794520548</v>
      </c>
      <c r="C2063" s="19" t="n">
        <v>100</v>
      </c>
    </row>
    <row r="2064" customFormat="false" ht="15.75" hidden="false" customHeight="false" outlineLevel="0" collapsed="false">
      <c r="A2064" s="17" t="n">
        <f aca="false">A2063+1</f>
        <v>47180</v>
      </c>
      <c r="B2064" s="18" t="n">
        <f aca="false">B2063+($B$6*C2064)/365</f>
        <v>2.28082191780822</v>
      </c>
      <c r="C2064" s="19" t="n">
        <v>100</v>
      </c>
    </row>
    <row r="2065" customFormat="false" ht="15.75" hidden="false" customHeight="false" outlineLevel="0" collapsed="false">
      <c r="A2065" s="17" t="n">
        <f aca="false">A2064+1</f>
        <v>47181</v>
      </c>
      <c r="B2065" s="18" t="n">
        <f aca="false">B2064+($B$6*C2065)/365</f>
        <v>2.29109589041096</v>
      </c>
      <c r="C2065" s="19" t="n">
        <v>100</v>
      </c>
    </row>
    <row r="2066" customFormat="false" ht="15.75" hidden="false" customHeight="false" outlineLevel="0" collapsed="false">
      <c r="A2066" s="17" t="n">
        <f aca="false">A2065+1</f>
        <v>47182</v>
      </c>
      <c r="B2066" s="18" t="n">
        <f aca="false">B2065+($B$6*C2066)/365</f>
        <v>2.3013698630137</v>
      </c>
      <c r="C2066" s="19" t="n">
        <v>100</v>
      </c>
    </row>
    <row r="2067" customFormat="false" ht="15.75" hidden="false" customHeight="false" outlineLevel="0" collapsed="false">
      <c r="A2067" s="17" t="n">
        <f aca="false">A2066+1</f>
        <v>47183</v>
      </c>
      <c r="B2067" s="18" t="n">
        <f aca="false">B2066+($B$6*C2067)/365</f>
        <v>2.31164383561644</v>
      </c>
      <c r="C2067" s="19" t="n">
        <v>100</v>
      </c>
    </row>
    <row r="2068" customFormat="false" ht="15.75" hidden="false" customHeight="false" outlineLevel="0" collapsed="false">
      <c r="A2068" s="17" t="n">
        <f aca="false">A2067+1</f>
        <v>47184</v>
      </c>
      <c r="B2068" s="18" t="n">
        <f aca="false">B2067+($B$6*C2068)/365</f>
        <v>2.32191780821918</v>
      </c>
      <c r="C2068" s="19" t="n">
        <v>100</v>
      </c>
    </row>
    <row r="2069" customFormat="false" ht="15.75" hidden="false" customHeight="false" outlineLevel="0" collapsed="false">
      <c r="A2069" s="17" t="n">
        <f aca="false">A2068+1</f>
        <v>47185</v>
      </c>
      <c r="B2069" s="18" t="n">
        <f aca="false">B2068+($B$6*C2069)/365</f>
        <v>2.33219178082192</v>
      </c>
      <c r="C2069" s="19" t="n">
        <v>100</v>
      </c>
    </row>
    <row r="2070" customFormat="false" ht="15.75" hidden="false" customHeight="false" outlineLevel="0" collapsed="false">
      <c r="A2070" s="17" t="n">
        <f aca="false">A2069+1</f>
        <v>47186</v>
      </c>
      <c r="B2070" s="18" t="n">
        <f aca="false">B2069+($B$6*C2070)/365</f>
        <v>2.34246575342466</v>
      </c>
      <c r="C2070" s="19" t="n">
        <v>100</v>
      </c>
    </row>
    <row r="2071" customFormat="false" ht="15.75" hidden="false" customHeight="false" outlineLevel="0" collapsed="false">
      <c r="A2071" s="17" t="n">
        <f aca="false">A2070+1</f>
        <v>47187</v>
      </c>
      <c r="B2071" s="18" t="n">
        <f aca="false">B2070+($B$6*C2071)/365</f>
        <v>2.3527397260274</v>
      </c>
      <c r="C2071" s="19" t="n">
        <v>100</v>
      </c>
    </row>
    <row r="2072" customFormat="false" ht="15.75" hidden="false" customHeight="false" outlineLevel="0" collapsed="false">
      <c r="A2072" s="17" t="n">
        <f aca="false">A2071+1</f>
        <v>47188</v>
      </c>
      <c r="B2072" s="18" t="n">
        <f aca="false">B2071+($B$6*C2072)/365</f>
        <v>2.36301369863014</v>
      </c>
      <c r="C2072" s="19" t="n">
        <v>100</v>
      </c>
    </row>
    <row r="2073" customFormat="false" ht="15.75" hidden="false" customHeight="false" outlineLevel="0" collapsed="false">
      <c r="A2073" s="17" t="n">
        <f aca="false">A2072+1</f>
        <v>47189</v>
      </c>
      <c r="B2073" s="18" t="n">
        <f aca="false">B2072+($B$6*C2073)/365</f>
        <v>2.37328767123288</v>
      </c>
      <c r="C2073" s="19" t="n">
        <v>100</v>
      </c>
    </row>
    <row r="2074" customFormat="false" ht="15.75" hidden="false" customHeight="false" outlineLevel="0" collapsed="false">
      <c r="A2074" s="17" t="n">
        <f aca="false">A2073+1</f>
        <v>47190</v>
      </c>
      <c r="B2074" s="18" t="n">
        <f aca="false">B2073+($B$6*C2074)/365</f>
        <v>2.38356164383562</v>
      </c>
      <c r="C2074" s="19" t="n">
        <v>100</v>
      </c>
    </row>
    <row r="2075" customFormat="false" ht="15.75" hidden="false" customHeight="false" outlineLevel="0" collapsed="false">
      <c r="A2075" s="17" t="n">
        <f aca="false">A2074+1</f>
        <v>47191</v>
      </c>
      <c r="B2075" s="18" t="n">
        <f aca="false">B2074+($B$6*C2075)/365</f>
        <v>2.39383561643836</v>
      </c>
      <c r="C2075" s="19" t="n">
        <v>100</v>
      </c>
    </row>
    <row r="2076" customFormat="false" ht="15.75" hidden="false" customHeight="false" outlineLevel="0" collapsed="false">
      <c r="A2076" s="17" t="n">
        <f aca="false">A2075+1</f>
        <v>47192</v>
      </c>
      <c r="B2076" s="18" t="n">
        <f aca="false">B2075+($B$6*C2076)/365</f>
        <v>2.4041095890411</v>
      </c>
      <c r="C2076" s="19" t="n">
        <v>100</v>
      </c>
    </row>
    <row r="2077" customFormat="false" ht="15.75" hidden="false" customHeight="false" outlineLevel="0" collapsed="false">
      <c r="A2077" s="17" t="n">
        <f aca="false">A2076+1</f>
        <v>47193</v>
      </c>
      <c r="B2077" s="18" t="n">
        <f aca="false">B2076+($B$6*C2077)/365</f>
        <v>2.41438356164384</v>
      </c>
      <c r="C2077" s="19" t="n">
        <v>100</v>
      </c>
    </row>
    <row r="2078" customFormat="false" ht="15.75" hidden="false" customHeight="false" outlineLevel="0" collapsed="false">
      <c r="A2078" s="17" t="n">
        <f aca="false">A2077+1</f>
        <v>47194</v>
      </c>
      <c r="B2078" s="18" t="n">
        <f aca="false">B2077+($B$6*C2078)/365</f>
        <v>2.42465753424658</v>
      </c>
      <c r="C2078" s="19" t="n">
        <v>100</v>
      </c>
    </row>
    <row r="2079" customFormat="false" ht="15.75" hidden="false" customHeight="false" outlineLevel="0" collapsed="false">
      <c r="A2079" s="17" t="n">
        <f aca="false">A2078+1</f>
        <v>47195</v>
      </c>
      <c r="B2079" s="18" t="n">
        <f aca="false">B2078+($B$6*C2079)/365</f>
        <v>2.43493150684932</v>
      </c>
      <c r="C2079" s="19" t="n">
        <v>100</v>
      </c>
    </row>
    <row r="2080" customFormat="false" ht="15.75" hidden="false" customHeight="false" outlineLevel="0" collapsed="false">
      <c r="A2080" s="17" t="n">
        <f aca="false">A2079+1</f>
        <v>47196</v>
      </c>
      <c r="B2080" s="18" t="n">
        <f aca="false">B2079+($B$6*C2080)/365</f>
        <v>2.44520547945206</v>
      </c>
      <c r="C2080" s="19" t="n">
        <v>100</v>
      </c>
    </row>
    <row r="2081" customFormat="false" ht="15.75" hidden="false" customHeight="false" outlineLevel="0" collapsed="false">
      <c r="A2081" s="17" t="n">
        <f aca="false">A2080+1</f>
        <v>47197</v>
      </c>
      <c r="B2081" s="18" t="n">
        <f aca="false">B2080+($B$6*C2081)/365</f>
        <v>2.4554794520548</v>
      </c>
      <c r="C2081" s="19" t="n">
        <v>100</v>
      </c>
    </row>
    <row r="2082" customFormat="false" ht="15.75" hidden="false" customHeight="false" outlineLevel="0" collapsed="false">
      <c r="A2082" s="17" t="n">
        <f aca="false">A2081+1</f>
        <v>47198</v>
      </c>
      <c r="B2082" s="18" t="n">
        <f aca="false">B2081+($B$6*C2082)/365</f>
        <v>2.46575342465754</v>
      </c>
      <c r="C2082" s="19" t="n">
        <v>100</v>
      </c>
    </row>
    <row r="2083" customFormat="false" ht="15.75" hidden="false" customHeight="false" outlineLevel="0" collapsed="false">
      <c r="A2083" s="17" t="n">
        <f aca="false">A2082+1</f>
        <v>47199</v>
      </c>
      <c r="B2083" s="18" t="n">
        <f aca="false">B2082+($B$6*C2083)/365</f>
        <v>2.47602739726028</v>
      </c>
      <c r="C2083" s="19" t="n">
        <v>100</v>
      </c>
    </row>
    <row r="2084" customFormat="false" ht="15.75" hidden="false" customHeight="false" outlineLevel="0" collapsed="false">
      <c r="A2084" s="17" t="n">
        <f aca="false">A2083+1</f>
        <v>47200</v>
      </c>
      <c r="B2084" s="18" t="n">
        <f aca="false">B2083+($B$6*C2084)/365</f>
        <v>2.48630136986302</v>
      </c>
      <c r="C2084" s="19" t="n">
        <v>100</v>
      </c>
    </row>
    <row r="2085" customFormat="false" ht="15.75" hidden="false" customHeight="false" outlineLevel="0" collapsed="false">
      <c r="A2085" s="17" t="n">
        <f aca="false">A2084+1</f>
        <v>47201</v>
      </c>
      <c r="B2085" s="18" t="n">
        <f aca="false">B2084+($B$6*C2085)/365</f>
        <v>2.49657534246576</v>
      </c>
      <c r="C2085" s="19" t="n">
        <v>100</v>
      </c>
    </row>
    <row r="2086" customFormat="false" ht="15.75" hidden="false" customHeight="false" outlineLevel="0" collapsed="false">
      <c r="A2086" s="17" t="n">
        <f aca="false">A2085+1</f>
        <v>47202</v>
      </c>
      <c r="B2086" s="18" t="n">
        <f aca="false">B2085+($B$6*C2086)/365</f>
        <v>2.5068493150685</v>
      </c>
      <c r="C2086" s="19" t="n">
        <v>100</v>
      </c>
    </row>
    <row r="2087" customFormat="false" ht="15.75" hidden="false" customHeight="false" outlineLevel="0" collapsed="false">
      <c r="A2087" s="17" t="n">
        <f aca="false">A2086+1</f>
        <v>47203</v>
      </c>
      <c r="B2087" s="18" t="n">
        <f aca="false">B2086+($B$6*C2087)/365</f>
        <v>2.51712328767124</v>
      </c>
      <c r="C2087" s="19" t="n">
        <v>100</v>
      </c>
    </row>
    <row r="2088" customFormat="false" ht="15.75" hidden="false" customHeight="false" outlineLevel="0" collapsed="false">
      <c r="A2088" s="17" t="n">
        <f aca="false">A2087+1</f>
        <v>47204</v>
      </c>
      <c r="B2088" s="18" t="n">
        <f aca="false">B2087+($B$6*C2088)/365</f>
        <v>2.52739726027398</v>
      </c>
      <c r="C2088" s="19" t="n">
        <v>100</v>
      </c>
    </row>
    <row r="2089" customFormat="false" ht="15.75" hidden="false" customHeight="false" outlineLevel="0" collapsed="false">
      <c r="A2089" s="17" t="n">
        <f aca="false">A2088+1</f>
        <v>47205</v>
      </c>
      <c r="B2089" s="18" t="n">
        <f aca="false">B2088+($B$6*C2089)/365</f>
        <v>2.53767123287672</v>
      </c>
      <c r="C2089" s="19" t="n">
        <v>100</v>
      </c>
    </row>
    <row r="2090" customFormat="false" ht="15.75" hidden="false" customHeight="false" outlineLevel="0" collapsed="false">
      <c r="A2090" s="17" t="n">
        <f aca="false">A2089+1</f>
        <v>47206</v>
      </c>
      <c r="B2090" s="18" t="n">
        <f aca="false">B2089+($B$6*C2090)/365</f>
        <v>2.54794520547945</v>
      </c>
      <c r="C2090" s="19" t="n">
        <v>100</v>
      </c>
    </row>
    <row r="2091" customFormat="false" ht="15.75" hidden="false" customHeight="false" outlineLevel="0" collapsed="false">
      <c r="A2091" s="17" t="n">
        <f aca="false">A2090+1</f>
        <v>47207</v>
      </c>
      <c r="B2091" s="18" t="n">
        <f aca="false">B2090+($B$6*C2091)/365</f>
        <v>2.55821917808219</v>
      </c>
      <c r="C2091" s="19" t="n">
        <v>100</v>
      </c>
    </row>
    <row r="2092" customFormat="false" ht="15.75" hidden="false" customHeight="false" outlineLevel="0" collapsed="false">
      <c r="A2092" s="17" t="n">
        <f aca="false">A2091+1</f>
        <v>47208</v>
      </c>
      <c r="B2092" s="18" t="n">
        <f aca="false">B2091+($B$6*C2092)/365</f>
        <v>2.56849315068493</v>
      </c>
      <c r="C2092" s="19" t="n">
        <v>100</v>
      </c>
    </row>
    <row r="2093" customFormat="false" ht="15.75" hidden="false" customHeight="false" outlineLevel="0" collapsed="false">
      <c r="A2093" s="17" t="n">
        <f aca="false">A2092+1</f>
        <v>47209</v>
      </c>
      <c r="B2093" s="18" t="n">
        <f aca="false">B2092+($B$6*C2093)/365</f>
        <v>2.57876712328767</v>
      </c>
      <c r="C2093" s="19" t="n">
        <v>100</v>
      </c>
    </row>
    <row r="2094" customFormat="false" ht="15.75" hidden="false" customHeight="false" outlineLevel="0" collapsed="false">
      <c r="A2094" s="17" t="n">
        <f aca="false">A2093+1</f>
        <v>47210</v>
      </c>
      <c r="B2094" s="18" t="n">
        <f aca="false">B2093+($B$6*C2094)/365</f>
        <v>2.58904109589041</v>
      </c>
      <c r="C2094" s="19" t="n">
        <v>100</v>
      </c>
    </row>
    <row r="2095" customFormat="false" ht="15.75" hidden="false" customHeight="false" outlineLevel="0" collapsed="false">
      <c r="A2095" s="17" t="n">
        <f aca="false">A2094+1</f>
        <v>47211</v>
      </c>
      <c r="B2095" s="18" t="n">
        <f aca="false">B2094+($B$6*C2095)/365</f>
        <v>2.59931506849315</v>
      </c>
      <c r="C2095" s="19" t="n">
        <v>100</v>
      </c>
    </row>
    <row r="2096" customFormat="false" ht="15.75" hidden="false" customHeight="false" outlineLevel="0" collapsed="false">
      <c r="A2096" s="17" t="n">
        <f aca="false">A2095+1</f>
        <v>47212</v>
      </c>
      <c r="B2096" s="18" t="n">
        <f aca="false">B2095+($B$6*C2096)/365</f>
        <v>2.60958904109589</v>
      </c>
      <c r="C2096" s="19" t="n">
        <v>100</v>
      </c>
    </row>
    <row r="2097" customFormat="false" ht="15.75" hidden="false" customHeight="false" outlineLevel="0" collapsed="false">
      <c r="A2097" s="17" t="n">
        <f aca="false">A2096+1</f>
        <v>47213</v>
      </c>
      <c r="B2097" s="18" t="n">
        <f aca="false">B2096+($B$6*C2097)/365</f>
        <v>2.61986301369863</v>
      </c>
      <c r="C2097" s="19" t="n">
        <v>100</v>
      </c>
    </row>
    <row r="2098" customFormat="false" ht="15.75" hidden="false" customHeight="false" outlineLevel="0" collapsed="false">
      <c r="A2098" s="17" t="n">
        <f aca="false">A2097+1</f>
        <v>47214</v>
      </c>
      <c r="B2098" s="18" t="n">
        <f aca="false">B2097+($B$6*C2098)/365</f>
        <v>2.63013698630137</v>
      </c>
      <c r="C2098" s="19" t="n">
        <v>100</v>
      </c>
    </row>
    <row r="2099" customFormat="false" ht="15.75" hidden="false" customHeight="false" outlineLevel="0" collapsed="false">
      <c r="A2099" s="17" t="n">
        <f aca="false">A2098+1</f>
        <v>47215</v>
      </c>
      <c r="B2099" s="18" t="n">
        <f aca="false">B2098+($B$6*C2099)/365</f>
        <v>2.64041095890411</v>
      </c>
      <c r="C2099" s="19" t="n">
        <v>100</v>
      </c>
    </row>
    <row r="2100" customFormat="false" ht="15.75" hidden="false" customHeight="false" outlineLevel="0" collapsed="false">
      <c r="A2100" s="17" t="n">
        <f aca="false">A2099+1</f>
        <v>47216</v>
      </c>
      <c r="B2100" s="18" t="n">
        <f aca="false">B2099+($B$6*C2100)/365</f>
        <v>2.65068493150685</v>
      </c>
      <c r="C2100" s="19" t="n">
        <v>100</v>
      </c>
    </row>
    <row r="2101" customFormat="false" ht="15.75" hidden="false" customHeight="false" outlineLevel="0" collapsed="false">
      <c r="A2101" s="17" t="n">
        <f aca="false">A2100+1</f>
        <v>47217</v>
      </c>
      <c r="B2101" s="18" t="n">
        <f aca="false">B2100+($B$6*C2101)/365</f>
        <v>2.66095890410959</v>
      </c>
      <c r="C2101" s="19" t="n">
        <v>100</v>
      </c>
    </row>
    <row r="2102" customFormat="false" ht="15.75" hidden="false" customHeight="false" outlineLevel="0" collapsed="false">
      <c r="A2102" s="17" t="n">
        <f aca="false">A2101+1</f>
        <v>47218</v>
      </c>
      <c r="B2102" s="18" t="n">
        <f aca="false">B2101+($B$6*C2102)/365</f>
        <v>2.67123287671233</v>
      </c>
      <c r="C2102" s="19" t="n">
        <v>100</v>
      </c>
    </row>
    <row r="2103" customFormat="false" ht="15.75" hidden="false" customHeight="false" outlineLevel="0" collapsed="false">
      <c r="A2103" s="17" t="n">
        <f aca="false">A2102+1</f>
        <v>47219</v>
      </c>
      <c r="B2103" s="18" t="n">
        <f aca="false">B2102+($B$6*C2103)/365</f>
        <v>2.68150684931507</v>
      </c>
      <c r="C2103" s="19" t="n">
        <v>100</v>
      </c>
    </row>
    <row r="2104" customFormat="false" ht="15.75" hidden="false" customHeight="false" outlineLevel="0" collapsed="false">
      <c r="A2104" s="17" t="n">
        <f aca="false">A2103+1</f>
        <v>47220</v>
      </c>
      <c r="B2104" s="18" t="n">
        <f aca="false">B2103+($B$6*C2104)/365</f>
        <v>2.69178082191781</v>
      </c>
      <c r="C2104" s="19" t="n">
        <v>100</v>
      </c>
    </row>
    <row r="2105" customFormat="false" ht="15.75" hidden="false" customHeight="false" outlineLevel="0" collapsed="false">
      <c r="A2105" s="17" t="n">
        <f aca="false">A2104+1</f>
        <v>47221</v>
      </c>
      <c r="B2105" s="18" t="n">
        <f aca="false">B2104+($B$6*C2105)/365</f>
        <v>2.70205479452055</v>
      </c>
      <c r="C2105" s="19" t="n">
        <v>100</v>
      </c>
    </row>
    <row r="2106" customFormat="false" ht="15.75" hidden="false" customHeight="false" outlineLevel="0" collapsed="false">
      <c r="A2106" s="17" t="n">
        <f aca="false">A2105+1</f>
        <v>47222</v>
      </c>
      <c r="B2106" s="18" t="n">
        <f aca="false">B2105+($B$6*C2106)/365</f>
        <v>2.71232876712329</v>
      </c>
      <c r="C2106" s="19" t="n">
        <v>100</v>
      </c>
    </row>
    <row r="2107" customFormat="false" ht="15.75" hidden="false" customHeight="false" outlineLevel="0" collapsed="false">
      <c r="A2107" s="17" t="n">
        <f aca="false">A2106+1</f>
        <v>47223</v>
      </c>
      <c r="B2107" s="18" t="n">
        <f aca="false">B2106+($B$6*C2107)/365</f>
        <v>2.72260273972603</v>
      </c>
      <c r="C2107" s="19" t="n">
        <v>100</v>
      </c>
    </row>
    <row r="2108" customFormat="false" ht="15.75" hidden="false" customHeight="false" outlineLevel="0" collapsed="false">
      <c r="A2108" s="17" t="n">
        <f aca="false">A2107+1</f>
        <v>47224</v>
      </c>
      <c r="B2108" s="18" t="n">
        <f aca="false">B2107+($B$6*C2108)/365</f>
        <v>2.73287671232877</v>
      </c>
      <c r="C2108" s="19" t="n">
        <v>100</v>
      </c>
    </row>
    <row r="2109" customFormat="false" ht="15.75" hidden="false" customHeight="false" outlineLevel="0" collapsed="false">
      <c r="A2109" s="17" t="n">
        <f aca="false">A2108+1</f>
        <v>47225</v>
      </c>
      <c r="B2109" s="18" t="n">
        <f aca="false">B2108+($B$6*C2109)/365</f>
        <v>2.74315068493151</v>
      </c>
      <c r="C2109" s="19" t="n">
        <v>100</v>
      </c>
    </row>
    <row r="2110" customFormat="false" ht="15.75" hidden="false" customHeight="false" outlineLevel="0" collapsed="false">
      <c r="A2110" s="17" t="n">
        <f aca="false">A2109+1</f>
        <v>47226</v>
      </c>
      <c r="B2110" s="18" t="n">
        <f aca="false">B2109+($B$6*C2110)/365</f>
        <v>2.75342465753425</v>
      </c>
      <c r="C2110" s="19" t="n">
        <v>100</v>
      </c>
    </row>
    <row r="2111" customFormat="false" ht="15.75" hidden="false" customHeight="false" outlineLevel="0" collapsed="false">
      <c r="A2111" s="17" t="n">
        <f aca="false">A2110+1</f>
        <v>47227</v>
      </c>
      <c r="B2111" s="18" t="n">
        <f aca="false">B2110+($B$6*C2111)/365</f>
        <v>2.76369863013699</v>
      </c>
      <c r="C2111" s="19" t="n">
        <v>100</v>
      </c>
    </row>
    <row r="2112" customFormat="false" ht="15.75" hidden="false" customHeight="false" outlineLevel="0" collapsed="false">
      <c r="A2112" s="17" t="n">
        <f aca="false">A2111+1</f>
        <v>47228</v>
      </c>
      <c r="B2112" s="18" t="n">
        <f aca="false">B2111+($B$6*C2112)/365</f>
        <v>2.77397260273973</v>
      </c>
      <c r="C2112" s="19" t="n">
        <v>100</v>
      </c>
    </row>
    <row r="2113" customFormat="false" ht="15.75" hidden="false" customHeight="false" outlineLevel="0" collapsed="false">
      <c r="A2113" s="17" t="n">
        <f aca="false">A2112+1</f>
        <v>47229</v>
      </c>
      <c r="B2113" s="18" t="n">
        <f aca="false">B2112+($B$6*C2113)/365</f>
        <v>2.78424657534247</v>
      </c>
      <c r="C2113" s="19" t="n">
        <v>100</v>
      </c>
    </row>
    <row r="2114" customFormat="false" ht="15.75" hidden="false" customHeight="false" outlineLevel="0" collapsed="false">
      <c r="A2114" s="17" t="n">
        <f aca="false">A2113+1</f>
        <v>47230</v>
      </c>
      <c r="B2114" s="18" t="n">
        <f aca="false">B2113+($B$6*C2114)/365</f>
        <v>2.79452054794521</v>
      </c>
      <c r="C2114" s="19" t="n">
        <v>100</v>
      </c>
    </row>
    <row r="2115" customFormat="false" ht="15.75" hidden="false" customHeight="false" outlineLevel="0" collapsed="false">
      <c r="A2115" s="17" t="n">
        <f aca="false">A2114+1</f>
        <v>47231</v>
      </c>
      <c r="B2115" s="18" t="n">
        <f aca="false">B2114+($B$6*C2115)/365</f>
        <v>2.80479452054795</v>
      </c>
      <c r="C2115" s="19" t="n">
        <v>100</v>
      </c>
    </row>
    <row r="2116" customFormat="false" ht="15.75" hidden="false" customHeight="false" outlineLevel="0" collapsed="false">
      <c r="A2116" s="17" t="n">
        <f aca="false">A2115+1</f>
        <v>47232</v>
      </c>
      <c r="B2116" s="18" t="n">
        <f aca="false">B2115+($B$6*C2116)/365</f>
        <v>2.81506849315069</v>
      </c>
      <c r="C2116" s="19" t="n">
        <v>100</v>
      </c>
    </row>
    <row r="2117" customFormat="false" ht="15.75" hidden="false" customHeight="false" outlineLevel="0" collapsed="false">
      <c r="A2117" s="17" t="n">
        <f aca="false">A2116+1</f>
        <v>47233</v>
      </c>
      <c r="B2117" s="18" t="n">
        <f aca="false">B2116+($B$6*C2117)/365</f>
        <v>2.82534246575343</v>
      </c>
      <c r="C2117" s="19" t="n">
        <v>100</v>
      </c>
    </row>
    <row r="2118" customFormat="false" ht="15.75" hidden="false" customHeight="false" outlineLevel="0" collapsed="false">
      <c r="A2118" s="17" t="n">
        <f aca="false">A2117+1</f>
        <v>47234</v>
      </c>
      <c r="B2118" s="18" t="n">
        <f aca="false">B2117+($B$6*C2118)/365</f>
        <v>2.83561643835617</v>
      </c>
      <c r="C2118" s="19" t="n">
        <v>100</v>
      </c>
    </row>
    <row r="2119" customFormat="false" ht="15.75" hidden="false" customHeight="false" outlineLevel="0" collapsed="false">
      <c r="A2119" s="17" t="n">
        <f aca="false">A2118+1</f>
        <v>47235</v>
      </c>
      <c r="B2119" s="18" t="n">
        <f aca="false">B2118+($B$6*C2119)/365</f>
        <v>2.84589041095891</v>
      </c>
      <c r="C2119" s="19" t="n">
        <v>100</v>
      </c>
    </row>
    <row r="2120" customFormat="false" ht="15.75" hidden="false" customHeight="false" outlineLevel="0" collapsed="false">
      <c r="A2120" s="17" t="n">
        <f aca="false">A2119+1</f>
        <v>47236</v>
      </c>
      <c r="B2120" s="18" t="n">
        <f aca="false">B2119+($B$6*C2120)/365</f>
        <v>2.85616438356165</v>
      </c>
      <c r="C2120" s="19" t="n">
        <v>100</v>
      </c>
    </row>
    <row r="2121" customFormat="false" ht="15.75" hidden="false" customHeight="false" outlineLevel="0" collapsed="false">
      <c r="A2121" s="17" t="n">
        <f aca="false">A2120+1</f>
        <v>47237</v>
      </c>
      <c r="B2121" s="18" t="n">
        <f aca="false">B2120+($B$6*C2121)/365</f>
        <v>2.86643835616439</v>
      </c>
      <c r="C2121" s="19" t="n">
        <v>100</v>
      </c>
    </row>
    <row r="2122" customFormat="false" ht="15.75" hidden="false" customHeight="false" outlineLevel="0" collapsed="false">
      <c r="A2122" s="17" t="n">
        <f aca="false">A2121+1</f>
        <v>47238</v>
      </c>
      <c r="B2122" s="18" t="n">
        <f aca="false">B2121+($B$6*C2122)/365</f>
        <v>2.87671232876713</v>
      </c>
      <c r="C2122" s="19" t="n">
        <v>100</v>
      </c>
    </row>
    <row r="2123" customFormat="false" ht="15.75" hidden="false" customHeight="false" outlineLevel="0" collapsed="false">
      <c r="A2123" s="17" t="n">
        <f aca="false">A2122+1</f>
        <v>47239</v>
      </c>
      <c r="B2123" s="18" t="n">
        <f aca="false">B2122+($B$6*C2123)/365</f>
        <v>2.88698630136987</v>
      </c>
      <c r="C2123" s="19" t="n">
        <v>100</v>
      </c>
    </row>
    <row r="2124" customFormat="false" ht="15.75" hidden="false" customHeight="false" outlineLevel="0" collapsed="false">
      <c r="A2124" s="17" t="n">
        <f aca="false">A2123+1</f>
        <v>47240</v>
      </c>
      <c r="B2124" s="18" t="n">
        <f aca="false">B2123+($B$6*C2124)/365</f>
        <v>2.89726027397261</v>
      </c>
      <c r="C2124" s="19" t="n">
        <v>100</v>
      </c>
    </row>
    <row r="2125" customFormat="false" ht="15.75" hidden="false" customHeight="false" outlineLevel="0" collapsed="false">
      <c r="A2125" s="17" t="n">
        <f aca="false">A2124+1</f>
        <v>47241</v>
      </c>
      <c r="B2125" s="18" t="n">
        <f aca="false">B2124+($B$6*C2125)/365</f>
        <v>2.90753424657535</v>
      </c>
      <c r="C2125" s="19" t="n">
        <v>100</v>
      </c>
    </row>
    <row r="2126" customFormat="false" ht="15.75" hidden="false" customHeight="false" outlineLevel="0" collapsed="false">
      <c r="A2126" s="17" t="n">
        <f aca="false">A2125+1</f>
        <v>47242</v>
      </c>
      <c r="B2126" s="18" t="n">
        <f aca="false">B2125+($B$6*C2126)/365</f>
        <v>2.91780821917809</v>
      </c>
      <c r="C2126" s="19" t="n">
        <v>100</v>
      </c>
    </row>
    <row r="2127" customFormat="false" ht="15.75" hidden="false" customHeight="false" outlineLevel="0" collapsed="false">
      <c r="A2127" s="17" t="n">
        <f aca="false">A2126+1</f>
        <v>47243</v>
      </c>
      <c r="B2127" s="18" t="n">
        <f aca="false">B2126+($B$6*C2127)/365</f>
        <v>2.92808219178083</v>
      </c>
      <c r="C2127" s="19" t="n">
        <v>100</v>
      </c>
    </row>
    <row r="2128" customFormat="false" ht="15.75" hidden="false" customHeight="false" outlineLevel="0" collapsed="false">
      <c r="A2128" s="17" t="n">
        <f aca="false">A2127+1</f>
        <v>47244</v>
      </c>
      <c r="B2128" s="18" t="n">
        <f aca="false">B2127+($B$6*C2128)/365</f>
        <v>2.93835616438357</v>
      </c>
      <c r="C2128" s="19" t="n">
        <v>100</v>
      </c>
    </row>
    <row r="2129" customFormat="false" ht="15.75" hidden="false" customHeight="false" outlineLevel="0" collapsed="false">
      <c r="A2129" s="17" t="n">
        <f aca="false">A2128+1</f>
        <v>47245</v>
      </c>
      <c r="B2129" s="18" t="n">
        <f aca="false">B2128+($B$6*C2129)/365</f>
        <v>2.94863013698631</v>
      </c>
      <c r="C2129" s="19" t="n">
        <v>100</v>
      </c>
    </row>
    <row r="2130" customFormat="false" ht="15.75" hidden="false" customHeight="false" outlineLevel="0" collapsed="false">
      <c r="A2130" s="17" t="n">
        <f aca="false">A2129+1</f>
        <v>47246</v>
      </c>
      <c r="B2130" s="18" t="n">
        <f aca="false">B2129+($B$6*C2130)/365</f>
        <v>2.95890410958905</v>
      </c>
      <c r="C2130" s="19" t="n">
        <v>100</v>
      </c>
    </row>
    <row r="2131" customFormat="false" ht="15.75" hidden="false" customHeight="false" outlineLevel="0" collapsed="false">
      <c r="A2131" s="17" t="n">
        <f aca="false">A2130+1</f>
        <v>47247</v>
      </c>
      <c r="B2131" s="18" t="n">
        <f aca="false">B2130+($B$6*C2131)/365</f>
        <v>2.96917808219179</v>
      </c>
      <c r="C2131" s="19" t="n">
        <v>100</v>
      </c>
    </row>
    <row r="2132" customFormat="false" ht="15.75" hidden="false" customHeight="false" outlineLevel="0" collapsed="false">
      <c r="A2132" s="17" t="n">
        <f aca="false">A2131+1</f>
        <v>47248</v>
      </c>
      <c r="B2132" s="18" t="n">
        <f aca="false">B2131+($B$6*C2132)/365</f>
        <v>2.97945205479453</v>
      </c>
      <c r="C2132" s="19" t="n">
        <v>100</v>
      </c>
    </row>
    <row r="2133" customFormat="false" ht="15.75" hidden="false" customHeight="false" outlineLevel="0" collapsed="false">
      <c r="A2133" s="17" t="n">
        <f aca="false">A2132+1</f>
        <v>47249</v>
      </c>
      <c r="B2133" s="18" t="n">
        <f aca="false">B2132+($B$6*C2133)/365</f>
        <v>2.98972602739727</v>
      </c>
      <c r="C2133" s="19" t="n">
        <v>100</v>
      </c>
    </row>
    <row r="2134" customFormat="false" ht="15.75" hidden="false" customHeight="false" outlineLevel="0" collapsed="false">
      <c r="A2134" s="17" t="n">
        <f aca="false">A2133+1</f>
        <v>47250</v>
      </c>
      <c r="B2134" s="18" t="n">
        <f aca="false">B2133+($B$6*C2134)/365</f>
        <v>3.00000000000001</v>
      </c>
      <c r="C2134" s="19" t="n">
        <v>100</v>
      </c>
    </row>
    <row r="2135" customFormat="false" ht="15.75" hidden="false" customHeight="false" outlineLevel="0" collapsed="false">
      <c r="A2135" s="17" t="n">
        <f aca="false">A2134+1</f>
        <v>47251</v>
      </c>
      <c r="B2135" s="18" t="n">
        <f aca="false">B2134+($B$6*C2135)/365</f>
        <v>3.01027397260275</v>
      </c>
      <c r="C2135" s="19" t="n">
        <v>100</v>
      </c>
    </row>
    <row r="2136" customFormat="false" ht="15.75" hidden="false" customHeight="false" outlineLevel="0" collapsed="false">
      <c r="A2136" s="17" t="n">
        <f aca="false">A2135+1</f>
        <v>47252</v>
      </c>
      <c r="B2136" s="18" t="n">
        <f aca="false">B2135+($B$6*C2136)/365</f>
        <v>3.02054794520549</v>
      </c>
      <c r="C2136" s="19" t="n">
        <v>100</v>
      </c>
    </row>
    <row r="2137" customFormat="false" ht="15.75" hidden="false" customHeight="false" outlineLevel="0" collapsed="false">
      <c r="A2137" s="17" t="n">
        <f aca="false">A2136+1</f>
        <v>47253</v>
      </c>
      <c r="B2137" s="18" t="n">
        <f aca="false">B2136+($B$6*C2137)/365</f>
        <v>3.03082191780823</v>
      </c>
      <c r="C2137" s="19" t="n">
        <v>100</v>
      </c>
    </row>
    <row r="2138" customFormat="false" ht="15.75" hidden="false" customHeight="false" outlineLevel="0" collapsed="false">
      <c r="A2138" s="17" t="n">
        <f aca="false">A2137+1</f>
        <v>47254</v>
      </c>
      <c r="B2138" s="18" t="n">
        <f aca="false">B2137+($B$6*C2138)/365</f>
        <v>3.04109589041097</v>
      </c>
      <c r="C2138" s="19" t="n">
        <v>100</v>
      </c>
    </row>
    <row r="2139" customFormat="false" ht="15.75" hidden="false" customHeight="false" outlineLevel="0" collapsed="false">
      <c r="A2139" s="17" t="n">
        <f aca="false">A2138+1</f>
        <v>47255</v>
      </c>
      <c r="B2139" s="18" t="n">
        <f aca="false">B2138+($B$6*C2139)/365</f>
        <v>3.05136986301371</v>
      </c>
      <c r="C2139" s="19" t="n">
        <v>100</v>
      </c>
    </row>
    <row r="2140" customFormat="false" ht="15.75" hidden="false" customHeight="false" outlineLevel="0" collapsed="false">
      <c r="A2140" s="17" t="n">
        <f aca="false">A2139+1</f>
        <v>47256</v>
      </c>
      <c r="B2140" s="18" t="n">
        <f aca="false">B2139+($B$6*C2140)/365</f>
        <v>3.06164383561645</v>
      </c>
      <c r="C2140" s="19" t="n">
        <v>100</v>
      </c>
    </row>
    <row r="2141" customFormat="false" ht="15.75" hidden="false" customHeight="false" outlineLevel="0" collapsed="false">
      <c r="A2141" s="17" t="n">
        <f aca="false">A2140+1</f>
        <v>47257</v>
      </c>
      <c r="B2141" s="18" t="n">
        <f aca="false">B2140+($B$6*C2141)/365</f>
        <v>3.07191780821919</v>
      </c>
      <c r="C2141" s="19" t="n">
        <v>100</v>
      </c>
    </row>
    <row r="2142" customFormat="false" ht="15.75" hidden="false" customHeight="false" outlineLevel="0" collapsed="false">
      <c r="A2142" s="17" t="n">
        <f aca="false">A2141+1</f>
        <v>47258</v>
      </c>
      <c r="B2142" s="18" t="n">
        <f aca="false">B2141+($B$6*C2142)/365</f>
        <v>3.08219178082193</v>
      </c>
      <c r="C2142" s="19" t="n">
        <v>100</v>
      </c>
    </row>
    <row r="2143" customFormat="false" ht="15.75" hidden="false" customHeight="false" outlineLevel="0" collapsed="false">
      <c r="A2143" s="17" t="n">
        <f aca="false">A2142+1</f>
        <v>47259</v>
      </c>
      <c r="B2143" s="18" t="n">
        <f aca="false">B2142+($B$6*C2143)/365</f>
        <v>3.09246575342467</v>
      </c>
      <c r="C2143" s="19" t="n">
        <v>100</v>
      </c>
    </row>
    <row r="2144" customFormat="false" ht="15.75" hidden="false" customHeight="false" outlineLevel="0" collapsed="false">
      <c r="A2144" s="17" t="n">
        <f aca="false">A2143+1</f>
        <v>47260</v>
      </c>
      <c r="B2144" s="18" t="n">
        <f aca="false">B2143+($B$6*C2144)/365</f>
        <v>3.10273972602741</v>
      </c>
      <c r="C2144" s="19" t="n">
        <v>100</v>
      </c>
    </row>
    <row r="2145" customFormat="false" ht="15.75" hidden="false" customHeight="false" outlineLevel="0" collapsed="false">
      <c r="A2145" s="17" t="n">
        <f aca="false">A2144+1</f>
        <v>47261</v>
      </c>
      <c r="B2145" s="18" t="n">
        <f aca="false">B2144+($B$6*C2145)/365</f>
        <v>3.11301369863015</v>
      </c>
      <c r="C2145" s="19" t="n">
        <v>100</v>
      </c>
    </row>
    <row r="2146" customFormat="false" ht="15.75" hidden="false" customHeight="false" outlineLevel="0" collapsed="false">
      <c r="A2146" s="17" t="n">
        <f aca="false">A2145+1</f>
        <v>47262</v>
      </c>
      <c r="B2146" s="18" t="n">
        <f aca="false">B2145+($B$6*C2146)/365</f>
        <v>3.12328767123289</v>
      </c>
      <c r="C2146" s="19" t="n">
        <v>100</v>
      </c>
    </row>
    <row r="2147" customFormat="false" ht="15.75" hidden="false" customHeight="false" outlineLevel="0" collapsed="false">
      <c r="A2147" s="17" t="n">
        <f aca="false">A2146+1</f>
        <v>47263</v>
      </c>
      <c r="B2147" s="18" t="n">
        <f aca="false">B2146+($B$6*C2147)/365</f>
        <v>3.13356164383563</v>
      </c>
      <c r="C2147" s="19" t="n">
        <v>100</v>
      </c>
    </row>
    <row r="2148" customFormat="false" ht="15.75" hidden="false" customHeight="false" outlineLevel="0" collapsed="false">
      <c r="A2148" s="17" t="n">
        <f aca="false">A2147+1</f>
        <v>47264</v>
      </c>
      <c r="B2148" s="18" t="n">
        <f aca="false">B2147+($B$6*C2148)/365</f>
        <v>3.14383561643837</v>
      </c>
      <c r="C2148" s="19" t="n">
        <v>100</v>
      </c>
    </row>
    <row r="2149" customFormat="false" ht="15.75" hidden="false" customHeight="false" outlineLevel="0" collapsed="false">
      <c r="A2149" s="17" t="n">
        <f aca="false">A2148+1</f>
        <v>47265</v>
      </c>
      <c r="B2149" s="18" t="n">
        <f aca="false">B2148+($B$6*C2149)/365</f>
        <v>3.15410958904111</v>
      </c>
      <c r="C2149" s="19" t="n">
        <v>100</v>
      </c>
    </row>
    <row r="2150" customFormat="false" ht="15.75" hidden="false" customHeight="false" outlineLevel="0" collapsed="false">
      <c r="A2150" s="17" t="n">
        <f aca="false">A2149+1</f>
        <v>47266</v>
      </c>
      <c r="B2150" s="18" t="n">
        <f aca="false">B2149+($B$6*C2150)/365</f>
        <v>3.16438356164385</v>
      </c>
      <c r="C2150" s="19" t="n">
        <v>100</v>
      </c>
    </row>
    <row r="2151" customFormat="false" ht="15.75" hidden="false" customHeight="false" outlineLevel="0" collapsed="false">
      <c r="A2151" s="17" t="n">
        <f aca="false">A2150+1</f>
        <v>47267</v>
      </c>
      <c r="B2151" s="18" t="n">
        <f aca="false">B2150+($B$6*C2151)/365</f>
        <v>3.17465753424659</v>
      </c>
      <c r="C2151" s="19" t="n">
        <v>100</v>
      </c>
    </row>
    <row r="2152" customFormat="false" ht="15.75" hidden="false" customHeight="false" outlineLevel="0" collapsed="false">
      <c r="A2152" s="17" t="n">
        <f aca="false">A2151+1</f>
        <v>47268</v>
      </c>
      <c r="B2152" s="18" t="n">
        <f aca="false">B2151+($B$6*C2152)/365</f>
        <v>3.18493150684933</v>
      </c>
      <c r="C2152" s="19" t="n">
        <v>100</v>
      </c>
    </row>
    <row r="2153" customFormat="false" ht="15.75" hidden="false" customHeight="false" outlineLevel="0" collapsed="false">
      <c r="A2153" s="17" t="n">
        <f aca="false">A2152+1</f>
        <v>47269</v>
      </c>
      <c r="B2153" s="18" t="n">
        <f aca="false">B2152+($B$6*C2153)/365</f>
        <v>3.19520547945207</v>
      </c>
      <c r="C2153" s="19" t="n">
        <v>100</v>
      </c>
    </row>
    <row r="2154" customFormat="false" ht="15.75" hidden="false" customHeight="false" outlineLevel="0" collapsed="false">
      <c r="A2154" s="17" t="n">
        <f aca="false">A2153+1</f>
        <v>47270</v>
      </c>
      <c r="B2154" s="18" t="n">
        <f aca="false">B2153+($B$6*C2154)/365</f>
        <v>3.20547945205481</v>
      </c>
      <c r="C2154" s="19" t="n">
        <v>100</v>
      </c>
    </row>
    <row r="2155" customFormat="false" ht="15.75" hidden="false" customHeight="false" outlineLevel="0" collapsed="false">
      <c r="A2155" s="17" t="n">
        <f aca="false">A2154+1</f>
        <v>47271</v>
      </c>
      <c r="B2155" s="18" t="n">
        <f aca="false">B2154+($B$6*C2155)/365</f>
        <v>3.21575342465755</v>
      </c>
      <c r="C2155" s="19" t="n">
        <v>100</v>
      </c>
    </row>
    <row r="2156" customFormat="false" ht="15.75" hidden="false" customHeight="false" outlineLevel="0" collapsed="false">
      <c r="A2156" s="17" t="n">
        <f aca="false">A2155+1</f>
        <v>47272</v>
      </c>
      <c r="B2156" s="18" t="n">
        <f aca="false">B2155+($B$6*C2156)/365</f>
        <v>3.22602739726029</v>
      </c>
      <c r="C2156" s="19" t="n">
        <v>100</v>
      </c>
    </row>
    <row r="2157" customFormat="false" ht="15.75" hidden="false" customHeight="false" outlineLevel="0" collapsed="false">
      <c r="A2157" s="17" t="n">
        <f aca="false">A2156+1</f>
        <v>47273</v>
      </c>
      <c r="B2157" s="18" t="n">
        <f aca="false">B2156+($B$6*C2157)/365</f>
        <v>3.23630136986303</v>
      </c>
      <c r="C2157" s="19" t="n">
        <v>100</v>
      </c>
    </row>
    <row r="2158" customFormat="false" ht="15.75" hidden="false" customHeight="false" outlineLevel="0" collapsed="false">
      <c r="A2158" s="17" t="n">
        <f aca="false">A2157+1</f>
        <v>47274</v>
      </c>
      <c r="B2158" s="18" t="n">
        <f aca="false">B2157+($B$6*C2158)/365</f>
        <v>3.24657534246577</v>
      </c>
      <c r="C2158" s="19" t="n">
        <v>100</v>
      </c>
    </row>
    <row r="2159" customFormat="false" ht="15.75" hidden="false" customHeight="false" outlineLevel="0" collapsed="false">
      <c r="A2159" s="17" t="n">
        <f aca="false">A2158+1</f>
        <v>47275</v>
      </c>
      <c r="B2159" s="18" t="n">
        <f aca="false">B2158+($B$6*C2159)/365</f>
        <v>3.25684931506851</v>
      </c>
      <c r="C2159" s="19" t="n">
        <v>100</v>
      </c>
    </row>
    <row r="2160" customFormat="false" ht="15.75" hidden="false" customHeight="false" outlineLevel="0" collapsed="false">
      <c r="A2160" s="17" t="n">
        <f aca="false">A2159+1</f>
        <v>47276</v>
      </c>
      <c r="B2160" s="18" t="n">
        <f aca="false">B2159+($B$6*C2160)/365</f>
        <v>3.26712328767125</v>
      </c>
      <c r="C2160" s="19" t="n">
        <v>100</v>
      </c>
    </row>
    <row r="2161" customFormat="false" ht="15.75" hidden="false" customHeight="false" outlineLevel="0" collapsed="false">
      <c r="A2161" s="17" t="n">
        <f aca="false">A2160+1</f>
        <v>47277</v>
      </c>
      <c r="B2161" s="18" t="n">
        <f aca="false">B2160+($B$6*C2161)/365</f>
        <v>3.27739726027399</v>
      </c>
      <c r="C2161" s="19" t="n">
        <v>100</v>
      </c>
    </row>
    <row r="2162" customFormat="false" ht="15.75" hidden="false" customHeight="false" outlineLevel="0" collapsed="false">
      <c r="A2162" s="17" t="n">
        <f aca="false">A2161+1</f>
        <v>47278</v>
      </c>
      <c r="B2162" s="18" t="n">
        <f aca="false">B2161+($B$6*C2162)/365</f>
        <v>3.28767123287673</v>
      </c>
      <c r="C2162" s="19" t="n">
        <v>100</v>
      </c>
    </row>
    <row r="2163" customFormat="false" ht="15.75" hidden="false" customHeight="false" outlineLevel="0" collapsed="false">
      <c r="A2163" s="17" t="n">
        <f aca="false">A2162+1</f>
        <v>47279</v>
      </c>
      <c r="B2163" s="18" t="n">
        <f aca="false">B2162+($B$6*C2163)/365</f>
        <v>3.29794520547947</v>
      </c>
      <c r="C2163" s="19" t="n">
        <v>100</v>
      </c>
    </row>
    <row r="2164" customFormat="false" ht="15.75" hidden="false" customHeight="false" outlineLevel="0" collapsed="false">
      <c r="A2164" s="17" t="n">
        <f aca="false">A2163+1</f>
        <v>47280</v>
      </c>
      <c r="B2164" s="18" t="n">
        <f aca="false">B2163+($B$6*C2164)/365</f>
        <v>3.30821917808221</v>
      </c>
      <c r="C2164" s="19" t="n">
        <v>100</v>
      </c>
    </row>
    <row r="2165" customFormat="false" ht="15.75" hidden="false" customHeight="false" outlineLevel="0" collapsed="false">
      <c r="A2165" s="17" t="n">
        <f aca="false">A2164+1</f>
        <v>47281</v>
      </c>
      <c r="B2165" s="18" t="n">
        <f aca="false">B2164+($B$6*C2165)/365</f>
        <v>3.31849315068495</v>
      </c>
      <c r="C2165" s="19" t="n">
        <v>100</v>
      </c>
    </row>
    <row r="2166" customFormat="false" ht="15.75" hidden="false" customHeight="false" outlineLevel="0" collapsed="false">
      <c r="A2166" s="17" t="n">
        <f aca="false">A2165+1</f>
        <v>47282</v>
      </c>
      <c r="B2166" s="18" t="n">
        <f aca="false">B2165+($B$6*C2166)/365</f>
        <v>3.32876712328769</v>
      </c>
      <c r="C2166" s="19" t="n">
        <v>100</v>
      </c>
    </row>
    <row r="2167" customFormat="false" ht="15.75" hidden="false" customHeight="false" outlineLevel="0" collapsed="false">
      <c r="A2167" s="17" t="n">
        <f aca="false">A2166+1</f>
        <v>47283</v>
      </c>
      <c r="B2167" s="18" t="n">
        <f aca="false">B2166+($B$6*C2167)/365</f>
        <v>3.33904109589043</v>
      </c>
      <c r="C2167" s="19" t="n">
        <v>100</v>
      </c>
    </row>
    <row r="2168" customFormat="false" ht="15.75" hidden="false" customHeight="false" outlineLevel="0" collapsed="false">
      <c r="A2168" s="17" t="n">
        <f aca="false">A2167+1</f>
        <v>47284</v>
      </c>
      <c r="B2168" s="18" t="n">
        <f aca="false">B2167+($B$6*C2168)/365</f>
        <v>3.34931506849317</v>
      </c>
      <c r="C2168" s="19" t="n">
        <v>100</v>
      </c>
    </row>
    <row r="2169" customFormat="false" ht="15.75" hidden="false" customHeight="false" outlineLevel="0" collapsed="false">
      <c r="A2169" s="17" t="n">
        <f aca="false">A2168+1</f>
        <v>47285</v>
      </c>
      <c r="B2169" s="18" t="n">
        <f aca="false">B2168+($B$6*C2169)/365</f>
        <v>3.35958904109591</v>
      </c>
      <c r="C2169" s="19" t="n">
        <v>100</v>
      </c>
    </row>
    <row r="2170" customFormat="false" ht="15.75" hidden="false" customHeight="false" outlineLevel="0" collapsed="false">
      <c r="A2170" s="17" t="n">
        <f aca="false">A2169+1</f>
        <v>47286</v>
      </c>
      <c r="B2170" s="18" t="n">
        <f aca="false">B2169+($B$6*C2170)/365</f>
        <v>3.36986301369865</v>
      </c>
      <c r="C2170" s="19" t="n">
        <v>100</v>
      </c>
    </row>
    <row r="2171" customFormat="false" ht="15.75" hidden="false" customHeight="false" outlineLevel="0" collapsed="false">
      <c r="A2171" s="17" t="n">
        <f aca="false">A2170+1</f>
        <v>47287</v>
      </c>
      <c r="B2171" s="18" t="n">
        <f aca="false">B2170+($B$6*C2171)/365</f>
        <v>3.38013698630139</v>
      </c>
      <c r="C2171" s="19" t="n">
        <v>100</v>
      </c>
    </row>
    <row r="2172" customFormat="false" ht="15.75" hidden="false" customHeight="false" outlineLevel="0" collapsed="false">
      <c r="A2172" s="17" t="n">
        <f aca="false">A2171+1</f>
        <v>47288</v>
      </c>
      <c r="B2172" s="18" t="n">
        <f aca="false">B2171+($B$6*C2172)/365</f>
        <v>3.39041095890412</v>
      </c>
      <c r="C2172" s="19" t="n">
        <v>100</v>
      </c>
    </row>
    <row r="2173" customFormat="false" ht="15.75" hidden="false" customHeight="false" outlineLevel="0" collapsed="false">
      <c r="A2173" s="17" t="n">
        <f aca="false">A2172+1</f>
        <v>47289</v>
      </c>
      <c r="B2173" s="18" t="n">
        <f aca="false">B2172+($B$6*C2173)/365</f>
        <v>3.40068493150686</v>
      </c>
      <c r="C2173" s="19" t="n">
        <v>100</v>
      </c>
    </row>
    <row r="2174" customFormat="false" ht="15.75" hidden="false" customHeight="false" outlineLevel="0" collapsed="false">
      <c r="A2174" s="17" t="n">
        <f aca="false">A2173+1</f>
        <v>47290</v>
      </c>
      <c r="B2174" s="18" t="n">
        <f aca="false">B2173+($B$6*C2174)/365</f>
        <v>3.4109589041096</v>
      </c>
      <c r="C2174" s="19" t="n">
        <v>100</v>
      </c>
    </row>
    <row r="2175" customFormat="false" ht="15.75" hidden="false" customHeight="false" outlineLevel="0" collapsed="false">
      <c r="A2175" s="17" t="n">
        <f aca="false">A2174+1</f>
        <v>47291</v>
      </c>
      <c r="B2175" s="18" t="n">
        <f aca="false">B2174+($B$6*C2175)/365</f>
        <v>3.42123287671234</v>
      </c>
      <c r="C2175" s="19" t="n">
        <v>100</v>
      </c>
    </row>
    <row r="2176" customFormat="false" ht="15.75" hidden="false" customHeight="false" outlineLevel="0" collapsed="false">
      <c r="A2176" s="17" t="n">
        <f aca="false">A2175+1</f>
        <v>47292</v>
      </c>
      <c r="B2176" s="18" t="n">
        <f aca="false">B2175+($B$6*C2176)/365</f>
        <v>3.43150684931508</v>
      </c>
      <c r="C2176" s="19" t="n">
        <v>100</v>
      </c>
    </row>
    <row r="2177" customFormat="false" ht="15.75" hidden="false" customHeight="false" outlineLevel="0" collapsed="false">
      <c r="A2177" s="17" t="n">
        <f aca="false">A2176+1</f>
        <v>47293</v>
      </c>
      <c r="B2177" s="18" t="n">
        <f aca="false">B2176+($B$6*C2177)/365</f>
        <v>3.44178082191782</v>
      </c>
      <c r="C2177" s="19" t="n">
        <v>100</v>
      </c>
    </row>
    <row r="2178" customFormat="false" ht="15.75" hidden="false" customHeight="false" outlineLevel="0" collapsed="false">
      <c r="A2178" s="17" t="n">
        <f aca="false">A2177+1</f>
        <v>47294</v>
      </c>
      <c r="B2178" s="18" t="n">
        <f aca="false">B2177+($B$6*C2178)/365</f>
        <v>3.45205479452056</v>
      </c>
      <c r="C2178" s="19" t="n">
        <v>100</v>
      </c>
    </row>
    <row r="2179" customFormat="false" ht="15.75" hidden="false" customHeight="false" outlineLevel="0" collapsed="false">
      <c r="A2179" s="17" t="n">
        <f aca="false">A2178+1</f>
        <v>47295</v>
      </c>
      <c r="B2179" s="18" t="n">
        <f aca="false">B2178+($B$6*C2179)/365</f>
        <v>3.4623287671233</v>
      </c>
      <c r="C2179" s="19" t="n">
        <v>100</v>
      </c>
    </row>
    <row r="2180" customFormat="false" ht="15.75" hidden="false" customHeight="false" outlineLevel="0" collapsed="false">
      <c r="A2180" s="17" t="n">
        <f aca="false">A2179+1</f>
        <v>47296</v>
      </c>
      <c r="B2180" s="18" t="n">
        <f aca="false">B2179+($B$6*C2180)/365</f>
        <v>3.47260273972604</v>
      </c>
      <c r="C2180" s="19" t="n">
        <v>100</v>
      </c>
    </row>
    <row r="2181" customFormat="false" ht="15.75" hidden="false" customHeight="false" outlineLevel="0" collapsed="false">
      <c r="A2181" s="17" t="n">
        <f aca="false">A2180+1</f>
        <v>47297</v>
      </c>
      <c r="B2181" s="18" t="n">
        <f aca="false">B2180+($B$6*C2181)/365</f>
        <v>3.48287671232878</v>
      </c>
      <c r="C2181" s="19" t="n">
        <v>100</v>
      </c>
    </row>
    <row r="2182" customFormat="false" ht="15.75" hidden="false" customHeight="false" outlineLevel="0" collapsed="false">
      <c r="A2182" s="17" t="n">
        <f aca="false">A2181+1</f>
        <v>47298</v>
      </c>
      <c r="B2182" s="18" t="n">
        <f aca="false">B2181+($B$6*C2182)/365</f>
        <v>3.49315068493152</v>
      </c>
      <c r="C2182" s="19" t="n">
        <v>100</v>
      </c>
    </row>
    <row r="2183" customFormat="false" ht="15.75" hidden="false" customHeight="false" outlineLevel="0" collapsed="false">
      <c r="A2183" s="17" t="n">
        <f aca="false">A2182+1</f>
        <v>47299</v>
      </c>
      <c r="B2183" s="18" t="n">
        <f aca="false">B2182+($B$6*C2183)/365</f>
        <v>3.50342465753426</v>
      </c>
      <c r="C2183" s="19" t="n">
        <v>100</v>
      </c>
    </row>
    <row r="2184" customFormat="false" ht="15.75" hidden="false" customHeight="false" outlineLevel="0" collapsed="false">
      <c r="A2184" s="17" t="n">
        <f aca="false">A2183+1</f>
        <v>47300</v>
      </c>
      <c r="B2184" s="18" t="n">
        <f aca="false">B2183+($B$6*C2184)/365</f>
        <v>3.513698630137</v>
      </c>
      <c r="C2184" s="19" t="n">
        <v>100</v>
      </c>
    </row>
    <row r="2185" customFormat="false" ht="15.75" hidden="false" customHeight="false" outlineLevel="0" collapsed="false">
      <c r="A2185" s="17" t="n">
        <f aca="false">A2184+1</f>
        <v>47301</v>
      </c>
      <c r="B2185" s="18" t="n">
        <f aca="false">B2184+($B$6*C2185)/365</f>
        <v>3.52397260273974</v>
      </c>
      <c r="C2185" s="19" t="n">
        <v>100</v>
      </c>
    </row>
    <row r="2186" customFormat="false" ht="15.75" hidden="false" customHeight="false" outlineLevel="0" collapsed="false">
      <c r="A2186" s="17" t="n">
        <f aca="false">A2185+1</f>
        <v>47302</v>
      </c>
      <c r="B2186" s="18" t="n">
        <f aca="false">B2185+($B$6*C2186)/365</f>
        <v>3.53424657534248</v>
      </c>
      <c r="C2186" s="19" t="n">
        <v>100</v>
      </c>
    </row>
    <row r="2187" customFormat="false" ht="15.75" hidden="false" customHeight="false" outlineLevel="0" collapsed="false">
      <c r="A2187" s="17" t="n">
        <f aca="false">A2186+1</f>
        <v>47303</v>
      </c>
      <c r="B2187" s="18" t="n">
        <f aca="false">B2186+($B$6*C2187)/365</f>
        <v>3.54452054794522</v>
      </c>
      <c r="C2187" s="19" t="n">
        <v>100</v>
      </c>
    </row>
    <row r="2188" customFormat="false" ht="15.75" hidden="false" customHeight="false" outlineLevel="0" collapsed="false">
      <c r="A2188" s="17" t="n">
        <f aca="false">A2187+1</f>
        <v>47304</v>
      </c>
      <c r="B2188" s="18" t="n">
        <f aca="false">B2187+($B$6*C2188)/365</f>
        <v>3.55479452054796</v>
      </c>
      <c r="C2188" s="19" t="n">
        <v>100</v>
      </c>
    </row>
    <row r="2189" customFormat="false" ht="15.75" hidden="false" customHeight="false" outlineLevel="0" collapsed="false">
      <c r="A2189" s="17" t="n">
        <f aca="false">A2188+1</f>
        <v>47305</v>
      </c>
      <c r="B2189" s="18" t="n">
        <f aca="false">B2188+($B$6*C2189)/365</f>
        <v>3.5650684931507</v>
      </c>
      <c r="C2189" s="19" t="n">
        <v>100</v>
      </c>
    </row>
    <row r="2190" customFormat="false" ht="15.75" hidden="false" customHeight="false" outlineLevel="0" collapsed="false">
      <c r="A2190" s="17" t="n">
        <f aca="false">A2189+1</f>
        <v>47306</v>
      </c>
      <c r="B2190" s="18" t="n">
        <f aca="false">B2189+($B$6*C2190)/365</f>
        <v>3.57534246575344</v>
      </c>
      <c r="C2190" s="19" t="n">
        <v>100</v>
      </c>
    </row>
    <row r="2191" customFormat="false" ht="15.75" hidden="false" customHeight="false" outlineLevel="0" collapsed="false">
      <c r="A2191" s="17" t="n">
        <f aca="false">A2190+1</f>
        <v>47307</v>
      </c>
      <c r="B2191" s="18" t="n">
        <f aca="false">B2190+($B$6*C2191)/365</f>
        <v>3.58561643835618</v>
      </c>
      <c r="C2191" s="19" t="n">
        <v>100</v>
      </c>
    </row>
    <row r="2192" customFormat="false" ht="15.75" hidden="false" customHeight="false" outlineLevel="0" collapsed="false">
      <c r="A2192" s="17" t="n">
        <f aca="false">A2191+1</f>
        <v>47308</v>
      </c>
      <c r="B2192" s="18" t="n">
        <f aca="false">B2191+($B$6*C2192)/365</f>
        <v>3.59589041095892</v>
      </c>
      <c r="C2192" s="19" t="n">
        <v>100</v>
      </c>
    </row>
    <row r="2193" customFormat="false" ht="15.75" hidden="false" customHeight="false" outlineLevel="0" collapsed="false">
      <c r="A2193" s="17" t="n">
        <f aca="false">A2192+1</f>
        <v>47309</v>
      </c>
      <c r="B2193" s="18" t="n">
        <f aca="false">B2192+($B$6*C2193)/365</f>
        <v>3.60616438356166</v>
      </c>
      <c r="C2193" s="19" t="n">
        <v>100</v>
      </c>
    </row>
    <row r="2194" customFormat="false" ht="15.75" hidden="false" customHeight="false" outlineLevel="0" collapsed="false">
      <c r="A2194" s="17" t="n">
        <f aca="false">A2193+1</f>
        <v>47310</v>
      </c>
      <c r="B2194" s="18" t="n">
        <f aca="false">B2193+($B$6*C2194)/365</f>
        <v>3.6164383561644</v>
      </c>
      <c r="C2194" s="19" t="n">
        <v>100</v>
      </c>
    </row>
    <row r="2195" customFormat="false" ht="15.75" hidden="false" customHeight="false" outlineLevel="0" collapsed="false">
      <c r="A2195" s="17" t="n">
        <f aca="false">A2194+1</f>
        <v>47311</v>
      </c>
      <c r="B2195" s="18" t="n">
        <f aca="false">B2194+($B$6*C2195)/365</f>
        <v>3.62671232876714</v>
      </c>
      <c r="C2195" s="19" t="n">
        <v>100</v>
      </c>
    </row>
    <row r="2196" customFormat="false" ht="15.75" hidden="false" customHeight="false" outlineLevel="0" collapsed="false">
      <c r="A2196" s="17" t="n">
        <f aca="false">A2195+1</f>
        <v>47312</v>
      </c>
      <c r="B2196" s="18" t="n">
        <f aca="false">B2195+($B$6*C2196)/365</f>
        <v>3.63698630136988</v>
      </c>
      <c r="C2196" s="19" t="n">
        <v>100</v>
      </c>
    </row>
    <row r="2197" customFormat="false" ht="15.75" hidden="false" customHeight="false" outlineLevel="0" collapsed="false">
      <c r="A2197" s="17" t="n">
        <f aca="false">A2196+1</f>
        <v>47313</v>
      </c>
      <c r="B2197" s="18" t="n">
        <f aca="false">B2196+($B$6*C2197)/365</f>
        <v>3.64726027397262</v>
      </c>
      <c r="C2197" s="19" t="n">
        <v>100</v>
      </c>
    </row>
    <row r="2198" customFormat="false" ht="15.75" hidden="false" customHeight="false" outlineLevel="0" collapsed="false">
      <c r="A2198" s="17" t="n">
        <f aca="false">A2197+1</f>
        <v>47314</v>
      </c>
      <c r="B2198" s="18" t="n">
        <f aca="false">B2197+($B$6*C2198)/365</f>
        <v>3.65753424657536</v>
      </c>
      <c r="C2198" s="19" t="n">
        <v>100</v>
      </c>
    </row>
    <row r="2199" customFormat="false" ht="15.75" hidden="false" customHeight="false" outlineLevel="0" collapsed="false">
      <c r="A2199" s="17" t="n">
        <f aca="false">A2198+1</f>
        <v>47315</v>
      </c>
      <c r="B2199" s="18" t="n">
        <f aca="false">B2198+($B$6*C2199)/365</f>
        <v>3.6678082191781</v>
      </c>
      <c r="C2199" s="19" t="n">
        <v>100</v>
      </c>
    </row>
    <row r="2200" customFormat="false" ht="15.75" hidden="false" customHeight="false" outlineLevel="0" collapsed="false">
      <c r="A2200" s="17" t="n">
        <f aca="false">A2199+1</f>
        <v>47316</v>
      </c>
      <c r="B2200" s="18" t="n">
        <f aca="false">B2199+($B$6*C2200)/365</f>
        <v>3.67808219178084</v>
      </c>
      <c r="C2200" s="19" t="n">
        <v>100</v>
      </c>
    </row>
    <row r="2201" customFormat="false" ht="15.75" hidden="false" customHeight="false" outlineLevel="0" collapsed="false">
      <c r="A2201" s="17" t="n">
        <f aca="false">A2200+1</f>
        <v>47317</v>
      </c>
      <c r="B2201" s="18" t="n">
        <f aca="false">B2200+($B$6*C2201)/365</f>
        <v>3.68835616438358</v>
      </c>
      <c r="C2201" s="19" t="n">
        <v>100</v>
      </c>
    </row>
    <row r="2202" customFormat="false" ht="15.75" hidden="false" customHeight="false" outlineLevel="0" collapsed="false">
      <c r="A2202" s="17" t="n">
        <f aca="false">A2201+1</f>
        <v>47318</v>
      </c>
      <c r="B2202" s="18" t="n">
        <f aca="false">B2201+($B$6*C2202)/365</f>
        <v>3.69863013698632</v>
      </c>
      <c r="C2202" s="19" t="n">
        <v>100</v>
      </c>
    </row>
    <row r="2203" customFormat="false" ht="15.75" hidden="false" customHeight="false" outlineLevel="0" collapsed="false">
      <c r="A2203" s="17" t="n">
        <f aca="false">A2202+1</f>
        <v>47319</v>
      </c>
      <c r="B2203" s="18" t="n">
        <f aca="false">B2202+($B$6*C2203)/365</f>
        <v>3.70890410958906</v>
      </c>
      <c r="C2203" s="19" t="n">
        <v>100</v>
      </c>
    </row>
    <row r="2204" customFormat="false" ht="15.75" hidden="false" customHeight="false" outlineLevel="0" collapsed="false">
      <c r="A2204" s="17" t="n">
        <f aca="false">A2203+1</f>
        <v>47320</v>
      </c>
      <c r="B2204" s="18" t="n">
        <f aca="false">B2203+($B$6*C2204)/365</f>
        <v>3.7191780821918</v>
      </c>
      <c r="C2204" s="19" t="n">
        <v>100</v>
      </c>
    </row>
    <row r="2205" customFormat="false" ht="15.75" hidden="false" customHeight="false" outlineLevel="0" collapsed="false">
      <c r="A2205" s="17" t="n">
        <f aca="false">A2204+1</f>
        <v>47321</v>
      </c>
      <c r="B2205" s="18" t="n">
        <f aca="false">B2204+($B$6*C2205)/365</f>
        <v>3.72945205479454</v>
      </c>
      <c r="C2205" s="19" t="n">
        <v>100</v>
      </c>
    </row>
    <row r="2206" customFormat="false" ht="15.75" hidden="false" customHeight="false" outlineLevel="0" collapsed="false">
      <c r="A2206" s="17" t="n">
        <f aca="false">A2205+1</f>
        <v>47322</v>
      </c>
      <c r="B2206" s="18" t="n">
        <f aca="false">B2205+($B$6*C2206)/365</f>
        <v>3.73972602739728</v>
      </c>
      <c r="C2206" s="19" t="n">
        <v>100</v>
      </c>
    </row>
    <row r="2207" customFormat="false" ht="15.75" hidden="false" customHeight="false" outlineLevel="0" collapsed="false">
      <c r="A2207" s="20" t="n">
        <f aca="false">A2206+1</f>
        <v>47323</v>
      </c>
      <c r="B2207" s="21" t="n">
        <f aca="false">B2206+($B$6*C2207)/365</f>
        <v>3.75000000000002</v>
      </c>
      <c r="C2207" s="22" t="n">
        <v>100</v>
      </c>
    </row>
    <row r="2208" customFormat="false" ht="15.75" hidden="false" customHeight="false" outlineLevel="0" collapsed="false">
      <c r="A2208" s="17" t="n">
        <f aca="false">A2207+1</f>
        <v>47324</v>
      </c>
      <c r="B2208" s="18" t="n">
        <f aca="false">($B$6*C2208)/365</f>
        <v>0.0102739726027397</v>
      </c>
      <c r="C2208" s="19" t="n">
        <v>100</v>
      </c>
    </row>
    <row r="2209" customFormat="false" ht="15.75" hidden="false" customHeight="false" outlineLevel="0" collapsed="false">
      <c r="A2209" s="17" t="n">
        <f aca="false">A2208+1</f>
        <v>47325</v>
      </c>
      <c r="B2209" s="18" t="n">
        <f aca="false">B2208+($B$6*C2209)/365</f>
        <v>0.0205479452054795</v>
      </c>
      <c r="C2209" s="19" t="n">
        <v>100</v>
      </c>
    </row>
    <row r="2210" customFormat="false" ht="15.75" hidden="false" customHeight="false" outlineLevel="0" collapsed="false">
      <c r="A2210" s="17" t="n">
        <f aca="false">A2209+1</f>
        <v>47326</v>
      </c>
      <c r="B2210" s="18" t="n">
        <f aca="false">B2209+($B$6*C2210)/365</f>
        <v>0.0308219178082192</v>
      </c>
      <c r="C2210" s="19" t="n">
        <v>100</v>
      </c>
    </row>
    <row r="2211" customFormat="false" ht="15.75" hidden="false" customHeight="false" outlineLevel="0" collapsed="false">
      <c r="A2211" s="17" t="n">
        <f aca="false">A2210+1</f>
        <v>47327</v>
      </c>
      <c r="B2211" s="18" t="n">
        <f aca="false">B2210+($B$6*C2211)/365</f>
        <v>0.0410958904109589</v>
      </c>
      <c r="C2211" s="19" t="n">
        <v>100</v>
      </c>
    </row>
    <row r="2212" customFormat="false" ht="15.75" hidden="false" customHeight="false" outlineLevel="0" collapsed="false">
      <c r="A2212" s="17" t="n">
        <f aca="false">A2211+1</f>
        <v>47328</v>
      </c>
      <c r="B2212" s="18" t="n">
        <f aca="false">B2211+($B$6*C2212)/365</f>
        <v>0.0513698630136986</v>
      </c>
      <c r="C2212" s="19" t="n">
        <v>100</v>
      </c>
    </row>
    <row r="2213" customFormat="false" ht="15.75" hidden="false" customHeight="false" outlineLevel="0" collapsed="false">
      <c r="A2213" s="17" t="n">
        <f aca="false">A2212+1</f>
        <v>47329</v>
      </c>
      <c r="B2213" s="18" t="n">
        <f aca="false">B2212+($B$6*C2213)/365</f>
        <v>0.0616438356164384</v>
      </c>
      <c r="C2213" s="19" t="n">
        <v>100</v>
      </c>
    </row>
    <row r="2214" customFormat="false" ht="15.75" hidden="false" customHeight="false" outlineLevel="0" collapsed="false">
      <c r="A2214" s="17" t="n">
        <f aca="false">A2213+1</f>
        <v>47330</v>
      </c>
      <c r="B2214" s="18" t="n">
        <f aca="false">B2213+($B$6*C2214)/365</f>
        <v>0.0719178082191781</v>
      </c>
      <c r="C2214" s="19" t="n">
        <v>100</v>
      </c>
    </row>
    <row r="2215" customFormat="false" ht="15.75" hidden="false" customHeight="false" outlineLevel="0" collapsed="false">
      <c r="A2215" s="17" t="n">
        <f aca="false">A2214+1</f>
        <v>47331</v>
      </c>
      <c r="B2215" s="18" t="n">
        <f aca="false">B2214+($B$6*C2215)/365</f>
        <v>0.0821917808219178</v>
      </c>
      <c r="C2215" s="19" t="n">
        <v>100</v>
      </c>
    </row>
    <row r="2216" customFormat="false" ht="15.75" hidden="false" customHeight="false" outlineLevel="0" collapsed="false">
      <c r="A2216" s="17" t="n">
        <f aca="false">A2215+1</f>
        <v>47332</v>
      </c>
      <c r="B2216" s="18" t="n">
        <f aca="false">B2215+($B$6*C2216)/365</f>
        <v>0.0924657534246575</v>
      </c>
      <c r="C2216" s="19" t="n">
        <v>100</v>
      </c>
    </row>
    <row r="2217" customFormat="false" ht="15.75" hidden="false" customHeight="false" outlineLevel="0" collapsed="false">
      <c r="A2217" s="17" t="n">
        <f aca="false">A2216+1</f>
        <v>47333</v>
      </c>
      <c r="B2217" s="18" t="n">
        <f aca="false">B2216+($B$6*C2217)/365</f>
        <v>0.102739726027397</v>
      </c>
      <c r="C2217" s="19" t="n">
        <v>100</v>
      </c>
    </row>
    <row r="2218" customFormat="false" ht="15.75" hidden="false" customHeight="false" outlineLevel="0" collapsed="false">
      <c r="A2218" s="17" t="n">
        <f aca="false">A2217+1</f>
        <v>47334</v>
      </c>
      <c r="B2218" s="18" t="n">
        <f aca="false">B2217+($B$6*C2218)/365</f>
        <v>0.113013698630137</v>
      </c>
      <c r="C2218" s="19" t="n">
        <v>100</v>
      </c>
    </row>
    <row r="2219" customFormat="false" ht="15.75" hidden="false" customHeight="false" outlineLevel="0" collapsed="false">
      <c r="A2219" s="17" t="n">
        <f aca="false">A2218+1</f>
        <v>47335</v>
      </c>
      <c r="B2219" s="18" t="n">
        <f aca="false">B2218+($B$6*C2219)/365</f>
        <v>0.123287671232877</v>
      </c>
      <c r="C2219" s="19" t="n">
        <v>100</v>
      </c>
    </row>
    <row r="2220" customFormat="false" ht="15.75" hidden="false" customHeight="false" outlineLevel="0" collapsed="false">
      <c r="A2220" s="17" t="n">
        <f aca="false">A2219+1</f>
        <v>47336</v>
      </c>
      <c r="B2220" s="18" t="n">
        <f aca="false">B2219+($B$6*C2220)/365</f>
        <v>0.133561643835616</v>
      </c>
      <c r="C2220" s="19" t="n">
        <v>100</v>
      </c>
    </row>
    <row r="2221" customFormat="false" ht="15.75" hidden="false" customHeight="false" outlineLevel="0" collapsed="false">
      <c r="A2221" s="17" t="n">
        <f aca="false">A2220+1</f>
        <v>47337</v>
      </c>
      <c r="B2221" s="18" t="n">
        <f aca="false">B2220+($B$6*C2221)/365</f>
        <v>0.143835616438356</v>
      </c>
      <c r="C2221" s="19" t="n">
        <v>100</v>
      </c>
    </row>
    <row r="2222" customFormat="false" ht="15.75" hidden="false" customHeight="false" outlineLevel="0" collapsed="false">
      <c r="A2222" s="17" t="n">
        <f aca="false">A2221+1</f>
        <v>47338</v>
      </c>
      <c r="B2222" s="18" t="n">
        <f aca="false">B2221+($B$6*C2222)/365</f>
        <v>0.154109589041096</v>
      </c>
      <c r="C2222" s="19" t="n">
        <v>100</v>
      </c>
    </row>
    <row r="2223" customFormat="false" ht="15.75" hidden="false" customHeight="false" outlineLevel="0" collapsed="false">
      <c r="A2223" s="17" t="n">
        <f aca="false">A2222+1</f>
        <v>47339</v>
      </c>
      <c r="B2223" s="18" t="n">
        <f aca="false">B2222+($B$6*C2223)/365</f>
        <v>0.164383561643836</v>
      </c>
      <c r="C2223" s="19" t="n">
        <v>100</v>
      </c>
    </row>
    <row r="2224" customFormat="false" ht="15.75" hidden="false" customHeight="false" outlineLevel="0" collapsed="false">
      <c r="A2224" s="17" t="n">
        <f aca="false">A2223+1</f>
        <v>47340</v>
      </c>
      <c r="B2224" s="18" t="n">
        <f aca="false">B2223+($B$6*C2224)/365</f>
        <v>0.174657534246575</v>
      </c>
      <c r="C2224" s="19" t="n">
        <v>100</v>
      </c>
    </row>
    <row r="2225" customFormat="false" ht="15.75" hidden="false" customHeight="false" outlineLevel="0" collapsed="false">
      <c r="A2225" s="17" t="n">
        <f aca="false">A2224+1</f>
        <v>47341</v>
      </c>
      <c r="B2225" s="18" t="n">
        <f aca="false">B2224+($B$6*C2225)/365</f>
        <v>0.184931506849315</v>
      </c>
      <c r="C2225" s="19" t="n">
        <v>100</v>
      </c>
    </row>
    <row r="2226" customFormat="false" ht="15.75" hidden="false" customHeight="false" outlineLevel="0" collapsed="false">
      <c r="A2226" s="17" t="n">
        <f aca="false">A2225+1</f>
        <v>47342</v>
      </c>
      <c r="B2226" s="18" t="n">
        <f aca="false">B2225+($B$6*C2226)/365</f>
        <v>0.195205479452055</v>
      </c>
      <c r="C2226" s="19" t="n">
        <v>100</v>
      </c>
    </row>
    <row r="2227" customFormat="false" ht="15.75" hidden="false" customHeight="false" outlineLevel="0" collapsed="false">
      <c r="A2227" s="17" t="n">
        <f aca="false">A2226+1</f>
        <v>47343</v>
      </c>
      <c r="B2227" s="18" t="n">
        <f aca="false">B2226+($B$6*C2227)/365</f>
        <v>0.205479452054794</v>
      </c>
      <c r="C2227" s="19" t="n">
        <v>100</v>
      </c>
    </row>
    <row r="2228" customFormat="false" ht="15.75" hidden="false" customHeight="false" outlineLevel="0" collapsed="false">
      <c r="A2228" s="17" t="n">
        <f aca="false">A2227+1</f>
        <v>47344</v>
      </c>
      <c r="B2228" s="18" t="n">
        <f aca="false">B2227+($B$6*C2228)/365</f>
        <v>0.215753424657534</v>
      </c>
      <c r="C2228" s="19" t="n">
        <v>100</v>
      </c>
    </row>
    <row r="2229" customFormat="false" ht="15.75" hidden="false" customHeight="false" outlineLevel="0" collapsed="false">
      <c r="A2229" s="17" t="n">
        <f aca="false">A2228+1</f>
        <v>47345</v>
      </c>
      <c r="B2229" s="18" t="n">
        <f aca="false">B2228+($B$6*C2229)/365</f>
        <v>0.226027397260274</v>
      </c>
      <c r="C2229" s="19" t="n">
        <v>100</v>
      </c>
    </row>
    <row r="2230" customFormat="false" ht="15.75" hidden="false" customHeight="false" outlineLevel="0" collapsed="false">
      <c r="A2230" s="17" t="n">
        <f aca="false">A2229+1</f>
        <v>47346</v>
      </c>
      <c r="B2230" s="18" t="n">
        <f aca="false">B2229+($B$6*C2230)/365</f>
        <v>0.236301369863014</v>
      </c>
      <c r="C2230" s="19" t="n">
        <v>100</v>
      </c>
    </row>
    <row r="2231" customFormat="false" ht="15.75" hidden="false" customHeight="false" outlineLevel="0" collapsed="false">
      <c r="A2231" s="17" t="n">
        <f aca="false">A2230+1</f>
        <v>47347</v>
      </c>
      <c r="B2231" s="18" t="n">
        <f aca="false">B2230+($B$6*C2231)/365</f>
        <v>0.246575342465753</v>
      </c>
      <c r="C2231" s="19" t="n">
        <v>100</v>
      </c>
    </row>
    <row r="2232" customFormat="false" ht="15.75" hidden="false" customHeight="false" outlineLevel="0" collapsed="false">
      <c r="A2232" s="17" t="n">
        <f aca="false">A2231+1</f>
        <v>47348</v>
      </c>
      <c r="B2232" s="18" t="n">
        <f aca="false">B2231+($B$6*C2232)/365</f>
        <v>0.256849315068493</v>
      </c>
      <c r="C2232" s="19" t="n">
        <v>100</v>
      </c>
    </row>
    <row r="2233" customFormat="false" ht="15.75" hidden="false" customHeight="false" outlineLevel="0" collapsed="false">
      <c r="A2233" s="17" t="n">
        <f aca="false">A2232+1</f>
        <v>47349</v>
      </c>
      <c r="B2233" s="18" t="n">
        <f aca="false">B2232+($B$6*C2233)/365</f>
        <v>0.267123287671233</v>
      </c>
      <c r="C2233" s="19" t="n">
        <v>100</v>
      </c>
    </row>
    <row r="2234" customFormat="false" ht="15.75" hidden="false" customHeight="false" outlineLevel="0" collapsed="false">
      <c r="A2234" s="17" t="n">
        <f aca="false">A2233+1</f>
        <v>47350</v>
      </c>
      <c r="B2234" s="18" t="n">
        <f aca="false">B2233+($B$6*C2234)/365</f>
        <v>0.277397260273972</v>
      </c>
      <c r="C2234" s="19" t="n">
        <v>100</v>
      </c>
    </row>
    <row r="2235" customFormat="false" ht="15.75" hidden="false" customHeight="false" outlineLevel="0" collapsed="false">
      <c r="A2235" s="17" t="n">
        <f aca="false">A2234+1</f>
        <v>47351</v>
      </c>
      <c r="B2235" s="18" t="n">
        <f aca="false">B2234+($B$6*C2235)/365</f>
        <v>0.287671232876712</v>
      </c>
      <c r="C2235" s="19" t="n">
        <v>100</v>
      </c>
    </row>
    <row r="2236" customFormat="false" ht="15.75" hidden="false" customHeight="false" outlineLevel="0" collapsed="false">
      <c r="A2236" s="17" t="n">
        <f aca="false">A2235+1</f>
        <v>47352</v>
      </c>
      <c r="B2236" s="18" t="n">
        <f aca="false">B2235+($B$6*C2236)/365</f>
        <v>0.297945205479452</v>
      </c>
      <c r="C2236" s="19" t="n">
        <v>100</v>
      </c>
    </row>
    <row r="2237" customFormat="false" ht="15.75" hidden="false" customHeight="false" outlineLevel="0" collapsed="false">
      <c r="A2237" s="17" t="n">
        <f aca="false">A2236+1</f>
        <v>47353</v>
      </c>
      <c r="B2237" s="18" t="n">
        <f aca="false">B2236+($B$6*C2237)/365</f>
        <v>0.308219178082192</v>
      </c>
      <c r="C2237" s="19" t="n">
        <v>100</v>
      </c>
    </row>
    <row r="2238" customFormat="false" ht="15.75" hidden="false" customHeight="false" outlineLevel="0" collapsed="false">
      <c r="A2238" s="17" t="n">
        <f aca="false">A2237+1</f>
        <v>47354</v>
      </c>
      <c r="B2238" s="18" t="n">
        <f aca="false">B2237+($B$6*C2238)/365</f>
        <v>0.318493150684931</v>
      </c>
      <c r="C2238" s="19" t="n">
        <v>100</v>
      </c>
    </row>
    <row r="2239" customFormat="false" ht="15.75" hidden="false" customHeight="false" outlineLevel="0" collapsed="false">
      <c r="A2239" s="17" t="n">
        <f aca="false">A2238+1</f>
        <v>47355</v>
      </c>
      <c r="B2239" s="18" t="n">
        <f aca="false">B2238+($B$6*C2239)/365</f>
        <v>0.328767123287671</v>
      </c>
      <c r="C2239" s="19" t="n">
        <v>100</v>
      </c>
    </row>
    <row r="2240" customFormat="false" ht="15.75" hidden="false" customHeight="false" outlineLevel="0" collapsed="false">
      <c r="A2240" s="17" t="n">
        <f aca="false">A2239+1</f>
        <v>47356</v>
      </c>
      <c r="B2240" s="18" t="n">
        <f aca="false">B2239+($B$6*C2240)/365</f>
        <v>0.339041095890411</v>
      </c>
      <c r="C2240" s="19" t="n">
        <v>100</v>
      </c>
    </row>
    <row r="2241" customFormat="false" ht="15.75" hidden="false" customHeight="false" outlineLevel="0" collapsed="false">
      <c r="A2241" s="17" t="n">
        <f aca="false">A2240+1</f>
        <v>47357</v>
      </c>
      <c r="B2241" s="18" t="n">
        <f aca="false">B2240+($B$6*C2241)/365</f>
        <v>0.34931506849315</v>
      </c>
      <c r="C2241" s="19" t="n">
        <v>100</v>
      </c>
    </row>
    <row r="2242" customFormat="false" ht="15.75" hidden="false" customHeight="false" outlineLevel="0" collapsed="false">
      <c r="A2242" s="17" t="n">
        <f aca="false">A2241+1</f>
        <v>47358</v>
      </c>
      <c r="B2242" s="18" t="n">
        <f aca="false">B2241+($B$6*C2242)/365</f>
        <v>0.35958904109589</v>
      </c>
      <c r="C2242" s="19" t="n">
        <v>100</v>
      </c>
    </row>
    <row r="2243" customFormat="false" ht="15.75" hidden="false" customHeight="false" outlineLevel="0" collapsed="false">
      <c r="A2243" s="17" t="n">
        <f aca="false">A2242+1</f>
        <v>47359</v>
      </c>
      <c r="B2243" s="18" t="n">
        <f aca="false">B2242+($B$6*C2243)/365</f>
        <v>0.36986301369863</v>
      </c>
      <c r="C2243" s="19" t="n">
        <v>100</v>
      </c>
    </row>
    <row r="2244" customFormat="false" ht="15.75" hidden="false" customHeight="false" outlineLevel="0" collapsed="false">
      <c r="A2244" s="17" t="n">
        <f aca="false">A2243+1</f>
        <v>47360</v>
      </c>
      <c r="B2244" s="18" t="n">
        <f aca="false">B2243+($B$6*C2244)/365</f>
        <v>0.38013698630137</v>
      </c>
      <c r="C2244" s="19" t="n">
        <v>100</v>
      </c>
    </row>
    <row r="2245" customFormat="false" ht="15.75" hidden="false" customHeight="false" outlineLevel="0" collapsed="false">
      <c r="A2245" s="17" t="n">
        <f aca="false">A2244+1</f>
        <v>47361</v>
      </c>
      <c r="B2245" s="18" t="n">
        <f aca="false">B2244+($B$6*C2245)/365</f>
        <v>0.390410958904109</v>
      </c>
      <c r="C2245" s="19" t="n">
        <v>100</v>
      </c>
    </row>
    <row r="2246" customFormat="false" ht="15.75" hidden="false" customHeight="false" outlineLevel="0" collapsed="false">
      <c r="A2246" s="17" t="n">
        <f aca="false">A2245+1</f>
        <v>47362</v>
      </c>
      <c r="B2246" s="18" t="n">
        <f aca="false">B2245+($B$6*C2246)/365</f>
        <v>0.400684931506849</v>
      </c>
      <c r="C2246" s="19" t="n">
        <v>100</v>
      </c>
    </row>
    <row r="2247" customFormat="false" ht="15.75" hidden="false" customHeight="false" outlineLevel="0" collapsed="false">
      <c r="A2247" s="17" t="n">
        <f aca="false">A2246+1</f>
        <v>47363</v>
      </c>
      <c r="B2247" s="18" t="n">
        <f aca="false">B2246+($B$6*C2247)/365</f>
        <v>0.410958904109589</v>
      </c>
      <c r="C2247" s="19" t="n">
        <v>100</v>
      </c>
    </row>
    <row r="2248" customFormat="false" ht="15.75" hidden="false" customHeight="false" outlineLevel="0" collapsed="false">
      <c r="A2248" s="17" t="n">
        <f aca="false">A2247+1</f>
        <v>47364</v>
      </c>
      <c r="B2248" s="18" t="n">
        <f aca="false">B2247+($B$6*C2248)/365</f>
        <v>0.421232876712328</v>
      </c>
      <c r="C2248" s="19" t="n">
        <v>100</v>
      </c>
    </row>
    <row r="2249" customFormat="false" ht="15.75" hidden="false" customHeight="false" outlineLevel="0" collapsed="false">
      <c r="A2249" s="17" t="n">
        <f aca="false">A2248+1</f>
        <v>47365</v>
      </c>
      <c r="B2249" s="18" t="n">
        <f aca="false">B2248+($B$6*C2249)/365</f>
        <v>0.431506849315068</v>
      </c>
      <c r="C2249" s="19" t="n">
        <v>100</v>
      </c>
    </row>
    <row r="2250" customFormat="false" ht="15.75" hidden="false" customHeight="false" outlineLevel="0" collapsed="false">
      <c r="A2250" s="17" t="n">
        <f aca="false">A2249+1</f>
        <v>47366</v>
      </c>
      <c r="B2250" s="18" t="n">
        <f aca="false">B2249+($B$6*C2250)/365</f>
        <v>0.441780821917808</v>
      </c>
      <c r="C2250" s="19" t="n">
        <v>100</v>
      </c>
    </row>
    <row r="2251" customFormat="false" ht="15.75" hidden="false" customHeight="false" outlineLevel="0" collapsed="false">
      <c r="A2251" s="17" t="n">
        <f aca="false">A2250+1</f>
        <v>47367</v>
      </c>
      <c r="B2251" s="18" t="n">
        <f aca="false">B2250+($B$6*C2251)/365</f>
        <v>0.452054794520548</v>
      </c>
      <c r="C2251" s="19" t="n">
        <v>100</v>
      </c>
    </row>
    <row r="2252" customFormat="false" ht="15.75" hidden="false" customHeight="false" outlineLevel="0" collapsed="false">
      <c r="A2252" s="17" t="n">
        <f aca="false">A2251+1</f>
        <v>47368</v>
      </c>
      <c r="B2252" s="18" t="n">
        <f aca="false">B2251+($B$6*C2252)/365</f>
        <v>0.462328767123287</v>
      </c>
      <c r="C2252" s="19" t="n">
        <v>100</v>
      </c>
    </row>
    <row r="2253" customFormat="false" ht="15.75" hidden="false" customHeight="false" outlineLevel="0" collapsed="false">
      <c r="A2253" s="17" t="n">
        <f aca="false">A2252+1</f>
        <v>47369</v>
      </c>
      <c r="B2253" s="18" t="n">
        <f aca="false">B2252+($B$6*C2253)/365</f>
        <v>0.472602739726027</v>
      </c>
      <c r="C2253" s="19" t="n">
        <v>100</v>
      </c>
    </row>
    <row r="2254" customFormat="false" ht="15.75" hidden="false" customHeight="false" outlineLevel="0" collapsed="false">
      <c r="A2254" s="17" t="n">
        <f aca="false">A2253+1</f>
        <v>47370</v>
      </c>
      <c r="B2254" s="18" t="n">
        <f aca="false">B2253+($B$6*C2254)/365</f>
        <v>0.482876712328767</v>
      </c>
      <c r="C2254" s="19" t="n">
        <v>100</v>
      </c>
    </row>
    <row r="2255" customFormat="false" ht="15.75" hidden="false" customHeight="false" outlineLevel="0" collapsed="false">
      <c r="A2255" s="17" t="n">
        <f aca="false">A2254+1</f>
        <v>47371</v>
      </c>
      <c r="B2255" s="18" t="n">
        <f aca="false">B2254+($B$6*C2255)/365</f>
        <v>0.493150684931506</v>
      </c>
      <c r="C2255" s="19" t="n">
        <v>100</v>
      </c>
    </row>
    <row r="2256" customFormat="false" ht="15.75" hidden="false" customHeight="false" outlineLevel="0" collapsed="false">
      <c r="A2256" s="17" t="n">
        <f aca="false">A2255+1</f>
        <v>47372</v>
      </c>
      <c r="B2256" s="18" t="n">
        <f aca="false">B2255+($B$6*C2256)/365</f>
        <v>0.503424657534246</v>
      </c>
      <c r="C2256" s="19" t="n">
        <v>100</v>
      </c>
    </row>
    <row r="2257" customFormat="false" ht="15.75" hidden="false" customHeight="false" outlineLevel="0" collapsed="false">
      <c r="A2257" s="17" t="n">
        <f aca="false">A2256+1</f>
        <v>47373</v>
      </c>
      <c r="B2257" s="18" t="n">
        <f aca="false">B2256+($B$6*C2257)/365</f>
        <v>0.513698630136986</v>
      </c>
      <c r="C2257" s="19" t="n">
        <v>100</v>
      </c>
    </row>
    <row r="2258" customFormat="false" ht="15.75" hidden="false" customHeight="false" outlineLevel="0" collapsed="false">
      <c r="A2258" s="17" t="n">
        <f aca="false">A2257+1</f>
        <v>47374</v>
      </c>
      <c r="B2258" s="18" t="n">
        <f aca="false">B2257+($B$6*C2258)/365</f>
        <v>0.523972602739726</v>
      </c>
      <c r="C2258" s="19" t="n">
        <v>100</v>
      </c>
    </row>
    <row r="2259" customFormat="false" ht="15.75" hidden="false" customHeight="false" outlineLevel="0" collapsed="false">
      <c r="A2259" s="17" t="n">
        <f aca="false">A2258+1</f>
        <v>47375</v>
      </c>
      <c r="B2259" s="18" t="n">
        <f aca="false">B2258+($B$6*C2259)/365</f>
        <v>0.534246575342465</v>
      </c>
      <c r="C2259" s="19" t="n">
        <v>100</v>
      </c>
    </row>
    <row r="2260" customFormat="false" ht="15.75" hidden="false" customHeight="false" outlineLevel="0" collapsed="false">
      <c r="A2260" s="17" t="n">
        <f aca="false">A2259+1</f>
        <v>47376</v>
      </c>
      <c r="B2260" s="18" t="n">
        <f aca="false">B2259+($B$6*C2260)/365</f>
        <v>0.544520547945205</v>
      </c>
      <c r="C2260" s="19" t="n">
        <v>100</v>
      </c>
    </row>
    <row r="2261" customFormat="false" ht="15.75" hidden="false" customHeight="false" outlineLevel="0" collapsed="false">
      <c r="A2261" s="17" t="n">
        <f aca="false">A2260+1</f>
        <v>47377</v>
      </c>
      <c r="B2261" s="18" t="n">
        <f aca="false">B2260+($B$6*C2261)/365</f>
        <v>0.554794520547945</v>
      </c>
      <c r="C2261" s="19" t="n">
        <v>100</v>
      </c>
    </row>
    <row r="2262" customFormat="false" ht="15.75" hidden="false" customHeight="false" outlineLevel="0" collapsed="false">
      <c r="A2262" s="17" t="n">
        <f aca="false">A2261+1</f>
        <v>47378</v>
      </c>
      <c r="B2262" s="18" t="n">
        <f aca="false">B2261+($B$6*C2262)/365</f>
        <v>0.565068493150685</v>
      </c>
      <c r="C2262" s="19" t="n">
        <v>100</v>
      </c>
    </row>
    <row r="2263" customFormat="false" ht="15.75" hidden="false" customHeight="false" outlineLevel="0" collapsed="false">
      <c r="A2263" s="17" t="n">
        <f aca="false">A2262+1</f>
        <v>47379</v>
      </c>
      <c r="B2263" s="18" t="n">
        <f aca="false">B2262+($B$6*C2263)/365</f>
        <v>0.575342465753424</v>
      </c>
      <c r="C2263" s="19" t="n">
        <v>100</v>
      </c>
    </row>
    <row r="2264" customFormat="false" ht="15.75" hidden="false" customHeight="false" outlineLevel="0" collapsed="false">
      <c r="A2264" s="17" t="n">
        <f aca="false">A2263+1</f>
        <v>47380</v>
      </c>
      <c r="B2264" s="18" t="n">
        <f aca="false">B2263+($B$6*C2264)/365</f>
        <v>0.585616438356164</v>
      </c>
      <c r="C2264" s="19" t="n">
        <v>100</v>
      </c>
    </row>
    <row r="2265" customFormat="false" ht="15.75" hidden="false" customHeight="false" outlineLevel="0" collapsed="false">
      <c r="A2265" s="17" t="n">
        <f aca="false">A2264+1</f>
        <v>47381</v>
      </c>
      <c r="B2265" s="18" t="n">
        <f aca="false">B2264+($B$6*C2265)/365</f>
        <v>0.595890410958904</v>
      </c>
      <c r="C2265" s="19" t="n">
        <v>100</v>
      </c>
    </row>
    <row r="2266" customFormat="false" ht="15.75" hidden="false" customHeight="false" outlineLevel="0" collapsed="false">
      <c r="A2266" s="17" t="n">
        <f aca="false">A2265+1</f>
        <v>47382</v>
      </c>
      <c r="B2266" s="18" t="n">
        <f aca="false">B2265+($B$6*C2266)/365</f>
        <v>0.606164383561644</v>
      </c>
      <c r="C2266" s="19" t="n">
        <v>100</v>
      </c>
    </row>
    <row r="2267" customFormat="false" ht="15.75" hidden="false" customHeight="false" outlineLevel="0" collapsed="false">
      <c r="A2267" s="17" t="n">
        <f aca="false">A2266+1</f>
        <v>47383</v>
      </c>
      <c r="B2267" s="18" t="n">
        <f aca="false">B2266+($B$6*C2267)/365</f>
        <v>0.616438356164384</v>
      </c>
      <c r="C2267" s="19" t="n">
        <v>100</v>
      </c>
    </row>
    <row r="2268" customFormat="false" ht="15.75" hidden="false" customHeight="false" outlineLevel="0" collapsed="false">
      <c r="A2268" s="17" t="n">
        <f aca="false">A2267+1</f>
        <v>47384</v>
      </c>
      <c r="B2268" s="18" t="n">
        <f aca="false">B2267+($B$6*C2268)/365</f>
        <v>0.626712328767123</v>
      </c>
      <c r="C2268" s="19" t="n">
        <v>100</v>
      </c>
    </row>
    <row r="2269" customFormat="false" ht="15.75" hidden="false" customHeight="false" outlineLevel="0" collapsed="false">
      <c r="A2269" s="17" t="n">
        <f aca="false">A2268+1</f>
        <v>47385</v>
      </c>
      <c r="B2269" s="18" t="n">
        <f aca="false">B2268+($B$6*C2269)/365</f>
        <v>0.636986301369863</v>
      </c>
      <c r="C2269" s="19" t="n">
        <v>100</v>
      </c>
    </row>
    <row r="2270" customFormat="false" ht="15.75" hidden="false" customHeight="false" outlineLevel="0" collapsed="false">
      <c r="A2270" s="17" t="n">
        <f aca="false">A2269+1</f>
        <v>47386</v>
      </c>
      <c r="B2270" s="18" t="n">
        <f aca="false">B2269+($B$6*C2270)/365</f>
        <v>0.647260273972603</v>
      </c>
      <c r="C2270" s="19" t="n">
        <v>100</v>
      </c>
    </row>
    <row r="2271" customFormat="false" ht="15.75" hidden="false" customHeight="false" outlineLevel="0" collapsed="false">
      <c r="A2271" s="17" t="n">
        <f aca="false">A2270+1</f>
        <v>47387</v>
      </c>
      <c r="B2271" s="18" t="n">
        <f aca="false">B2270+($B$6*C2271)/365</f>
        <v>0.657534246575343</v>
      </c>
      <c r="C2271" s="19" t="n">
        <v>100</v>
      </c>
    </row>
    <row r="2272" customFormat="false" ht="15.75" hidden="false" customHeight="false" outlineLevel="0" collapsed="false">
      <c r="A2272" s="17" t="n">
        <f aca="false">A2271+1</f>
        <v>47388</v>
      </c>
      <c r="B2272" s="18" t="n">
        <f aca="false">B2271+($B$6*C2272)/365</f>
        <v>0.667808219178082</v>
      </c>
      <c r="C2272" s="19" t="n">
        <v>100</v>
      </c>
    </row>
    <row r="2273" customFormat="false" ht="15.75" hidden="false" customHeight="false" outlineLevel="0" collapsed="false">
      <c r="A2273" s="17" t="n">
        <f aca="false">A2272+1</f>
        <v>47389</v>
      </c>
      <c r="B2273" s="18" t="n">
        <f aca="false">B2272+($B$6*C2273)/365</f>
        <v>0.678082191780822</v>
      </c>
      <c r="C2273" s="19" t="n">
        <v>100</v>
      </c>
    </row>
    <row r="2274" customFormat="false" ht="15.75" hidden="false" customHeight="false" outlineLevel="0" collapsed="false">
      <c r="A2274" s="17" t="n">
        <f aca="false">A2273+1</f>
        <v>47390</v>
      </c>
      <c r="B2274" s="18" t="n">
        <f aca="false">B2273+($B$6*C2274)/365</f>
        <v>0.688356164383562</v>
      </c>
      <c r="C2274" s="19" t="n">
        <v>100</v>
      </c>
    </row>
    <row r="2275" customFormat="false" ht="15.75" hidden="false" customHeight="false" outlineLevel="0" collapsed="false">
      <c r="A2275" s="17" t="n">
        <f aca="false">A2274+1</f>
        <v>47391</v>
      </c>
      <c r="B2275" s="18" t="n">
        <f aca="false">B2274+($B$6*C2275)/365</f>
        <v>0.698630136986302</v>
      </c>
      <c r="C2275" s="19" t="n">
        <v>100</v>
      </c>
    </row>
    <row r="2276" customFormat="false" ht="15.75" hidden="false" customHeight="false" outlineLevel="0" collapsed="false">
      <c r="A2276" s="17" t="n">
        <f aca="false">A2275+1</f>
        <v>47392</v>
      </c>
      <c r="B2276" s="18" t="n">
        <f aca="false">B2275+($B$6*C2276)/365</f>
        <v>0.708904109589041</v>
      </c>
      <c r="C2276" s="19" t="n">
        <v>100</v>
      </c>
    </row>
    <row r="2277" customFormat="false" ht="15.75" hidden="false" customHeight="false" outlineLevel="0" collapsed="false">
      <c r="A2277" s="17" t="n">
        <f aca="false">A2276+1</f>
        <v>47393</v>
      </c>
      <c r="B2277" s="18" t="n">
        <f aca="false">B2276+($B$6*C2277)/365</f>
        <v>0.719178082191781</v>
      </c>
      <c r="C2277" s="19" t="n">
        <v>100</v>
      </c>
    </row>
    <row r="2278" customFormat="false" ht="15.75" hidden="false" customHeight="false" outlineLevel="0" collapsed="false">
      <c r="A2278" s="17" t="n">
        <f aca="false">A2277+1</f>
        <v>47394</v>
      </c>
      <c r="B2278" s="18" t="n">
        <f aca="false">B2277+($B$6*C2278)/365</f>
        <v>0.729452054794521</v>
      </c>
      <c r="C2278" s="19" t="n">
        <v>100</v>
      </c>
    </row>
    <row r="2279" customFormat="false" ht="15.75" hidden="false" customHeight="false" outlineLevel="0" collapsed="false">
      <c r="A2279" s="17" t="n">
        <f aca="false">A2278+1</f>
        <v>47395</v>
      </c>
      <c r="B2279" s="18" t="n">
        <f aca="false">B2278+($B$6*C2279)/365</f>
        <v>0.739726027397261</v>
      </c>
      <c r="C2279" s="19" t="n">
        <v>100</v>
      </c>
    </row>
    <row r="2280" customFormat="false" ht="15.75" hidden="false" customHeight="false" outlineLevel="0" collapsed="false">
      <c r="A2280" s="17" t="n">
        <f aca="false">A2279+1</f>
        <v>47396</v>
      </c>
      <c r="B2280" s="18" t="n">
        <f aca="false">B2279+($B$6*C2280)/365</f>
        <v>0.75</v>
      </c>
      <c r="C2280" s="19" t="n">
        <v>100</v>
      </c>
    </row>
    <row r="2281" customFormat="false" ht="15.75" hidden="false" customHeight="false" outlineLevel="0" collapsed="false">
      <c r="A2281" s="17" t="n">
        <f aca="false">A2280+1</f>
        <v>47397</v>
      </c>
      <c r="B2281" s="18" t="n">
        <f aca="false">B2280+($B$6*C2281)/365</f>
        <v>0.76027397260274</v>
      </c>
      <c r="C2281" s="19" t="n">
        <v>100</v>
      </c>
    </row>
    <row r="2282" customFormat="false" ht="15.75" hidden="false" customHeight="false" outlineLevel="0" collapsed="false">
      <c r="A2282" s="17" t="n">
        <f aca="false">A2281+1</f>
        <v>47398</v>
      </c>
      <c r="B2282" s="18" t="n">
        <f aca="false">B2281+($B$6*C2282)/365</f>
        <v>0.77054794520548</v>
      </c>
      <c r="C2282" s="19" t="n">
        <v>100</v>
      </c>
    </row>
    <row r="2283" customFormat="false" ht="15.75" hidden="false" customHeight="false" outlineLevel="0" collapsed="false">
      <c r="A2283" s="17" t="n">
        <f aca="false">A2282+1</f>
        <v>47399</v>
      </c>
      <c r="B2283" s="18" t="n">
        <f aca="false">B2282+($B$6*C2283)/365</f>
        <v>0.78082191780822</v>
      </c>
      <c r="C2283" s="19" t="n">
        <v>100</v>
      </c>
    </row>
    <row r="2284" customFormat="false" ht="15.75" hidden="false" customHeight="false" outlineLevel="0" collapsed="false">
      <c r="A2284" s="17" t="n">
        <f aca="false">A2283+1</f>
        <v>47400</v>
      </c>
      <c r="B2284" s="18" t="n">
        <f aca="false">B2283+($B$6*C2284)/365</f>
        <v>0.79109589041096</v>
      </c>
      <c r="C2284" s="19" t="n">
        <v>100</v>
      </c>
    </row>
    <row r="2285" customFormat="false" ht="15.75" hidden="false" customHeight="false" outlineLevel="0" collapsed="false">
      <c r="A2285" s="17" t="n">
        <f aca="false">A2284+1</f>
        <v>47401</v>
      </c>
      <c r="B2285" s="18" t="n">
        <f aca="false">B2284+($B$6*C2285)/365</f>
        <v>0.801369863013699</v>
      </c>
      <c r="C2285" s="19" t="n">
        <v>100</v>
      </c>
    </row>
    <row r="2286" customFormat="false" ht="15.75" hidden="false" customHeight="false" outlineLevel="0" collapsed="false">
      <c r="A2286" s="17" t="n">
        <f aca="false">A2285+1</f>
        <v>47402</v>
      </c>
      <c r="B2286" s="18" t="n">
        <f aca="false">B2285+($B$6*C2286)/365</f>
        <v>0.811643835616439</v>
      </c>
      <c r="C2286" s="19" t="n">
        <v>100</v>
      </c>
    </row>
    <row r="2287" customFormat="false" ht="15.75" hidden="false" customHeight="false" outlineLevel="0" collapsed="false">
      <c r="A2287" s="17" t="n">
        <f aca="false">A2286+1</f>
        <v>47403</v>
      </c>
      <c r="B2287" s="18" t="n">
        <f aca="false">B2286+($B$6*C2287)/365</f>
        <v>0.821917808219179</v>
      </c>
      <c r="C2287" s="19" t="n">
        <v>100</v>
      </c>
    </row>
    <row r="2288" customFormat="false" ht="15.75" hidden="false" customHeight="false" outlineLevel="0" collapsed="false">
      <c r="A2288" s="17" t="n">
        <f aca="false">A2287+1</f>
        <v>47404</v>
      </c>
      <c r="B2288" s="18" t="n">
        <f aca="false">B2287+($B$6*C2288)/365</f>
        <v>0.832191780821919</v>
      </c>
      <c r="C2288" s="19" t="n">
        <v>100</v>
      </c>
    </row>
    <row r="2289" customFormat="false" ht="15.75" hidden="false" customHeight="false" outlineLevel="0" collapsed="false">
      <c r="A2289" s="17" t="n">
        <f aca="false">A2288+1</f>
        <v>47405</v>
      </c>
      <c r="B2289" s="18" t="n">
        <f aca="false">B2288+($B$6*C2289)/365</f>
        <v>0.842465753424658</v>
      </c>
      <c r="C2289" s="19" t="n">
        <v>100</v>
      </c>
    </row>
    <row r="2290" customFormat="false" ht="15.75" hidden="false" customHeight="false" outlineLevel="0" collapsed="false">
      <c r="A2290" s="17" t="n">
        <f aca="false">A2289+1</f>
        <v>47406</v>
      </c>
      <c r="B2290" s="18" t="n">
        <f aca="false">B2289+($B$6*C2290)/365</f>
        <v>0.852739726027398</v>
      </c>
      <c r="C2290" s="19" t="n">
        <v>100</v>
      </c>
    </row>
    <row r="2291" customFormat="false" ht="15.75" hidden="false" customHeight="false" outlineLevel="0" collapsed="false">
      <c r="A2291" s="17" t="n">
        <f aca="false">A2290+1</f>
        <v>47407</v>
      </c>
      <c r="B2291" s="18" t="n">
        <f aca="false">B2290+($B$6*C2291)/365</f>
        <v>0.863013698630138</v>
      </c>
      <c r="C2291" s="19" t="n">
        <v>100</v>
      </c>
    </row>
    <row r="2292" customFormat="false" ht="15.75" hidden="false" customHeight="false" outlineLevel="0" collapsed="false">
      <c r="A2292" s="17" t="n">
        <f aca="false">A2291+1</f>
        <v>47408</v>
      </c>
      <c r="B2292" s="18" t="n">
        <f aca="false">B2291+($B$6*C2292)/365</f>
        <v>0.873287671232878</v>
      </c>
      <c r="C2292" s="19" t="n">
        <v>100</v>
      </c>
    </row>
    <row r="2293" customFormat="false" ht="15.75" hidden="false" customHeight="false" outlineLevel="0" collapsed="false">
      <c r="A2293" s="17" t="n">
        <f aca="false">A2292+1</f>
        <v>47409</v>
      </c>
      <c r="B2293" s="18" t="n">
        <f aca="false">B2292+($B$6*C2293)/365</f>
        <v>0.883561643835617</v>
      </c>
      <c r="C2293" s="19" t="n">
        <v>100</v>
      </c>
    </row>
    <row r="2294" customFormat="false" ht="15.75" hidden="false" customHeight="false" outlineLevel="0" collapsed="false">
      <c r="A2294" s="17" t="n">
        <f aca="false">A2293+1</f>
        <v>47410</v>
      </c>
      <c r="B2294" s="18" t="n">
        <f aca="false">B2293+($B$6*C2294)/365</f>
        <v>0.893835616438357</v>
      </c>
      <c r="C2294" s="19" t="n">
        <v>100</v>
      </c>
    </row>
    <row r="2295" customFormat="false" ht="15.75" hidden="false" customHeight="false" outlineLevel="0" collapsed="false">
      <c r="A2295" s="17" t="n">
        <f aca="false">A2294+1</f>
        <v>47411</v>
      </c>
      <c r="B2295" s="18" t="n">
        <f aca="false">B2294+($B$6*C2295)/365</f>
        <v>0.904109589041097</v>
      </c>
      <c r="C2295" s="19" t="n">
        <v>100</v>
      </c>
    </row>
    <row r="2296" customFormat="false" ht="15.75" hidden="false" customHeight="false" outlineLevel="0" collapsed="false">
      <c r="A2296" s="17" t="n">
        <f aca="false">A2295+1</f>
        <v>47412</v>
      </c>
      <c r="B2296" s="18" t="n">
        <f aca="false">B2295+($B$6*C2296)/365</f>
        <v>0.914383561643837</v>
      </c>
      <c r="C2296" s="19" t="n">
        <v>100</v>
      </c>
    </row>
    <row r="2297" customFormat="false" ht="15.75" hidden="false" customHeight="false" outlineLevel="0" collapsed="false">
      <c r="A2297" s="17" t="n">
        <f aca="false">A2296+1</f>
        <v>47413</v>
      </c>
      <c r="B2297" s="18" t="n">
        <f aca="false">B2296+($B$6*C2297)/365</f>
        <v>0.924657534246577</v>
      </c>
      <c r="C2297" s="19" t="n">
        <v>100</v>
      </c>
    </row>
    <row r="2298" customFormat="false" ht="15.75" hidden="false" customHeight="false" outlineLevel="0" collapsed="false">
      <c r="A2298" s="17" t="n">
        <f aca="false">A2297+1</f>
        <v>47414</v>
      </c>
      <c r="B2298" s="18" t="n">
        <f aca="false">B2297+($B$6*C2298)/365</f>
        <v>0.934931506849316</v>
      </c>
      <c r="C2298" s="19" t="n">
        <v>100</v>
      </c>
    </row>
    <row r="2299" customFormat="false" ht="15.75" hidden="false" customHeight="false" outlineLevel="0" collapsed="false">
      <c r="A2299" s="17" t="n">
        <f aca="false">A2298+1</f>
        <v>47415</v>
      </c>
      <c r="B2299" s="18" t="n">
        <f aca="false">B2298+($B$6*C2299)/365</f>
        <v>0.945205479452056</v>
      </c>
      <c r="C2299" s="19" t="n">
        <v>100</v>
      </c>
    </row>
    <row r="2300" customFormat="false" ht="15.75" hidden="false" customHeight="false" outlineLevel="0" collapsed="false">
      <c r="A2300" s="17" t="n">
        <f aca="false">A2299+1</f>
        <v>47416</v>
      </c>
      <c r="B2300" s="18" t="n">
        <f aca="false">B2299+($B$6*C2300)/365</f>
        <v>0.955479452054796</v>
      </c>
      <c r="C2300" s="19" t="n">
        <v>100</v>
      </c>
    </row>
    <row r="2301" customFormat="false" ht="15.75" hidden="false" customHeight="false" outlineLevel="0" collapsed="false">
      <c r="A2301" s="17" t="n">
        <f aca="false">A2300+1</f>
        <v>47417</v>
      </c>
      <c r="B2301" s="18" t="n">
        <f aca="false">B2300+($B$6*C2301)/365</f>
        <v>0.965753424657536</v>
      </c>
      <c r="C2301" s="19" t="n">
        <v>100</v>
      </c>
    </row>
    <row r="2302" customFormat="false" ht="15.75" hidden="false" customHeight="false" outlineLevel="0" collapsed="false">
      <c r="A2302" s="17" t="n">
        <f aca="false">A2301+1</f>
        <v>47418</v>
      </c>
      <c r="B2302" s="18" t="n">
        <f aca="false">B2301+($B$6*C2302)/365</f>
        <v>0.976027397260275</v>
      </c>
      <c r="C2302" s="19" t="n">
        <v>100</v>
      </c>
    </row>
    <row r="2303" customFormat="false" ht="15.75" hidden="false" customHeight="false" outlineLevel="0" collapsed="false">
      <c r="A2303" s="17" t="n">
        <f aca="false">A2302+1</f>
        <v>47419</v>
      </c>
      <c r="B2303" s="18" t="n">
        <f aca="false">B2302+($B$6*C2303)/365</f>
        <v>0.986301369863015</v>
      </c>
      <c r="C2303" s="19" t="n">
        <v>100</v>
      </c>
    </row>
    <row r="2304" customFormat="false" ht="15.75" hidden="false" customHeight="false" outlineLevel="0" collapsed="false">
      <c r="A2304" s="17" t="n">
        <f aca="false">A2303+1</f>
        <v>47420</v>
      </c>
      <c r="B2304" s="18" t="n">
        <f aca="false">B2303+($B$6*C2304)/365</f>
        <v>0.996575342465755</v>
      </c>
      <c r="C2304" s="19" t="n">
        <v>100</v>
      </c>
    </row>
    <row r="2305" customFormat="false" ht="15.75" hidden="false" customHeight="false" outlineLevel="0" collapsed="false">
      <c r="A2305" s="17" t="n">
        <f aca="false">A2304+1</f>
        <v>47421</v>
      </c>
      <c r="B2305" s="18" t="n">
        <f aca="false">B2304+($B$6*C2305)/365</f>
        <v>1.00684931506849</v>
      </c>
      <c r="C2305" s="19" t="n">
        <v>100</v>
      </c>
    </row>
    <row r="2306" customFormat="false" ht="15.75" hidden="false" customHeight="false" outlineLevel="0" collapsed="false">
      <c r="A2306" s="17" t="n">
        <f aca="false">A2305+1</f>
        <v>47422</v>
      </c>
      <c r="B2306" s="18" t="n">
        <f aca="false">B2305+($B$6*C2306)/365</f>
        <v>1.01712328767123</v>
      </c>
      <c r="C2306" s="19" t="n">
        <v>100</v>
      </c>
    </row>
    <row r="2307" customFormat="false" ht="15.75" hidden="false" customHeight="false" outlineLevel="0" collapsed="false">
      <c r="A2307" s="17" t="n">
        <f aca="false">A2306+1</f>
        <v>47423</v>
      </c>
      <c r="B2307" s="18" t="n">
        <f aca="false">B2306+($B$6*C2307)/365</f>
        <v>1.02739726027397</v>
      </c>
      <c r="C2307" s="19" t="n">
        <v>100</v>
      </c>
    </row>
    <row r="2308" customFormat="false" ht="15.75" hidden="false" customHeight="false" outlineLevel="0" collapsed="false">
      <c r="A2308" s="17" t="n">
        <f aca="false">A2307+1</f>
        <v>47424</v>
      </c>
      <c r="B2308" s="18" t="n">
        <f aca="false">B2307+($B$6*C2308)/365</f>
        <v>1.03767123287671</v>
      </c>
      <c r="C2308" s="19" t="n">
        <v>100</v>
      </c>
    </row>
    <row r="2309" customFormat="false" ht="15.75" hidden="false" customHeight="false" outlineLevel="0" collapsed="false">
      <c r="A2309" s="17" t="n">
        <f aca="false">A2308+1</f>
        <v>47425</v>
      </c>
      <c r="B2309" s="18" t="n">
        <f aca="false">B2308+($B$6*C2309)/365</f>
        <v>1.04794520547945</v>
      </c>
      <c r="C2309" s="19" t="n">
        <v>100</v>
      </c>
    </row>
    <row r="2310" customFormat="false" ht="15.75" hidden="false" customHeight="false" outlineLevel="0" collapsed="false">
      <c r="A2310" s="17" t="n">
        <f aca="false">A2309+1</f>
        <v>47426</v>
      </c>
      <c r="B2310" s="18" t="n">
        <f aca="false">B2309+($B$6*C2310)/365</f>
        <v>1.05821917808219</v>
      </c>
      <c r="C2310" s="19" t="n">
        <v>100</v>
      </c>
    </row>
    <row r="2311" customFormat="false" ht="15.75" hidden="false" customHeight="false" outlineLevel="0" collapsed="false">
      <c r="A2311" s="17" t="n">
        <f aca="false">A2310+1</f>
        <v>47427</v>
      </c>
      <c r="B2311" s="18" t="n">
        <f aca="false">B2310+($B$6*C2311)/365</f>
        <v>1.06849315068493</v>
      </c>
      <c r="C2311" s="19" t="n">
        <v>100</v>
      </c>
    </row>
    <row r="2312" customFormat="false" ht="15.75" hidden="false" customHeight="false" outlineLevel="0" collapsed="false">
      <c r="A2312" s="17" t="n">
        <f aca="false">A2311+1</f>
        <v>47428</v>
      </c>
      <c r="B2312" s="18" t="n">
        <f aca="false">B2311+($B$6*C2312)/365</f>
        <v>1.07876712328767</v>
      </c>
      <c r="C2312" s="19" t="n">
        <v>100</v>
      </c>
    </row>
    <row r="2313" customFormat="false" ht="15.75" hidden="false" customHeight="false" outlineLevel="0" collapsed="false">
      <c r="A2313" s="17" t="n">
        <f aca="false">A2312+1</f>
        <v>47429</v>
      </c>
      <c r="B2313" s="18" t="n">
        <f aca="false">B2312+($B$6*C2313)/365</f>
        <v>1.08904109589041</v>
      </c>
      <c r="C2313" s="19" t="n">
        <v>100</v>
      </c>
    </row>
    <row r="2314" customFormat="false" ht="15.75" hidden="false" customHeight="false" outlineLevel="0" collapsed="false">
      <c r="A2314" s="17" t="n">
        <f aca="false">A2313+1</f>
        <v>47430</v>
      </c>
      <c r="B2314" s="18" t="n">
        <f aca="false">B2313+($B$6*C2314)/365</f>
        <v>1.09931506849315</v>
      </c>
      <c r="C2314" s="19" t="n">
        <v>100</v>
      </c>
    </row>
    <row r="2315" customFormat="false" ht="15.75" hidden="false" customHeight="false" outlineLevel="0" collapsed="false">
      <c r="A2315" s="17" t="n">
        <f aca="false">A2314+1</f>
        <v>47431</v>
      </c>
      <c r="B2315" s="18" t="n">
        <f aca="false">B2314+($B$6*C2315)/365</f>
        <v>1.10958904109589</v>
      </c>
      <c r="C2315" s="19" t="n">
        <v>100</v>
      </c>
    </row>
    <row r="2316" customFormat="false" ht="15.75" hidden="false" customHeight="false" outlineLevel="0" collapsed="false">
      <c r="A2316" s="17" t="n">
        <f aca="false">A2315+1</f>
        <v>47432</v>
      </c>
      <c r="B2316" s="18" t="n">
        <f aca="false">B2315+($B$6*C2316)/365</f>
        <v>1.11986301369863</v>
      </c>
      <c r="C2316" s="19" t="n">
        <v>100</v>
      </c>
    </row>
    <row r="2317" customFormat="false" ht="15.75" hidden="false" customHeight="false" outlineLevel="0" collapsed="false">
      <c r="A2317" s="17" t="n">
        <f aca="false">A2316+1</f>
        <v>47433</v>
      </c>
      <c r="B2317" s="18" t="n">
        <f aca="false">B2316+($B$6*C2317)/365</f>
        <v>1.13013698630137</v>
      </c>
      <c r="C2317" s="19" t="n">
        <v>100</v>
      </c>
    </row>
    <row r="2318" customFormat="false" ht="15.75" hidden="false" customHeight="false" outlineLevel="0" collapsed="false">
      <c r="A2318" s="17" t="n">
        <f aca="false">A2317+1</f>
        <v>47434</v>
      </c>
      <c r="B2318" s="18" t="n">
        <f aca="false">B2317+($B$6*C2318)/365</f>
        <v>1.14041095890411</v>
      </c>
      <c r="C2318" s="19" t="n">
        <v>100</v>
      </c>
    </row>
    <row r="2319" customFormat="false" ht="15.75" hidden="false" customHeight="false" outlineLevel="0" collapsed="false">
      <c r="A2319" s="17" t="n">
        <f aca="false">A2318+1</f>
        <v>47435</v>
      </c>
      <c r="B2319" s="18" t="n">
        <f aca="false">B2318+($B$6*C2319)/365</f>
        <v>1.15068493150685</v>
      </c>
      <c r="C2319" s="19" t="n">
        <v>100</v>
      </c>
    </row>
    <row r="2320" customFormat="false" ht="15.75" hidden="false" customHeight="false" outlineLevel="0" collapsed="false">
      <c r="A2320" s="17" t="n">
        <f aca="false">A2319+1</f>
        <v>47436</v>
      </c>
      <c r="B2320" s="18" t="n">
        <f aca="false">B2319+($B$6*C2320)/365</f>
        <v>1.16095890410959</v>
      </c>
      <c r="C2320" s="19" t="n">
        <v>100</v>
      </c>
    </row>
    <row r="2321" customFormat="false" ht="15.75" hidden="false" customHeight="false" outlineLevel="0" collapsed="false">
      <c r="A2321" s="17" t="n">
        <f aca="false">A2320+1</f>
        <v>47437</v>
      </c>
      <c r="B2321" s="18" t="n">
        <f aca="false">B2320+($B$6*C2321)/365</f>
        <v>1.17123287671233</v>
      </c>
      <c r="C2321" s="19" t="n">
        <v>100</v>
      </c>
    </row>
    <row r="2322" customFormat="false" ht="15.75" hidden="false" customHeight="false" outlineLevel="0" collapsed="false">
      <c r="A2322" s="17" t="n">
        <f aca="false">A2321+1</f>
        <v>47438</v>
      </c>
      <c r="B2322" s="18" t="n">
        <f aca="false">B2321+($B$6*C2322)/365</f>
        <v>1.18150684931507</v>
      </c>
      <c r="C2322" s="19" t="n">
        <v>100</v>
      </c>
    </row>
    <row r="2323" customFormat="false" ht="15.75" hidden="false" customHeight="false" outlineLevel="0" collapsed="false">
      <c r="A2323" s="17" t="n">
        <f aca="false">A2322+1</f>
        <v>47439</v>
      </c>
      <c r="B2323" s="18" t="n">
        <f aca="false">B2322+($B$6*C2323)/365</f>
        <v>1.19178082191781</v>
      </c>
      <c r="C2323" s="19" t="n">
        <v>100</v>
      </c>
    </row>
    <row r="2324" customFormat="false" ht="15.75" hidden="false" customHeight="false" outlineLevel="0" collapsed="false">
      <c r="A2324" s="17" t="n">
        <f aca="false">A2323+1</f>
        <v>47440</v>
      </c>
      <c r="B2324" s="18" t="n">
        <f aca="false">B2323+($B$6*C2324)/365</f>
        <v>1.20205479452055</v>
      </c>
      <c r="C2324" s="19" t="n">
        <v>100</v>
      </c>
    </row>
    <row r="2325" customFormat="false" ht="15.75" hidden="false" customHeight="false" outlineLevel="0" collapsed="false">
      <c r="A2325" s="17" t="n">
        <f aca="false">A2324+1</f>
        <v>47441</v>
      </c>
      <c r="B2325" s="18" t="n">
        <f aca="false">B2324+($B$6*C2325)/365</f>
        <v>1.21232876712329</v>
      </c>
      <c r="C2325" s="19" t="n">
        <v>100</v>
      </c>
    </row>
    <row r="2326" customFormat="false" ht="15.75" hidden="false" customHeight="false" outlineLevel="0" collapsed="false">
      <c r="A2326" s="17" t="n">
        <f aca="false">A2325+1</f>
        <v>47442</v>
      </c>
      <c r="B2326" s="18" t="n">
        <f aca="false">B2325+($B$6*C2326)/365</f>
        <v>1.22260273972603</v>
      </c>
      <c r="C2326" s="19" t="n">
        <v>100</v>
      </c>
    </row>
    <row r="2327" customFormat="false" ht="15.75" hidden="false" customHeight="false" outlineLevel="0" collapsed="false">
      <c r="A2327" s="17" t="n">
        <f aca="false">A2326+1</f>
        <v>47443</v>
      </c>
      <c r="B2327" s="18" t="n">
        <f aca="false">B2326+($B$6*C2327)/365</f>
        <v>1.23287671232877</v>
      </c>
      <c r="C2327" s="19" t="n">
        <v>100</v>
      </c>
    </row>
    <row r="2328" customFormat="false" ht="15.75" hidden="false" customHeight="false" outlineLevel="0" collapsed="false">
      <c r="A2328" s="17" t="n">
        <f aca="false">A2327+1</f>
        <v>47444</v>
      </c>
      <c r="B2328" s="18" t="n">
        <f aca="false">B2327+($B$6*C2328)/365</f>
        <v>1.24315068493151</v>
      </c>
      <c r="C2328" s="19" t="n">
        <v>100</v>
      </c>
    </row>
    <row r="2329" customFormat="false" ht="15.75" hidden="false" customHeight="false" outlineLevel="0" collapsed="false">
      <c r="A2329" s="17" t="n">
        <f aca="false">A2328+1</f>
        <v>47445</v>
      </c>
      <c r="B2329" s="18" t="n">
        <f aca="false">B2328+($B$6*C2329)/365</f>
        <v>1.25342465753425</v>
      </c>
      <c r="C2329" s="19" t="n">
        <v>100</v>
      </c>
    </row>
    <row r="2330" customFormat="false" ht="15.75" hidden="false" customHeight="false" outlineLevel="0" collapsed="false">
      <c r="A2330" s="17" t="n">
        <f aca="false">A2329+1</f>
        <v>47446</v>
      </c>
      <c r="B2330" s="18" t="n">
        <f aca="false">B2329+($B$6*C2330)/365</f>
        <v>1.26369863013699</v>
      </c>
      <c r="C2330" s="19" t="n">
        <v>100</v>
      </c>
    </row>
    <row r="2331" customFormat="false" ht="15.75" hidden="false" customHeight="false" outlineLevel="0" collapsed="false">
      <c r="A2331" s="17" t="n">
        <f aca="false">A2330+1</f>
        <v>47447</v>
      </c>
      <c r="B2331" s="18" t="n">
        <f aca="false">B2330+($B$6*C2331)/365</f>
        <v>1.27397260273973</v>
      </c>
      <c r="C2331" s="19" t="n">
        <v>100</v>
      </c>
    </row>
    <row r="2332" customFormat="false" ht="15.75" hidden="false" customHeight="false" outlineLevel="0" collapsed="false">
      <c r="A2332" s="17" t="n">
        <f aca="false">A2331+1</f>
        <v>47448</v>
      </c>
      <c r="B2332" s="18" t="n">
        <f aca="false">B2331+($B$6*C2332)/365</f>
        <v>1.28424657534247</v>
      </c>
      <c r="C2332" s="19" t="n">
        <v>100</v>
      </c>
    </row>
    <row r="2333" customFormat="false" ht="15.75" hidden="false" customHeight="false" outlineLevel="0" collapsed="false">
      <c r="A2333" s="17" t="n">
        <f aca="false">A2332+1</f>
        <v>47449</v>
      </c>
      <c r="B2333" s="18" t="n">
        <f aca="false">B2332+($B$6*C2333)/365</f>
        <v>1.2945205479452</v>
      </c>
      <c r="C2333" s="19" t="n">
        <v>100</v>
      </c>
    </row>
    <row r="2334" customFormat="false" ht="15.75" hidden="false" customHeight="false" outlineLevel="0" collapsed="false">
      <c r="A2334" s="17" t="n">
        <f aca="false">A2333+1</f>
        <v>47450</v>
      </c>
      <c r="B2334" s="18" t="n">
        <f aca="false">B2333+($B$6*C2334)/365</f>
        <v>1.30479452054794</v>
      </c>
      <c r="C2334" s="19" t="n">
        <v>100</v>
      </c>
    </row>
    <row r="2335" customFormat="false" ht="15.75" hidden="false" customHeight="false" outlineLevel="0" collapsed="false">
      <c r="A2335" s="17" t="n">
        <f aca="false">A2334+1</f>
        <v>47451</v>
      </c>
      <c r="B2335" s="18" t="n">
        <f aca="false">B2334+($B$6*C2335)/365</f>
        <v>1.31506849315068</v>
      </c>
      <c r="C2335" s="19" t="n">
        <v>100</v>
      </c>
    </row>
    <row r="2336" customFormat="false" ht="15.75" hidden="false" customHeight="false" outlineLevel="0" collapsed="false">
      <c r="A2336" s="17" t="n">
        <f aca="false">A2335+1</f>
        <v>47452</v>
      </c>
      <c r="B2336" s="18" t="n">
        <f aca="false">B2335+($B$6*C2336)/365</f>
        <v>1.32534246575342</v>
      </c>
      <c r="C2336" s="19" t="n">
        <v>100</v>
      </c>
    </row>
    <row r="2337" customFormat="false" ht="15.75" hidden="false" customHeight="false" outlineLevel="0" collapsed="false">
      <c r="A2337" s="17" t="n">
        <f aca="false">A2336+1</f>
        <v>47453</v>
      </c>
      <c r="B2337" s="18" t="n">
        <f aca="false">B2336+($B$6*C2337)/365</f>
        <v>1.33561643835616</v>
      </c>
      <c r="C2337" s="19" t="n">
        <v>100</v>
      </c>
    </row>
    <row r="2338" customFormat="false" ht="15.75" hidden="false" customHeight="false" outlineLevel="0" collapsed="false">
      <c r="A2338" s="17" t="n">
        <f aca="false">A2337+1</f>
        <v>47454</v>
      </c>
      <c r="B2338" s="18" t="n">
        <f aca="false">B2337+($B$6*C2338)/365</f>
        <v>1.3458904109589</v>
      </c>
      <c r="C2338" s="19" t="n">
        <v>100</v>
      </c>
    </row>
    <row r="2339" customFormat="false" ht="15.75" hidden="false" customHeight="false" outlineLevel="0" collapsed="false">
      <c r="A2339" s="17" t="n">
        <f aca="false">A2338+1</f>
        <v>47455</v>
      </c>
      <c r="B2339" s="18" t="n">
        <f aca="false">B2338+($B$6*C2339)/365</f>
        <v>1.35616438356164</v>
      </c>
      <c r="C2339" s="19" t="n">
        <v>100</v>
      </c>
    </row>
    <row r="2340" customFormat="false" ht="15.75" hidden="false" customHeight="false" outlineLevel="0" collapsed="false">
      <c r="A2340" s="17" t="n">
        <f aca="false">A2339+1</f>
        <v>47456</v>
      </c>
      <c r="B2340" s="18" t="n">
        <f aca="false">B2339+($B$6*C2340)/365</f>
        <v>1.36643835616438</v>
      </c>
      <c r="C2340" s="19" t="n">
        <v>100</v>
      </c>
    </row>
    <row r="2341" customFormat="false" ht="15.75" hidden="false" customHeight="false" outlineLevel="0" collapsed="false">
      <c r="A2341" s="17" t="n">
        <f aca="false">A2340+1</f>
        <v>47457</v>
      </c>
      <c r="B2341" s="18" t="n">
        <f aca="false">B2340+($B$6*C2341)/365</f>
        <v>1.37671232876712</v>
      </c>
      <c r="C2341" s="19" t="n">
        <v>100</v>
      </c>
    </row>
    <row r="2342" customFormat="false" ht="15.75" hidden="false" customHeight="false" outlineLevel="0" collapsed="false">
      <c r="A2342" s="17" t="n">
        <f aca="false">A2341+1</f>
        <v>47458</v>
      </c>
      <c r="B2342" s="18" t="n">
        <f aca="false">B2341+($B$6*C2342)/365</f>
        <v>1.38698630136986</v>
      </c>
      <c r="C2342" s="19" t="n">
        <v>100</v>
      </c>
    </row>
    <row r="2343" customFormat="false" ht="15.75" hidden="false" customHeight="false" outlineLevel="0" collapsed="false">
      <c r="A2343" s="17" t="n">
        <f aca="false">A2342+1</f>
        <v>47459</v>
      </c>
      <c r="B2343" s="18" t="n">
        <f aca="false">B2342+($B$6*C2343)/365</f>
        <v>1.3972602739726</v>
      </c>
      <c r="C2343" s="19" t="n">
        <v>100</v>
      </c>
    </row>
    <row r="2344" customFormat="false" ht="15.75" hidden="false" customHeight="false" outlineLevel="0" collapsed="false">
      <c r="A2344" s="17" t="n">
        <f aca="false">A2343+1</f>
        <v>47460</v>
      </c>
      <c r="B2344" s="18" t="n">
        <f aca="false">B2343+($B$6*C2344)/365</f>
        <v>1.40753424657534</v>
      </c>
      <c r="C2344" s="19" t="n">
        <v>100</v>
      </c>
    </row>
    <row r="2345" customFormat="false" ht="15.75" hidden="false" customHeight="false" outlineLevel="0" collapsed="false">
      <c r="A2345" s="17" t="n">
        <f aca="false">A2344+1</f>
        <v>47461</v>
      </c>
      <c r="B2345" s="18" t="n">
        <f aca="false">B2344+($B$6*C2345)/365</f>
        <v>1.41780821917808</v>
      </c>
      <c r="C2345" s="19" t="n">
        <v>100</v>
      </c>
    </row>
    <row r="2346" customFormat="false" ht="15.75" hidden="false" customHeight="false" outlineLevel="0" collapsed="false">
      <c r="A2346" s="17" t="n">
        <f aca="false">A2345+1</f>
        <v>47462</v>
      </c>
      <c r="B2346" s="18" t="n">
        <f aca="false">B2345+($B$6*C2346)/365</f>
        <v>1.42808219178082</v>
      </c>
      <c r="C2346" s="19" t="n">
        <v>100</v>
      </c>
    </row>
    <row r="2347" customFormat="false" ht="15.75" hidden="false" customHeight="false" outlineLevel="0" collapsed="false">
      <c r="A2347" s="17" t="n">
        <f aca="false">A2346+1</f>
        <v>47463</v>
      </c>
      <c r="B2347" s="18" t="n">
        <f aca="false">B2346+($B$6*C2347)/365</f>
        <v>1.43835616438356</v>
      </c>
      <c r="C2347" s="19" t="n">
        <v>100</v>
      </c>
    </row>
    <row r="2348" customFormat="false" ht="15.75" hidden="false" customHeight="false" outlineLevel="0" collapsed="false">
      <c r="A2348" s="17" t="n">
        <f aca="false">A2347+1</f>
        <v>47464</v>
      </c>
      <c r="B2348" s="18" t="n">
        <f aca="false">B2347+($B$6*C2348)/365</f>
        <v>1.4486301369863</v>
      </c>
      <c r="C2348" s="19" t="n">
        <v>100</v>
      </c>
    </row>
    <row r="2349" customFormat="false" ht="15.75" hidden="false" customHeight="false" outlineLevel="0" collapsed="false">
      <c r="A2349" s="17" t="n">
        <f aca="false">A2348+1</f>
        <v>47465</v>
      </c>
      <c r="B2349" s="18" t="n">
        <f aca="false">B2348+($B$6*C2349)/365</f>
        <v>1.45890410958904</v>
      </c>
      <c r="C2349" s="19" t="n">
        <v>100</v>
      </c>
    </row>
    <row r="2350" customFormat="false" ht="15.75" hidden="false" customHeight="false" outlineLevel="0" collapsed="false">
      <c r="A2350" s="17" t="n">
        <f aca="false">A2349+1</f>
        <v>47466</v>
      </c>
      <c r="B2350" s="18" t="n">
        <f aca="false">B2349+($B$6*C2350)/365</f>
        <v>1.46917808219178</v>
      </c>
      <c r="C2350" s="19" t="n">
        <v>100</v>
      </c>
    </row>
    <row r="2351" customFormat="false" ht="15.75" hidden="false" customHeight="false" outlineLevel="0" collapsed="false">
      <c r="A2351" s="17" t="n">
        <f aca="false">A2350+1</f>
        <v>47467</v>
      </c>
      <c r="B2351" s="18" t="n">
        <f aca="false">B2350+($B$6*C2351)/365</f>
        <v>1.47945205479452</v>
      </c>
      <c r="C2351" s="19" t="n">
        <v>100</v>
      </c>
    </row>
    <row r="2352" customFormat="false" ht="15.75" hidden="false" customHeight="false" outlineLevel="0" collapsed="false">
      <c r="A2352" s="17" t="n">
        <f aca="false">A2351+1</f>
        <v>47468</v>
      </c>
      <c r="B2352" s="18" t="n">
        <f aca="false">B2351+($B$6*C2352)/365</f>
        <v>1.48972602739726</v>
      </c>
      <c r="C2352" s="19" t="n">
        <v>100</v>
      </c>
    </row>
    <row r="2353" customFormat="false" ht="15.75" hidden="false" customHeight="false" outlineLevel="0" collapsed="false">
      <c r="A2353" s="17" t="n">
        <f aca="false">A2352+1</f>
        <v>47469</v>
      </c>
      <c r="B2353" s="18" t="n">
        <f aca="false">B2352+($B$6*C2353)/365</f>
        <v>1.5</v>
      </c>
      <c r="C2353" s="19" t="n">
        <v>100</v>
      </c>
    </row>
    <row r="2354" customFormat="false" ht="15.75" hidden="false" customHeight="false" outlineLevel="0" collapsed="false">
      <c r="A2354" s="17" t="n">
        <f aca="false">A2353+1</f>
        <v>47470</v>
      </c>
      <c r="B2354" s="18" t="n">
        <f aca="false">B2353+($B$6*C2354)/365</f>
        <v>1.51027397260274</v>
      </c>
      <c r="C2354" s="19" t="n">
        <v>100</v>
      </c>
    </row>
    <row r="2355" customFormat="false" ht="15.75" hidden="false" customHeight="false" outlineLevel="0" collapsed="false">
      <c r="A2355" s="17" t="n">
        <f aca="false">A2354+1</f>
        <v>47471</v>
      </c>
      <c r="B2355" s="18" t="n">
        <f aca="false">B2354+($B$6*C2355)/365</f>
        <v>1.52054794520548</v>
      </c>
      <c r="C2355" s="19" t="n">
        <v>100</v>
      </c>
    </row>
    <row r="2356" customFormat="false" ht="15.75" hidden="false" customHeight="false" outlineLevel="0" collapsed="false">
      <c r="A2356" s="17" t="n">
        <f aca="false">A2355+1</f>
        <v>47472</v>
      </c>
      <c r="B2356" s="18" t="n">
        <f aca="false">B2355+($B$6*C2356)/365</f>
        <v>1.53082191780822</v>
      </c>
      <c r="C2356" s="19" t="n">
        <v>100</v>
      </c>
    </row>
    <row r="2357" customFormat="false" ht="15.75" hidden="false" customHeight="false" outlineLevel="0" collapsed="false">
      <c r="A2357" s="17" t="n">
        <f aca="false">A2356+1</f>
        <v>47473</v>
      </c>
      <c r="B2357" s="18" t="n">
        <f aca="false">B2356+($B$6*C2357)/365</f>
        <v>1.54109589041096</v>
      </c>
      <c r="C2357" s="19" t="n">
        <v>100</v>
      </c>
    </row>
    <row r="2358" customFormat="false" ht="15.75" hidden="false" customHeight="false" outlineLevel="0" collapsed="false">
      <c r="A2358" s="17" t="n">
        <f aca="false">A2357+1</f>
        <v>47474</v>
      </c>
      <c r="B2358" s="18" t="n">
        <f aca="false">B2357+($B$6*C2358)/365</f>
        <v>1.5513698630137</v>
      </c>
      <c r="C2358" s="19" t="n">
        <v>100</v>
      </c>
    </row>
    <row r="2359" customFormat="false" ht="15.75" hidden="false" customHeight="false" outlineLevel="0" collapsed="false">
      <c r="A2359" s="17" t="n">
        <f aca="false">A2358+1</f>
        <v>47475</v>
      </c>
      <c r="B2359" s="18" t="n">
        <f aca="false">B2358+($B$6*C2359)/365</f>
        <v>1.56164383561644</v>
      </c>
      <c r="C2359" s="19" t="n">
        <v>100</v>
      </c>
    </row>
    <row r="2360" customFormat="false" ht="15.75" hidden="false" customHeight="false" outlineLevel="0" collapsed="false">
      <c r="A2360" s="17" t="n">
        <f aca="false">A2359+1</f>
        <v>47476</v>
      </c>
      <c r="B2360" s="18" t="n">
        <f aca="false">B2359+($B$6*C2360)/365</f>
        <v>1.57191780821918</v>
      </c>
      <c r="C2360" s="19" t="n">
        <v>100</v>
      </c>
    </row>
    <row r="2361" customFormat="false" ht="15.75" hidden="false" customHeight="false" outlineLevel="0" collapsed="false">
      <c r="A2361" s="17" t="n">
        <f aca="false">A2360+1</f>
        <v>47477</v>
      </c>
      <c r="B2361" s="18" t="n">
        <f aca="false">B2360+($B$6*C2361)/365</f>
        <v>1.58219178082192</v>
      </c>
      <c r="C2361" s="19" t="n">
        <v>100</v>
      </c>
    </row>
    <row r="2362" customFormat="false" ht="15.75" hidden="false" customHeight="false" outlineLevel="0" collapsed="false">
      <c r="A2362" s="17" t="n">
        <f aca="false">A2361+1</f>
        <v>47478</v>
      </c>
      <c r="B2362" s="18" t="n">
        <f aca="false">B2361+($B$6*C2362)/365</f>
        <v>1.59246575342466</v>
      </c>
      <c r="C2362" s="19" t="n">
        <v>100</v>
      </c>
    </row>
    <row r="2363" customFormat="false" ht="15.75" hidden="false" customHeight="false" outlineLevel="0" collapsed="false">
      <c r="A2363" s="17" t="n">
        <f aca="false">A2362+1</f>
        <v>47479</v>
      </c>
      <c r="B2363" s="18" t="n">
        <f aca="false">B2362+($B$6*C2363)/365</f>
        <v>1.60273972602739</v>
      </c>
      <c r="C2363" s="19" t="n">
        <v>100</v>
      </c>
    </row>
    <row r="2364" customFormat="false" ht="15.75" hidden="false" customHeight="false" outlineLevel="0" collapsed="false">
      <c r="A2364" s="17" t="n">
        <f aca="false">A2363+1</f>
        <v>47480</v>
      </c>
      <c r="B2364" s="18" t="n">
        <f aca="false">B2363+($B$6*C2364)/365</f>
        <v>1.61301369863013</v>
      </c>
      <c r="C2364" s="19" t="n">
        <v>100</v>
      </c>
    </row>
    <row r="2365" customFormat="false" ht="15.75" hidden="false" customHeight="false" outlineLevel="0" collapsed="false">
      <c r="A2365" s="17" t="n">
        <f aca="false">A2364+1</f>
        <v>47481</v>
      </c>
      <c r="B2365" s="18" t="n">
        <f aca="false">B2364+($B$6*C2365)/365</f>
        <v>1.62328767123287</v>
      </c>
      <c r="C2365" s="19" t="n">
        <v>100</v>
      </c>
    </row>
    <row r="2366" customFormat="false" ht="15.75" hidden="false" customHeight="false" outlineLevel="0" collapsed="false">
      <c r="A2366" s="17" t="n">
        <f aca="false">A2365+1</f>
        <v>47482</v>
      </c>
      <c r="B2366" s="18" t="n">
        <f aca="false">B2365+($B$6*C2366)/365</f>
        <v>1.63356164383561</v>
      </c>
      <c r="C2366" s="19" t="n">
        <v>100</v>
      </c>
    </row>
    <row r="2367" customFormat="false" ht="15.75" hidden="false" customHeight="false" outlineLevel="0" collapsed="false">
      <c r="A2367" s="17" t="n">
        <f aca="false">A2366+1</f>
        <v>47483</v>
      </c>
      <c r="B2367" s="18" t="n">
        <f aca="false">B2366+($B$6*C2367)/365</f>
        <v>1.64383561643835</v>
      </c>
      <c r="C2367" s="19" t="n">
        <v>100</v>
      </c>
    </row>
    <row r="2368" customFormat="false" ht="15.75" hidden="false" customHeight="false" outlineLevel="0" collapsed="false">
      <c r="A2368" s="17" t="n">
        <f aca="false">A2367+1</f>
        <v>47484</v>
      </c>
      <c r="B2368" s="18" t="n">
        <f aca="false">B2367+($B$6*C2368)/365</f>
        <v>1.65410958904109</v>
      </c>
      <c r="C2368" s="19" t="n">
        <v>100</v>
      </c>
    </row>
    <row r="2369" customFormat="false" ht="15.75" hidden="false" customHeight="false" outlineLevel="0" collapsed="false">
      <c r="A2369" s="17" t="n">
        <f aca="false">A2368+1</f>
        <v>47485</v>
      </c>
      <c r="B2369" s="18" t="n">
        <f aca="false">B2368+($B$6*C2369)/365</f>
        <v>1.66438356164383</v>
      </c>
      <c r="C2369" s="19" t="n">
        <v>100</v>
      </c>
    </row>
    <row r="2370" customFormat="false" ht="15.75" hidden="false" customHeight="false" outlineLevel="0" collapsed="false">
      <c r="A2370" s="17" t="n">
        <f aca="false">A2369+1</f>
        <v>47486</v>
      </c>
      <c r="B2370" s="18" t="n">
        <f aca="false">B2369+($B$6*C2370)/365</f>
        <v>1.67465753424657</v>
      </c>
      <c r="C2370" s="19" t="n">
        <v>100</v>
      </c>
    </row>
    <row r="2371" customFormat="false" ht="15.75" hidden="false" customHeight="false" outlineLevel="0" collapsed="false">
      <c r="A2371" s="17" t="n">
        <f aca="false">A2370+1</f>
        <v>47487</v>
      </c>
      <c r="B2371" s="18" t="n">
        <f aca="false">B2370+($B$6*C2371)/365</f>
        <v>1.68493150684931</v>
      </c>
      <c r="C2371" s="19" t="n">
        <v>100</v>
      </c>
    </row>
    <row r="2372" customFormat="false" ht="15.75" hidden="false" customHeight="false" outlineLevel="0" collapsed="false">
      <c r="A2372" s="17" t="n">
        <f aca="false">A2371+1</f>
        <v>47488</v>
      </c>
      <c r="B2372" s="18" t="n">
        <f aca="false">B2371+($B$6*C2372)/365</f>
        <v>1.69520547945205</v>
      </c>
      <c r="C2372" s="19" t="n">
        <v>100</v>
      </c>
    </row>
    <row r="2373" customFormat="false" ht="15.75" hidden="false" customHeight="false" outlineLevel="0" collapsed="false">
      <c r="A2373" s="17" t="n">
        <f aca="false">A2372+1</f>
        <v>47489</v>
      </c>
      <c r="B2373" s="18" t="n">
        <f aca="false">B2372+($B$6*C2373)/365</f>
        <v>1.70547945205479</v>
      </c>
      <c r="C2373" s="19" t="n">
        <v>100</v>
      </c>
    </row>
    <row r="2374" customFormat="false" ht="15.75" hidden="false" customHeight="false" outlineLevel="0" collapsed="false">
      <c r="A2374" s="17" t="n">
        <f aca="false">A2373+1</f>
        <v>47490</v>
      </c>
      <c r="B2374" s="18" t="n">
        <f aca="false">B2373+($B$6*C2374)/365</f>
        <v>1.71575342465753</v>
      </c>
      <c r="C2374" s="19" t="n">
        <v>100</v>
      </c>
    </row>
    <row r="2375" customFormat="false" ht="15.75" hidden="false" customHeight="false" outlineLevel="0" collapsed="false">
      <c r="A2375" s="17" t="n">
        <f aca="false">A2374+1</f>
        <v>47491</v>
      </c>
      <c r="B2375" s="18" t="n">
        <f aca="false">B2374+($B$6*C2375)/365</f>
        <v>1.72602739726027</v>
      </c>
      <c r="C2375" s="19" t="n">
        <v>100</v>
      </c>
    </row>
    <row r="2376" customFormat="false" ht="15.75" hidden="false" customHeight="false" outlineLevel="0" collapsed="false">
      <c r="A2376" s="17" t="n">
        <f aca="false">A2375+1</f>
        <v>47492</v>
      </c>
      <c r="B2376" s="18" t="n">
        <f aca="false">B2375+($B$6*C2376)/365</f>
        <v>1.73630136986301</v>
      </c>
      <c r="C2376" s="19" t="n">
        <v>100</v>
      </c>
    </row>
    <row r="2377" customFormat="false" ht="15.75" hidden="false" customHeight="false" outlineLevel="0" collapsed="false">
      <c r="A2377" s="17" t="n">
        <f aca="false">A2376+1</f>
        <v>47493</v>
      </c>
      <c r="B2377" s="18" t="n">
        <f aca="false">B2376+($B$6*C2377)/365</f>
        <v>1.74657534246575</v>
      </c>
      <c r="C2377" s="19" t="n">
        <v>100</v>
      </c>
    </row>
    <row r="2378" customFormat="false" ht="15.75" hidden="false" customHeight="false" outlineLevel="0" collapsed="false">
      <c r="A2378" s="17" t="n">
        <f aca="false">A2377+1</f>
        <v>47494</v>
      </c>
      <c r="B2378" s="18" t="n">
        <f aca="false">B2377+($B$6*C2378)/365</f>
        <v>1.75684931506849</v>
      </c>
      <c r="C2378" s="19" t="n">
        <v>100</v>
      </c>
    </row>
    <row r="2379" customFormat="false" ht="15.75" hidden="false" customHeight="false" outlineLevel="0" collapsed="false">
      <c r="A2379" s="17" t="n">
        <f aca="false">A2378+1</f>
        <v>47495</v>
      </c>
      <c r="B2379" s="18" t="n">
        <f aca="false">B2378+($B$6*C2379)/365</f>
        <v>1.76712328767123</v>
      </c>
      <c r="C2379" s="19" t="n">
        <v>100</v>
      </c>
    </row>
    <row r="2380" customFormat="false" ht="15.75" hidden="false" customHeight="false" outlineLevel="0" collapsed="false">
      <c r="A2380" s="17" t="n">
        <f aca="false">A2379+1</f>
        <v>47496</v>
      </c>
      <c r="B2380" s="18" t="n">
        <f aca="false">B2379+($B$6*C2380)/365</f>
        <v>1.77739726027397</v>
      </c>
      <c r="C2380" s="19" t="n">
        <v>100</v>
      </c>
    </row>
    <row r="2381" customFormat="false" ht="15.75" hidden="false" customHeight="false" outlineLevel="0" collapsed="false">
      <c r="A2381" s="17" t="n">
        <f aca="false">A2380+1</f>
        <v>47497</v>
      </c>
      <c r="B2381" s="18" t="n">
        <f aca="false">B2380+($B$6*C2381)/365</f>
        <v>1.78767123287671</v>
      </c>
      <c r="C2381" s="19" t="n">
        <v>100</v>
      </c>
    </row>
    <row r="2382" customFormat="false" ht="15.75" hidden="false" customHeight="false" outlineLevel="0" collapsed="false">
      <c r="A2382" s="17" t="n">
        <f aca="false">A2381+1</f>
        <v>47498</v>
      </c>
      <c r="B2382" s="18" t="n">
        <f aca="false">B2381+($B$6*C2382)/365</f>
        <v>1.79794520547945</v>
      </c>
      <c r="C2382" s="19" t="n">
        <v>100</v>
      </c>
    </row>
    <row r="2383" customFormat="false" ht="15.75" hidden="false" customHeight="false" outlineLevel="0" collapsed="false">
      <c r="A2383" s="17" t="n">
        <f aca="false">A2382+1</f>
        <v>47499</v>
      </c>
      <c r="B2383" s="18" t="n">
        <f aca="false">B2382+($B$6*C2383)/365</f>
        <v>1.80821917808219</v>
      </c>
      <c r="C2383" s="19" t="n">
        <v>100</v>
      </c>
    </row>
    <row r="2384" customFormat="false" ht="15.75" hidden="false" customHeight="false" outlineLevel="0" collapsed="false">
      <c r="A2384" s="17" t="n">
        <f aca="false">A2383+1</f>
        <v>47500</v>
      </c>
      <c r="B2384" s="18" t="n">
        <f aca="false">B2383+($B$6*C2384)/365</f>
        <v>1.81849315068493</v>
      </c>
      <c r="C2384" s="19" t="n">
        <v>100</v>
      </c>
    </row>
    <row r="2385" customFormat="false" ht="15.75" hidden="false" customHeight="false" outlineLevel="0" collapsed="false">
      <c r="A2385" s="17" t="n">
        <f aca="false">A2384+1</f>
        <v>47501</v>
      </c>
      <c r="B2385" s="18" t="n">
        <f aca="false">B2384+($B$6*C2385)/365</f>
        <v>1.82876712328767</v>
      </c>
      <c r="C2385" s="19" t="n">
        <v>100</v>
      </c>
    </row>
    <row r="2386" customFormat="false" ht="15.75" hidden="false" customHeight="false" outlineLevel="0" collapsed="false">
      <c r="A2386" s="17" t="n">
        <f aca="false">A2385+1</f>
        <v>47502</v>
      </c>
      <c r="B2386" s="18" t="n">
        <f aca="false">B2385+($B$6*C2386)/365</f>
        <v>1.83904109589041</v>
      </c>
      <c r="C2386" s="19" t="n">
        <v>100</v>
      </c>
    </row>
    <row r="2387" customFormat="false" ht="15.75" hidden="false" customHeight="false" outlineLevel="0" collapsed="false">
      <c r="A2387" s="17" t="n">
        <f aca="false">A2386+1</f>
        <v>47503</v>
      </c>
      <c r="B2387" s="18" t="n">
        <f aca="false">B2386+($B$6*C2387)/365</f>
        <v>1.84931506849315</v>
      </c>
      <c r="C2387" s="19" t="n">
        <v>100</v>
      </c>
    </row>
    <row r="2388" customFormat="false" ht="15.75" hidden="false" customHeight="false" outlineLevel="0" collapsed="false">
      <c r="A2388" s="17" t="n">
        <f aca="false">A2387+1</f>
        <v>47504</v>
      </c>
      <c r="B2388" s="18" t="n">
        <f aca="false">B2387+($B$6*C2388)/365</f>
        <v>1.85958904109589</v>
      </c>
      <c r="C2388" s="19" t="n">
        <v>100</v>
      </c>
    </row>
    <row r="2389" customFormat="false" ht="15.75" hidden="false" customHeight="false" outlineLevel="0" collapsed="false">
      <c r="A2389" s="17" t="n">
        <f aca="false">A2388+1</f>
        <v>47505</v>
      </c>
      <c r="B2389" s="18" t="n">
        <f aca="false">B2388+($B$6*C2389)/365</f>
        <v>1.86986301369863</v>
      </c>
      <c r="C2389" s="19" t="n">
        <v>100</v>
      </c>
    </row>
    <row r="2390" customFormat="false" ht="15.75" hidden="false" customHeight="false" outlineLevel="0" collapsed="false">
      <c r="A2390" s="17" t="n">
        <f aca="false">A2389+1</f>
        <v>47506</v>
      </c>
      <c r="B2390" s="18" t="n">
        <f aca="false">B2389+($B$6*C2390)/365</f>
        <v>1.88013698630137</v>
      </c>
      <c r="C2390" s="19" t="n">
        <v>100</v>
      </c>
    </row>
    <row r="2391" customFormat="false" ht="15.75" hidden="false" customHeight="false" outlineLevel="0" collapsed="false">
      <c r="A2391" s="17" t="n">
        <f aca="false">A2390+1</f>
        <v>47507</v>
      </c>
      <c r="B2391" s="18" t="n">
        <f aca="false">B2390+($B$6*C2391)/365</f>
        <v>1.89041095890411</v>
      </c>
      <c r="C2391" s="19" t="n">
        <v>100</v>
      </c>
    </row>
    <row r="2392" customFormat="false" ht="15.75" hidden="false" customHeight="false" outlineLevel="0" collapsed="false">
      <c r="A2392" s="17" t="n">
        <f aca="false">A2391+1</f>
        <v>47508</v>
      </c>
      <c r="B2392" s="18" t="n">
        <f aca="false">B2391+($B$6*C2392)/365</f>
        <v>1.90068493150684</v>
      </c>
      <c r="C2392" s="19" t="n">
        <v>100</v>
      </c>
    </row>
    <row r="2393" customFormat="false" ht="15.75" hidden="false" customHeight="false" outlineLevel="0" collapsed="false">
      <c r="A2393" s="17" t="n">
        <f aca="false">A2392+1</f>
        <v>47509</v>
      </c>
      <c r="B2393" s="18" t="n">
        <f aca="false">B2392+($B$6*C2393)/365</f>
        <v>1.91095890410958</v>
      </c>
      <c r="C2393" s="19" t="n">
        <v>100</v>
      </c>
    </row>
    <row r="2394" customFormat="false" ht="15.75" hidden="false" customHeight="false" outlineLevel="0" collapsed="false">
      <c r="A2394" s="17" t="n">
        <f aca="false">A2393+1</f>
        <v>47510</v>
      </c>
      <c r="B2394" s="18" t="n">
        <f aca="false">B2393+($B$6*C2394)/365</f>
        <v>1.92123287671232</v>
      </c>
      <c r="C2394" s="19" t="n">
        <v>100</v>
      </c>
    </row>
    <row r="2395" customFormat="false" ht="15.75" hidden="false" customHeight="false" outlineLevel="0" collapsed="false">
      <c r="A2395" s="17" t="n">
        <f aca="false">A2394+1</f>
        <v>47511</v>
      </c>
      <c r="B2395" s="18" t="n">
        <f aca="false">B2394+($B$6*C2395)/365</f>
        <v>1.93150684931506</v>
      </c>
      <c r="C2395" s="19" t="n">
        <v>100</v>
      </c>
    </row>
    <row r="2396" customFormat="false" ht="15.75" hidden="false" customHeight="false" outlineLevel="0" collapsed="false">
      <c r="A2396" s="17" t="n">
        <f aca="false">A2395+1</f>
        <v>47512</v>
      </c>
      <c r="B2396" s="18" t="n">
        <f aca="false">B2395+($B$6*C2396)/365</f>
        <v>1.9417808219178</v>
      </c>
      <c r="C2396" s="19" t="n">
        <v>100</v>
      </c>
    </row>
    <row r="2397" customFormat="false" ht="15.75" hidden="false" customHeight="false" outlineLevel="0" collapsed="false">
      <c r="A2397" s="17" t="n">
        <f aca="false">A2396+1</f>
        <v>47513</v>
      </c>
      <c r="B2397" s="18" t="n">
        <f aca="false">B2396+($B$6*C2397)/365</f>
        <v>1.95205479452054</v>
      </c>
      <c r="C2397" s="19" t="n">
        <v>100</v>
      </c>
    </row>
    <row r="2398" customFormat="false" ht="15.75" hidden="false" customHeight="false" outlineLevel="0" collapsed="false">
      <c r="A2398" s="17" t="n">
        <f aca="false">A2397+1</f>
        <v>47514</v>
      </c>
      <c r="B2398" s="18" t="n">
        <f aca="false">B2397+($B$6*C2398)/365</f>
        <v>1.96232876712328</v>
      </c>
      <c r="C2398" s="19" t="n">
        <v>100</v>
      </c>
    </row>
    <row r="2399" customFormat="false" ht="15.75" hidden="false" customHeight="false" outlineLevel="0" collapsed="false">
      <c r="A2399" s="17" t="n">
        <f aca="false">A2398+1</f>
        <v>47515</v>
      </c>
      <c r="B2399" s="18" t="n">
        <f aca="false">B2398+($B$6*C2399)/365</f>
        <v>1.97260273972602</v>
      </c>
      <c r="C2399" s="19" t="n">
        <v>100</v>
      </c>
    </row>
    <row r="2400" customFormat="false" ht="15.75" hidden="false" customHeight="false" outlineLevel="0" collapsed="false">
      <c r="A2400" s="17" t="n">
        <f aca="false">A2399+1</f>
        <v>47516</v>
      </c>
      <c r="B2400" s="18" t="n">
        <f aca="false">B2399+($B$6*C2400)/365</f>
        <v>1.98287671232876</v>
      </c>
      <c r="C2400" s="19" t="n">
        <v>100</v>
      </c>
    </row>
    <row r="2401" customFormat="false" ht="15.75" hidden="false" customHeight="false" outlineLevel="0" collapsed="false">
      <c r="A2401" s="17" t="n">
        <f aca="false">A2400+1</f>
        <v>47517</v>
      </c>
      <c r="B2401" s="18" t="n">
        <f aca="false">B2400+($B$6*C2401)/365</f>
        <v>1.9931506849315</v>
      </c>
      <c r="C2401" s="19" t="n">
        <v>100</v>
      </c>
    </row>
    <row r="2402" customFormat="false" ht="15.75" hidden="false" customHeight="false" outlineLevel="0" collapsed="false">
      <c r="A2402" s="17" t="n">
        <f aca="false">A2401+1</f>
        <v>47518</v>
      </c>
      <c r="B2402" s="18" t="n">
        <f aca="false">B2401+($B$6*C2402)/365</f>
        <v>2.00342465753424</v>
      </c>
      <c r="C2402" s="19" t="n">
        <v>100</v>
      </c>
    </row>
    <row r="2403" customFormat="false" ht="15.75" hidden="false" customHeight="false" outlineLevel="0" collapsed="false">
      <c r="A2403" s="17" t="n">
        <f aca="false">A2402+1</f>
        <v>47519</v>
      </c>
      <c r="B2403" s="18" t="n">
        <f aca="false">B2402+($B$6*C2403)/365</f>
        <v>2.01369863013698</v>
      </c>
      <c r="C2403" s="19" t="n">
        <v>100</v>
      </c>
    </row>
    <row r="2404" customFormat="false" ht="15.75" hidden="false" customHeight="false" outlineLevel="0" collapsed="false">
      <c r="A2404" s="17" t="n">
        <f aca="false">A2403+1</f>
        <v>47520</v>
      </c>
      <c r="B2404" s="18" t="n">
        <f aca="false">B2403+($B$6*C2404)/365</f>
        <v>2.02397260273972</v>
      </c>
      <c r="C2404" s="19" t="n">
        <v>100</v>
      </c>
    </row>
    <row r="2405" customFormat="false" ht="15.75" hidden="false" customHeight="false" outlineLevel="0" collapsed="false">
      <c r="A2405" s="17" t="n">
        <f aca="false">A2404+1</f>
        <v>47521</v>
      </c>
      <c r="B2405" s="18" t="n">
        <f aca="false">B2404+($B$6*C2405)/365</f>
        <v>2.03424657534246</v>
      </c>
      <c r="C2405" s="19" t="n">
        <v>100</v>
      </c>
    </row>
    <row r="2406" customFormat="false" ht="15.75" hidden="false" customHeight="false" outlineLevel="0" collapsed="false">
      <c r="A2406" s="17" t="n">
        <f aca="false">A2405+1</f>
        <v>47522</v>
      </c>
      <c r="B2406" s="18" t="n">
        <f aca="false">B2405+($B$6*C2406)/365</f>
        <v>2.0445205479452</v>
      </c>
      <c r="C2406" s="19" t="n">
        <v>100</v>
      </c>
    </row>
    <row r="2407" customFormat="false" ht="15.75" hidden="false" customHeight="false" outlineLevel="0" collapsed="false">
      <c r="A2407" s="17" t="n">
        <f aca="false">A2406+1</f>
        <v>47523</v>
      </c>
      <c r="B2407" s="18" t="n">
        <f aca="false">B2406+($B$6*C2407)/365</f>
        <v>2.05479452054794</v>
      </c>
      <c r="C2407" s="19" t="n">
        <v>100</v>
      </c>
    </row>
    <row r="2408" customFormat="false" ht="15.75" hidden="false" customHeight="false" outlineLevel="0" collapsed="false">
      <c r="A2408" s="17" t="n">
        <f aca="false">A2407+1</f>
        <v>47524</v>
      </c>
      <c r="B2408" s="18" t="n">
        <f aca="false">B2407+($B$6*C2408)/365</f>
        <v>2.06506849315068</v>
      </c>
      <c r="C2408" s="19" t="n">
        <v>100</v>
      </c>
    </row>
    <row r="2409" customFormat="false" ht="15.75" hidden="false" customHeight="false" outlineLevel="0" collapsed="false">
      <c r="A2409" s="17" t="n">
        <f aca="false">A2408+1</f>
        <v>47525</v>
      </c>
      <c r="B2409" s="18" t="n">
        <f aca="false">B2408+($B$6*C2409)/365</f>
        <v>2.07534246575342</v>
      </c>
      <c r="C2409" s="19" t="n">
        <v>100</v>
      </c>
    </row>
    <row r="2410" customFormat="false" ht="15.75" hidden="false" customHeight="false" outlineLevel="0" collapsed="false">
      <c r="A2410" s="17" t="n">
        <f aca="false">A2409+1</f>
        <v>47526</v>
      </c>
      <c r="B2410" s="18" t="n">
        <f aca="false">B2409+($B$6*C2410)/365</f>
        <v>2.08561643835616</v>
      </c>
      <c r="C2410" s="19" t="n">
        <v>100</v>
      </c>
    </row>
    <row r="2411" customFormat="false" ht="15.75" hidden="false" customHeight="false" outlineLevel="0" collapsed="false">
      <c r="A2411" s="17" t="n">
        <f aca="false">A2410+1</f>
        <v>47527</v>
      </c>
      <c r="B2411" s="18" t="n">
        <f aca="false">B2410+($B$6*C2411)/365</f>
        <v>2.0958904109589</v>
      </c>
      <c r="C2411" s="19" t="n">
        <v>100</v>
      </c>
    </row>
    <row r="2412" customFormat="false" ht="15.75" hidden="false" customHeight="false" outlineLevel="0" collapsed="false">
      <c r="A2412" s="17" t="n">
        <f aca="false">A2411+1</f>
        <v>47528</v>
      </c>
      <c r="B2412" s="18" t="n">
        <f aca="false">B2411+($B$6*C2412)/365</f>
        <v>2.10616438356164</v>
      </c>
      <c r="C2412" s="19" t="n">
        <v>100</v>
      </c>
    </row>
    <row r="2413" customFormat="false" ht="15.75" hidden="false" customHeight="false" outlineLevel="0" collapsed="false">
      <c r="A2413" s="17" t="n">
        <f aca="false">A2412+1</f>
        <v>47529</v>
      </c>
      <c r="B2413" s="18" t="n">
        <f aca="false">B2412+($B$6*C2413)/365</f>
        <v>2.11643835616438</v>
      </c>
      <c r="C2413" s="19" t="n">
        <v>100</v>
      </c>
    </row>
    <row r="2414" customFormat="false" ht="15.75" hidden="false" customHeight="false" outlineLevel="0" collapsed="false">
      <c r="A2414" s="17" t="n">
        <f aca="false">A2413+1</f>
        <v>47530</v>
      </c>
      <c r="B2414" s="18" t="n">
        <f aca="false">B2413+($B$6*C2414)/365</f>
        <v>2.12671232876712</v>
      </c>
      <c r="C2414" s="19" t="n">
        <v>100</v>
      </c>
    </row>
    <row r="2415" customFormat="false" ht="15.75" hidden="false" customHeight="false" outlineLevel="0" collapsed="false">
      <c r="A2415" s="17" t="n">
        <f aca="false">A2414+1</f>
        <v>47531</v>
      </c>
      <c r="B2415" s="18" t="n">
        <f aca="false">B2414+($B$6*C2415)/365</f>
        <v>2.13698630136986</v>
      </c>
      <c r="C2415" s="19" t="n">
        <v>100</v>
      </c>
    </row>
    <row r="2416" customFormat="false" ht="15.75" hidden="false" customHeight="false" outlineLevel="0" collapsed="false">
      <c r="A2416" s="17" t="n">
        <f aca="false">A2415+1</f>
        <v>47532</v>
      </c>
      <c r="B2416" s="18" t="n">
        <f aca="false">B2415+($B$6*C2416)/365</f>
        <v>2.1472602739726</v>
      </c>
      <c r="C2416" s="19" t="n">
        <v>100</v>
      </c>
    </row>
    <row r="2417" customFormat="false" ht="15.75" hidden="false" customHeight="false" outlineLevel="0" collapsed="false">
      <c r="A2417" s="17" t="n">
        <f aca="false">A2416+1</f>
        <v>47533</v>
      </c>
      <c r="B2417" s="18" t="n">
        <f aca="false">B2416+($B$6*C2417)/365</f>
        <v>2.15753424657534</v>
      </c>
      <c r="C2417" s="19" t="n">
        <v>100</v>
      </c>
    </row>
    <row r="2418" customFormat="false" ht="15.75" hidden="false" customHeight="false" outlineLevel="0" collapsed="false">
      <c r="A2418" s="17" t="n">
        <f aca="false">A2417+1</f>
        <v>47534</v>
      </c>
      <c r="B2418" s="18" t="n">
        <f aca="false">B2417+($B$6*C2418)/365</f>
        <v>2.16780821917808</v>
      </c>
      <c r="C2418" s="19" t="n">
        <v>100</v>
      </c>
    </row>
    <row r="2419" customFormat="false" ht="15.75" hidden="false" customHeight="false" outlineLevel="0" collapsed="false">
      <c r="A2419" s="17" t="n">
        <f aca="false">A2418+1</f>
        <v>47535</v>
      </c>
      <c r="B2419" s="18" t="n">
        <f aca="false">B2418+($B$6*C2419)/365</f>
        <v>2.17808219178082</v>
      </c>
      <c r="C2419" s="19" t="n">
        <v>100</v>
      </c>
    </row>
    <row r="2420" customFormat="false" ht="15.75" hidden="false" customHeight="false" outlineLevel="0" collapsed="false">
      <c r="A2420" s="17" t="n">
        <f aca="false">A2419+1</f>
        <v>47536</v>
      </c>
      <c r="B2420" s="18" t="n">
        <f aca="false">B2419+($B$6*C2420)/365</f>
        <v>2.18835616438356</v>
      </c>
      <c r="C2420" s="19" t="n">
        <v>100</v>
      </c>
    </row>
    <row r="2421" customFormat="false" ht="15.75" hidden="false" customHeight="false" outlineLevel="0" collapsed="false">
      <c r="A2421" s="17" t="n">
        <f aca="false">A2420+1</f>
        <v>47537</v>
      </c>
      <c r="B2421" s="18" t="n">
        <f aca="false">B2420+($B$6*C2421)/365</f>
        <v>2.1986301369863</v>
      </c>
      <c r="C2421" s="19" t="n">
        <v>100</v>
      </c>
    </row>
    <row r="2422" customFormat="false" ht="15.75" hidden="false" customHeight="false" outlineLevel="0" collapsed="false">
      <c r="A2422" s="17" t="n">
        <f aca="false">A2421+1</f>
        <v>47538</v>
      </c>
      <c r="B2422" s="18" t="n">
        <f aca="false">B2421+($B$6*C2422)/365</f>
        <v>2.20890410958904</v>
      </c>
      <c r="C2422" s="19" t="n">
        <v>100</v>
      </c>
    </row>
    <row r="2423" customFormat="false" ht="15.75" hidden="false" customHeight="false" outlineLevel="0" collapsed="false">
      <c r="A2423" s="17" t="n">
        <f aca="false">A2422+1</f>
        <v>47539</v>
      </c>
      <c r="B2423" s="18" t="n">
        <f aca="false">B2422+($B$6*C2423)/365</f>
        <v>2.21917808219178</v>
      </c>
      <c r="C2423" s="19" t="n">
        <v>100</v>
      </c>
    </row>
    <row r="2424" customFormat="false" ht="15.75" hidden="false" customHeight="false" outlineLevel="0" collapsed="false">
      <c r="A2424" s="17" t="n">
        <f aca="false">A2423+1</f>
        <v>47540</v>
      </c>
      <c r="B2424" s="18" t="n">
        <f aca="false">B2423+($B$6*C2424)/365</f>
        <v>2.22945205479452</v>
      </c>
      <c r="C2424" s="19" t="n">
        <v>100</v>
      </c>
    </row>
    <row r="2425" customFormat="false" ht="15.75" hidden="false" customHeight="false" outlineLevel="0" collapsed="false">
      <c r="A2425" s="17" t="n">
        <f aca="false">A2424+1</f>
        <v>47541</v>
      </c>
      <c r="B2425" s="18" t="n">
        <f aca="false">B2424+($B$6*C2425)/365</f>
        <v>2.23972602739726</v>
      </c>
      <c r="C2425" s="19" t="n">
        <v>100</v>
      </c>
    </row>
    <row r="2426" customFormat="false" ht="15.75" hidden="false" customHeight="false" outlineLevel="0" collapsed="false">
      <c r="A2426" s="17" t="n">
        <f aca="false">A2425+1</f>
        <v>47542</v>
      </c>
      <c r="B2426" s="18" t="n">
        <f aca="false">B2425+($B$6*C2426)/365</f>
        <v>2.25</v>
      </c>
      <c r="C2426" s="19" t="n">
        <v>100</v>
      </c>
    </row>
    <row r="2427" customFormat="false" ht="15.75" hidden="false" customHeight="false" outlineLevel="0" collapsed="false">
      <c r="A2427" s="17" t="n">
        <f aca="false">A2426+1</f>
        <v>47543</v>
      </c>
      <c r="B2427" s="18" t="n">
        <f aca="false">B2426+($B$6*C2427)/365</f>
        <v>2.26027397260274</v>
      </c>
      <c r="C2427" s="19" t="n">
        <v>100</v>
      </c>
    </row>
    <row r="2428" customFormat="false" ht="15.75" hidden="false" customHeight="false" outlineLevel="0" collapsed="false">
      <c r="A2428" s="17" t="n">
        <f aca="false">A2427+1</f>
        <v>47544</v>
      </c>
      <c r="B2428" s="18" t="n">
        <f aca="false">B2427+($B$6*C2428)/365</f>
        <v>2.27054794520548</v>
      </c>
      <c r="C2428" s="19" t="n">
        <v>100</v>
      </c>
    </row>
    <row r="2429" customFormat="false" ht="15.75" hidden="false" customHeight="false" outlineLevel="0" collapsed="false">
      <c r="A2429" s="17" t="n">
        <f aca="false">A2428+1</f>
        <v>47545</v>
      </c>
      <c r="B2429" s="18" t="n">
        <f aca="false">B2428+($B$6*C2429)/365</f>
        <v>2.28082191780822</v>
      </c>
      <c r="C2429" s="19" t="n">
        <v>100</v>
      </c>
    </row>
    <row r="2430" customFormat="false" ht="15.75" hidden="false" customHeight="false" outlineLevel="0" collapsed="false">
      <c r="A2430" s="17" t="n">
        <f aca="false">A2429+1</f>
        <v>47546</v>
      </c>
      <c r="B2430" s="18" t="n">
        <f aca="false">B2429+($B$6*C2430)/365</f>
        <v>2.29109589041096</v>
      </c>
      <c r="C2430" s="19" t="n">
        <v>100</v>
      </c>
    </row>
    <row r="2431" customFormat="false" ht="15.75" hidden="false" customHeight="false" outlineLevel="0" collapsed="false">
      <c r="A2431" s="17" t="n">
        <f aca="false">A2430+1</f>
        <v>47547</v>
      </c>
      <c r="B2431" s="18" t="n">
        <f aca="false">B2430+($B$6*C2431)/365</f>
        <v>2.3013698630137</v>
      </c>
      <c r="C2431" s="19" t="n">
        <v>100</v>
      </c>
    </row>
    <row r="2432" customFormat="false" ht="15.75" hidden="false" customHeight="false" outlineLevel="0" collapsed="false">
      <c r="A2432" s="17" t="n">
        <f aca="false">A2431+1</f>
        <v>47548</v>
      </c>
      <c r="B2432" s="18" t="n">
        <f aca="false">B2431+($B$6*C2432)/365</f>
        <v>2.31164383561644</v>
      </c>
      <c r="C2432" s="19" t="n">
        <v>100</v>
      </c>
    </row>
    <row r="2433" customFormat="false" ht="15.75" hidden="false" customHeight="false" outlineLevel="0" collapsed="false">
      <c r="A2433" s="17" t="n">
        <f aca="false">A2432+1</f>
        <v>47549</v>
      </c>
      <c r="B2433" s="18" t="n">
        <f aca="false">B2432+($B$6*C2433)/365</f>
        <v>2.32191780821918</v>
      </c>
      <c r="C2433" s="19" t="n">
        <v>100</v>
      </c>
    </row>
    <row r="2434" customFormat="false" ht="15.75" hidden="false" customHeight="false" outlineLevel="0" collapsed="false">
      <c r="A2434" s="17" t="n">
        <f aca="false">A2433+1</f>
        <v>47550</v>
      </c>
      <c r="B2434" s="18" t="n">
        <f aca="false">B2433+($B$6*C2434)/365</f>
        <v>2.33219178082192</v>
      </c>
      <c r="C2434" s="19" t="n">
        <v>100</v>
      </c>
    </row>
    <row r="2435" customFormat="false" ht="15.75" hidden="false" customHeight="false" outlineLevel="0" collapsed="false">
      <c r="A2435" s="17" t="n">
        <f aca="false">A2434+1</f>
        <v>47551</v>
      </c>
      <c r="B2435" s="18" t="n">
        <f aca="false">B2434+($B$6*C2435)/365</f>
        <v>2.34246575342466</v>
      </c>
      <c r="C2435" s="19" t="n">
        <v>100</v>
      </c>
    </row>
    <row r="2436" customFormat="false" ht="15.75" hidden="false" customHeight="false" outlineLevel="0" collapsed="false">
      <c r="A2436" s="17" t="n">
        <f aca="false">A2435+1</f>
        <v>47552</v>
      </c>
      <c r="B2436" s="18" t="n">
        <f aca="false">B2435+($B$6*C2436)/365</f>
        <v>2.3527397260274</v>
      </c>
      <c r="C2436" s="19" t="n">
        <v>100</v>
      </c>
    </row>
    <row r="2437" customFormat="false" ht="15.75" hidden="false" customHeight="false" outlineLevel="0" collapsed="false">
      <c r="A2437" s="17" t="n">
        <f aca="false">A2436+1</f>
        <v>47553</v>
      </c>
      <c r="B2437" s="18" t="n">
        <f aca="false">B2436+($B$6*C2437)/365</f>
        <v>2.36301369863014</v>
      </c>
      <c r="C2437" s="19" t="n">
        <v>100</v>
      </c>
    </row>
    <row r="2438" customFormat="false" ht="15.75" hidden="false" customHeight="false" outlineLevel="0" collapsed="false">
      <c r="A2438" s="17" t="n">
        <f aca="false">A2437+1</f>
        <v>47554</v>
      </c>
      <c r="B2438" s="18" t="n">
        <f aca="false">B2437+($B$6*C2438)/365</f>
        <v>2.37328767123288</v>
      </c>
      <c r="C2438" s="19" t="n">
        <v>100</v>
      </c>
    </row>
    <row r="2439" customFormat="false" ht="15.75" hidden="false" customHeight="false" outlineLevel="0" collapsed="false">
      <c r="A2439" s="17" t="n">
        <f aca="false">A2438+1</f>
        <v>47555</v>
      </c>
      <c r="B2439" s="18" t="n">
        <f aca="false">B2438+($B$6*C2439)/365</f>
        <v>2.38356164383562</v>
      </c>
      <c r="C2439" s="19" t="n">
        <v>100</v>
      </c>
    </row>
    <row r="2440" customFormat="false" ht="15.75" hidden="false" customHeight="false" outlineLevel="0" collapsed="false">
      <c r="A2440" s="17" t="n">
        <f aca="false">A2439+1</f>
        <v>47556</v>
      </c>
      <c r="B2440" s="18" t="n">
        <f aca="false">B2439+($B$6*C2440)/365</f>
        <v>2.39383561643836</v>
      </c>
      <c r="C2440" s="19" t="n">
        <v>100</v>
      </c>
    </row>
    <row r="2441" customFormat="false" ht="15.75" hidden="false" customHeight="false" outlineLevel="0" collapsed="false">
      <c r="A2441" s="17" t="n">
        <f aca="false">A2440+1</f>
        <v>47557</v>
      </c>
      <c r="B2441" s="18" t="n">
        <f aca="false">B2440+($B$6*C2441)/365</f>
        <v>2.4041095890411</v>
      </c>
      <c r="C2441" s="19" t="n">
        <v>100</v>
      </c>
    </row>
    <row r="2442" customFormat="false" ht="15.75" hidden="false" customHeight="false" outlineLevel="0" collapsed="false">
      <c r="A2442" s="17" t="n">
        <f aca="false">A2441+1</f>
        <v>47558</v>
      </c>
      <c r="B2442" s="18" t="n">
        <f aca="false">B2441+($B$6*C2442)/365</f>
        <v>2.41438356164384</v>
      </c>
      <c r="C2442" s="19" t="n">
        <v>100</v>
      </c>
    </row>
    <row r="2443" customFormat="false" ht="15.75" hidden="false" customHeight="false" outlineLevel="0" collapsed="false">
      <c r="A2443" s="17" t="n">
        <f aca="false">A2442+1</f>
        <v>47559</v>
      </c>
      <c r="B2443" s="18" t="n">
        <f aca="false">B2442+($B$6*C2443)/365</f>
        <v>2.42465753424658</v>
      </c>
      <c r="C2443" s="19" t="n">
        <v>100</v>
      </c>
    </row>
    <row r="2444" customFormat="false" ht="15.75" hidden="false" customHeight="false" outlineLevel="0" collapsed="false">
      <c r="A2444" s="17" t="n">
        <f aca="false">A2443+1</f>
        <v>47560</v>
      </c>
      <c r="B2444" s="18" t="n">
        <f aca="false">B2443+($B$6*C2444)/365</f>
        <v>2.43493150684932</v>
      </c>
      <c r="C2444" s="19" t="n">
        <v>100</v>
      </c>
    </row>
    <row r="2445" customFormat="false" ht="15.75" hidden="false" customHeight="false" outlineLevel="0" collapsed="false">
      <c r="A2445" s="17" t="n">
        <f aca="false">A2444+1</f>
        <v>47561</v>
      </c>
      <c r="B2445" s="18" t="n">
        <f aca="false">B2444+($B$6*C2445)/365</f>
        <v>2.44520547945206</v>
      </c>
      <c r="C2445" s="19" t="n">
        <v>100</v>
      </c>
    </row>
    <row r="2446" customFormat="false" ht="15.75" hidden="false" customHeight="false" outlineLevel="0" collapsed="false">
      <c r="A2446" s="17" t="n">
        <f aca="false">A2445+1</f>
        <v>47562</v>
      </c>
      <c r="B2446" s="18" t="n">
        <f aca="false">B2445+($B$6*C2446)/365</f>
        <v>2.4554794520548</v>
      </c>
      <c r="C2446" s="19" t="n">
        <v>100</v>
      </c>
    </row>
    <row r="2447" customFormat="false" ht="15.75" hidden="false" customHeight="false" outlineLevel="0" collapsed="false">
      <c r="A2447" s="17" t="n">
        <f aca="false">A2446+1</f>
        <v>47563</v>
      </c>
      <c r="B2447" s="18" t="n">
        <f aca="false">B2446+($B$6*C2447)/365</f>
        <v>2.46575342465754</v>
      </c>
      <c r="C2447" s="19" t="n">
        <v>100</v>
      </c>
    </row>
    <row r="2448" customFormat="false" ht="15.75" hidden="false" customHeight="false" outlineLevel="0" collapsed="false">
      <c r="A2448" s="17" t="n">
        <f aca="false">A2447+1</f>
        <v>47564</v>
      </c>
      <c r="B2448" s="18" t="n">
        <f aca="false">B2447+($B$6*C2448)/365</f>
        <v>2.47602739726028</v>
      </c>
      <c r="C2448" s="19" t="n">
        <v>100</v>
      </c>
    </row>
    <row r="2449" customFormat="false" ht="15.75" hidden="false" customHeight="false" outlineLevel="0" collapsed="false">
      <c r="A2449" s="17" t="n">
        <f aca="false">A2448+1</f>
        <v>47565</v>
      </c>
      <c r="B2449" s="18" t="n">
        <f aca="false">B2448+($B$6*C2449)/365</f>
        <v>2.48630136986302</v>
      </c>
      <c r="C2449" s="19" t="n">
        <v>100</v>
      </c>
    </row>
    <row r="2450" customFormat="false" ht="15.75" hidden="false" customHeight="false" outlineLevel="0" collapsed="false">
      <c r="A2450" s="17" t="n">
        <f aca="false">A2449+1</f>
        <v>47566</v>
      </c>
      <c r="B2450" s="18" t="n">
        <f aca="false">B2449+($B$6*C2450)/365</f>
        <v>2.49657534246576</v>
      </c>
      <c r="C2450" s="19" t="n">
        <v>100</v>
      </c>
    </row>
    <row r="2451" customFormat="false" ht="15.75" hidden="false" customHeight="false" outlineLevel="0" collapsed="false">
      <c r="A2451" s="17" t="n">
        <f aca="false">A2450+1</f>
        <v>47567</v>
      </c>
      <c r="B2451" s="18" t="n">
        <f aca="false">B2450+($B$6*C2451)/365</f>
        <v>2.5068493150685</v>
      </c>
      <c r="C2451" s="19" t="n">
        <v>100</v>
      </c>
    </row>
    <row r="2452" customFormat="false" ht="15.75" hidden="false" customHeight="false" outlineLevel="0" collapsed="false">
      <c r="A2452" s="17" t="n">
        <f aca="false">A2451+1</f>
        <v>47568</v>
      </c>
      <c r="B2452" s="18" t="n">
        <f aca="false">B2451+($B$6*C2452)/365</f>
        <v>2.51712328767124</v>
      </c>
      <c r="C2452" s="19" t="n">
        <v>100</v>
      </c>
    </row>
    <row r="2453" customFormat="false" ht="15.75" hidden="false" customHeight="false" outlineLevel="0" collapsed="false">
      <c r="A2453" s="17" t="n">
        <f aca="false">A2452+1</f>
        <v>47569</v>
      </c>
      <c r="B2453" s="18" t="n">
        <f aca="false">B2452+($B$6*C2453)/365</f>
        <v>2.52739726027398</v>
      </c>
      <c r="C2453" s="19" t="n">
        <v>100</v>
      </c>
    </row>
    <row r="2454" customFormat="false" ht="15.75" hidden="false" customHeight="false" outlineLevel="0" collapsed="false">
      <c r="A2454" s="17" t="n">
        <f aca="false">A2453+1</f>
        <v>47570</v>
      </c>
      <c r="B2454" s="18" t="n">
        <f aca="false">B2453+($B$6*C2454)/365</f>
        <v>2.53767123287672</v>
      </c>
      <c r="C2454" s="19" t="n">
        <v>100</v>
      </c>
    </row>
    <row r="2455" customFormat="false" ht="15.75" hidden="false" customHeight="false" outlineLevel="0" collapsed="false">
      <c r="A2455" s="17" t="n">
        <f aca="false">A2454+1</f>
        <v>47571</v>
      </c>
      <c r="B2455" s="18" t="n">
        <f aca="false">B2454+($B$6*C2455)/365</f>
        <v>2.54794520547945</v>
      </c>
      <c r="C2455" s="19" t="n">
        <v>100</v>
      </c>
    </row>
    <row r="2456" customFormat="false" ht="15.75" hidden="false" customHeight="false" outlineLevel="0" collapsed="false">
      <c r="A2456" s="17" t="n">
        <f aca="false">A2455+1</f>
        <v>47572</v>
      </c>
      <c r="B2456" s="18" t="n">
        <f aca="false">B2455+($B$6*C2456)/365</f>
        <v>2.55821917808219</v>
      </c>
      <c r="C2456" s="19" t="n">
        <v>100</v>
      </c>
    </row>
    <row r="2457" customFormat="false" ht="15.75" hidden="false" customHeight="false" outlineLevel="0" collapsed="false">
      <c r="A2457" s="17" t="n">
        <f aca="false">A2456+1</f>
        <v>47573</v>
      </c>
      <c r="B2457" s="18" t="n">
        <f aca="false">B2456+($B$6*C2457)/365</f>
        <v>2.56849315068493</v>
      </c>
      <c r="C2457" s="19" t="n">
        <v>100</v>
      </c>
    </row>
    <row r="2458" customFormat="false" ht="15.75" hidden="false" customHeight="false" outlineLevel="0" collapsed="false">
      <c r="A2458" s="17" t="n">
        <f aca="false">A2457+1</f>
        <v>47574</v>
      </c>
      <c r="B2458" s="18" t="n">
        <f aca="false">B2457+($B$6*C2458)/365</f>
        <v>2.57876712328767</v>
      </c>
      <c r="C2458" s="19" t="n">
        <v>100</v>
      </c>
    </row>
    <row r="2459" customFormat="false" ht="15.75" hidden="false" customHeight="false" outlineLevel="0" collapsed="false">
      <c r="A2459" s="17" t="n">
        <f aca="false">A2458+1</f>
        <v>47575</v>
      </c>
      <c r="B2459" s="18" t="n">
        <f aca="false">B2458+($B$6*C2459)/365</f>
        <v>2.58904109589041</v>
      </c>
      <c r="C2459" s="19" t="n">
        <v>100</v>
      </c>
    </row>
    <row r="2460" customFormat="false" ht="15.75" hidden="false" customHeight="false" outlineLevel="0" collapsed="false">
      <c r="A2460" s="17" t="n">
        <f aca="false">A2459+1</f>
        <v>47576</v>
      </c>
      <c r="B2460" s="18" t="n">
        <f aca="false">B2459+($B$6*C2460)/365</f>
        <v>2.59931506849315</v>
      </c>
      <c r="C2460" s="19" t="n">
        <v>100</v>
      </c>
    </row>
    <row r="2461" customFormat="false" ht="15.75" hidden="false" customHeight="false" outlineLevel="0" collapsed="false">
      <c r="A2461" s="17" t="n">
        <f aca="false">A2460+1</f>
        <v>47577</v>
      </c>
      <c r="B2461" s="18" t="n">
        <f aca="false">B2460+($B$6*C2461)/365</f>
        <v>2.60958904109589</v>
      </c>
      <c r="C2461" s="19" t="n">
        <v>100</v>
      </c>
    </row>
    <row r="2462" customFormat="false" ht="15.75" hidden="false" customHeight="false" outlineLevel="0" collapsed="false">
      <c r="A2462" s="17" t="n">
        <f aca="false">A2461+1</f>
        <v>47578</v>
      </c>
      <c r="B2462" s="18" t="n">
        <f aca="false">B2461+($B$6*C2462)/365</f>
        <v>2.61986301369863</v>
      </c>
      <c r="C2462" s="19" t="n">
        <v>100</v>
      </c>
    </row>
    <row r="2463" customFormat="false" ht="15.75" hidden="false" customHeight="false" outlineLevel="0" collapsed="false">
      <c r="A2463" s="17" t="n">
        <f aca="false">A2462+1</f>
        <v>47579</v>
      </c>
      <c r="B2463" s="18" t="n">
        <f aca="false">B2462+($B$6*C2463)/365</f>
        <v>2.63013698630137</v>
      </c>
      <c r="C2463" s="19" t="n">
        <v>100</v>
      </c>
    </row>
    <row r="2464" customFormat="false" ht="15.75" hidden="false" customHeight="false" outlineLevel="0" collapsed="false">
      <c r="A2464" s="17" t="n">
        <f aca="false">A2463+1</f>
        <v>47580</v>
      </c>
      <c r="B2464" s="18" t="n">
        <f aca="false">B2463+($B$6*C2464)/365</f>
        <v>2.64041095890411</v>
      </c>
      <c r="C2464" s="19" t="n">
        <v>100</v>
      </c>
    </row>
    <row r="2465" customFormat="false" ht="15.75" hidden="false" customHeight="false" outlineLevel="0" collapsed="false">
      <c r="A2465" s="17" t="n">
        <f aca="false">A2464+1</f>
        <v>47581</v>
      </c>
      <c r="B2465" s="18" t="n">
        <f aca="false">B2464+($B$6*C2465)/365</f>
        <v>2.65068493150685</v>
      </c>
      <c r="C2465" s="19" t="n">
        <v>100</v>
      </c>
    </row>
    <row r="2466" customFormat="false" ht="15.75" hidden="false" customHeight="false" outlineLevel="0" collapsed="false">
      <c r="A2466" s="17" t="n">
        <f aca="false">A2465+1</f>
        <v>47582</v>
      </c>
      <c r="B2466" s="18" t="n">
        <f aca="false">B2465+($B$6*C2466)/365</f>
        <v>2.66095890410959</v>
      </c>
      <c r="C2466" s="19" t="n">
        <v>100</v>
      </c>
    </row>
    <row r="2467" customFormat="false" ht="15.75" hidden="false" customHeight="false" outlineLevel="0" collapsed="false">
      <c r="A2467" s="17" t="n">
        <f aca="false">A2466+1</f>
        <v>47583</v>
      </c>
      <c r="B2467" s="18" t="n">
        <f aca="false">B2466+($B$6*C2467)/365</f>
        <v>2.67123287671233</v>
      </c>
      <c r="C2467" s="19" t="n">
        <v>100</v>
      </c>
    </row>
    <row r="2468" customFormat="false" ht="15.75" hidden="false" customHeight="false" outlineLevel="0" collapsed="false">
      <c r="A2468" s="17" t="n">
        <f aca="false">A2467+1</f>
        <v>47584</v>
      </c>
      <c r="B2468" s="18" t="n">
        <f aca="false">B2467+($B$6*C2468)/365</f>
        <v>2.68150684931507</v>
      </c>
      <c r="C2468" s="19" t="n">
        <v>100</v>
      </c>
    </row>
    <row r="2469" customFormat="false" ht="15.75" hidden="false" customHeight="false" outlineLevel="0" collapsed="false">
      <c r="A2469" s="17" t="n">
        <f aca="false">A2468+1</f>
        <v>47585</v>
      </c>
      <c r="B2469" s="18" t="n">
        <f aca="false">B2468+($B$6*C2469)/365</f>
        <v>2.69178082191781</v>
      </c>
      <c r="C2469" s="19" t="n">
        <v>100</v>
      </c>
    </row>
    <row r="2470" customFormat="false" ht="15.75" hidden="false" customHeight="false" outlineLevel="0" collapsed="false">
      <c r="A2470" s="17" t="n">
        <f aca="false">A2469+1</f>
        <v>47586</v>
      </c>
      <c r="B2470" s="18" t="n">
        <f aca="false">B2469+($B$6*C2470)/365</f>
        <v>2.70205479452055</v>
      </c>
      <c r="C2470" s="19" t="n">
        <v>100</v>
      </c>
    </row>
    <row r="2471" customFormat="false" ht="15.75" hidden="false" customHeight="false" outlineLevel="0" collapsed="false">
      <c r="A2471" s="17" t="n">
        <f aca="false">A2470+1</f>
        <v>47587</v>
      </c>
      <c r="B2471" s="18" t="n">
        <f aca="false">B2470+($B$6*C2471)/365</f>
        <v>2.71232876712329</v>
      </c>
      <c r="C2471" s="19" t="n">
        <v>100</v>
      </c>
    </row>
    <row r="2472" customFormat="false" ht="15.75" hidden="false" customHeight="false" outlineLevel="0" collapsed="false">
      <c r="A2472" s="17" t="n">
        <f aca="false">A2471+1</f>
        <v>47588</v>
      </c>
      <c r="B2472" s="18" t="n">
        <f aca="false">B2471+($B$6*C2472)/365</f>
        <v>2.72260273972603</v>
      </c>
      <c r="C2472" s="19" t="n">
        <v>100</v>
      </c>
    </row>
    <row r="2473" customFormat="false" ht="15.75" hidden="false" customHeight="false" outlineLevel="0" collapsed="false">
      <c r="A2473" s="17" t="n">
        <f aca="false">A2472+1</f>
        <v>47589</v>
      </c>
      <c r="B2473" s="18" t="n">
        <f aca="false">B2472+($B$6*C2473)/365</f>
        <v>2.73287671232877</v>
      </c>
      <c r="C2473" s="19" t="n">
        <v>100</v>
      </c>
    </row>
    <row r="2474" customFormat="false" ht="15.75" hidden="false" customHeight="false" outlineLevel="0" collapsed="false">
      <c r="A2474" s="17" t="n">
        <f aca="false">A2473+1</f>
        <v>47590</v>
      </c>
      <c r="B2474" s="18" t="n">
        <f aca="false">B2473+($B$6*C2474)/365</f>
        <v>2.74315068493151</v>
      </c>
      <c r="C2474" s="19" t="n">
        <v>100</v>
      </c>
    </row>
    <row r="2475" customFormat="false" ht="15.75" hidden="false" customHeight="false" outlineLevel="0" collapsed="false">
      <c r="A2475" s="17" t="n">
        <f aca="false">A2474+1</f>
        <v>47591</v>
      </c>
      <c r="B2475" s="18" t="n">
        <f aca="false">B2474+($B$6*C2475)/365</f>
        <v>2.75342465753425</v>
      </c>
      <c r="C2475" s="19" t="n">
        <v>100</v>
      </c>
    </row>
    <row r="2476" customFormat="false" ht="15.75" hidden="false" customHeight="false" outlineLevel="0" collapsed="false">
      <c r="A2476" s="17" t="n">
        <f aca="false">A2475+1</f>
        <v>47592</v>
      </c>
      <c r="B2476" s="18" t="n">
        <f aca="false">B2475+($B$6*C2476)/365</f>
        <v>2.76369863013699</v>
      </c>
      <c r="C2476" s="19" t="n">
        <v>100</v>
      </c>
    </row>
    <row r="2477" customFormat="false" ht="15.75" hidden="false" customHeight="false" outlineLevel="0" collapsed="false">
      <c r="A2477" s="17" t="n">
        <f aca="false">A2476+1</f>
        <v>47593</v>
      </c>
      <c r="B2477" s="18" t="n">
        <f aca="false">B2476+($B$6*C2477)/365</f>
        <v>2.77397260273973</v>
      </c>
      <c r="C2477" s="19" t="n">
        <v>100</v>
      </c>
    </row>
    <row r="2478" customFormat="false" ht="15.75" hidden="false" customHeight="false" outlineLevel="0" collapsed="false">
      <c r="A2478" s="17" t="n">
        <f aca="false">A2477+1</f>
        <v>47594</v>
      </c>
      <c r="B2478" s="18" t="n">
        <f aca="false">B2477+($B$6*C2478)/365</f>
        <v>2.78424657534247</v>
      </c>
      <c r="C2478" s="19" t="n">
        <v>100</v>
      </c>
    </row>
    <row r="2479" customFormat="false" ht="15.75" hidden="false" customHeight="false" outlineLevel="0" collapsed="false">
      <c r="A2479" s="17" t="n">
        <f aca="false">A2478+1</f>
        <v>47595</v>
      </c>
      <c r="B2479" s="18" t="n">
        <f aca="false">B2478+($B$6*C2479)/365</f>
        <v>2.79452054794521</v>
      </c>
      <c r="C2479" s="19" t="n">
        <v>100</v>
      </c>
    </row>
    <row r="2480" customFormat="false" ht="15.75" hidden="false" customHeight="false" outlineLevel="0" collapsed="false">
      <c r="A2480" s="17" t="n">
        <f aca="false">A2479+1</f>
        <v>47596</v>
      </c>
      <c r="B2480" s="18" t="n">
        <f aca="false">B2479+($B$6*C2480)/365</f>
        <v>2.80479452054795</v>
      </c>
      <c r="C2480" s="19" t="n">
        <v>100</v>
      </c>
    </row>
    <row r="2481" customFormat="false" ht="15.75" hidden="false" customHeight="false" outlineLevel="0" collapsed="false">
      <c r="A2481" s="17" t="n">
        <f aca="false">A2480+1</f>
        <v>47597</v>
      </c>
      <c r="B2481" s="18" t="n">
        <f aca="false">B2480+($B$6*C2481)/365</f>
        <v>2.81506849315069</v>
      </c>
      <c r="C2481" s="19" t="n">
        <v>100</v>
      </c>
    </row>
    <row r="2482" customFormat="false" ht="15.75" hidden="false" customHeight="false" outlineLevel="0" collapsed="false">
      <c r="A2482" s="17" t="n">
        <f aca="false">A2481+1</f>
        <v>47598</v>
      </c>
      <c r="B2482" s="18" t="n">
        <f aca="false">B2481+($B$6*C2482)/365</f>
        <v>2.82534246575343</v>
      </c>
      <c r="C2482" s="19" t="n">
        <v>100</v>
      </c>
    </row>
    <row r="2483" customFormat="false" ht="15.75" hidden="false" customHeight="false" outlineLevel="0" collapsed="false">
      <c r="A2483" s="17" t="n">
        <f aca="false">A2482+1</f>
        <v>47599</v>
      </c>
      <c r="B2483" s="18" t="n">
        <f aca="false">B2482+($B$6*C2483)/365</f>
        <v>2.83561643835617</v>
      </c>
      <c r="C2483" s="19" t="n">
        <v>100</v>
      </c>
    </row>
    <row r="2484" customFormat="false" ht="15.75" hidden="false" customHeight="false" outlineLevel="0" collapsed="false">
      <c r="A2484" s="17" t="n">
        <f aca="false">A2483+1</f>
        <v>47600</v>
      </c>
      <c r="B2484" s="18" t="n">
        <f aca="false">B2483+($B$6*C2484)/365</f>
        <v>2.84589041095891</v>
      </c>
      <c r="C2484" s="19" t="n">
        <v>100</v>
      </c>
    </row>
    <row r="2485" customFormat="false" ht="15.75" hidden="false" customHeight="false" outlineLevel="0" collapsed="false">
      <c r="A2485" s="17" t="n">
        <f aca="false">A2484+1</f>
        <v>47601</v>
      </c>
      <c r="B2485" s="18" t="n">
        <f aca="false">B2484+($B$6*C2485)/365</f>
        <v>2.85616438356165</v>
      </c>
      <c r="C2485" s="19" t="n">
        <v>100</v>
      </c>
    </row>
    <row r="2486" customFormat="false" ht="15.75" hidden="false" customHeight="false" outlineLevel="0" collapsed="false">
      <c r="A2486" s="17" t="n">
        <f aca="false">A2485+1</f>
        <v>47602</v>
      </c>
      <c r="B2486" s="18" t="n">
        <f aca="false">B2485+($B$6*C2486)/365</f>
        <v>2.86643835616439</v>
      </c>
      <c r="C2486" s="19" t="n">
        <v>100</v>
      </c>
    </row>
    <row r="2487" customFormat="false" ht="15.75" hidden="false" customHeight="false" outlineLevel="0" collapsed="false">
      <c r="A2487" s="17" t="n">
        <f aca="false">A2486+1</f>
        <v>47603</v>
      </c>
      <c r="B2487" s="18" t="n">
        <f aca="false">B2486+($B$6*C2487)/365</f>
        <v>2.87671232876713</v>
      </c>
      <c r="C2487" s="19" t="n">
        <v>100</v>
      </c>
    </row>
    <row r="2488" customFormat="false" ht="15.75" hidden="false" customHeight="false" outlineLevel="0" collapsed="false">
      <c r="A2488" s="17" t="n">
        <f aca="false">A2487+1</f>
        <v>47604</v>
      </c>
      <c r="B2488" s="18" t="n">
        <f aca="false">B2487+($B$6*C2488)/365</f>
        <v>2.88698630136987</v>
      </c>
      <c r="C2488" s="19" t="n">
        <v>100</v>
      </c>
    </row>
    <row r="2489" customFormat="false" ht="15.75" hidden="false" customHeight="false" outlineLevel="0" collapsed="false">
      <c r="A2489" s="17" t="n">
        <f aca="false">A2488+1</f>
        <v>47605</v>
      </c>
      <c r="B2489" s="18" t="n">
        <f aca="false">B2488+($B$6*C2489)/365</f>
        <v>2.89726027397261</v>
      </c>
      <c r="C2489" s="19" t="n">
        <v>100</v>
      </c>
    </row>
    <row r="2490" customFormat="false" ht="15.75" hidden="false" customHeight="false" outlineLevel="0" collapsed="false">
      <c r="A2490" s="17" t="n">
        <f aca="false">A2489+1</f>
        <v>47606</v>
      </c>
      <c r="B2490" s="18" t="n">
        <f aca="false">B2489+($B$6*C2490)/365</f>
        <v>2.90753424657535</v>
      </c>
      <c r="C2490" s="19" t="n">
        <v>100</v>
      </c>
    </row>
    <row r="2491" customFormat="false" ht="15.75" hidden="false" customHeight="false" outlineLevel="0" collapsed="false">
      <c r="A2491" s="17" t="n">
        <f aca="false">A2490+1</f>
        <v>47607</v>
      </c>
      <c r="B2491" s="18" t="n">
        <f aca="false">B2490+($B$6*C2491)/365</f>
        <v>2.91780821917809</v>
      </c>
      <c r="C2491" s="19" t="n">
        <v>100</v>
      </c>
    </row>
    <row r="2492" customFormat="false" ht="15.75" hidden="false" customHeight="false" outlineLevel="0" collapsed="false">
      <c r="A2492" s="17" t="n">
        <f aca="false">A2491+1</f>
        <v>47608</v>
      </c>
      <c r="B2492" s="18" t="n">
        <f aca="false">B2491+($B$6*C2492)/365</f>
        <v>2.92808219178083</v>
      </c>
      <c r="C2492" s="19" t="n">
        <v>100</v>
      </c>
    </row>
    <row r="2493" customFormat="false" ht="15.75" hidden="false" customHeight="false" outlineLevel="0" collapsed="false">
      <c r="A2493" s="17" t="n">
        <f aca="false">A2492+1</f>
        <v>47609</v>
      </c>
      <c r="B2493" s="18" t="n">
        <f aca="false">B2492+($B$6*C2493)/365</f>
        <v>2.93835616438357</v>
      </c>
      <c r="C2493" s="19" t="n">
        <v>100</v>
      </c>
    </row>
    <row r="2494" customFormat="false" ht="15.75" hidden="false" customHeight="false" outlineLevel="0" collapsed="false">
      <c r="A2494" s="17" t="n">
        <f aca="false">A2493+1</f>
        <v>47610</v>
      </c>
      <c r="B2494" s="18" t="n">
        <f aca="false">B2493+($B$6*C2494)/365</f>
        <v>2.94863013698631</v>
      </c>
      <c r="C2494" s="19" t="n">
        <v>100</v>
      </c>
    </row>
    <row r="2495" customFormat="false" ht="15.75" hidden="false" customHeight="false" outlineLevel="0" collapsed="false">
      <c r="A2495" s="17" t="n">
        <f aca="false">A2494+1</f>
        <v>47611</v>
      </c>
      <c r="B2495" s="18" t="n">
        <f aca="false">B2494+($B$6*C2495)/365</f>
        <v>2.95890410958905</v>
      </c>
      <c r="C2495" s="19" t="n">
        <v>100</v>
      </c>
    </row>
    <row r="2496" customFormat="false" ht="15.75" hidden="false" customHeight="false" outlineLevel="0" collapsed="false">
      <c r="A2496" s="17" t="n">
        <f aca="false">A2495+1</f>
        <v>47612</v>
      </c>
      <c r="B2496" s="18" t="n">
        <f aca="false">B2495+($B$6*C2496)/365</f>
        <v>2.96917808219179</v>
      </c>
      <c r="C2496" s="19" t="n">
        <v>100</v>
      </c>
    </row>
    <row r="2497" customFormat="false" ht="15.75" hidden="false" customHeight="false" outlineLevel="0" collapsed="false">
      <c r="A2497" s="17" t="n">
        <f aca="false">A2496+1</f>
        <v>47613</v>
      </c>
      <c r="B2497" s="18" t="n">
        <f aca="false">B2496+($B$6*C2497)/365</f>
        <v>2.97945205479453</v>
      </c>
      <c r="C2497" s="19" t="n">
        <v>100</v>
      </c>
    </row>
    <row r="2498" customFormat="false" ht="15.75" hidden="false" customHeight="false" outlineLevel="0" collapsed="false">
      <c r="A2498" s="17" t="n">
        <f aca="false">A2497+1</f>
        <v>47614</v>
      </c>
      <c r="B2498" s="18" t="n">
        <f aca="false">B2497+($B$6*C2498)/365</f>
        <v>2.98972602739727</v>
      </c>
      <c r="C2498" s="19" t="n">
        <v>100</v>
      </c>
    </row>
    <row r="2499" customFormat="false" ht="15.75" hidden="false" customHeight="false" outlineLevel="0" collapsed="false">
      <c r="A2499" s="17" t="n">
        <f aca="false">A2498+1</f>
        <v>47615</v>
      </c>
      <c r="B2499" s="18" t="n">
        <f aca="false">B2498+($B$6*C2499)/365</f>
        <v>3.00000000000001</v>
      </c>
      <c r="C2499" s="19" t="n">
        <v>100</v>
      </c>
    </row>
    <row r="2500" customFormat="false" ht="15.75" hidden="false" customHeight="false" outlineLevel="0" collapsed="false">
      <c r="A2500" s="17" t="n">
        <f aca="false">A2499+1</f>
        <v>47616</v>
      </c>
      <c r="B2500" s="18" t="n">
        <f aca="false">B2499+($B$6*C2500)/365</f>
        <v>3.01027397260275</v>
      </c>
      <c r="C2500" s="19" t="n">
        <v>100</v>
      </c>
    </row>
    <row r="2501" customFormat="false" ht="15.75" hidden="false" customHeight="false" outlineLevel="0" collapsed="false">
      <c r="A2501" s="17" t="n">
        <f aca="false">A2500+1</f>
        <v>47617</v>
      </c>
      <c r="B2501" s="18" t="n">
        <f aca="false">B2500+($B$6*C2501)/365</f>
        <v>3.02054794520549</v>
      </c>
      <c r="C2501" s="19" t="n">
        <v>100</v>
      </c>
    </row>
    <row r="2502" customFormat="false" ht="15.75" hidden="false" customHeight="false" outlineLevel="0" collapsed="false">
      <c r="A2502" s="17" t="n">
        <f aca="false">A2501+1</f>
        <v>47618</v>
      </c>
      <c r="B2502" s="18" t="n">
        <f aca="false">B2501+($B$6*C2502)/365</f>
        <v>3.03082191780823</v>
      </c>
      <c r="C2502" s="19" t="n">
        <v>100</v>
      </c>
    </row>
    <row r="2503" customFormat="false" ht="15.75" hidden="false" customHeight="false" outlineLevel="0" collapsed="false">
      <c r="A2503" s="17" t="n">
        <f aca="false">A2502+1</f>
        <v>47619</v>
      </c>
      <c r="B2503" s="18" t="n">
        <f aca="false">B2502+($B$6*C2503)/365</f>
        <v>3.04109589041097</v>
      </c>
      <c r="C2503" s="19" t="n">
        <v>100</v>
      </c>
    </row>
    <row r="2504" customFormat="false" ht="15.75" hidden="false" customHeight="false" outlineLevel="0" collapsed="false">
      <c r="A2504" s="17" t="n">
        <f aca="false">A2503+1</f>
        <v>47620</v>
      </c>
      <c r="B2504" s="18" t="n">
        <f aca="false">B2503+($B$6*C2504)/365</f>
        <v>3.05136986301371</v>
      </c>
      <c r="C2504" s="19" t="n">
        <v>100</v>
      </c>
    </row>
    <row r="2505" customFormat="false" ht="15.75" hidden="false" customHeight="false" outlineLevel="0" collapsed="false">
      <c r="A2505" s="17" t="n">
        <f aca="false">A2504+1</f>
        <v>47621</v>
      </c>
      <c r="B2505" s="18" t="n">
        <f aca="false">B2504+($B$6*C2505)/365</f>
        <v>3.06164383561645</v>
      </c>
      <c r="C2505" s="19" t="n">
        <v>100</v>
      </c>
    </row>
    <row r="2506" customFormat="false" ht="15.75" hidden="false" customHeight="false" outlineLevel="0" collapsed="false">
      <c r="A2506" s="17" t="n">
        <f aca="false">A2505+1</f>
        <v>47622</v>
      </c>
      <c r="B2506" s="18" t="n">
        <f aca="false">B2505+($B$6*C2506)/365</f>
        <v>3.07191780821919</v>
      </c>
      <c r="C2506" s="19" t="n">
        <v>100</v>
      </c>
    </row>
    <row r="2507" customFormat="false" ht="15.75" hidden="false" customHeight="false" outlineLevel="0" collapsed="false">
      <c r="A2507" s="17" t="n">
        <f aca="false">A2506+1</f>
        <v>47623</v>
      </c>
      <c r="B2507" s="18" t="n">
        <f aca="false">B2506+($B$6*C2507)/365</f>
        <v>3.08219178082193</v>
      </c>
      <c r="C2507" s="19" t="n">
        <v>100</v>
      </c>
    </row>
    <row r="2508" customFormat="false" ht="15.75" hidden="false" customHeight="false" outlineLevel="0" collapsed="false">
      <c r="A2508" s="17" t="n">
        <f aca="false">A2507+1</f>
        <v>47624</v>
      </c>
      <c r="B2508" s="18" t="n">
        <f aca="false">B2507+($B$6*C2508)/365</f>
        <v>3.09246575342467</v>
      </c>
      <c r="C2508" s="19" t="n">
        <v>100</v>
      </c>
    </row>
    <row r="2509" customFormat="false" ht="15.75" hidden="false" customHeight="false" outlineLevel="0" collapsed="false">
      <c r="A2509" s="17" t="n">
        <f aca="false">A2508+1</f>
        <v>47625</v>
      </c>
      <c r="B2509" s="18" t="n">
        <f aca="false">B2508+($B$6*C2509)/365</f>
        <v>3.10273972602741</v>
      </c>
      <c r="C2509" s="19" t="n">
        <v>100</v>
      </c>
    </row>
    <row r="2510" customFormat="false" ht="15.75" hidden="false" customHeight="false" outlineLevel="0" collapsed="false">
      <c r="A2510" s="17" t="n">
        <f aca="false">A2509+1</f>
        <v>47626</v>
      </c>
      <c r="B2510" s="18" t="n">
        <f aca="false">B2509+($B$6*C2510)/365</f>
        <v>3.11301369863015</v>
      </c>
      <c r="C2510" s="19" t="n">
        <v>100</v>
      </c>
    </row>
    <row r="2511" customFormat="false" ht="15.75" hidden="false" customHeight="false" outlineLevel="0" collapsed="false">
      <c r="A2511" s="17" t="n">
        <f aca="false">A2510+1</f>
        <v>47627</v>
      </c>
      <c r="B2511" s="18" t="n">
        <f aca="false">B2510+($B$6*C2511)/365</f>
        <v>3.12328767123289</v>
      </c>
      <c r="C2511" s="19" t="n">
        <v>100</v>
      </c>
    </row>
    <row r="2512" customFormat="false" ht="15.75" hidden="false" customHeight="false" outlineLevel="0" collapsed="false">
      <c r="A2512" s="17" t="n">
        <f aca="false">A2511+1</f>
        <v>47628</v>
      </c>
      <c r="B2512" s="18" t="n">
        <f aca="false">B2511+($B$6*C2512)/365</f>
        <v>3.13356164383563</v>
      </c>
      <c r="C2512" s="19" t="n">
        <v>100</v>
      </c>
    </row>
    <row r="2513" customFormat="false" ht="15.75" hidden="false" customHeight="false" outlineLevel="0" collapsed="false">
      <c r="A2513" s="17" t="n">
        <f aca="false">A2512+1</f>
        <v>47629</v>
      </c>
      <c r="B2513" s="18" t="n">
        <f aca="false">B2512+($B$6*C2513)/365</f>
        <v>3.14383561643837</v>
      </c>
      <c r="C2513" s="19" t="n">
        <v>100</v>
      </c>
    </row>
    <row r="2514" customFormat="false" ht="15.75" hidden="false" customHeight="false" outlineLevel="0" collapsed="false">
      <c r="A2514" s="17" t="n">
        <f aca="false">A2513+1</f>
        <v>47630</v>
      </c>
      <c r="B2514" s="18" t="n">
        <f aca="false">B2513+($B$6*C2514)/365</f>
        <v>3.15410958904111</v>
      </c>
      <c r="C2514" s="19" t="n">
        <v>100</v>
      </c>
    </row>
    <row r="2515" customFormat="false" ht="15.75" hidden="false" customHeight="false" outlineLevel="0" collapsed="false">
      <c r="A2515" s="17" t="n">
        <f aca="false">A2514+1</f>
        <v>47631</v>
      </c>
      <c r="B2515" s="18" t="n">
        <f aca="false">B2514+($B$6*C2515)/365</f>
        <v>3.16438356164385</v>
      </c>
      <c r="C2515" s="19" t="n">
        <v>100</v>
      </c>
    </row>
    <row r="2516" customFormat="false" ht="15.75" hidden="false" customHeight="false" outlineLevel="0" collapsed="false">
      <c r="A2516" s="17" t="n">
        <f aca="false">A2515+1</f>
        <v>47632</v>
      </c>
      <c r="B2516" s="18" t="n">
        <f aca="false">B2515+($B$6*C2516)/365</f>
        <v>3.17465753424659</v>
      </c>
      <c r="C2516" s="19" t="n">
        <v>100</v>
      </c>
    </row>
    <row r="2517" customFormat="false" ht="15.75" hidden="false" customHeight="false" outlineLevel="0" collapsed="false">
      <c r="A2517" s="17" t="n">
        <f aca="false">A2516+1</f>
        <v>47633</v>
      </c>
      <c r="B2517" s="18" t="n">
        <f aca="false">B2516+($B$6*C2517)/365</f>
        <v>3.18493150684933</v>
      </c>
      <c r="C2517" s="19" t="n">
        <v>100</v>
      </c>
    </row>
    <row r="2518" customFormat="false" ht="15.75" hidden="false" customHeight="false" outlineLevel="0" collapsed="false">
      <c r="A2518" s="17" t="n">
        <f aca="false">A2517+1</f>
        <v>47634</v>
      </c>
      <c r="B2518" s="18" t="n">
        <f aca="false">B2517+($B$6*C2518)/365</f>
        <v>3.19520547945207</v>
      </c>
      <c r="C2518" s="19" t="n">
        <v>100</v>
      </c>
    </row>
    <row r="2519" customFormat="false" ht="15.75" hidden="false" customHeight="false" outlineLevel="0" collapsed="false">
      <c r="A2519" s="17" t="n">
        <f aca="false">A2518+1</f>
        <v>47635</v>
      </c>
      <c r="B2519" s="18" t="n">
        <f aca="false">B2518+($B$6*C2519)/365</f>
        <v>3.20547945205481</v>
      </c>
      <c r="C2519" s="19" t="n">
        <v>100</v>
      </c>
    </row>
    <row r="2520" customFormat="false" ht="15.75" hidden="false" customHeight="false" outlineLevel="0" collapsed="false">
      <c r="A2520" s="17" t="n">
        <f aca="false">A2519+1</f>
        <v>47636</v>
      </c>
      <c r="B2520" s="18" t="n">
        <f aca="false">B2519+($B$6*C2520)/365</f>
        <v>3.21575342465755</v>
      </c>
      <c r="C2520" s="19" t="n">
        <v>100</v>
      </c>
    </row>
    <row r="2521" customFormat="false" ht="15.75" hidden="false" customHeight="false" outlineLevel="0" collapsed="false">
      <c r="A2521" s="17" t="n">
        <f aca="false">A2520+1</f>
        <v>47637</v>
      </c>
      <c r="B2521" s="18" t="n">
        <f aca="false">B2520+($B$6*C2521)/365</f>
        <v>3.22602739726029</v>
      </c>
      <c r="C2521" s="19" t="n">
        <v>100</v>
      </c>
    </row>
    <row r="2522" customFormat="false" ht="15.75" hidden="false" customHeight="false" outlineLevel="0" collapsed="false">
      <c r="A2522" s="17" t="n">
        <f aca="false">A2521+1</f>
        <v>47638</v>
      </c>
      <c r="B2522" s="18" t="n">
        <f aca="false">B2521+($B$6*C2522)/365</f>
        <v>3.23630136986303</v>
      </c>
      <c r="C2522" s="19" t="n">
        <v>100</v>
      </c>
    </row>
    <row r="2523" customFormat="false" ht="15.75" hidden="false" customHeight="false" outlineLevel="0" collapsed="false">
      <c r="A2523" s="17" t="n">
        <f aca="false">A2522+1</f>
        <v>47639</v>
      </c>
      <c r="B2523" s="18" t="n">
        <f aca="false">B2522+($B$6*C2523)/365</f>
        <v>3.24657534246577</v>
      </c>
      <c r="C2523" s="19" t="n">
        <v>100</v>
      </c>
    </row>
    <row r="2524" customFormat="false" ht="15.75" hidden="false" customHeight="false" outlineLevel="0" collapsed="false">
      <c r="A2524" s="17" t="n">
        <f aca="false">A2523+1</f>
        <v>47640</v>
      </c>
      <c r="B2524" s="18" t="n">
        <f aca="false">B2523+($B$6*C2524)/365</f>
        <v>3.25684931506851</v>
      </c>
      <c r="C2524" s="19" t="n">
        <v>100</v>
      </c>
    </row>
    <row r="2525" customFormat="false" ht="15.75" hidden="false" customHeight="false" outlineLevel="0" collapsed="false">
      <c r="A2525" s="17" t="n">
        <f aca="false">A2524+1</f>
        <v>47641</v>
      </c>
      <c r="B2525" s="18" t="n">
        <f aca="false">B2524+($B$6*C2525)/365</f>
        <v>3.26712328767125</v>
      </c>
      <c r="C2525" s="19" t="n">
        <v>100</v>
      </c>
    </row>
    <row r="2526" customFormat="false" ht="15.75" hidden="false" customHeight="false" outlineLevel="0" collapsed="false">
      <c r="A2526" s="17" t="n">
        <f aca="false">A2525+1</f>
        <v>47642</v>
      </c>
      <c r="B2526" s="18" t="n">
        <f aca="false">B2525+($B$6*C2526)/365</f>
        <v>3.27739726027399</v>
      </c>
      <c r="C2526" s="19" t="n">
        <v>100</v>
      </c>
    </row>
    <row r="2527" customFormat="false" ht="15.75" hidden="false" customHeight="false" outlineLevel="0" collapsed="false">
      <c r="A2527" s="17" t="n">
        <f aca="false">A2526+1</f>
        <v>47643</v>
      </c>
      <c r="B2527" s="18" t="n">
        <f aca="false">B2526+($B$6*C2527)/365</f>
        <v>3.28767123287673</v>
      </c>
      <c r="C2527" s="19" t="n">
        <v>100</v>
      </c>
    </row>
    <row r="2528" customFormat="false" ht="15.75" hidden="false" customHeight="false" outlineLevel="0" collapsed="false">
      <c r="A2528" s="17" t="n">
        <f aca="false">A2527+1</f>
        <v>47644</v>
      </c>
      <c r="B2528" s="18" t="n">
        <f aca="false">B2527+($B$6*C2528)/365</f>
        <v>3.29794520547947</v>
      </c>
      <c r="C2528" s="19" t="n">
        <v>100</v>
      </c>
    </row>
    <row r="2529" customFormat="false" ht="15.75" hidden="false" customHeight="false" outlineLevel="0" collapsed="false">
      <c r="A2529" s="17" t="n">
        <f aca="false">A2528+1</f>
        <v>47645</v>
      </c>
      <c r="B2529" s="18" t="n">
        <f aca="false">B2528+($B$6*C2529)/365</f>
        <v>3.30821917808221</v>
      </c>
      <c r="C2529" s="19" t="n">
        <v>100</v>
      </c>
    </row>
    <row r="2530" customFormat="false" ht="15.75" hidden="false" customHeight="false" outlineLevel="0" collapsed="false">
      <c r="A2530" s="17" t="n">
        <f aca="false">A2529+1</f>
        <v>47646</v>
      </c>
      <c r="B2530" s="18" t="n">
        <f aca="false">B2529+($B$6*C2530)/365</f>
        <v>3.31849315068495</v>
      </c>
      <c r="C2530" s="19" t="n">
        <v>100</v>
      </c>
    </row>
    <row r="2531" customFormat="false" ht="15.75" hidden="false" customHeight="false" outlineLevel="0" collapsed="false">
      <c r="A2531" s="17" t="n">
        <f aca="false">A2530+1</f>
        <v>47647</v>
      </c>
      <c r="B2531" s="18" t="n">
        <f aca="false">B2530+($B$6*C2531)/365</f>
        <v>3.32876712328769</v>
      </c>
      <c r="C2531" s="19" t="n">
        <v>100</v>
      </c>
    </row>
    <row r="2532" customFormat="false" ht="15.75" hidden="false" customHeight="false" outlineLevel="0" collapsed="false">
      <c r="A2532" s="17" t="n">
        <f aca="false">A2531+1</f>
        <v>47648</v>
      </c>
      <c r="B2532" s="18" t="n">
        <f aca="false">B2531+($B$6*C2532)/365</f>
        <v>3.33904109589043</v>
      </c>
      <c r="C2532" s="19" t="n">
        <v>100</v>
      </c>
    </row>
    <row r="2533" customFormat="false" ht="15.75" hidden="false" customHeight="false" outlineLevel="0" collapsed="false">
      <c r="A2533" s="17" t="n">
        <f aca="false">A2532+1</f>
        <v>47649</v>
      </c>
      <c r="B2533" s="18" t="n">
        <f aca="false">B2532+($B$6*C2533)/365</f>
        <v>3.34931506849317</v>
      </c>
      <c r="C2533" s="19" t="n">
        <v>100</v>
      </c>
    </row>
    <row r="2534" customFormat="false" ht="15.75" hidden="false" customHeight="false" outlineLevel="0" collapsed="false">
      <c r="A2534" s="17" t="n">
        <f aca="false">A2533+1</f>
        <v>47650</v>
      </c>
      <c r="B2534" s="18" t="n">
        <f aca="false">B2533+($B$6*C2534)/365</f>
        <v>3.35958904109591</v>
      </c>
      <c r="C2534" s="19" t="n">
        <v>100</v>
      </c>
    </row>
    <row r="2535" customFormat="false" ht="15.75" hidden="false" customHeight="false" outlineLevel="0" collapsed="false">
      <c r="A2535" s="17" t="n">
        <f aca="false">A2534+1</f>
        <v>47651</v>
      </c>
      <c r="B2535" s="18" t="n">
        <f aca="false">B2534+($B$6*C2535)/365</f>
        <v>3.36986301369865</v>
      </c>
      <c r="C2535" s="19" t="n">
        <v>100</v>
      </c>
    </row>
    <row r="2536" customFormat="false" ht="15.75" hidden="false" customHeight="false" outlineLevel="0" collapsed="false">
      <c r="A2536" s="17" t="n">
        <f aca="false">A2535+1</f>
        <v>47652</v>
      </c>
      <c r="B2536" s="18" t="n">
        <f aca="false">B2535+($B$6*C2536)/365</f>
        <v>3.38013698630139</v>
      </c>
      <c r="C2536" s="19" t="n">
        <v>100</v>
      </c>
    </row>
    <row r="2537" customFormat="false" ht="15.75" hidden="false" customHeight="false" outlineLevel="0" collapsed="false">
      <c r="A2537" s="17" t="n">
        <f aca="false">A2536+1</f>
        <v>47653</v>
      </c>
      <c r="B2537" s="18" t="n">
        <f aca="false">B2536+($B$6*C2537)/365</f>
        <v>3.39041095890412</v>
      </c>
      <c r="C2537" s="19" t="n">
        <v>100</v>
      </c>
    </row>
    <row r="2538" customFormat="false" ht="15.75" hidden="false" customHeight="false" outlineLevel="0" collapsed="false">
      <c r="A2538" s="17" t="n">
        <f aca="false">A2537+1</f>
        <v>47654</v>
      </c>
      <c r="B2538" s="18" t="n">
        <f aca="false">B2537+($B$6*C2538)/365</f>
        <v>3.40068493150686</v>
      </c>
      <c r="C2538" s="19" t="n">
        <v>100</v>
      </c>
    </row>
    <row r="2539" customFormat="false" ht="15.75" hidden="false" customHeight="false" outlineLevel="0" collapsed="false">
      <c r="A2539" s="17" t="n">
        <f aca="false">A2538+1</f>
        <v>47655</v>
      </c>
      <c r="B2539" s="18" t="n">
        <f aca="false">B2538+($B$6*C2539)/365</f>
        <v>3.4109589041096</v>
      </c>
      <c r="C2539" s="19" t="n">
        <v>100</v>
      </c>
    </row>
    <row r="2540" customFormat="false" ht="15.75" hidden="false" customHeight="false" outlineLevel="0" collapsed="false">
      <c r="A2540" s="17" t="n">
        <f aca="false">A2539+1</f>
        <v>47656</v>
      </c>
      <c r="B2540" s="18" t="n">
        <f aca="false">B2539+($B$6*C2540)/365</f>
        <v>3.42123287671234</v>
      </c>
      <c r="C2540" s="19" t="n">
        <v>100</v>
      </c>
    </row>
    <row r="2541" customFormat="false" ht="15.75" hidden="false" customHeight="false" outlineLevel="0" collapsed="false">
      <c r="A2541" s="17" t="n">
        <f aca="false">A2540+1</f>
        <v>47657</v>
      </c>
      <c r="B2541" s="18" t="n">
        <f aca="false">B2540+($B$6*C2541)/365</f>
        <v>3.43150684931508</v>
      </c>
      <c r="C2541" s="19" t="n">
        <v>100</v>
      </c>
    </row>
    <row r="2542" customFormat="false" ht="15.75" hidden="false" customHeight="false" outlineLevel="0" collapsed="false">
      <c r="A2542" s="17" t="n">
        <f aca="false">A2541+1</f>
        <v>47658</v>
      </c>
      <c r="B2542" s="18" t="n">
        <f aca="false">B2541+($B$6*C2542)/365</f>
        <v>3.44178082191782</v>
      </c>
      <c r="C2542" s="19" t="n">
        <v>100</v>
      </c>
    </row>
    <row r="2543" customFormat="false" ht="15.75" hidden="false" customHeight="false" outlineLevel="0" collapsed="false">
      <c r="A2543" s="17" t="n">
        <f aca="false">A2542+1</f>
        <v>47659</v>
      </c>
      <c r="B2543" s="18" t="n">
        <f aca="false">B2542+($B$6*C2543)/365</f>
        <v>3.45205479452056</v>
      </c>
      <c r="C2543" s="19" t="n">
        <v>100</v>
      </c>
    </row>
    <row r="2544" customFormat="false" ht="15.75" hidden="false" customHeight="false" outlineLevel="0" collapsed="false">
      <c r="A2544" s="17" t="n">
        <f aca="false">A2543+1</f>
        <v>47660</v>
      </c>
      <c r="B2544" s="18" t="n">
        <f aca="false">B2543+($B$6*C2544)/365</f>
        <v>3.4623287671233</v>
      </c>
      <c r="C2544" s="19" t="n">
        <v>100</v>
      </c>
    </row>
    <row r="2545" customFormat="false" ht="15.75" hidden="false" customHeight="false" outlineLevel="0" collapsed="false">
      <c r="A2545" s="17" t="n">
        <f aca="false">A2544+1</f>
        <v>47661</v>
      </c>
      <c r="B2545" s="18" t="n">
        <f aca="false">B2544+($B$6*C2545)/365</f>
        <v>3.47260273972604</v>
      </c>
      <c r="C2545" s="19" t="n">
        <v>100</v>
      </c>
    </row>
    <row r="2546" customFormat="false" ht="15.75" hidden="false" customHeight="false" outlineLevel="0" collapsed="false">
      <c r="A2546" s="17" t="n">
        <f aca="false">A2545+1</f>
        <v>47662</v>
      </c>
      <c r="B2546" s="18" t="n">
        <f aca="false">B2545+($B$6*C2546)/365</f>
        <v>3.48287671232878</v>
      </c>
      <c r="C2546" s="19" t="n">
        <v>100</v>
      </c>
    </row>
    <row r="2547" customFormat="false" ht="15.75" hidden="false" customHeight="false" outlineLevel="0" collapsed="false">
      <c r="A2547" s="17" t="n">
        <f aca="false">A2546+1</f>
        <v>47663</v>
      </c>
      <c r="B2547" s="18" t="n">
        <f aca="false">B2546+($B$6*C2547)/365</f>
        <v>3.49315068493152</v>
      </c>
      <c r="C2547" s="19" t="n">
        <v>100</v>
      </c>
    </row>
    <row r="2548" customFormat="false" ht="15.75" hidden="false" customHeight="false" outlineLevel="0" collapsed="false">
      <c r="A2548" s="17" t="n">
        <f aca="false">A2547+1</f>
        <v>47664</v>
      </c>
      <c r="B2548" s="18" t="n">
        <f aca="false">B2547+($B$6*C2548)/365</f>
        <v>3.50342465753426</v>
      </c>
      <c r="C2548" s="19" t="n">
        <v>100</v>
      </c>
    </row>
    <row r="2549" customFormat="false" ht="15.75" hidden="false" customHeight="false" outlineLevel="0" collapsed="false">
      <c r="A2549" s="17" t="n">
        <f aca="false">A2548+1</f>
        <v>47665</v>
      </c>
      <c r="B2549" s="18" t="n">
        <f aca="false">B2548+($B$6*C2549)/365</f>
        <v>3.513698630137</v>
      </c>
      <c r="C2549" s="19" t="n">
        <v>100</v>
      </c>
    </row>
    <row r="2550" customFormat="false" ht="15.75" hidden="false" customHeight="false" outlineLevel="0" collapsed="false">
      <c r="A2550" s="17" t="n">
        <f aca="false">A2549+1</f>
        <v>47666</v>
      </c>
      <c r="B2550" s="18" t="n">
        <f aca="false">B2549+($B$6*C2550)/365</f>
        <v>3.52397260273974</v>
      </c>
      <c r="C2550" s="19" t="n">
        <v>100</v>
      </c>
    </row>
    <row r="2551" customFormat="false" ht="15.75" hidden="false" customHeight="false" outlineLevel="0" collapsed="false">
      <c r="A2551" s="17" t="n">
        <f aca="false">A2550+1</f>
        <v>47667</v>
      </c>
      <c r="B2551" s="18" t="n">
        <f aca="false">B2550+($B$6*C2551)/365</f>
        <v>3.53424657534248</v>
      </c>
      <c r="C2551" s="19" t="n">
        <v>100</v>
      </c>
    </row>
    <row r="2552" customFormat="false" ht="15.75" hidden="false" customHeight="false" outlineLevel="0" collapsed="false">
      <c r="A2552" s="17" t="n">
        <f aca="false">A2551+1</f>
        <v>47668</v>
      </c>
      <c r="B2552" s="18" t="n">
        <f aca="false">B2551+($B$6*C2552)/365</f>
        <v>3.54452054794522</v>
      </c>
      <c r="C2552" s="19" t="n">
        <v>100</v>
      </c>
    </row>
    <row r="2553" customFormat="false" ht="15.75" hidden="false" customHeight="false" outlineLevel="0" collapsed="false">
      <c r="A2553" s="17" t="n">
        <f aca="false">A2552+1</f>
        <v>47669</v>
      </c>
      <c r="B2553" s="18" t="n">
        <f aca="false">B2552+($B$6*C2553)/365</f>
        <v>3.55479452054796</v>
      </c>
      <c r="C2553" s="19" t="n">
        <v>100</v>
      </c>
    </row>
    <row r="2554" customFormat="false" ht="15.75" hidden="false" customHeight="false" outlineLevel="0" collapsed="false">
      <c r="A2554" s="17" t="n">
        <f aca="false">A2553+1</f>
        <v>47670</v>
      </c>
      <c r="B2554" s="18" t="n">
        <f aca="false">B2553+($B$6*C2554)/365</f>
        <v>3.5650684931507</v>
      </c>
      <c r="C2554" s="19" t="n">
        <v>100</v>
      </c>
    </row>
    <row r="2555" customFormat="false" ht="15.75" hidden="false" customHeight="false" outlineLevel="0" collapsed="false">
      <c r="A2555" s="17" t="n">
        <f aca="false">A2554+1</f>
        <v>47671</v>
      </c>
      <c r="B2555" s="18" t="n">
        <f aca="false">B2554+($B$6*C2555)/365</f>
        <v>3.57534246575344</v>
      </c>
      <c r="C2555" s="19" t="n">
        <v>100</v>
      </c>
    </row>
    <row r="2556" customFormat="false" ht="15.75" hidden="false" customHeight="false" outlineLevel="0" collapsed="false">
      <c r="A2556" s="17" t="n">
        <f aca="false">A2555+1</f>
        <v>47672</v>
      </c>
      <c r="B2556" s="18" t="n">
        <f aca="false">B2555+($B$6*C2556)/365</f>
        <v>3.58561643835618</v>
      </c>
      <c r="C2556" s="19" t="n">
        <v>100</v>
      </c>
    </row>
    <row r="2557" customFormat="false" ht="15.75" hidden="false" customHeight="false" outlineLevel="0" collapsed="false">
      <c r="A2557" s="17" t="n">
        <f aca="false">A2556+1</f>
        <v>47673</v>
      </c>
      <c r="B2557" s="18" t="n">
        <f aca="false">B2556+($B$6*C2557)/365</f>
        <v>3.59589041095892</v>
      </c>
      <c r="C2557" s="19" t="n">
        <v>100</v>
      </c>
    </row>
    <row r="2558" customFormat="false" ht="15.75" hidden="false" customHeight="false" outlineLevel="0" collapsed="false">
      <c r="A2558" s="17" t="n">
        <f aca="false">A2557+1</f>
        <v>47674</v>
      </c>
      <c r="B2558" s="18" t="n">
        <f aca="false">B2557+($B$6*C2558)/365</f>
        <v>3.60616438356166</v>
      </c>
      <c r="C2558" s="19" t="n">
        <v>100</v>
      </c>
    </row>
    <row r="2559" customFormat="false" ht="15.75" hidden="false" customHeight="false" outlineLevel="0" collapsed="false">
      <c r="A2559" s="17" t="n">
        <f aca="false">A2558+1</f>
        <v>47675</v>
      </c>
      <c r="B2559" s="18" t="n">
        <f aca="false">B2558+($B$6*C2559)/365</f>
        <v>3.6164383561644</v>
      </c>
      <c r="C2559" s="19" t="n">
        <v>100</v>
      </c>
    </row>
    <row r="2560" customFormat="false" ht="15.75" hidden="false" customHeight="false" outlineLevel="0" collapsed="false">
      <c r="A2560" s="17" t="n">
        <f aca="false">A2559+1</f>
        <v>47676</v>
      </c>
      <c r="B2560" s="18" t="n">
        <f aca="false">B2559+($B$6*C2560)/365</f>
        <v>3.62671232876714</v>
      </c>
      <c r="C2560" s="19" t="n">
        <v>100</v>
      </c>
    </row>
    <row r="2561" customFormat="false" ht="15.75" hidden="false" customHeight="false" outlineLevel="0" collapsed="false">
      <c r="A2561" s="17" t="n">
        <f aca="false">A2560+1</f>
        <v>47677</v>
      </c>
      <c r="B2561" s="18" t="n">
        <f aca="false">B2560+($B$6*C2561)/365</f>
        <v>3.63698630136988</v>
      </c>
      <c r="C2561" s="19" t="n">
        <v>100</v>
      </c>
    </row>
    <row r="2562" customFormat="false" ht="15.75" hidden="false" customHeight="false" outlineLevel="0" collapsed="false">
      <c r="A2562" s="17" t="n">
        <f aca="false">A2561+1</f>
        <v>47678</v>
      </c>
      <c r="B2562" s="18" t="n">
        <f aca="false">B2561+($B$6*C2562)/365</f>
        <v>3.64726027397262</v>
      </c>
      <c r="C2562" s="19" t="n">
        <v>100</v>
      </c>
    </row>
    <row r="2563" customFormat="false" ht="15.75" hidden="false" customHeight="false" outlineLevel="0" collapsed="false">
      <c r="A2563" s="17" t="n">
        <f aca="false">A2562+1</f>
        <v>47679</v>
      </c>
      <c r="B2563" s="18" t="n">
        <f aca="false">B2562+($B$6*C2563)/365</f>
        <v>3.65753424657536</v>
      </c>
      <c r="C2563" s="19" t="n">
        <v>100</v>
      </c>
    </row>
    <row r="2564" customFormat="false" ht="15.75" hidden="false" customHeight="false" outlineLevel="0" collapsed="false">
      <c r="A2564" s="17" t="n">
        <f aca="false">A2563+1</f>
        <v>47680</v>
      </c>
      <c r="B2564" s="18" t="n">
        <f aca="false">B2563+($B$6*C2564)/365</f>
        <v>3.6678082191781</v>
      </c>
      <c r="C2564" s="19" t="n">
        <v>100</v>
      </c>
    </row>
    <row r="2565" customFormat="false" ht="15.75" hidden="false" customHeight="false" outlineLevel="0" collapsed="false">
      <c r="A2565" s="17" t="n">
        <f aca="false">A2564+1</f>
        <v>47681</v>
      </c>
      <c r="B2565" s="18" t="n">
        <f aca="false">B2564+($B$6*C2565)/365</f>
        <v>3.67808219178084</v>
      </c>
      <c r="C2565" s="19" t="n">
        <v>100</v>
      </c>
    </row>
    <row r="2566" customFormat="false" ht="15.75" hidden="false" customHeight="false" outlineLevel="0" collapsed="false">
      <c r="A2566" s="17" t="n">
        <f aca="false">A2565+1</f>
        <v>47682</v>
      </c>
      <c r="B2566" s="18" t="n">
        <f aca="false">B2565+($B$6*C2566)/365</f>
        <v>3.68835616438358</v>
      </c>
      <c r="C2566" s="19" t="n">
        <v>100</v>
      </c>
    </row>
    <row r="2567" customFormat="false" ht="15.75" hidden="false" customHeight="false" outlineLevel="0" collapsed="false">
      <c r="A2567" s="17" t="n">
        <f aca="false">A2566+1</f>
        <v>47683</v>
      </c>
      <c r="B2567" s="18" t="n">
        <f aca="false">B2566+($B$6*C2567)/365</f>
        <v>3.69863013698632</v>
      </c>
      <c r="C2567" s="19" t="n">
        <v>100</v>
      </c>
    </row>
    <row r="2568" customFormat="false" ht="15.75" hidden="false" customHeight="false" outlineLevel="0" collapsed="false">
      <c r="A2568" s="17" t="n">
        <f aca="false">A2567+1</f>
        <v>47684</v>
      </c>
      <c r="B2568" s="18" t="n">
        <f aca="false">B2567+($B$6*C2568)/365</f>
        <v>3.70890410958906</v>
      </c>
      <c r="C2568" s="19" t="n">
        <v>100</v>
      </c>
    </row>
    <row r="2569" customFormat="false" ht="15.75" hidden="false" customHeight="false" outlineLevel="0" collapsed="false">
      <c r="A2569" s="17" t="n">
        <f aca="false">A2568+1</f>
        <v>47685</v>
      </c>
      <c r="B2569" s="18" t="n">
        <f aca="false">B2568+($B$6*C2569)/365</f>
        <v>3.7191780821918</v>
      </c>
      <c r="C2569" s="19" t="n">
        <v>100</v>
      </c>
    </row>
    <row r="2570" customFormat="false" ht="15.75" hidden="false" customHeight="false" outlineLevel="0" collapsed="false">
      <c r="A2570" s="17" t="n">
        <f aca="false">A2569+1</f>
        <v>47686</v>
      </c>
      <c r="B2570" s="18" t="n">
        <f aca="false">B2569+($B$6*C2570)/365</f>
        <v>3.72945205479454</v>
      </c>
      <c r="C2570" s="19" t="n">
        <v>100</v>
      </c>
    </row>
    <row r="2571" customFormat="false" ht="15.75" hidden="false" customHeight="false" outlineLevel="0" collapsed="false">
      <c r="A2571" s="17" t="n">
        <f aca="false">A2570+1</f>
        <v>47687</v>
      </c>
      <c r="B2571" s="18" t="n">
        <f aca="false">B2570+($B$6*C2571)/365</f>
        <v>3.73972602739728</v>
      </c>
      <c r="C2571" s="19" t="n">
        <v>100</v>
      </c>
    </row>
    <row r="2572" customFormat="false" ht="15.75" hidden="false" customHeight="false" outlineLevel="0" collapsed="false">
      <c r="A2572" s="20" t="n">
        <f aca="false">A2571+1</f>
        <v>47688</v>
      </c>
      <c r="B2572" s="21" t="n">
        <f aca="false">B2571+($B$6*C2572)/365</f>
        <v>3.75000000000002</v>
      </c>
      <c r="C2572" s="22" t="n">
        <v>100</v>
      </c>
    </row>
    <row r="2573" customFormat="false" ht="15.75" hidden="false" customHeight="false" outlineLevel="0" collapsed="false">
      <c r="A2573" s="17" t="n">
        <f aca="false">A2572+1</f>
        <v>47689</v>
      </c>
      <c r="B2573" s="18" t="n">
        <f aca="false">($B$6*C2573)/365</f>
        <v>0.0102739726027397</v>
      </c>
      <c r="C2573" s="19" t="n">
        <v>100</v>
      </c>
    </row>
    <row r="2574" customFormat="false" ht="15.75" hidden="false" customHeight="false" outlineLevel="0" collapsed="false">
      <c r="A2574" s="17" t="n">
        <f aca="false">A2573+1</f>
        <v>47690</v>
      </c>
      <c r="B2574" s="18" t="n">
        <f aca="false">B2573+($B$6*C2574)/365</f>
        <v>0.0205479452054795</v>
      </c>
      <c r="C2574" s="19" t="n">
        <v>100</v>
      </c>
    </row>
    <row r="2575" customFormat="false" ht="15.75" hidden="false" customHeight="false" outlineLevel="0" collapsed="false">
      <c r="A2575" s="17" t="n">
        <f aca="false">A2574+1</f>
        <v>47691</v>
      </c>
      <c r="B2575" s="18" t="n">
        <f aca="false">B2574+($B$6*C2575)/365</f>
        <v>0.0308219178082192</v>
      </c>
      <c r="C2575" s="19" t="n">
        <v>100</v>
      </c>
    </row>
    <row r="2576" customFormat="false" ht="15.75" hidden="false" customHeight="false" outlineLevel="0" collapsed="false">
      <c r="A2576" s="17" t="n">
        <f aca="false">A2575+1</f>
        <v>47692</v>
      </c>
      <c r="B2576" s="18" t="n">
        <f aca="false">B2575+($B$6*C2576)/365</f>
        <v>0.0410958904109589</v>
      </c>
      <c r="C2576" s="19" t="n">
        <v>100</v>
      </c>
    </row>
    <row r="2577" customFormat="false" ht="15.75" hidden="false" customHeight="false" outlineLevel="0" collapsed="false">
      <c r="A2577" s="17" t="n">
        <f aca="false">A2576+1</f>
        <v>47693</v>
      </c>
      <c r="B2577" s="18" t="n">
        <f aca="false">B2576+($B$6*C2577)/365</f>
        <v>0.0513698630136986</v>
      </c>
      <c r="C2577" s="19" t="n">
        <v>100</v>
      </c>
    </row>
    <row r="2578" customFormat="false" ht="15.75" hidden="false" customHeight="false" outlineLevel="0" collapsed="false">
      <c r="A2578" s="17" t="n">
        <f aca="false">A2577+1</f>
        <v>47694</v>
      </c>
      <c r="B2578" s="18" t="n">
        <f aca="false">B2577+($B$6*C2578)/365</f>
        <v>0.0616438356164384</v>
      </c>
      <c r="C2578" s="19" t="n">
        <v>100</v>
      </c>
    </row>
    <row r="2579" customFormat="false" ht="15.75" hidden="false" customHeight="false" outlineLevel="0" collapsed="false">
      <c r="A2579" s="17" t="n">
        <f aca="false">A2578+1</f>
        <v>47695</v>
      </c>
      <c r="B2579" s="18" t="n">
        <f aca="false">B2578+($B$6*C2579)/365</f>
        <v>0.0719178082191781</v>
      </c>
      <c r="C2579" s="19" t="n">
        <v>100</v>
      </c>
    </row>
    <row r="2580" customFormat="false" ht="15.75" hidden="false" customHeight="false" outlineLevel="0" collapsed="false">
      <c r="A2580" s="17" t="n">
        <f aca="false">A2579+1</f>
        <v>47696</v>
      </c>
      <c r="B2580" s="18" t="n">
        <f aca="false">B2579+($B$6*C2580)/365</f>
        <v>0.0821917808219178</v>
      </c>
      <c r="C2580" s="19" t="n">
        <v>100</v>
      </c>
    </row>
    <row r="2581" customFormat="false" ht="15.75" hidden="false" customHeight="false" outlineLevel="0" collapsed="false">
      <c r="A2581" s="17" t="n">
        <f aca="false">A2580+1</f>
        <v>47697</v>
      </c>
      <c r="B2581" s="18" t="n">
        <f aca="false">B2580+($B$6*C2581)/365</f>
        <v>0.0924657534246575</v>
      </c>
      <c r="C2581" s="19" t="n">
        <v>100</v>
      </c>
    </row>
    <row r="2582" customFormat="false" ht="15.75" hidden="false" customHeight="false" outlineLevel="0" collapsed="false">
      <c r="A2582" s="17" t="n">
        <f aca="false">A2581+1</f>
        <v>47698</v>
      </c>
      <c r="B2582" s="18" t="n">
        <f aca="false">B2581+($B$6*C2582)/365</f>
        <v>0.102739726027397</v>
      </c>
      <c r="C2582" s="19" t="n">
        <v>100</v>
      </c>
    </row>
    <row r="2583" customFormat="false" ht="15.75" hidden="false" customHeight="false" outlineLevel="0" collapsed="false">
      <c r="A2583" s="17" t="n">
        <f aca="false">A2582+1</f>
        <v>47699</v>
      </c>
      <c r="B2583" s="18" t="n">
        <f aca="false">B2582+($B$6*C2583)/365</f>
        <v>0.113013698630137</v>
      </c>
      <c r="C2583" s="19" t="n">
        <v>100</v>
      </c>
    </row>
    <row r="2584" customFormat="false" ht="15.75" hidden="false" customHeight="false" outlineLevel="0" collapsed="false">
      <c r="A2584" s="17" t="n">
        <f aca="false">A2583+1</f>
        <v>47700</v>
      </c>
      <c r="B2584" s="18" t="n">
        <f aca="false">B2583+($B$6*C2584)/365</f>
        <v>0.123287671232877</v>
      </c>
      <c r="C2584" s="19" t="n">
        <v>100</v>
      </c>
    </row>
    <row r="2585" customFormat="false" ht="15.75" hidden="false" customHeight="false" outlineLevel="0" collapsed="false">
      <c r="A2585" s="17" t="n">
        <f aca="false">A2584+1</f>
        <v>47701</v>
      </c>
      <c r="B2585" s="18" t="n">
        <f aca="false">B2584+($B$6*C2585)/365</f>
        <v>0.133561643835616</v>
      </c>
      <c r="C2585" s="19" t="n">
        <v>100</v>
      </c>
    </row>
    <row r="2586" customFormat="false" ht="15.75" hidden="false" customHeight="false" outlineLevel="0" collapsed="false">
      <c r="A2586" s="17" t="n">
        <f aca="false">A2585+1</f>
        <v>47702</v>
      </c>
      <c r="B2586" s="18" t="n">
        <f aca="false">B2585+($B$6*C2586)/365</f>
        <v>0.143835616438356</v>
      </c>
      <c r="C2586" s="19" t="n">
        <v>100</v>
      </c>
    </row>
    <row r="2587" customFormat="false" ht="15.75" hidden="false" customHeight="false" outlineLevel="0" collapsed="false">
      <c r="A2587" s="17" t="n">
        <f aca="false">A2586+1</f>
        <v>47703</v>
      </c>
      <c r="B2587" s="18" t="n">
        <f aca="false">B2586+($B$6*C2587)/365</f>
        <v>0.154109589041096</v>
      </c>
      <c r="C2587" s="19" t="n">
        <v>100</v>
      </c>
    </row>
    <row r="2588" customFormat="false" ht="15.75" hidden="false" customHeight="false" outlineLevel="0" collapsed="false">
      <c r="A2588" s="17" t="n">
        <f aca="false">A2587+1</f>
        <v>47704</v>
      </c>
      <c r="B2588" s="18" t="n">
        <f aca="false">B2587+($B$6*C2588)/365</f>
        <v>0.164383561643836</v>
      </c>
      <c r="C2588" s="19" t="n">
        <v>100</v>
      </c>
    </row>
    <row r="2589" customFormat="false" ht="15.75" hidden="false" customHeight="false" outlineLevel="0" collapsed="false">
      <c r="A2589" s="17" t="n">
        <f aca="false">A2588+1</f>
        <v>47705</v>
      </c>
      <c r="B2589" s="18" t="n">
        <f aca="false">B2588+($B$6*C2589)/365</f>
        <v>0.174657534246575</v>
      </c>
      <c r="C2589" s="19" t="n">
        <v>100</v>
      </c>
    </row>
    <row r="2590" customFormat="false" ht="15.75" hidden="false" customHeight="false" outlineLevel="0" collapsed="false">
      <c r="A2590" s="17" t="n">
        <f aca="false">A2589+1</f>
        <v>47706</v>
      </c>
      <c r="B2590" s="18" t="n">
        <f aca="false">B2589+($B$6*C2590)/365</f>
        <v>0.184931506849315</v>
      </c>
      <c r="C2590" s="19" t="n">
        <v>100</v>
      </c>
    </row>
    <row r="2591" customFormat="false" ht="15.75" hidden="false" customHeight="false" outlineLevel="0" collapsed="false">
      <c r="A2591" s="17" t="n">
        <f aca="false">A2590+1</f>
        <v>47707</v>
      </c>
      <c r="B2591" s="18" t="n">
        <f aca="false">B2590+($B$6*C2591)/365</f>
        <v>0.195205479452055</v>
      </c>
      <c r="C2591" s="19" t="n">
        <v>100</v>
      </c>
    </row>
    <row r="2592" customFormat="false" ht="15.75" hidden="false" customHeight="false" outlineLevel="0" collapsed="false">
      <c r="A2592" s="17" t="n">
        <f aca="false">A2591+1</f>
        <v>47708</v>
      </c>
      <c r="B2592" s="18" t="n">
        <f aca="false">B2591+($B$6*C2592)/365</f>
        <v>0.205479452054794</v>
      </c>
      <c r="C2592" s="19" t="n">
        <v>100</v>
      </c>
    </row>
    <row r="2593" customFormat="false" ht="15.75" hidden="false" customHeight="false" outlineLevel="0" collapsed="false">
      <c r="A2593" s="17" t="n">
        <f aca="false">A2592+1</f>
        <v>47709</v>
      </c>
      <c r="B2593" s="18" t="n">
        <f aca="false">B2592+($B$6*C2593)/365</f>
        <v>0.215753424657534</v>
      </c>
      <c r="C2593" s="19" t="n">
        <v>100</v>
      </c>
    </row>
    <row r="2594" customFormat="false" ht="15.75" hidden="false" customHeight="false" outlineLevel="0" collapsed="false">
      <c r="A2594" s="17" t="n">
        <f aca="false">A2593+1</f>
        <v>47710</v>
      </c>
      <c r="B2594" s="18" t="n">
        <f aca="false">B2593+($B$6*C2594)/365</f>
        <v>0.226027397260274</v>
      </c>
      <c r="C2594" s="19" t="n">
        <v>100</v>
      </c>
    </row>
    <row r="2595" customFormat="false" ht="15.75" hidden="false" customHeight="false" outlineLevel="0" collapsed="false">
      <c r="A2595" s="17" t="n">
        <f aca="false">A2594+1</f>
        <v>47711</v>
      </c>
      <c r="B2595" s="18" t="n">
        <f aca="false">B2594+($B$6*C2595)/365</f>
        <v>0.236301369863014</v>
      </c>
      <c r="C2595" s="19" t="n">
        <v>100</v>
      </c>
    </row>
    <row r="2596" customFormat="false" ht="15.75" hidden="false" customHeight="false" outlineLevel="0" collapsed="false">
      <c r="A2596" s="17" t="n">
        <f aca="false">A2595+1</f>
        <v>47712</v>
      </c>
      <c r="B2596" s="18" t="n">
        <f aca="false">B2595+($B$6*C2596)/365</f>
        <v>0.246575342465753</v>
      </c>
      <c r="C2596" s="19" t="n">
        <v>100</v>
      </c>
    </row>
    <row r="2597" customFormat="false" ht="15.75" hidden="false" customHeight="false" outlineLevel="0" collapsed="false">
      <c r="A2597" s="17" t="n">
        <f aca="false">A2596+1</f>
        <v>47713</v>
      </c>
      <c r="B2597" s="18" t="n">
        <f aca="false">B2596+($B$6*C2597)/365</f>
        <v>0.256849315068493</v>
      </c>
      <c r="C2597" s="19" t="n">
        <v>100</v>
      </c>
    </row>
    <row r="2598" customFormat="false" ht="15.75" hidden="false" customHeight="false" outlineLevel="0" collapsed="false">
      <c r="A2598" s="17" t="n">
        <f aca="false">A2597+1</f>
        <v>47714</v>
      </c>
      <c r="B2598" s="18" t="n">
        <f aca="false">B2597+($B$6*C2598)/365</f>
        <v>0.267123287671233</v>
      </c>
      <c r="C2598" s="19" t="n">
        <v>100</v>
      </c>
    </row>
    <row r="2599" customFormat="false" ht="15.75" hidden="false" customHeight="false" outlineLevel="0" collapsed="false">
      <c r="A2599" s="17" t="n">
        <f aca="false">A2598+1</f>
        <v>47715</v>
      </c>
      <c r="B2599" s="18" t="n">
        <f aca="false">B2598+($B$6*C2599)/365</f>
        <v>0.277397260273972</v>
      </c>
      <c r="C2599" s="19" t="n">
        <v>100</v>
      </c>
    </row>
    <row r="2600" customFormat="false" ht="15.75" hidden="false" customHeight="false" outlineLevel="0" collapsed="false">
      <c r="A2600" s="17" t="n">
        <f aca="false">A2599+1</f>
        <v>47716</v>
      </c>
      <c r="B2600" s="18" t="n">
        <f aca="false">B2599+($B$6*C2600)/365</f>
        <v>0.287671232876712</v>
      </c>
      <c r="C2600" s="19" t="n">
        <v>100</v>
      </c>
    </row>
    <row r="2601" customFormat="false" ht="15.75" hidden="false" customHeight="false" outlineLevel="0" collapsed="false">
      <c r="A2601" s="17" t="n">
        <f aca="false">A2600+1</f>
        <v>47717</v>
      </c>
      <c r="B2601" s="18" t="n">
        <f aca="false">B2600+($B$6*C2601)/365</f>
        <v>0.297945205479452</v>
      </c>
      <c r="C2601" s="19" t="n">
        <v>100</v>
      </c>
    </row>
    <row r="2602" customFormat="false" ht="15.75" hidden="false" customHeight="false" outlineLevel="0" collapsed="false">
      <c r="A2602" s="17" t="n">
        <f aca="false">A2601+1</f>
        <v>47718</v>
      </c>
      <c r="B2602" s="18" t="n">
        <f aca="false">B2601+($B$6*C2602)/365</f>
        <v>0.308219178082192</v>
      </c>
      <c r="C2602" s="19" t="n">
        <v>100</v>
      </c>
    </row>
    <row r="2603" customFormat="false" ht="15.75" hidden="false" customHeight="false" outlineLevel="0" collapsed="false">
      <c r="A2603" s="17" t="n">
        <f aca="false">A2602+1</f>
        <v>47719</v>
      </c>
      <c r="B2603" s="18" t="n">
        <f aca="false">B2602+($B$6*C2603)/365</f>
        <v>0.318493150684931</v>
      </c>
      <c r="C2603" s="19" t="n">
        <v>100</v>
      </c>
    </row>
    <row r="2604" customFormat="false" ht="15.75" hidden="false" customHeight="false" outlineLevel="0" collapsed="false">
      <c r="A2604" s="17" t="n">
        <f aca="false">A2603+1</f>
        <v>47720</v>
      </c>
      <c r="B2604" s="18" t="n">
        <f aca="false">B2603+($B$6*C2604)/365</f>
        <v>0.328767123287671</v>
      </c>
      <c r="C2604" s="19" t="n">
        <v>100</v>
      </c>
    </row>
    <row r="2605" customFormat="false" ht="15.75" hidden="false" customHeight="false" outlineLevel="0" collapsed="false">
      <c r="A2605" s="17" t="n">
        <f aca="false">A2604+1</f>
        <v>47721</v>
      </c>
      <c r="B2605" s="18" t="n">
        <f aca="false">B2604+($B$6*C2605)/365</f>
        <v>0.339041095890411</v>
      </c>
      <c r="C2605" s="19" t="n">
        <v>100</v>
      </c>
    </row>
    <row r="2606" customFormat="false" ht="15.75" hidden="false" customHeight="false" outlineLevel="0" collapsed="false">
      <c r="A2606" s="17" t="n">
        <f aca="false">A2605+1</f>
        <v>47722</v>
      </c>
      <c r="B2606" s="18" t="n">
        <f aca="false">B2605+($B$6*C2606)/365</f>
        <v>0.34931506849315</v>
      </c>
      <c r="C2606" s="19" t="n">
        <v>100</v>
      </c>
    </row>
    <row r="2607" customFormat="false" ht="15.75" hidden="false" customHeight="false" outlineLevel="0" collapsed="false">
      <c r="A2607" s="17" t="n">
        <f aca="false">A2606+1</f>
        <v>47723</v>
      </c>
      <c r="B2607" s="18" t="n">
        <f aca="false">B2606+($B$6*C2607)/365</f>
        <v>0.35958904109589</v>
      </c>
      <c r="C2607" s="19" t="n">
        <v>100</v>
      </c>
    </row>
    <row r="2608" customFormat="false" ht="15.75" hidden="false" customHeight="false" outlineLevel="0" collapsed="false">
      <c r="A2608" s="17" t="n">
        <f aca="false">A2607+1</f>
        <v>47724</v>
      </c>
      <c r="B2608" s="18" t="n">
        <f aca="false">B2607+($B$6*C2608)/365</f>
        <v>0.36986301369863</v>
      </c>
      <c r="C2608" s="19" t="n">
        <v>100</v>
      </c>
    </row>
    <row r="2609" customFormat="false" ht="15.75" hidden="false" customHeight="false" outlineLevel="0" collapsed="false">
      <c r="A2609" s="17" t="n">
        <f aca="false">A2608+1</f>
        <v>47725</v>
      </c>
      <c r="B2609" s="18" t="n">
        <f aca="false">B2608+($B$6*C2609)/365</f>
        <v>0.38013698630137</v>
      </c>
      <c r="C2609" s="19" t="n">
        <v>100</v>
      </c>
    </row>
    <row r="2610" customFormat="false" ht="15.75" hidden="false" customHeight="false" outlineLevel="0" collapsed="false">
      <c r="A2610" s="17" t="n">
        <f aca="false">A2609+1</f>
        <v>47726</v>
      </c>
      <c r="B2610" s="18" t="n">
        <f aca="false">B2609+($B$6*C2610)/365</f>
        <v>0.390410958904109</v>
      </c>
      <c r="C2610" s="19" t="n">
        <v>100</v>
      </c>
    </row>
    <row r="2611" customFormat="false" ht="15.75" hidden="false" customHeight="false" outlineLevel="0" collapsed="false">
      <c r="A2611" s="17" t="n">
        <f aca="false">A2610+1</f>
        <v>47727</v>
      </c>
      <c r="B2611" s="18" t="n">
        <f aca="false">B2610+($B$6*C2611)/365</f>
        <v>0.400684931506849</v>
      </c>
      <c r="C2611" s="19" t="n">
        <v>100</v>
      </c>
    </row>
    <row r="2612" customFormat="false" ht="15.75" hidden="false" customHeight="false" outlineLevel="0" collapsed="false">
      <c r="A2612" s="17" t="n">
        <f aca="false">A2611+1</f>
        <v>47728</v>
      </c>
      <c r="B2612" s="18" t="n">
        <f aca="false">B2611+($B$6*C2612)/365</f>
        <v>0.410958904109589</v>
      </c>
      <c r="C2612" s="19" t="n">
        <v>100</v>
      </c>
    </row>
    <row r="2613" customFormat="false" ht="15.75" hidden="false" customHeight="false" outlineLevel="0" collapsed="false">
      <c r="A2613" s="17" t="n">
        <f aca="false">A2612+1</f>
        <v>47729</v>
      </c>
      <c r="B2613" s="18" t="n">
        <f aca="false">B2612+($B$6*C2613)/365</f>
        <v>0.421232876712328</v>
      </c>
      <c r="C2613" s="19" t="n">
        <v>100</v>
      </c>
    </row>
    <row r="2614" customFormat="false" ht="15.75" hidden="false" customHeight="false" outlineLevel="0" collapsed="false">
      <c r="A2614" s="17" t="n">
        <f aca="false">A2613+1</f>
        <v>47730</v>
      </c>
      <c r="B2614" s="18" t="n">
        <f aca="false">B2613+($B$6*C2614)/365</f>
        <v>0.431506849315068</v>
      </c>
      <c r="C2614" s="19" t="n">
        <v>100</v>
      </c>
    </row>
    <row r="2615" customFormat="false" ht="15.75" hidden="false" customHeight="false" outlineLevel="0" collapsed="false">
      <c r="A2615" s="17" t="n">
        <f aca="false">A2614+1</f>
        <v>47731</v>
      </c>
      <c r="B2615" s="18" t="n">
        <f aca="false">B2614+($B$6*C2615)/365</f>
        <v>0.441780821917808</v>
      </c>
      <c r="C2615" s="19" t="n">
        <v>100</v>
      </c>
    </row>
    <row r="2616" customFormat="false" ht="15.75" hidden="false" customHeight="false" outlineLevel="0" collapsed="false">
      <c r="A2616" s="17" t="n">
        <f aca="false">A2615+1</f>
        <v>47732</v>
      </c>
      <c r="B2616" s="18" t="n">
        <f aca="false">B2615+($B$6*C2616)/365</f>
        <v>0.452054794520548</v>
      </c>
      <c r="C2616" s="19" t="n">
        <v>100</v>
      </c>
    </row>
    <row r="2617" customFormat="false" ht="15.75" hidden="false" customHeight="false" outlineLevel="0" collapsed="false">
      <c r="A2617" s="17" t="n">
        <f aca="false">A2616+1</f>
        <v>47733</v>
      </c>
      <c r="B2617" s="18" t="n">
        <f aca="false">B2616+($B$6*C2617)/365</f>
        <v>0.462328767123287</v>
      </c>
      <c r="C2617" s="19" t="n">
        <v>100</v>
      </c>
    </row>
    <row r="2618" customFormat="false" ht="15.75" hidden="false" customHeight="false" outlineLevel="0" collapsed="false">
      <c r="A2618" s="17" t="n">
        <f aca="false">A2617+1</f>
        <v>47734</v>
      </c>
      <c r="B2618" s="18" t="n">
        <f aca="false">B2617+($B$6*C2618)/365</f>
        <v>0.472602739726027</v>
      </c>
      <c r="C2618" s="19" t="n">
        <v>100</v>
      </c>
    </row>
    <row r="2619" customFormat="false" ht="15.75" hidden="false" customHeight="false" outlineLevel="0" collapsed="false">
      <c r="A2619" s="17" t="n">
        <f aca="false">A2618+1</f>
        <v>47735</v>
      </c>
      <c r="B2619" s="18" t="n">
        <f aca="false">B2618+($B$6*C2619)/365</f>
        <v>0.482876712328767</v>
      </c>
      <c r="C2619" s="19" t="n">
        <v>100</v>
      </c>
    </row>
    <row r="2620" customFormat="false" ht="15.75" hidden="false" customHeight="false" outlineLevel="0" collapsed="false">
      <c r="A2620" s="17" t="n">
        <f aca="false">A2619+1</f>
        <v>47736</v>
      </c>
      <c r="B2620" s="18" t="n">
        <f aca="false">B2619+($B$6*C2620)/365</f>
        <v>0.493150684931506</v>
      </c>
      <c r="C2620" s="19" t="n">
        <v>100</v>
      </c>
    </row>
    <row r="2621" customFormat="false" ht="15.75" hidden="false" customHeight="false" outlineLevel="0" collapsed="false">
      <c r="A2621" s="17" t="n">
        <f aca="false">A2620+1</f>
        <v>47737</v>
      </c>
      <c r="B2621" s="18" t="n">
        <f aca="false">B2620+($B$6*C2621)/365</f>
        <v>0.503424657534246</v>
      </c>
      <c r="C2621" s="19" t="n">
        <v>100</v>
      </c>
    </row>
    <row r="2622" customFormat="false" ht="15.75" hidden="false" customHeight="false" outlineLevel="0" collapsed="false">
      <c r="A2622" s="17" t="n">
        <f aca="false">A2621+1</f>
        <v>47738</v>
      </c>
      <c r="B2622" s="18" t="n">
        <f aca="false">B2621+($B$6*C2622)/365</f>
        <v>0.513698630136986</v>
      </c>
      <c r="C2622" s="19" t="n">
        <v>100</v>
      </c>
    </row>
    <row r="2623" customFormat="false" ht="15.75" hidden="false" customHeight="false" outlineLevel="0" collapsed="false">
      <c r="A2623" s="17" t="n">
        <f aca="false">A2622+1</f>
        <v>47739</v>
      </c>
      <c r="B2623" s="18" t="n">
        <f aca="false">B2622+($B$6*C2623)/365</f>
        <v>0.523972602739726</v>
      </c>
      <c r="C2623" s="19" t="n">
        <v>100</v>
      </c>
    </row>
    <row r="2624" customFormat="false" ht="15.75" hidden="false" customHeight="false" outlineLevel="0" collapsed="false">
      <c r="A2624" s="17" t="n">
        <f aca="false">A2623+1</f>
        <v>47740</v>
      </c>
      <c r="B2624" s="18" t="n">
        <f aca="false">B2623+($B$6*C2624)/365</f>
        <v>0.534246575342465</v>
      </c>
      <c r="C2624" s="19" t="n">
        <v>100</v>
      </c>
    </row>
    <row r="2625" customFormat="false" ht="15.75" hidden="false" customHeight="false" outlineLevel="0" collapsed="false">
      <c r="A2625" s="17" t="n">
        <f aca="false">A2624+1</f>
        <v>47741</v>
      </c>
      <c r="B2625" s="18" t="n">
        <f aca="false">B2624+($B$6*C2625)/365</f>
        <v>0.544520547945205</v>
      </c>
      <c r="C2625" s="19" t="n">
        <v>100</v>
      </c>
    </row>
    <row r="2626" customFormat="false" ht="15.75" hidden="false" customHeight="false" outlineLevel="0" collapsed="false">
      <c r="A2626" s="17" t="n">
        <f aca="false">A2625+1</f>
        <v>47742</v>
      </c>
      <c r="B2626" s="18" t="n">
        <f aca="false">B2625+($B$6*C2626)/365</f>
        <v>0.554794520547945</v>
      </c>
      <c r="C2626" s="19" t="n">
        <v>100</v>
      </c>
    </row>
    <row r="2627" customFormat="false" ht="15.75" hidden="false" customHeight="false" outlineLevel="0" collapsed="false">
      <c r="A2627" s="17" t="n">
        <f aca="false">A2626+1</f>
        <v>47743</v>
      </c>
      <c r="B2627" s="18" t="n">
        <f aca="false">B2626+($B$6*C2627)/365</f>
        <v>0.565068493150685</v>
      </c>
      <c r="C2627" s="19" t="n">
        <v>100</v>
      </c>
    </row>
    <row r="2628" customFormat="false" ht="15.75" hidden="false" customHeight="false" outlineLevel="0" collapsed="false">
      <c r="A2628" s="17" t="n">
        <f aca="false">A2627+1</f>
        <v>47744</v>
      </c>
      <c r="B2628" s="18" t="n">
        <f aca="false">B2627+($B$6*C2628)/365</f>
        <v>0.575342465753424</v>
      </c>
      <c r="C2628" s="19" t="n">
        <v>100</v>
      </c>
    </row>
    <row r="2629" customFormat="false" ht="15.75" hidden="false" customHeight="false" outlineLevel="0" collapsed="false">
      <c r="A2629" s="17" t="n">
        <f aca="false">A2628+1</f>
        <v>47745</v>
      </c>
      <c r="B2629" s="18" t="n">
        <f aca="false">B2628+($B$6*C2629)/365</f>
        <v>0.585616438356164</v>
      </c>
      <c r="C2629" s="19" t="n">
        <v>100</v>
      </c>
    </row>
    <row r="2630" customFormat="false" ht="15.75" hidden="false" customHeight="false" outlineLevel="0" collapsed="false">
      <c r="A2630" s="17" t="n">
        <f aca="false">A2629+1</f>
        <v>47746</v>
      </c>
      <c r="B2630" s="18" t="n">
        <f aca="false">B2629+($B$6*C2630)/365</f>
        <v>0.595890410958904</v>
      </c>
      <c r="C2630" s="19" t="n">
        <v>100</v>
      </c>
    </row>
    <row r="2631" customFormat="false" ht="15.75" hidden="false" customHeight="false" outlineLevel="0" collapsed="false">
      <c r="A2631" s="17" t="n">
        <f aca="false">A2630+1</f>
        <v>47747</v>
      </c>
      <c r="B2631" s="18" t="n">
        <f aca="false">B2630+($B$6*C2631)/365</f>
        <v>0.606164383561644</v>
      </c>
      <c r="C2631" s="19" t="n">
        <v>100</v>
      </c>
    </row>
    <row r="2632" customFormat="false" ht="15.75" hidden="false" customHeight="false" outlineLevel="0" collapsed="false">
      <c r="A2632" s="17" t="n">
        <f aca="false">A2631+1</f>
        <v>47748</v>
      </c>
      <c r="B2632" s="18" t="n">
        <f aca="false">B2631+($B$6*C2632)/365</f>
        <v>0.616438356164384</v>
      </c>
      <c r="C2632" s="19" t="n">
        <v>100</v>
      </c>
    </row>
    <row r="2633" customFormat="false" ht="15.75" hidden="false" customHeight="false" outlineLevel="0" collapsed="false">
      <c r="A2633" s="17" t="n">
        <f aca="false">A2632+1</f>
        <v>47749</v>
      </c>
      <c r="B2633" s="18" t="n">
        <f aca="false">B2632+($B$6*C2633)/365</f>
        <v>0.626712328767123</v>
      </c>
      <c r="C2633" s="19" t="n">
        <v>100</v>
      </c>
    </row>
    <row r="2634" customFormat="false" ht="15.75" hidden="false" customHeight="false" outlineLevel="0" collapsed="false">
      <c r="A2634" s="17" t="n">
        <f aca="false">A2633+1</f>
        <v>47750</v>
      </c>
      <c r="B2634" s="18" t="n">
        <f aca="false">B2633+($B$6*C2634)/365</f>
        <v>0.636986301369863</v>
      </c>
      <c r="C2634" s="19" t="n">
        <v>100</v>
      </c>
    </row>
    <row r="2635" customFormat="false" ht="15.75" hidden="false" customHeight="false" outlineLevel="0" collapsed="false">
      <c r="A2635" s="17" t="n">
        <f aca="false">A2634+1</f>
        <v>47751</v>
      </c>
      <c r="B2635" s="18" t="n">
        <f aca="false">B2634+($B$6*C2635)/365</f>
        <v>0.647260273972603</v>
      </c>
      <c r="C2635" s="19" t="n">
        <v>100</v>
      </c>
    </row>
    <row r="2636" customFormat="false" ht="15.75" hidden="false" customHeight="false" outlineLevel="0" collapsed="false">
      <c r="A2636" s="17" t="n">
        <f aca="false">A2635+1</f>
        <v>47752</v>
      </c>
      <c r="B2636" s="18" t="n">
        <f aca="false">B2635+($B$6*C2636)/365</f>
        <v>0.657534246575343</v>
      </c>
      <c r="C2636" s="19" t="n">
        <v>100</v>
      </c>
    </row>
    <row r="2637" customFormat="false" ht="15.75" hidden="false" customHeight="false" outlineLevel="0" collapsed="false">
      <c r="A2637" s="17" t="n">
        <f aca="false">A2636+1</f>
        <v>47753</v>
      </c>
      <c r="B2637" s="18" t="n">
        <f aca="false">B2636+($B$6*C2637)/365</f>
        <v>0.667808219178082</v>
      </c>
      <c r="C2637" s="19" t="n">
        <v>100</v>
      </c>
    </row>
    <row r="2638" customFormat="false" ht="15.75" hidden="false" customHeight="false" outlineLevel="0" collapsed="false">
      <c r="A2638" s="17" t="n">
        <f aca="false">A2637+1</f>
        <v>47754</v>
      </c>
      <c r="B2638" s="18" t="n">
        <f aca="false">B2637+($B$6*C2638)/365</f>
        <v>0.678082191780822</v>
      </c>
      <c r="C2638" s="19" t="n">
        <v>100</v>
      </c>
    </row>
    <row r="2639" customFormat="false" ht="15.75" hidden="false" customHeight="false" outlineLevel="0" collapsed="false">
      <c r="A2639" s="17" t="n">
        <f aca="false">A2638+1</f>
        <v>47755</v>
      </c>
      <c r="B2639" s="18" t="n">
        <f aca="false">B2638+($B$6*C2639)/365</f>
        <v>0.688356164383562</v>
      </c>
      <c r="C2639" s="19" t="n">
        <v>100</v>
      </c>
    </row>
    <row r="2640" customFormat="false" ht="15.75" hidden="false" customHeight="false" outlineLevel="0" collapsed="false">
      <c r="A2640" s="17" t="n">
        <f aca="false">A2639+1</f>
        <v>47756</v>
      </c>
      <c r="B2640" s="18" t="n">
        <f aca="false">B2639+($B$6*C2640)/365</f>
        <v>0.698630136986302</v>
      </c>
      <c r="C2640" s="19" t="n">
        <v>100</v>
      </c>
    </row>
    <row r="2641" customFormat="false" ht="15.75" hidden="false" customHeight="false" outlineLevel="0" collapsed="false">
      <c r="A2641" s="17" t="n">
        <f aca="false">A2640+1</f>
        <v>47757</v>
      </c>
      <c r="B2641" s="18" t="n">
        <f aca="false">B2640+($B$6*C2641)/365</f>
        <v>0.708904109589041</v>
      </c>
      <c r="C2641" s="19" t="n">
        <v>100</v>
      </c>
    </row>
    <row r="2642" customFormat="false" ht="15.75" hidden="false" customHeight="false" outlineLevel="0" collapsed="false">
      <c r="A2642" s="17" t="n">
        <f aca="false">A2641+1</f>
        <v>47758</v>
      </c>
      <c r="B2642" s="18" t="n">
        <f aca="false">B2641+($B$6*C2642)/365</f>
        <v>0.719178082191781</v>
      </c>
      <c r="C2642" s="19" t="n">
        <v>100</v>
      </c>
    </row>
    <row r="2643" customFormat="false" ht="15.75" hidden="false" customHeight="false" outlineLevel="0" collapsed="false">
      <c r="A2643" s="17" t="n">
        <f aca="false">A2642+1</f>
        <v>47759</v>
      </c>
      <c r="B2643" s="18" t="n">
        <f aca="false">B2642+($B$6*C2643)/365</f>
        <v>0.729452054794521</v>
      </c>
      <c r="C2643" s="19" t="n">
        <v>100</v>
      </c>
    </row>
    <row r="2644" customFormat="false" ht="15.75" hidden="false" customHeight="false" outlineLevel="0" collapsed="false">
      <c r="A2644" s="17" t="n">
        <f aca="false">A2643+1</f>
        <v>47760</v>
      </c>
      <c r="B2644" s="18" t="n">
        <f aca="false">B2643+($B$6*C2644)/365</f>
        <v>0.739726027397261</v>
      </c>
      <c r="C2644" s="19" t="n">
        <v>100</v>
      </c>
    </row>
    <row r="2645" customFormat="false" ht="15.75" hidden="false" customHeight="false" outlineLevel="0" collapsed="false">
      <c r="A2645" s="17" t="n">
        <f aca="false">A2644+1</f>
        <v>47761</v>
      </c>
      <c r="B2645" s="18" t="n">
        <f aca="false">B2644+($B$6*C2645)/365</f>
        <v>0.75</v>
      </c>
      <c r="C2645" s="19" t="n">
        <v>100</v>
      </c>
    </row>
    <row r="2646" customFormat="false" ht="15.75" hidden="false" customHeight="false" outlineLevel="0" collapsed="false">
      <c r="A2646" s="17" t="n">
        <f aca="false">A2645+1</f>
        <v>47762</v>
      </c>
      <c r="B2646" s="18" t="n">
        <f aca="false">B2645+($B$6*C2646)/365</f>
        <v>0.76027397260274</v>
      </c>
      <c r="C2646" s="19" t="n">
        <v>100</v>
      </c>
    </row>
    <row r="2647" customFormat="false" ht="15.75" hidden="false" customHeight="false" outlineLevel="0" collapsed="false">
      <c r="A2647" s="17" t="n">
        <f aca="false">A2646+1</f>
        <v>47763</v>
      </c>
      <c r="B2647" s="18" t="n">
        <f aca="false">B2646+($B$6*C2647)/365</f>
        <v>0.77054794520548</v>
      </c>
      <c r="C2647" s="19" t="n">
        <v>100</v>
      </c>
    </row>
    <row r="2648" customFormat="false" ht="15.75" hidden="false" customHeight="false" outlineLevel="0" collapsed="false">
      <c r="A2648" s="17" t="n">
        <f aca="false">A2647+1</f>
        <v>47764</v>
      </c>
      <c r="B2648" s="18" t="n">
        <f aca="false">B2647+($B$6*C2648)/365</f>
        <v>0.78082191780822</v>
      </c>
      <c r="C2648" s="19" t="n">
        <v>100</v>
      </c>
    </row>
    <row r="2649" customFormat="false" ht="15.75" hidden="false" customHeight="false" outlineLevel="0" collapsed="false">
      <c r="A2649" s="17" t="n">
        <f aca="false">A2648+1</f>
        <v>47765</v>
      </c>
      <c r="B2649" s="18" t="n">
        <f aca="false">B2648+($B$6*C2649)/365</f>
        <v>0.79109589041096</v>
      </c>
      <c r="C2649" s="19" t="n">
        <v>100</v>
      </c>
    </row>
    <row r="2650" customFormat="false" ht="15.75" hidden="false" customHeight="false" outlineLevel="0" collapsed="false">
      <c r="A2650" s="17" t="n">
        <f aca="false">A2649+1</f>
        <v>47766</v>
      </c>
      <c r="B2650" s="18" t="n">
        <f aca="false">B2649+($B$6*C2650)/365</f>
        <v>0.801369863013699</v>
      </c>
      <c r="C2650" s="19" t="n">
        <v>100</v>
      </c>
    </row>
    <row r="2651" customFormat="false" ht="15.75" hidden="false" customHeight="false" outlineLevel="0" collapsed="false">
      <c r="A2651" s="17" t="n">
        <f aca="false">A2650+1</f>
        <v>47767</v>
      </c>
      <c r="B2651" s="18" t="n">
        <f aca="false">B2650+($B$6*C2651)/365</f>
        <v>0.811643835616439</v>
      </c>
      <c r="C2651" s="19" t="n">
        <v>100</v>
      </c>
    </row>
    <row r="2652" customFormat="false" ht="15.75" hidden="false" customHeight="false" outlineLevel="0" collapsed="false">
      <c r="A2652" s="17" t="n">
        <f aca="false">A2651+1</f>
        <v>47768</v>
      </c>
      <c r="B2652" s="18" t="n">
        <f aca="false">B2651+($B$6*C2652)/365</f>
        <v>0.821917808219179</v>
      </c>
      <c r="C2652" s="19" t="n">
        <v>100</v>
      </c>
    </row>
    <row r="2653" customFormat="false" ht="15.75" hidden="false" customHeight="false" outlineLevel="0" collapsed="false">
      <c r="A2653" s="17" t="n">
        <f aca="false">A2652+1</f>
        <v>47769</v>
      </c>
      <c r="B2653" s="18" t="n">
        <f aca="false">B2652+($B$6*C2653)/365</f>
        <v>0.832191780821919</v>
      </c>
      <c r="C2653" s="19" t="n">
        <v>100</v>
      </c>
    </row>
    <row r="2654" customFormat="false" ht="15.75" hidden="false" customHeight="false" outlineLevel="0" collapsed="false">
      <c r="A2654" s="17" t="n">
        <f aca="false">A2653+1</f>
        <v>47770</v>
      </c>
      <c r="B2654" s="18" t="n">
        <f aca="false">B2653+($B$6*C2654)/365</f>
        <v>0.842465753424658</v>
      </c>
      <c r="C2654" s="19" t="n">
        <v>100</v>
      </c>
    </row>
    <row r="2655" customFormat="false" ht="15.75" hidden="false" customHeight="false" outlineLevel="0" collapsed="false">
      <c r="A2655" s="17" t="n">
        <f aca="false">A2654+1</f>
        <v>47771</v>
      </c>
      <c r="B2655" s="18" t="n">
        <f aca="false">B2654+($B$6*C2655)/365</f>
        <v>0.852739726027398</v>
      </c>
      <c r="C2655" s="19" t="n">
        <v>100</v>
      </c>
    </row>
    <row r="2656" customFormat="false" ht="15.75" hidden="false" customHeight="false" outlineLevel="0" collapsed="false">
      <c r="A2656" s="17" t="n">
        <f aca="false">A2655+1</f>
        <v>47772</v>
      </c>
      <c r="B2656" s="18" t="n">
        <f aca="false">B2655+($B$6*C2656)/365</f>
        <v>0.863013698630138</v>
      </c>
      <c r="C2656" s="19" t="n">
        <v>100</v>
      </c>
    </row>
    <row r="2657" customFormat="false" ht="15.75" hidden="false" customHeight="false" outlineLevel="0" collapsed="false">
      <c r="A2657" s="17" t="n">
        <f aca="false">A2656+1</f>
        <v>47773</v>
      </c>
      <c r="B2657" s="18" t="n">
        <f aca="false">B2656+($B$6*C2657)/365</f>
        <v>0.873287671232878</v>
      </c>
      <c r="C2657" s="19" t="n">
        <v>100</v>
      </c>
    </row>
    <row r="2658" customFormat="false" ht="15.75" hidden="false" customHeight="false" outlineLevel="0" collapsed="false">
      <c r="A2658" s="17" t="n">
        <f aca="false">A2657+1</f>
        <v>47774</v>
      </c>
      <c r="B2658" s="18" t="n">
        <f aca="false">B2657+($B$6*C2658)/365</f>
        <v>0.883561643835617</v>
      </c>
      <c r="C2658" s="19" t="n">
        <v>100</v>
      </c>
    </row>
    <row r="2659" customFormat="false" ht="15.75" hidden="false" customHeight="false" outlineLevel="0" collapsed="false">
      <c r="A2659" s="17" t="n">
        <f aca="false">A2658+1</f>
        <v>47775</v>
      </c>
      <c r="B2659" s="18" t="n">
        <f aca="false">B2658+($B$6*C2659)/365</f>
        <v>0.893835616438357</v>
      </c>
      <c r="C2659" s="19" t="n">
        <v>100</v>
      </c>
    </row>
    <row r="2660" customFormat="false" ht="15.75" hidden="false" customHeight="false" outlineLevel="0" collapsed="false">
      <c r="A2660" s="17" t="n">
        <f aca="false">A2659+1</f>
        <v>47776</v>
      </c>
      <c r="B2660" s="18" t="n">
        <f aca="false">B2659+($B$6*C2660)/365</f>
        <v>0.904109589041097</v>
      </c>
      <c r="C2660" s="19" t="n">
        <v>100</v>
      </c>
    </row>
    <row r="2661" customFormat="false" ht="15.75" hidden="false" customHeight="false" outlineLevel="0" collapsed="false">
      <c r="A2661" s="17" t="n">
        <f aca="false">A2660+1</f>
        <v>47777</v>
      </c>
      <c r="B2661" s="18" t="n">
        <f aca="false">B2660+($B$6*C2661)/365</f>
        <v>0.914383561643837</v>
      </c>
      <c r="C2661" s="19" t="n">
        <v>100</v>
      </c>
    </row>
    <row r="2662" customFormat="false" ht="15.75" hidden="false" customHeight="false" outlineLevel="0" collapsed="false">
      <c r="A2662" s="17" t="n">
        <f aca="false">A2661+1</f>
        <v>47778</v>
      </c>
      <c r="B2662" s="18" t="n">
        <f aca="false">B2661+($B$6*C2662)/365</f>
        <v>0.924657534246577</v>
      </c>
      <c r="C2662" s="19" t="n">
        <v>100</v>
      </c>
    </row>
    <row r="2663" customFormat="false" ht="15.75" hidden="false" customHeight="false" outlineLevel="0" collapsed="false">
      <c r="A2663" s="17" t="n">
        <f aca="false">A2662+1</f>
        <v>47779</v>
      </c>
      <c r="B2663" s="18" t="n">
        <f aca="false">B2662+($B$6*C2663)/365</f>
        <v>0.934931506849316</v>
      </c>
      <c r="C2663" s="19" t="n">
        <v>100</v>
      </c>
    </row>
    <row r="2664" customFormat="false" ht="15.75" hidden="false" customHeight="false" outlineLevel="0" collapsed="false">
      <c r="A2664" s="17" t="n">
        <f aca="false">A2663+1</f>
        <v>47780</v>
      </c>
      <c r="B2664" s="18" t="n">
        <f aca="false">B2663+($B$6*C2664)/365</f>
        <v>0.945205479452056</v>
      </c>
      <c r="C2664" s="19" t="n">
        <v>100</v>
      </c>
    </row>
    <row r="2665" customFormat="false" ht="15.75" hidden="false" customHeight="false" outlineLevel="0" collapsed="false">
      <c r="A2665" s="17" t="n">
        <f aca="false">A2664+1</f>
        <v>47781</v>
      </c>
      <c r="B2665" s="18" t="n">
        <f aca="false">B2664+($B$6*C2665)/365</f>
        <v>0.955479452054796</v>
      </c>
      <c r="C2665" s="19" t="n">
        <v>100</v>
      </c>
    </row>
    <row r="2666" customFormat="false" ht="15.75" hidden="false" customHeight="false" outlineLevel="0" collapsed="false">
      <c r="A2666" s="17" t="n">
        <f aca="false">A2665+1</f>
        <v>47782</v>
      </c>
      <c r="B2666" s="18" t="n">
        <f aca="false">B2665+($B$6*C2666)/365</f>
        <v>0.965753424657536</v>
      </c>
      <c r="C2666" s="19" t="n">
        <v>100</v>
      </c>
    </row>
    <row r="2667" customFormat="false" ht="15.75" hidden="false" customHeight="false" outlineLevel="0" collapsed="false">
      <c r="A2667" s="17" t="n">
        <f aca="false">A2666+1</f>
        <v>47783</v>
      </c>
      <c r="B2667" s="18" t="n">
        <f aca="false">B2666+($B$6*C2667)/365</f>
        <v>0.976027397260275</v>
      </c>
      <c r="C2667" s="19" t="n">
        <v>100</v>
      </c>
    </row>
    <row r="2668" customFormat="false" ht="15.75" hidden="false" customHeight="false" outlineLevel="0" collapsed="false">
      <c r="A2668" s="17" t="n">
        <f aca="false">A2667+1</f>
        <v>47784</v>
      </c>
      <c r="B2668" s="18" t="n">
        <f aca="false">B2667+($B$6*C2668)/365</f>
        <v>0.986301369863015</v>
      </c>
      <c r="C2668" s="19" t="n">
        <v>100</v>
      </c>
    </row>
    <row r="2669" customFormat="false" ht="15.75" hidden="false" customHeight="false" outlineLevel="0" collapsed="false">
      <c r="A2669" s="17" t="n">
        <f aca="false">A2668+1</f>
        <v>47785</v>
      </c>
      <c r="B2669" s="18" t="n">
        <f aca="false">B2668+($B$6*C2669)/365</f>
        <v>0.996575342465755</v>
      </c>
      <c r="C2669" s="19" t="n">
        <v>100</v>
      </c>
    </row>
    <row r="2670" customFormat="false" ht="15.75" hidden="false" customHeight="false" outlineLevel="0" collapsed="false">
      <c r="A2670" s="17" t="n">
        <f aca="false">A2669+1</f>
        <v>47786</v>
      </c>
      <c r="B2670" s="18" t="n">
        <f aca="false">B2669+($B$6*C2670)/365</f>
        <v>1.00684931506849</v>
      </c>
      <c r="C2670" s="19" t="n">
        <v>100</v>
      </c>
    </row>
    <row r="2671" customFormat="false" ht="15.75" hidden="false" customHeight="false" outlineLevel="0" collapsed="false">
      <c r="A2671" s="17" t="n">
        <f aca="false">A2670+1</f>
        <v>47787</v>
      </c>
      <c r="B2671" s="18" t="n">
        <f aca="false">B2670+($B$6*C2671)/365</f>
        <v>1.01712328767123</v>
      </c>
      <c r="C2671" s="19" t="n">
        <v>100</v>
      </c>
    </row>
    <row r="2672" customFormat="false" ht="15.75" hidden="false" customHeight="false" outlineLevel="0" collapsed="false">
      <c r="A2672" s="17" t="n">
        <f aca="false">A2671+1</f>
        <v>47788</v>
      </c>
      <c r="B2672" s="18" t="n">
        <f aca="false">B2671+($B$6*C2672)/365</f>
        <v>1.02739726027397</v>
      </c>
      <c r="C2672" s="19" t="n">
        <v>100</v>
      </c>
    </row>
    <row r="2673" customFormat="false" ht="15.75" hidden="false" customHeight="false" outlineLevel="0" collapsed="false">
      <c r="A2673" s="17" t="n">
        <f aca="false">A2672+1</f>
        <v>47789</v>
      </c>
      <c r="B2673" s="18" t="n">
        <f aca="false">B2672+($B$6*C2673)/365</f>
        <v>1.03767123287671</v>
      </c>
      <c r="C2673" s="19" t="n">
        <v>100</v>
      </c>
    </row>
    <row r="2674" customFormat="false" ht="15.75" hidden="false" customHeight="false" outlineLevel="0" collapsed="false">
      <c r="A2674" s="17" t="n">
        <f aca="false">A2673+1</f>
        <v>47790</v>
      </c>
      <c r="B2674" s="18" t="n">
        <f aca="false">B2673+($B$6*C2674)/365</f>
        <v>1.04794520547945</v>
      </c>
      <c r="C2674" s="19" t="n">
        <v>100</v>
      </c>
    </row>
    <row r="2675" customFormat="false" ht="15.75" hidden="false" customHeight="false" outlineLevel="0" collapsed="false">
      <c r="A2675" s="17" t="n">
        <f aca="false">A2674+1</f>
        <v>47791</v>
      </c>
      <c r="B2675" s="18" t="n">
        <f aca="false">B2674+($B$6*C2675)/365</f>
        <v>1.05821917808219</v>
      </c>
      <c r="C2675" s="19" t="n">
        <v>100</v>
      </c>
    </row>
    <row r="2676" customFormat="false" ht="15.75" hidden="false" customHeight="false" outlineLevel="0" collapsed="false">
      <c r="A2676" s="17" t="n">
        <f aca="false">A2675+1</f>
        <v>47792</v>
      </c>
      <c r="B2676" s="18" t="n">
        <f aca="false">B2675+($B$6*C2676)/365</f>
        <v>1.06849315068493</v>
      </c>
      <c r="C2676" s="19" t="n">
        <v>100</v>
      </c>
    </row>
    <row r="2677" customFormat="false" ht="15.75" hidden="false" customHeight="false" outlineLevel="0" collapsed="false">
      <c r="A2677" s="17" t="n">
        <f aca="false">A2676+1</f>
        <v>47793</v>
      </c>
      <c r="B2677" s="18" t="n">
        <f aca="false">B2676+($B$6*C2677)/365</f>
        <v>1.07876712328767</v>
      </c>
      <c r="C2677" s="19" t="n">
        <v>100</v>
      </c>
    </row>
    <row r="2678" customFormat="false" ht="15.75" hidden="false" customHeight="false" outlineLevel="0" collapsed="false">
      <c r="A2678" s="17" t="n">
        <f aca="false">A2677+1</f>
        <v>47794</v>
      </c>
      <c r="B2678" s="18" t="n">
        <f aca="false">B2677+($B$6*C2678)/365</f>
        <v>1.08904109589041</v>
      </c>
      <c r="C2678" s="19" t="n">
        <v>100</v>
      </c>
    </row>
    <row r="2679" customFormat="false" ht="15.75" hidden="false" customHeight="false" outlineLevel="0" collapsed="false">
      <c r="A2679" s="17" t="n">
        <f aca="false">A2678+1</f>
        <v>47795</v>
      </c>
      <c r="B2679" s="18" t="n">
        <f aca="false">B2678+($B$6*C2679)/365</f>
        <v>1.09931506849315</v>
      </c>
      <c r="C2679" s="19" t="n">
        <v>100</v>
      </c>
    </row>
    <row r="2680" customFormat="false" ht="15.75" hidden="false" customHeight="false" outlineLevel="0" collapsed="false">
      <c r="A2680" s="17" t="n">
        <f aca="false">A2679+1</f>
        <v>47796</v>
      </c>
      <c r="B2680" s="18" t="n">
        <f aca="false">B2679+($B$6*C2680)/365</f>
        <v>1.10958904109589</v>
      </c>
      <c r="C2680" s="19" t="n">
        <v>100</v>
      </c>
    </row>
    <row r="2681" customFormat="false" ht="15.75" hidden="false" customHeight="false" outlineLevel="0" collapsed="false">
      <c r="A2681" s="17" t="n">
        <f aca="false">A2680+1</f>
        <v>47797</v>
      </c>
      <c r="B2681" s="18" t="n">
        <f aca="false">B2680+($B$6*C2681)/365</f>
        <v>1.11986301369863</v>
      </c>
      <c r="C2681" s="19" t="n">
        <v>100</v>
      </c>
    </row>
    <row r="2682" customFormat="false" ht="15.75" hidden="false" customHeight="false" outlineLevel="0" collapsed="false">
      <c r="A2682" s="17" t="n">
        <f aca="false">A2681+1</f>
        <v>47798</v>
      </c>
      <c r="B2682" s="18" t="n">
        <f aca="false">B2681+($B$6*C2682)/365</f>
        <v>1.13013698630137</v>
      </c>
      <c r="C2682" s="19" t="n">
        <v>100</v>
      </c>
    </row>
    <row r="2683" customFormat="false" ht="15.75" hidden="false" customHeight="false" outlineLevel="0" collapsed="false">
      <c r="A2683" s="17" t="n">
        <f aca="false">A2682+1</f>
        <v>47799</v>
      </c>
      <c r="B2683" s="18" t="n">
        <f aca="false">B2682+($B$6*C2683)/365</f>
        <v>1.14041095890411</v>
      </c>
      <c r="C2683" s="19" t="n">
        <v>100</v>
      </c>
    </row>
    <row r="2684" customFormat="false" ht="15.75" hidden="false" customHeight="false" outlineLevel="0" collapsed="false">
      <c r="A2684" s="17" t="n">
        <f aca="false">A2683+1</f>
        <v>47800</v>
      </c>
      <c r="B2684" s="18" t="n">
        <f aca="false">B2683+($B$6*C2684)/365</f>
        <v>1.15068493150685</v>
      </c>
      <c r="C2684" s="19" t="n">
        <v>100</v>
      </c>
    </row>
    <row r="2685" customFormat="false" ht="15.75" hidden="false" customHeight="false" outlineLevel="0" collapsed="false">
      <c r="A2685" s="17" t="n">
        <f aca="false">A2684+1</f>
        <v>47801</v>
      </c>
      <c r="B2685" s="18" t="n">
        <f aca="false">B2684+($B$6*C2685)/365</f>
        <v>1.16095890410959</v>
      </c>
      <c r="C2685" s="19" t="n">
        <v>100</v>
      </c>
    </row>
    <row r="2686" customFormat="false" ht="15.75" hidden="false" customHeight="false" outlineLevel="0" collapsed="false">
      <c r="A2686" s="17" t="n">
        <f aca="false">A2685+1</f>
        <v>47802</v>
      </c>
      <c r="B2686" s="18" t="n">
        <f aca="false">B2685+($B$6*C2686)/365</f>
        <v>1.17123287671233</v>
      </c>
      <c r="C2686" s="19" t="n">
        <v>100</v>
      </c>
    </row>
    <row r="2687" customFormat="false" ht="15.75" hidden="false" customHeight="false" outlineLevel="0" collapsed="false">
      <c r="A2687" s="17" t="n">
        <f aca="false">A2686+1</f>
        <v>47803</v>
      </c>
      <c r="B2687" s="18" t="n">
        <f aca="false">B2686+($B$6*C2687)/365</f>
        <v>1.18150684931507</v>
      </c>
      <c r="C2687" s="19" t="n">
        <v>100</v>
      </c>
    </row>
    <row r="2688" customFormat="false" ht="15.75" hidden="false" customHeight="false" outlineLevel="0" collapsed="false">
      <c r="A2688" s="17" t="n">
        <f aca="false">A2687+1</f>
        <v>47804</v>
      </c>
      <c r="B2688" s="18" t="n">
        <f aca="false">B2687+($B$6*C2688)/365</f>
        <v>1.19178082191781</v>
      </c>
      <c r="C2688" s="19" t="n">
        <v>100</v>
      </c>
    </row>
    <row r="2689" customFormat="false" ht="15.75" hidden="false" customHeight="false" outlineLevel="0" collapsed="false">
      <c r="A2689" s="17" t="n">
        <f aca="false">A2688+1</f>
        <v>47805</v>
      </c>
      <c r="B2689" s="18" t="n">
        <f aca="false">B2688+($B$6*C2689)/365</f>
        <v>1.20205479452055</v>
      </c>
      <c r="C2689" s="19" t="n">
        <v>100</v>
      </c>
    </row>
    <row r="2690" customFormat="false" ht="15.75" hidden="false" customHeight="false" outlineLevel="0" collapsed="false">
      <c r="A2690" s="17" t="n">
        <f aca="false">A2689+1</f>
        <v>47806</v>
      </c>
      <c r="B2690" s="18" t="n">
        <f aca="false">B2689+($B$6*C2690)/365</f>
        <v>1.21232876712329</v>
      </c>
      <c r="C2690" s="19" t="n">
        <v>100</v>
      </c>
    </row>
    <row r="2691" customFormat="false" ht="15.75" hidden="false" customHeight="false" outlineLevel="0" collapsed="false">
      <c r="A2691" s="17" t="n">
        <f aca="false">A2690+1</f>
        <v>47807</v>
      </c>
      <c r="B2691" s="18" t="n">
        <f aca="false">B2690+($B$6*C2691)/365</f>
        <v>1.22260273972603</v>
      </c>
      <c r="C2691" s="19" t="n">
        <v>100</v>
      </c>
    </row>
    <row r="2692" customFormat="false" ht="15.75" hidden="false" customHeight="false" outlineLevel="0" collapsed="false">
      <c r="A2692" s="17" t="n">
        <f aca="false">A2691+1</f>
        <v>47808</v>
      </c>
      <c r="B2692" s="18" t="n">
        <f aca="false">B2691+($B$6*C2692)/365</f>
        <v>1.23287671232877</v>
      </c>
      <c r="C2692" s="19" t="n">
        <v>100</v>
      </c>
    </row>
    <row r="2693" customFormat="false" ht="15.75" hidden="false" customHeight="false" outlineLevel="0" collapsed="false">
      <c r="A2693" s="17" t="n">
        <f aca="false">A2692+1</f>
        <v>47809</v>
      </c>
      <c r="B2693" s="18" t="n">
        <f aca="false">B2692+($B$6*C2693)/365</f>
        <v>1.24315068493151</v>
      </c>
      <c r="C2693" s="19" t="n">
        <v>100</v>
      </c>
    </row>
    <row r="2694" customFormat="false" ht="15.75" hidden="false" customHeight="false" outlineLevel="0" collapsed="false">
      <c r="A2694" s="17" t="n">
        <f aca="false">A2693+1</f>
        <v>47810</v>
      </c>
      <c r="B2694" s="18" t="n">
        <f aca="false">B2693+($B$6*C2694)/365</f>
        <v>1.25342465753425</v>
      </c>
      <c r="C2694" s="19" t="n">
        <v>100</v>
      </c>
    </row>
    <row r="2695" customFormat="false" ht="15.75" hidden="false" customHeight="false" outlineLevel="0" collapsed="false">
      <c r="A2695" s="17" t="n">
        <f aca="false">A2694+1</f>
        <v>47811</v>
      </c>
      <c r="B2695" s="18" t="n">
        <f aca="false">B2694+($B$6*C2695)/365</f>
        <v>1.26369863013699</v>
      </c>
      <c r="C2695" s="19" t="n">
        <v>100</v>
      </c>
    </row>
    <row r="2696" customFormat="false" ht="15.75" hidden="false" customHeight="false" outlineLevel="0" collapsed="false">
      <c r="A2696" s="17" t="n">
        <f aca="false">A2695+1</f>
        <v>47812</v>
      </c>
      <c r="B2696" s="18" t="n">
        <f aca="false">B2695+($B$6*C2696)/365</f>
        <v>1.27397260273973</v>
      </c>
      <c r="C2696" s="19" t="n">
        <v>100</v>
      </c>
    </row>
    <row r="2697" customFormat="false" ht="15.75" hidden="false" customHeight="false" outlineLevel="0" collapsed="false">
      <c r="A2697" s="17" t="n">
        <f aca="false">A2696+1</f>
        <v>47813</v>
      </c>
      <c r="B2697" s="18" t="n">
        <f aca="false">B2696+($B$6*C2697)/365</f>
        <v>1.28424657534247</v>
      </c>
      <c r="C2697" s="19" t="n">
        <v>100</v>
      </c>
    </row>
    <row r="2698" customFormat="false" ht="15.75" hidden="false" customHeight="false" outlineLevel="0" collapsed="false">
      <c r="A2698" s="17" t="n">
        <f aca="false">A2697+1</f>
        <v>47814</v>
      </c>
      <c r="B2698" s="18" t="n">
        <f aca="false">B2697+($B$6*C2698)/365</f>
        <v>1.2945205479452</v>
      </c>
      <c r="C2698" s="19" t="n">
        <v>100</v>
      </c>
    </row>
    <row r="2699" customFormat="false" ht="15.75" hidden="false" customHeight="false" outlineLevel="0" collapsed="false">
      <c r="A2699" s="17" t="n">
        <f aca="false">A2698+1</f>
        <v>47815</v>
      </c>
      <c r="B2699" s="18" t="n">
        <f aca="false">B2698+($B$6*C2699)/365</f>
        <v>1.30479452054794</v>
      </c>
      <c r="C2699" s="19" t="n">
        <v>100</v>
      </c>
    </row>
    <row r="2700" customFormat="false" ht="15.75" hidden="false" customHeight="false" outlineLevel="0" collapsed="false">
      <c r="A2700" s="17" t="n">
        <f aca="false">A2699+1</f>
        <v>47816</v>
      </c>
      <c r="B2700" s="18" t="n">
        <f aca="false">B2699+($B$6*C2700)/365</f>
        <v>1.31506849315068</v>
      </c>
      <c r="C2700" s="19" t="n">
        <v>100</v>
      </c>
    </row>
    <row r="2701" customFormat="false" ht="15.75" hidden="false" customHeight="false" outlineLevel="0" collapsed="false">
      <c r="A2701" s="17" t="n">
        <f aca="false">A2700+1</f>
        <v>47817</v>
      </c>
      <c r="B2701" s="18" t="n">
        <f aca="false">B2700+($B$6*C2701)/365</f>
        <v>1.32534246575342</v>
      </c>
      <c r="C2701" s="19" t="n">
        <v>100</v>
      </c>
    </row>
    <row r="2702" customFormat="false" ht="15.75" hidden="false" customHeight="false" outlineLevel="0" collapsed="false">
      <c r="A2702" s="17" t="n">
        <f aca="false">A2701+1</f>
        <v>47818</v>
      </c>
      <c r="B2702" s="18" t="n">
        <f aca="false">B2701+($B$6*C2702)/365</f>
        <v>1.33561643835616</v>
      </c>
      <c r="C2702" s="19" t="n">
        <v>100</v>
      </c>
    </row>
    <row r="2703" customFormat="false" ht="15.75" hidden="false" customHeight="false" outlineLevel="0" collapsed="false">
      <c r="A2703" s="17" t="n">
        <f aca="false">A2702+1</f>
        <v>47819</v>
      </c>
      <c r="B2703" s="18" t="n">
        <f aca="false">B2702+($B$6*C2703)/365</f>
        <v>1.3458904109589</v>
      </c>
      <c r="C2703" s="19" t="n">
        <v>100</v>
      </c>
    </row>
    <row r="2704" customFormat="false" ht="15.75" hidden="false" customHeight="false" outlineLevel="0" collapsed="false">
      <c r="A2704" s="17" t="n">
        <f aca="false">A2703+1</f>
        <v>47820</v>
      </c>
      <c r="B2704" s="18" t="n">
        <f aca="false">B2703+($B$6*C2704)/365</f>
        <v>1.35616438356164</v>
      </c>
      <c r="C2704" s="19" t="n">
        <v>100</v>
      </c>
    </row>
    <row r="2705" customFormat="false" ht="15.75" hidden="false" customHeight="false" outlineLevel="0" collapsed="false">
      <c r="A2705" s="17" t="n">
        <f aca="false">A2704+1</f>
        <v>47821</v>
      </c>
      <c r="B2705" s="18" t="n">
        <f aca="false">B2704+($B$6*C2705)/365</f>
        <v>1.36643835616438</v>
      </c>
      <c r="C2705" s="19" t="n">
        <v>100</v>
      </c>
    </row>
    <row r="2706" customFormat="false" ht="15.75" hidden="false" customHeight="false" outlineLevel="0" collapsed="false">
      <c r="A2706" s="17" t="n">
        <f aca="false">A2705+1</f>
        <v>47822</v>
      </c>
      <c r="B2706" s="18" t="n">
        <f aca="false">B2705+($B$6*C2706)/365</f>
        <v>1.37671232876712</v>
      </c>
      <c r="C2706" s="19" t="n">
        <v>100</v>
      </c>
    </row>
    <row r="2707" customFormat="false" ht="15.75" hidden="false" customHeight="false" outlineLevel="0" collapsed="false">
      <c r="A2707" s="17" t="n">
        <f aca="false">A2706+1</f>
        <v>47823</v>
      </c>
      <c r="B2707" s="18" t="n">
        <f aca="false">B2706+($B$6*C2707)/365</f>
        <v>1.38698630136986</v>
      </c>
      <c r="C2707" s="19" t="n">
        <v>100</v>
      </c>
    </row>
    <row r="2708" customFormat="false" ht="15.75" hidden="false" customHeight="false" outlineLevel="0" collapsed="false">
      <c r="A2708" s="17" t="n">
        <f aca="false">A2707+1</f>
        <v>47824</v>
      </c>
      <c r="B2708" s="18" t="n">
        <f aca="false">B2707+($B$6*C2708)/365</f>
        <v>1.3972602739726</v>
      </c>
      <c r="C2708" s="19" t="n">
        <v>100</v>
      </c>
    </row>
    <row r="2709" customFormat="false" ht="15.75" hidden="false" customHeight="false" outlineLevel="0" collapsed="false">
      <c r="A2709" s="17" t="n">
        <f aca="false">A2708+1</f>
        <v>47825</v>
      </c>
      <c r="B2709" s="18" t="n">
        <f aca="false">B2708+($B$6*C2709)/365</f>
        <v>1.40753424657534</v>
      </c>
      <c r="C2709" s="19" t="n">
        <v>100</v>
      </c>
    </row>
    <row r="2710" customFormat="false" ht="15.75" hidden="false" customHeight="false" outlineLevel="0" collapsed="false">
      <c r="A2710" s="17" t="n">
        <f aca="false">A2709+1</f>
        <v>47826</v>
      </c>
      <c r="B2710" s="18" t="n">
        <f aca="false">B2709+($B$6*C2710)/365</f>
        <v>1.41780821917808</v>
      </c>
      <c r="C2710" s="19" t="n">
        <v>100</v>
      </c>
    </row>
    <row r="2711" customFormat="false" ht="15.75" hidden="false" customHeight="false" outlineLevel="0" collapsed="false">
      <c r="A2711" s="17" t="n">
        <f aca="false">A2710+1</f>
        <v>47827</v>
      </c>
      <c r="B2711" s="18" t="n">
        <f aca="false">B2710+($B$6*C2711)/365</f>
        <v>1.42808219178082</v>
      </c>
      <c r="C2711" s="19" t="n">
        <v>100</v>
      </c>
    </row>
    <row r="2712" customFormat="false" ht="15.75" hidden="false" customHeight="false" outlineLevel="0" collapsed="false">
      <c r="A2712" s="17" t="n">
        <f aca="false">A2711+1</f>
        <v>47828</v>
      </c>
      <c r="B2712" s="18" t="n">
        <f aca="false">B2711+($B$6*C2712)/365</f>
        <v>1.43835616438356</v>
      </c>
      <c r="C2712" s="19" t="n">
        <v>100</v>
      </c>
    </row>
    <row r="2713" customFormat="false" ht="15.75" hidden="false" customHeight="false" outlineLevel="0" collapsed="false">
      <c r="A2713" s="17" t="n">
        <f aca="false">A2712+1</f>
        <v>47829</v>
      </c>
      <c r="B2713" s="18" t="n">
        <f aca="false">B2712+($B$6*C2713)/365</f>
        <v>1.4486301369863</v>
      </c>
      <c r="C2713" s="19" t="n">
        <v>100</v>
      </c>
    </row>
    <row r="2714" customFormat="false" ht="15.75" hidden="false" customHeight="false" outlineLevel="0" collapsed="false">
      <c r="A2714" s="17" t="n">
        <f aca="false">A2713+1</f>
        <v>47830</v>
      </c>
      <c r="B2714" s="18" t="n">
        <f aca="false">B2713+($B$6*C2714)/365</f>
        <v>1.45890410958904</v>
      </c>
      <c r="C2714" s="19" t="n">
        <v>100</v>
      </c>
    </row>
    <row r="2715" customFormat="false" ht="15.75" hidden="false" customHeight="false" outlineLevel="0" collapsed="false">
      <c r="A2715" s="17" t="n">
        <f aca="false">A2714+1</f>
        <v>47831</v>
      </c>
      <c r="B2715" s="18" t="n">
        <f aca="false">B2714+($B$6*C2715)/365</f>
        <v>1.46917808219178</v>
      </c>
      <c r="C2715" s="19" t="n">
        <v>100</v>
      </c>
    </row>
    <row r="2716" customFormat="false" ht="15.75" hidden="false" customHeight="false" outlineLevel="0" collapsed="false">
      <c r="A2716" s="17" t="n">
        <f aca="false">A2715+1</f>
        <v>47832</v>
      </c>
      <c r="B2716" s="18" t="n">
        <f aca="false">B2715+($B$6*C2716)/365</f>
        <v>1.47945205479452</v>
      </c>
      <c r="C2716" s="19" t="n">
        <v>100</v>
      </c>
    </row>
    <row r="2717" customFormat="false" ht="15.75" hidden="false" customHeight="false" outlineLevel="0" collapsed="false">
      <c r="A2717" s="17" t="n">
        <f aca="false">A2716+1</f>
        <v>47833</v>
      </c>
      <c r="B2717" s="18" t="n">
        <f aca="false">B2716+($B$6*C2717)/365</f>
        <v>1.48972602739726</v>
      </c>
      <c r="C2717" s="19" t="n">
        <v>100</v>
      </c>
    </row>
    <row r="2718" customFormat="false" ht="15.75" hidden="false" customHeight="false" outlineLevel="0" collapsed="false">
      <c r="A2718" s="17" t="n">
        <f aca="false">A2717+1</f>
        <v>47834</v>
      </c>
      <c r="B2718" s="18" t="n">
        <f aca="false">B2717+($B$6*C2718)/365</f>
        <v>1.5</v>
      </c>
      <c r="C2718" s="19" t="n">
        <v>100</v>
      </c>
    </row>
    <row r="2719" customFormat="false" ht="15.75" hidden="false" customHeight="false" outlineLevel="0" collapsed="false">
      <c r="A2719" s="17" t="n">
        <f aca="false">A2718+1</f>
        <v>47835</v>
      </c>
      <c r="B2719" s="18" t="n">
        <f aca="false">B2718+($B$6*C2719)/365</f>
        <v>1.51027397260274</v>
      </c>
      <c r="C2719" s="19" t="n">
        <v>100</v>
      </c>
    </row>
    <row r="2720" customFormat="false" ht="15.75" hidden="false" customHeight="false" outlineLevel="0" collapsed="false">
      <c r="A2720" s="17" t="n">
        <f aca="false">A2719+1</f>
        <v>47836</v>
      </c>
      <c r="B2720" s="18" t="n">
        <f aca="false">B2719+($B$6*C2720)/365</f>
        <v>1.52054794520548</v>
      </c>
      <c r="C2720" s="19" t="n">
        <v>100</v>
      </c>
    </row>
    <row r="2721" customFormat="false" ht="15.75" hidden="false" customHeight="false" outlineLevel="0" collapsed="false">
      <c r="A2721" s="17" t="n">
        <f aca="false">A2720+1</f>
        <v>47837</v>
      </c>
      <c r="B2721" s="18" t="n">
        <f aca="false">B2720+($B$6*C2721)/365</f>
        <v>1.53082191780822</v>
      </c>
      <c r="C2721" s="19" t="n">
        <v>100</v>
      </c>
    </row>
    <row r="2722" customFormat="false" ht="15.75" hidden="false" customHeight="false" outlineLevel="0" collapsed="false">
      <c r="A2722" s="17" t="n">
        <f aca="false">A2721+1</f>
        <v>47838</v>
      </c>
      <c r="B2722" s="18" t="n">
        <f aca="false">B2721+($B$6*C2722)/365</f>
        <v>1.54109589041096</v>
      </c>
      <c r="C2722" s="19" t="n">
        <v>100</v>
      </c>
    </row>
    <row r="2723" customFormat="false" ht="15.75" hidden="false" customHeight="false" outlineLevel="0" collapsed="false">
      <c r="A2723" s="17" t="n">
        <f aca="false">A2722+1</f>
        <v>47839</v>
      </c>
      <c r="B2723" s="18" t="n">
        <f aca="false">B2722+($B$6*C2723)/365</f>
        <v>1.5513698630137</v>
      </c>
      <c r="C2723" s="19" t="n">
        <v>100</v>
      </c>
    </row>
    <row r="2724" customFormat="false" ht="15.75" hidden="false" customHeight="false" outlineLevel="0" collapsed="false">
      <c r="A2724" s="17" t="n">
        <f aca="false">A2723+1</f>
        <v>47840</v>
      </c>
      <c r="B2724" s="18" t="n">
        <f aca="false">B2723+($B$6*C2724)/365</f>
        <v>1.56164383561644</v>
      </c>
      <c r="C2724" s="19" t="n">
        <v>100</v>
      </c>
    </row>
    <row r="2725" customFormat="false" ht="15.75" hidden="false" customHeight="false" outlineLevel="0" collapsed="false">
      <c r="A2725" s="17" t="n">
        <f aca="false">A2724+1</f>
        <v>47841</v>
      </c>
      <c r="B2725" s="18" t="n">
        <f aca="false">B2724+($B$6*C2725)/365</f>
        <v>1.57191780821918</v>
      </c>
      <c r="C2725" s="19" t="n">
        <v>100</v>
      </c>
    </row>
    <row r="2726" customFormat="false" ht="15.75" hidden="false" customHeight="false" outlineLevel="0" collapsed="false">
      <c r="A2726" s="17" t="n">
        <f aca="false">A2725+1</f>
        <v>47842</v>
      </c>
      <c r="B2726" s="18" t="n">
        <f aca="false">B2725+($B$6*C2726)/365</f>
        <v>1.58219178082192</v>
      </c>
      <c r="C2726" s="19" t="n">
        <v>100</v>
      </c>
    </row>
    <row r="2727" customFormat="false" ht="15.75" hidden="false" customHeight="false" outlineLevel="0" collapsed="false">
      <c r="A2727" s="17" t="n">
        <f aca="false">A2726+1</f>
        <v>47843</v>
      </c>
      <c r="B2727" s="18" t="n">
        <f aca="false">B2726+($B$6*C2727)/365</f>
        <v>1.59246575342466</v>
      </c>
      <c r="C2727" s="19" t="n">
        <v>100</v>
      </c>
    </row>
    <row r="2728" customFormat="false" ht="15.75" hidden="false" customHeight="false" outlineLevel="0" collapsed="false">
      <c r="A2728" s="17" t="n">
        <f aca="false">A2727+1</f>
        <v>47844</v>
      </c>
      <c r="B2728" s="18" t="n">
        <f aca="false">B2727+($B$6*C2728)/365</f>
        <v>1.60273972602739</v>
      </c>
      <c r="C2728" s="19" t="n">
        <v>100</v>
      </c>
    </row>
    <row r="2729" customFormat="false" ht="15.75" hidden="false" customHeight="false" outlineLevel="0" collapsed="false">
      <c r="A2729" s="17" t="n">
        <f aca="false">A2728+1</f>
        <v>47845</v>
      </c>
      <c r="B2729" s="18" t="n">
        <f aca="false">B2728+($B$6*C2729)/365</f>
        <v>1.61301369863013</v>
      </c>
      <c r="C2729" s="19" t="n">
        <v>100</v>
      </c>
    </row>
    <row r="2730" customFormat="false" ht="15.75" hidden="false" customHeight="false" outlineLevel="0" collapsed="false">
      <c r="A2730" s="17" t="n">
        <f aca="false">A2729+1</f>
        <v>47846</v>
      </c>
      <c r="B2730" s="18" t="n">
        <f aca="false">B2729+($B$6*C2730)/365</f>
        <v>1.62328767123287</v>
      </c>
      <c r="C2730" s="19" t="n">
        <v>100</v>
      </c>
    </row>
    <row r="2731" customFormat="false" ht="15.75" hidden="false" customHeight="false" outlineLevel="0" collapsed="false">
      <c r="A2731" s="17" t="n">
        <f aca="false">A2730+1</f>
        <v>47847</v>
      </c>
      <c r="B2731" s="18" t="n">
        <f aca="false">B2730+($B$6*C2731)/365</f>
        <v>1.63356164383561</v>
      </c>
      <c r="C2731" s="19" t="n">
        <v>100</v>
      </c>
    </row>
    <row r="2732" customFormat="false" ht="15.75" hidden="false" customHeight="false" outlineLevel="0" collapsed="false">
      <c r="A2732" s="17" t="n">
        <f aca="false">A2731+1</f>
        <v>47848</v>
      </c>
      <c r="B2732" s="18" t="n">
        <f aca="false">B2731+($B$6*C2732)/365</f>
        <v>1.64383561643835</v>
      </c>
      <c r="C2732" s="19" t="n">
        <v>100</v>
      </c>
    </row>
    <row r="2733" customFormat="false" ht="15.75" hidden="false" customHeight="false" outlineLevel="0" collapsed="false">
      <c r="A2733" s="17" t="n">
        <f aca="false">A2732+1</f>
        <v>47849</v>
      </c>
      <c r="B2733" s="18" t="n">
        <f aca="false">B2732+($B$6*C2733)/365</f>
        <v>1.65410958904109</v>
      </c>
      <c r="C2733" s="19" t="n">
        <v>100</v>
      </c>
    </row>
    <row r="2734" customFormat="false" ht="15.75" hidden="false" customHeight="false" outlineLevel="0" collapsed="false">
      <c r="A2734" s="17" t="n">
        <f aca="false">A2733+1</f>
        <v>47850</v>
      </c>
      <c r="B2734" s="18" t="n">
        <f aca="false">B2733+($B$6*C2734)/365</f>
        <v>1.66438356164383</v>
      </c>
      <c r="C2734" s="19" t="n">
        <v>100</v>
      </c>
    </row>
    <row r="2735" customFormat="false" ht="15.75" hidden="false" customHeight="false" outlineLevel="0" collapsed="false">
      <c r="A2735" s="17" t="n">
        <f aca="false">A2734+1</f>
        <v>47851</v>
      </c>
      <c r="B2735" s="18" t="n">
        <f aca="false">B2734+($B$6*C2735)/365</f>
        <v>1.67465753424657</v>
      </c>
      <c r="C2735" s="19" t="n">
        <v>100</v>
      </c>
    </row>
    <row r="2736" customFormat="false" ht="15.75" hidden="false" customHeight="false" outlineLevel="0" collapsed="false">
      <c r="A2736" s="17" t="n">
        <f aca="false">A2735+1</f>
        <v>47852</v>
      </c>
      <c r="B2736" s="18" t="n">
        <f aca="false">B2735+($B$6*C2736)/365</f>
        <v>1.68493150684931</v>
      </c>
      <c r="C2736" s="19" t="n">
        <v>100</v>
      </c>
    </row>
    <row r="2737" customFormat="false" ht="15.75" hidden="false" customHeight="false" outlineLevel="0" collapsed="false">
      <c r="A2737" s="17" t="n">
        <f aca="false">A2736+1</f>
        <v>47853</v>
      </c>
      <c r="B2737" s="18" t="n">
        <f aca="false">B2736+($B$6*C2737)/365</f>
        <v>1.69520547945205</v>
      </c>
      <c r="C2737" s="19" t="n">
        <v>100</v>
      </c>
    </row>
    <row r="2738" customFormat="false" ht="15.75" hidden="false" customHeight="false" outlineLevel="0" collapsed="false">
      <c r="A2738" s="17" t="n">
        <f aca="false">A2737+1</f>
        <v>47854</v>
      </c>
      <c r="B2738" s="18" t="n">
        <f aca="false">B2737+($B$6*C2738)/365</f>
        <v>1.70547945205479</v>
      </c>
      <c r="C2738" s="19" t="n">
        <v>100</v>
      </c>
    </row>
    <row r="2739" customFormat="false" ht="15.75" hidden="false" customHeight="false" outlineLevel="0" collapsed="false">
      <c r="A2739" s="17" t="n">
        <f aca="false">A2738+1</f>
        <v>47855</v>
      </c>
      <c r="B2739" s="18" t="n">
        <f aca="false">B2738+($B$6*C2739)/365</f>
        <v>1.71575342465753</v>
      </c>
      <c r="C2739" s="19" t="n">
        <v>100</v>
      </c>
    </row>
    <row r="2740" customFormat="false" ht="15.75" hidden="false" customHeight="false" outlineLevel="0" collapsed="false">
      <c r="A2740" s="17" t="n">
        <f aca="false">A2739+1</f>
        <v>47856</v>
      </c>
      <c r="B2740" s="18" t="n">
        <f aca="false">B2739+($B$6*C2740)/365</f>
        <v>1.72602739726027</v>
      </c>
      <c r="C2740" s="19" t="n">
        <v>100</v>
      </c>
    </row>
    <row r="2741" customFormat="false" ht="15.75" hidden="false" customHeight="false" outlineLevel="0" collapsed="false">
      <c r="A2741" s="17" t="n">
        <f aca="false">A2740+1</f>
        <v>47857</v>
      </c>
      <c r="B2741" s="18" t="n">
        <f aca="false">B2740+($B$6*C2741)/365</f>
        <v>1.73630136986301</v>
      </c>
      <c r="C2741" s="19" t="n">
        <v>100</v>
      </c>
    </row>
    <row r="2742" customFormat="false" ht="15.75" hidden="false" customHeight="false" outlineLevel="0" collapsed="false">
      <c r="A2742" s="17" t="n">
        <f aca="false">A2741+1</f>
        <v>47858</v>
      </c>
      <c r="B2742" s="18" t="n">
        <f aca="false">B2741+($B$6*C2742)/365</f>
        <v>1.74657534246575</v>
      </c>
      <c r="C2742" s="19" t="n">
        <v>100</v>
      </c>
    </row>
    <row r="2743" customFormat="false" ht="15.75" hidden="false" customHeight="false" outlineLevel="0" collapsed="false">
      <c r="A2743" s="17" t="n">
        <f aca="false">A2742+1</f>
        <v>47859</v>
      </c>
      <c r="B2743" s="18" t="n">
        <f aca="false">B2742+($B$6*C2743)/365</f>
        <v>1.75684931506849</v>
      </c>
      <c r="C2743" s="19" t="n">
        <v>100</v>
      </c>
    </row>
    <row r="2744" customFormat="false" ht="15.75" hidden="false" customHeight="false" outlineLevel="0" collapsed="false">
      <c r="A2744" s="17" t="n">
        <f aca="false">A2743+1</f>
        <v>47860</v>
      </c>
      <c r="B2744" s="18" t="n">
        <f aca="false">B2743+($B$6*C2744)/365</f>
        <v>1.76712328767123</v>
      </c>
      <c r="C2744" s="19" t="n">
        <v>100</v>
      </c>
    </row>
    <row r="2745" customFormat="false" ht="15.75" hidden="false" customHeight="false" outlineLevel="0" collapsed="false">
      <c r="A2745" s="17" t="n">
        <f aca="false">A2744+1</f>
        <v>47861</v>
      </c>
      <c r="B2745" s="18" t="n">
        <f aca="false">B2744+($B$6*C2745)/365</f>
        <v>1.77739726027397</v>
      </c>
      <c r="C2745" s="19" t="n">
        <v>100</v>
      </c>
    </row>
    <row r="2746" customFormat="false" ht="15.75" hidden="false" customHeight="false" outlineLevel="0" collapsed="false">
      <c r="A2746" s="17" t="n">
        <f aca="false">A2745+1</f>
        <v>47862</v>
      </c>
      <c r="B2746" s="18" t="n">
        <f aca="false">B2745+($B$6*C2746)/365</f>
        <v>1.78767123287671</v>
      </c>
      <c r="C2746" s="19" t="n">
        <v>100</v>
      </c>
    </row>
    <row r="2747" customFormat="false" ht="15.75" hidden="false" customHeight="false" outlineLevel="0" collapsed="false">
      <c r="A2747" s="17" t="n">
        <f aca="false">A2746+1</f>
        <v>47863</v>
      </c>
      <c r="B2747" s="18" t="n">
        <f aca="false">B2746+($B$6*C2747)/365</f>
        <v>1.79794520547945</v>
      </c>
      <c r="C2747" s="19" t="n">
        <v>100</v>
      </c>
    </row>
    <row r="2748" customFormat="false" ht="15.75" hidden="false" customHeight="false" outlineLevel="0" collapsed="false">
      <c r="A2748" s="17" t="n">
        <f aca="false">A2747+1</f>
        <v>47864</v>
      </c>
      <c r="B2748" s="18" t="n">
        <f aca="false">B2747+($B$6*C2748)/365</f>
        <v>1.80821917808219</v>
      </c>
      <c r="C2748" s="19" t="n">
        <v>100</v>
      </c>
    </row>
    <row r="2749" customFormat="false" ht="15.75" hidden="false" customHeight="false" outlineLevel="0" collapsed="false">
      <c r="A2749" s="17" t="n">
        <f aca="false">A2748+1</f>
        <v>47865</v>
      </c>
      <c r="B2749" s="18" t="n">
        <f aca="false">B2748+($B$6*C2749)/365</f>
        <v>1.81849315068493</v>
      </c>
      <c r="C2749" s="19" t="n">
        <v>100</v>
      </c>
    </row>
    <row r="2750" customFormat="false" ht="15.75" hidden="false" customHeight="false" outlineLevel="0" collapsed="false">
      <c r="A2750" s="17" t="n">
        <f aca="false">A2749+1</f>
        <v>47866</v>
      </c>
      <c r="B2750" s="18" t="n">
        <f aca="false">B2749+($B$6*C2750)/365</f>
        <v>1.82876712328767</v>
      </c>
      <c r="C2750" s="19" t="n">
        <v>100</v>
      </c>
    </row>
    <row r="2751" customFormat="false" ht="15.75" hidden="false" customHeight="false" outlineLevel="0" collapsed="false">
      <c r="A2751" s="17" t="n">
        <f aca="false">A2750+1</f>
        <v>47867</v>
      </c>
      <c r="B2751" s="18" t="n">
        <f aca="false">B2750+($B$6*C2751)/365</f>
        <v>1.83904109589041</v>
      </c>
      <c r="C2751" s="19" t="n">
        <v>100</v>
      </c>
    </row>
    <row r="2752" customFormat="false" ht="15.75" hidden="false" customHeight="false" outlineLevel="0" collapsed="false">
      <c r="A2752" s="17" t="n">
        <f aca="false">A2751+1</f>
        <v>47868</v>
      </c>
      <c r="B2752" s="18" t="n">
        <f aca="false">B2751+($B$6*C2752)/365</f>
        <v>1.84931506849315</v>
      </c>
      <c r="C2752" s="19" t="n">
        <v>100</v>
      </c>
    </row>
    <row r="2753" customFormat="false" ht="15.75" hidden="false" customHeight="false" outlineLevel="0" collapsed="false">
      <c r="A2753" s="17" t="n">
        <f aca="false">A2752+1</f>
        <v>47869</v>
      </c>
      <c r="B2753" s="18" t="n">
        <f aca="false">B2752+($B$6*C2753)/365</f>
        <v>1.85958904109589</v>
      </c>
      <c r="C2753" s="19" t="n">
        <v>100</v>
      </c>
    </row>
    <row r="2754" customFormat="false" ht="15.75" hidden="false" customHeight="false" outlineLevel="0" collapsed="false">
      <c r="A2754" s="17" t="n">
        <f aca="false">A2753+1</f>
        <v>47870</v>
      </c>
      <c r="B2754" s="18" t="n">
        <f aca="false">B2753+($B$6*C2754)/365</f>
        <v>1.86986301369863</v>
      </c>
      <c r="C2754" s="19" t="n">
        <v>100</v>
      </c>
    </row>
    <row r="2755" customFormat="false" ht="15.75" hidden="false" customHeight="false" outlineLevel="0" collapsed="false">
      <c r="A2755" s="17" t="n">
        <f aca="false">A2754+1</f>
        <v>47871</v>
      </c>
      <c r="B2755" s="18" t="n">
        <f aca="false">B2754+($B$6*C2755)/365</f>
        <v>1.88013698630137</v>
      </c>
      <c r="C2755" s="19" t="n">
        <v>100</v>
      </c>
    </row>
    <row r="2756" customFormat="false" ht="15.75" hidden="false" customHeight="false" outlineLevel="0" collapsed="false">
      <c r="A2756" s="17" t="n">
        <f aca="false">A2755+1</f>
        <v>47872</v>
      </c>
      <c r="B2756" s="18" t="n">
        <f aca="false">B2755+($B$6*C2756)/365</f>
        <v>1.89041095890411</v>
      </c>
      <c r="C2756" s="19" t="n">
        <v>100</v>
      </c>
    </row>
    <row r="2757" customFormat="false" ht="15.75" hidden="false" customHeight="false" outlineLevel="0" collapsed="false">
      <c r="A2757" s="17" t="n">
        <f aca="false">A2756+1</f>
        <v>47873</v>
      </c>
      <c r="B2757" s="18" t="n">
        <f aca="false">B2756+($B$6*C2757)/365</f>
        <v>1.90068493150684</v>
      </c>
      <c r="C2757" s="19" t="n">
        <v>100</v>
      </c>
    </row>
    <row r="2758" customFormat="false" ht="15.75" hidden="false" customHeight="false" outlineLevel="0" collapsed="false">
      <c r="A2758" s="17" t="n">
        <f aca="false">A2757+1</f>
        <v>47874</v>
      </c>
      <c r="B2758" s="18" t="n">
        <f aca="false">B2757+($B$6*C2758)/365</f>
        <v>1.91095890410958</v>
      </c>
      <c r="C2758" s="19" t="n">
        <v>100</v>
      </c>
    </row>
    <row r="2759" customFormat="false" ht="15.75" hidden="false" customHeight="false" outlineLevel="0" collapsed="false">
      <c r="A2759" s="17" t="n">
        <f aca="false">A2758+1</f>
        <v>47875</v>
      </c>
      <c r="B2759" s="18" t="n">
        <f aca="false">B2758+($B$6*C2759)/365</f>
        <v>1.92123287671232</v>
      </c>
      <c r="C2759" s="19" t="n">
        <v>100</v>
      </c>
    </row>
    <row r="2760" customFormat="false" ht="15.75" hidden="false" customHeight="false" outlineLevel="0" collapsed="false">
      <c r="A2760" s="17" t="n">
        <f aca="false">A2759+1</f>
        <v>47876</v>
      </c>
      <c r="B2760" s="18" t="n">
        <f aca="false">B2759+($B$6*C2760)/365</f>
        <v>1.93150684931506</v>
      </c>
      <c r="C2760" s="19" t="n">
        <v>100</v>
      </c>
    </row>
    <row r="2761" customFormat="false" ht="15.75" hidden="false" customHeight="false" outlineLevel="0" collapsed="false">
      <c r="A2761" s="17" t="n">
        <f aca="false">A2760+1</f>
        <v>47877</v>
      </c>
      <c r="B2761" s="18" t="n">
        <f aca="false">B2760+($B$6*C2761)/365</f>
        <v>1.9417808219178</v>
      </c>
      <c r="C2761" s="19" t="n">
        <v>100</v>
      </c>
    </row>
    <row r="2762" customFormat="false" ht="15.75" hidden="false" customHeight="false" outlineLevel="0" collapsed="false">
      <c r="A2762" s="17" t="n">
        <f aca="false">A2761+1</f>
        <v>47878</v>
      </c>
      <c r="B2762" s="18" t="n">
        <f aca="false">B2761+($B$6*C2762)/365</f>
        <v>1.95205479452054</v>
      </c>
      <c r="C2762" s="19" t="n">
        <v>100</v>
      </c>
    </row>
    <row r="2763" customFormat="false" ht="15.75" hidden="false" customHeight="false" outlineLevel="0" collapsed="false">
      <c r="A2763" s="17" t="n">
        <f aca="false">A2762+1</f>
        <v>47879</v>
      </c>
      <c r="B2763" s="18" t="n">
        <f aca="false">B2762+($B$6*C2763)/365</f>
        <v>1.96232876712328</v>
      </c>
      <c r="C2763" s="19" t="n">
        <v>100</v>
      </c>
    </row>
    <row r="2764" customFormat="false" ht="15.75" hidden="false" customHeight="false" outlineLevel="0" collapsed="false">
      <c r="A2764" s="17" t="n">
        <f aca="false">A2763+1</f>
        <v>47880</v>
      </c>
      <c r="B2764" s="18" t="n">
        <f aca="false">B2763+($B$6*C2764)/365</f>
        <v>1.97260273972602</v>
      </c>
      <c r="C2764" s="19" t="n">
        <v>100</v>
      </c>
    </row>
    <row r="2765" customFormat="false" ht="15.75" hidden="false" customHeight="false" outlineLevel="0" collapsed="false">
      <c r="A2765" s="17" t="n">
        <f aca="false">A2764+1</f>
        <v>47881</v>
      </c>
      <c r="B2765" s="18" t="n">
        <f aca="false">B2764+($B$6*C2765)/365</f>
        <v>1.98287671232876</v>
      </c>
      <c r="C2765" s="19" t="n">
        <v>100</v>
      </c>
    </row>
    <row r="2766" customFormat="false" ht="15.75" hidden="false" customHeight="false" outlineLevel="0" collapsed="false">
      <c r="A2766" s="17" t="n">
        <f aca="false">A2765+1</f>
        <v>47882</v>
      </c>
      <c r="B2766" s="18" t="n">
        <f aca="false">B2765+($B$6*C2766)/365</f>
        <v>1.9931506849315</v>
      </c>
      <c r="C2766" s="19" t="n">
        <v>100</v>
      </c>
    </row>
    <row r="2767" customFormat="false" ht="15.75" hidden="false" customHeight="false" outlineLevel="0" collapsed="false">
      <c r="A2767" s="17" t="n">
        <f aca="false">A2766+1</f>
        <v>47883</v>
      </c>
      <c r="B2767" s="18" t="n">
        <f aca="false">B2766+($B$6*C2767)/365</f>
        <v>2.00342465753424</v>
      </c>
      <c r="C2767" s="19" t="n">
        <v>100</v>
      </c>
    </row>
    <row r="2768" customFormat="false" ht="15.75" hidden="false" customHeight="false" outlineLevel="0" collapsed="false">
      <c r="A2768" s="17" t="n">
        <f aca="false">A2767+1</f>
        <v>47884</v>
      </c>
      <c r="B2768" s="18" t="n">
        <f aca="false">B2767+($B$6*C2768)/365</f>
        <v>2.01369863013698</v>
      </c>
      <c r="C2768" s="19" t="n">
        <v>100</v>
      </c>
    </row>
    <row r="2769" customFormat="false" ht="15.75" hidden="false" customHeight="false" outlineLevel="0" collapsed="false">
      <c r="A2769" s="17" t="n">
        <f aca="false">A2768+1</f>
        <v>47885</v>
      </c>
      <c r="B2769" s="18" t="n">
        <f aca="false">B2768+($B$6*C2769)/365</f>
        <v>2.02397260273972</v>
      </c>
      <c r="C2769" s="19" t="n">
        <v>100</v>
      </c>
    </row>
    <row r="2770" customFormat="false" ht="15.75" hidden="false" customHeight="false" outlineLevel="0" collapsed="false">
      <c r="A2770" s="17" t="n">
        <f aca="false">A2769+1</f>
        <v>47886</v>
      </c>
      <c r="B2770" s="18" t="n">
        <f aca="false">B2769+($B$6*C2770)/365</f>
        <v>2.03424657534246</v>
      </c>
      <c r="C2770" s="19" t="n">
        <v>100</v>
      </c>
    </row>
    <row r="2771" customFormat="false" ht="15.75" hidden="false" customHeight="false" outlineLevel="0" collapsed="false">
      <c r="A2771" s="17" t="n">
        <f aca="false">A2770+1</f>
        <v>47887</v>
      </c>
      <c r="B2771" s="18" t="n">
        <f aca="false">B2770+($B$6*C2771)/365</f>
        <v>2.0445205479452</v>
      </c>
      <c r="C2771" s="19" t="n">
        <v>100</v>
      </c>
    </row>
    <row r="2772" customFormat="false" ht="15.75" hidden="false" customHeight="false" outlineLevel="0" collapsed="false">
      <c r="A2772" s="17" t="n">
        <f aca="false">A2771+1</f>
        <v>47888</v>
      </c>
      <c r="B2772" s="18" t="n">
        <f aca="false">B2771+($B$6*C2772)/365</f>
        <v>2.05479452054794</v>
      </c>
      <c r="C2772" s="19" t="n">
        <v>100</v>
      </c>
    </row>
    <row r="2773" customFormat="false" ht="15.75" hidden="false" customHeight="false" outlineLevel="0" collapsed="false">
      <c r="A2773" s="17" t="n">
        <f aca="false">A2772+1</f>
        <v>47889</v>
      </c>
      <c r="B2773" s="18" t="n">
        <f aca="false">B2772+($B$6*C2773)/365</f>
        <v>2.06506849315068</v>
      </c>
      <c r="C2773" s="19" t="n">
        <v>100</v>
      </c>
    </row>
    <row r="2774" customFormat="false" ht="15.75" hidden="false" customHeight="false" outlineLevel="0" collapsed="false">
      <c r="A2774" s="17" t="n">
        <f aca="false">A2773+1</f>
        <v>47890</v>
      </c>
      <c r="B2774" s="18" t="n">
        <f aca="false">B2773+($B$6*C2774)/365</f>
        <v>2.07534246575342</v>
      </c>
      <c r="C2774" s="19" t="n">
        <v>100</v>
      </c>
    </row>
    <row r="2775" customFormat="false" ht="15.75" hidden="false" customHeight="false" outlineLevel="0" collapsed="false">
      <c r="A2775" s="17" t="n">
        <f aca="false">A2774+1</f>
        <v>47891</v>
      </c>
      <c r="B2775" s="18" t="n">
        <f aca="false">B2774+($B$6*C2775)/365</f>
        <v>2.08561643835616</v>
      </c>
      <c r="C2775" s="19" t="n">
        <v>100</v>
      </c>
    </row>
    <row r="2776" customFormat="false" ht="15.75" hidden="false" customHeight="false" outlineLevel="0" collapsed="false">
      <c r="A2776" s="17" t="n">
        <f aca="false">A2775+1</f>
        <v>47892</v>
      </c>
      <c r="B2776" s="18" t="n">
        <f aca="false">B2775+($B$6*C2776)/365</f>
        <v>2.0958904109589</v>
      </c>
      <c r="C2776" s="19" t="n">
        <v>100</v>
      </c>
    </row>
    <row r="2777" customFormat="false" ht="15.75" hidden="false" customHeight="false" outlineLevel="0" collapsed="false">
      <c r="A2777" s="17" t="n">
        <f aca="false">A2776+1</f>
        <v>47893</v>
      </c>
      <c r="B2777" s="18" t="n">
        <f aca="false">B2776+($B$6*C2777)/365</f>
        <v>2.10616438356164</v>
      </c>
      <c r="C2777" s="19" t="n">
        <v>100</v>
      </c>
    </row>
    <row r="2778" customFormat="false" ht="15.75" hidden="false" customHeight="false" outlineLevel="0" collapsed="false">
      <c r="A2778" s="17" t="n">
        <f aca="false">A2777+1</f>
        <v>47894</v>
      </c>
      <c r="B2778" s="18" t="n">
        <f aca="false">B2777+($B$6*C2778)/365</f>
        <v>2.11643835616438</v>
      </c>
      <c r="C2778" s="19" t="n">
        <v>100</v>
      </c>
    </row>
    <row r="2779" customFormat="false" ht="15.75" hidden="false" customHeight="false" outlineLevel="0" collapsed="false">
      <c r="A2779" s="17" t="n">
        <f aca="false">A2778+1</f>
        <v>47895</v>
      </c>
      <c r="B2779" s="18" t="n">
        <f aca="false">B2778+($B$6*C2779)/365</f>
        <v>2.12671232876712</v>
      </c>
      <c r="C2779" s="19" t="n">
        <v>100</v>
      </c>
    </row>
    <row r="2780" customFormat="false" ht="15.75" hidden="false" customHeight="false" outlineLevel="0" collapsed="false">
      <c r="A2780" s="17" t="n">
        <f aca="false">A2779+1</f>
        <v>47896</v>
      </c>
      <c r="B2780" s="18" t="n">
        <f aca="false">B2779+($B$6*C2780)/365</f>
        <v>2.13698630136986</v>
      </c>
      <c r="C2780" s="19" t="n">
        <v>100</v>
      </c>
    </row>
    <row r="2781" customFormat="false" ht="15.75" hidden="false" customHeight="false" outlineLevel="0" collapsed="false">
      <c r="A2781" s="17" t="n">
        <f aca="false">A2780+1</f>
        <v>47897</v>
      </c>
      <c r="B2781" s="18" t="n">
        <f aca="false">B2780+($B$6*C2781)/365</f>
        <v>2.1472602739726</v>
      </c>
      <c r="C2781" s="19" t="n">
        <v>100</v>
      </c>
    </row>
    <row r="2782" customFormat="false" ht="15.75" hidden="false" customHeight="false" outlineLevel="0" collapsed="false">
      <c r="A2782" s="17" t="n">
        <f aca="false">A2781+1</f>
        <v>47898</v>
      </c>
      <c r="B2782" s="18" t="n">
        <f aca="false">B2781+($B$6*C2782)/365</f>
        <v>2.15753424657534</v>
      </c>
      <c r="C2782" s="19" t="n">
        <v>100</v>
      </c>
    </row>
    <row r="2783" customFormat="false" ht="15.75" hidden="false" customHeight="false" outlineLevel="0" collapsed="false">
      <c r="A2783" s="17" t="n">
        <f aca="false">A2782+1</f>
        <v>47899</v>
      </c>
      <c r="B2783" s="18" t="n">
        <f aca="false">B2782+($B$6*C2783)/365</f>
        <v>2.16780821917808</v>
      </c>
      <c r="C2783" s="19" t="n">
        <v>100</v>
      </c>
    </row>
    <row r="2784" customFormat="false" ht="15.75" hidden="false" customHeight="false" outlineLevel="0" collapsed="false">
      <c r="A2784" s="17" t="n">
        <f aca="false">A2783+1</f>
        <v>47900</v>
      </c>
      <c r="B2784" s="18" t="n">
        <f aca="false">B2783+($B$6*C2784)/365</f>
        <v>2.17808219178082</v>
      </c>
      <c r="C2784" s="19" t="n">
        <v>100</v>
      </c>
    </row>
    <row r="2785" customFormat="false" ht="15.75" hidden="false" customHeight="false" outlineLevel="0" collapsed="false">
      <c r="A2785" s="17" t="n">
        <f aca="false">A2784+1</f>
        <v>47901</v>
      </c>
      <c r="B2785" s="18" t="n">
        <f aca="false">B2784+($B$6*C2785)/365</f>
        <v>2.18835616438356</v>
      </c>
      <c r="C2785" s="19" t="n">
        <v>100</v>
      </c>
    </row>
    <row r="2786" customFormat="false" ht="15.75" hidden="false" customHeight="false" outlineLevel="0" collapsed="false">
      <c r="A2786" s="17" t="n">
        <f aca="false">A2785+1</f>
        <v>47902</v>
      </c>
      <c r="B2786" s="18" t="n">
        <f aca="false">B2785+($B$6*C2786)/365</f>
        <v>2.1986301369863</v>
      </c>
      <c r="C2786" s="19" t="n">
        <v>100</v>
      </c>
    </row>
    <row r="2787" customFormat="false" ht="15.75" hidden="false" customHeight="false" outlineLevel="0" collapsed="false">
      <c r="A2787" s="17" t="n">
        <f aca="false">A2786+1</f>
        <v>47903</v>
      </c>
      <c r="B2787" s="18" t="n">
        <f aca="false">B2786+($B$6*C2787)/365</f>
        <v>2.20890410958904</v>
      </c>
      <c r="C2787" s="19" t="n">
        <v>100</v>
      </c>
    </row>
    <row r="2788" customFormat="false" ht="15.75" hidden="false" customHeight="false" outlineLevel="0" collapsed="false">
      <c r="A2788" s="17" t="n">
        <f aca="false">A2787+1</f>
        <v>47904</v>
      </c>
      <c r="B2788" s="18" t="n">
        <f aca="false">B2787+($B$6*C2788)/365</f>
        <v>2.21917808219178</v>
      </c>
      <c r="C2788" s="19" t="n">
        <v>100</v>
      </c>
    </row>
    <row r="2789" customFormat="false" ht="15.75" hidden="false" customHeight="false" outlineLevel="0" collapsed="false">
      <c r="A2789" s="17" t="n">
        <f aca="false">A2788+1</f>
        <v>47905</v>
      </c>
      <c r="B2789" s="18" t="n">
        <f aca="false">B2788+($B$6*C2789)/365</f>
        <v>2.22945205479452</v>
      </c>
      <c r="C2789" s="19" t="n">
        <v>100</v>
      </c>
    </row>
    <row r="2790" customFormat="false" ht="15.75" hidden="false" customHeight="false" outlineLevel="0" collapsed="false">
      <c r="A2790" s="17" t="n">
        <f aca="false">A2789+1</f>
        <v>47906</v>
      </c>
      <c r="B2790" s="18" t="n">
        <f aca="false">B2789+($B$6*C2790)/365</f>
        <v>2.23972602739726</v>
      </c>
      <c r="C2790" s="19" t="n">
        <v>100</v>
      </c>
    </row>
    <row r="2791" customFormat="false" ht="15.75" hidden="false" customHeight="false" outlineLevel="0" collapsed="false">
      <c r="A2791" s="17" t="n">
        <f aca="false">A2790+1</f>
        <v>47907</v>
      </c>
      <c r="B2791" s="18" t="n">
        <f aca="false">B2790+($B$6*C2791)/365</f>
        <v>2.25</v>
      </c>
      <c r="C2791" s="19" t="n">
        <v>100</v>
      </c>
    </row>
    <row r="2792" customFormat="false" ht="15.75" hidden="false" customHeight="false" outlineLevel="0" collapsed="false">
      <c r="A2792" s="17" t="n">
        <f aca="false">A2791+1</f>
        <v>47908</v>
      </c>
      <c r="B2792" s="18" t="n">
        <f aca="false">B2791+($B$6*C2792)/365</f>
        <v>2.26027397260274</v>
      </c>
      <c r="C2792" s="19" t="n">
        <v>100</v>
      </c>
    </row>
    <row r="2793" customFormat="false" ht="15.75" hidden="false" customHeight="false" outlineLevel="0" collapsed="false">
      <c r="A2793" s="17" t="n">
        <f aca="false">A2792+1</f>
        <v>47909</v>
      </c>
      <c r="B2793" s="18" t="n">
        <f aca="false">B2792+($B$6*C2793)/365</f>
        <v>2.27054794520548</v>
      </c>
      <c r="C2793" s="19" t="n">
        <v>100</v>
      </c>
    </row>
    <row r="2794" customFormat="false" ht="15.75" hidden="false" customHeight="false" outlineLevel="0" collapsed="false">
      <c r="A2794" s="17" t="n">
        <f aca="false">A2793+1</f>
        <v>47910</v>
      </c>
      <c r="B2794" s="18" t="n">
        <f aca="false">B2793+($B$6*C2794)/365</f>
        <v>2.28082191780822</v>
      </c>
      <c r="C2794" s="19" t="n">
        <v>100</v>
      </c>
    </row>
    <row r="2795" customFormat="false" ht="15.75" hidden="false" customHeight="false" outlineLevel="0" collapsed="false">
      <c r="A2795" s="17" t="n">
        <f aca="false">A2794+1</f>
        <v>47911</v>
      </c>
      <c r="B2795" s="18" t="n">
        <f aca="false">B2794+($B$6*C2795)/365</f>
        <v>2.29109589041096</v>
      </c>
      <c r="C2795" s="19" t="n">
        <v>100</v>
      </c>
    </row>
    <row r="2796" customFormat="false" ht="15.75" hidden="false" customHeight="false" outlineLevel="0" collapsed="false">
      <c r="A2796" s="17" t="n">
        <f aca="false">A2795+1</f>
        <v>47912</v>
      </c>
      <c r="B2796" s="18" t="n">
        <f aca="false">B2795+($B$6*C2796)/365</f>
        <v>2.3013698630137</v>
      </c>
      <c r="C2796" s="19" t="n">
        <v>100</v>
      </c>
    </row>
    <row r="2797" customFormat="false" ht="15.75" hidden="false" customHeight="false" outlineLevel="0" collapsed="false">
      <c r="A2797" s="17" t="n">
        <f aca="false">A2796+1</f>
        <v>47913</v>
      </c>
      <c r="B2797" s="18" t="n">
        <f aca="false">B2796+($B$6*C2797)/365</f>
        <v>2.31164383561644</v>
      </c>
      <c r="C2797" s="19" t="n">
        <v>100</v>
      </c>
    </row>
    <row r="2798" customFormat="false" ht="15.75" hidden="false" customHeight="false" outlineLevel="0" collapsed="false">
      <c r="A2798" s="17" t="n">
        <f aca="false">A2797+1</f>
        <v>47914</v>
      </c>
      <c r="B2798" s="18" t="n">
        <f aca="false">B2797+($B$6*C2798)/365</f>
        <v>2.32191780821918</v>
      </c>
      <c r="C2798" s="19" t="n">
        <v>100</v>
      </c>
    </row>
    <row r="2799" customFormat="false" ht="15.75" hidden="false" customHeight="false" outlineLevel="0" collapsed="false">
      <c r="A2799" s="17" t="n">
        <f aca="false">A2798+1</f>
        <v>47915</v>
      </c>
      <c r="B2799" s="18" t="n">
        <f aca="false">B2798+($B$6*C2799)/365</f>
        <v>2.33219178082192</v>
      </c>
      <c r="C2799" s="19" t="n">
        <v>100</v>
      </c>
    </row>
    <row r="2800" customFormat="false" ht="15.75" hidden="false" customHeight="false" outlineLevel="0" collapsed="false">
      <c r="A2800" s="17" t="n">
        <f aca="false">A2799+1</f>
        <v>47916</v>
      </c>
      <c r="B2800" s="18" t="n">
        <f aca="false">B2799+($B$6*C2800)/365</f>
        <v>2.34246575342466</v>
      </c>
      <c r="C2800" s="19" t="n">
        <v>100</v>
      </c>
    </row>
    <row r="2801" customFormat="false" ht="15.75" hidden="false" customHeight="false" outlineLevel="0" collapsed="false">
      <c r="A2801" s="17" t="n">
        <f aca="false">A2800+1</f>
        <v>47917</v>
      </c>
      <c r="B2801" s="18" t="n">
        <f aca="false">B2800+($B$6*C2801)/365</f>
        <v>2.3527397260274</v>
      </c>
      <c r="C2801" s="19" t="n">
        <v>100</v>
      </c>
    </row>
    <row r="2802" customFormat="false" ht="15.75" hidden="false" customHeight="false" outlineLevel="0" collapsed="false">
      <c r="A2802" s="17" t="n">
        <f aca="false">A2801+1</f>
        <v>47918</v>
      </c>
      <c r="B2802" s="18" t="n">
        <f aca="false">B2801+($B$6*C2802)/365</f>
        <v>2.36301369863014</v>
      </c>
      <c r="C2802" s="19" t="n">
        <v>100</v>
      </c>
    </row>
    <row r="2803" customFormat="false" ht="15.75" hidden="false" customHeight="false" outlineLevel="0" collapsed="false">
      <c r="A2803" s="17" t="n">
        <f aca="false">A2802+1</f>
        <v>47919</v>
      </c>
      <c r="B2803" s="18" t="n">
        <f aca="false">B2802+($B$6*C2803)/365</f>
        <v>2.37328767123288</v>
      </c>
      <c r="C2803" s="19" t="n">
        <v>100</v>
      </c>
    </row>
    <row r="2804" customFormat="false" ht="15.75" hidden="false" customHeight="false" outlineLevel="0" collapsed="false">
      <c r="A2804" s="17" t="n">
        <f aca="false">A2803+1</f>
        <v>47920</v>
      </c>
      <c r="B2804" s="18" t="n">
        <f aca="false">B2803+($B$6*C2804)/365</f>
        <v>2.38356164383562</v>
      </c>
      <c r="C2804" s="19" t="n">
        <v>100</v>
      </c>
    </row>
    <row r="2805" customFormat="false" ht="15.75" hidden="false" customHeight="false" outlineLevel="0" collapsed="false">
      <c r="A2805" s="17" t="n">
        <f aca="false">A2804+1</f>
        <v>47921</v>
      </c>
      <c r="B2805" s="18" t="n">
        <f aca="false">B2804+($B$6*C2805)/365</f>
        <v>2.39383561643836</v>
      </c>
      <c r="C2805" s="19" t="n">
        <v>100</v>
      </c>
    </row>
    <row r="2806" customFormat="false" ht="15.75" hidden="false" customHeight="false" outlineLevel="0" collapsed="false">
      <c r="A2806" s="17" t="n">
        <f aca="false">A2805+1</f>
        <v>47922</v>
      </c>
      <c r="B2806" s="18" t="n">
        <f aca="false">B2805+($B$6*C2806)/365</f>
        <v>2.4041095890411</v>
      </c>
      <c r="C2806" s="19" t="n">
        <v>100</v>
      </c>
    </row>
    <row r="2807" customFormat="false" ht="15.75" hidden="false" customHeight="false" outlineLevel="0" collapsed="false">
      <c r="A2807" s="17" t="n">
        <f aca="false">A2806+1</f>
        <v>47923</v>
      </c>
      <c r="B2807" s="18" t="n">
        <f aca="false">B2806+($B$6*C2807)/365</f>
        <v>2.41438356164384</v>
      </c>
      <c r="C2807" s="19" t="n">
        <v>100</v>
      </c>
    </row>
    <row r="2808" customFormat="false" ht="15.75" hidden="false" customHeight="false" outlineLevel="0" collapsed="false">
      <c r="A2808" s="17" t="n">
        <f aca="false">A2807+1</f>
        <v>47924</v>
      </c>
      <c r="B2808" s="18" t="n">
        <f aca="false">B2807+($B$6*C2808)/365</f>
        <v>2.42465753424658</v>
      </c>
      <c r="C2808" s="19" t="n">
        <v>100</v>
      </c>
    </row>
    <row r="2809" customFormat="false" ht="15.75" hidden="false" customHeight="false" outlineLevel="0" collapsed="false">
      <c r="A2809" s="17" t="n">
        <f aca="false">A2808+1</f>
        <v>47925</v>
      </c>
      <c r="B2809" s="18" t="n">
        <f aca="false">B2808+($B$6*C2809)/365</f>
        <v>2.43493150684932</v>
      </c>
      <c r="C2809" s="19" t="n">
        <v>100</v>
      </c>
    </row>
    <row r="2810" customFormat="false" ht="15.75" hidden="false" customHeight="false" outlineLevel="0" collapsed="false">
      <c r="A2810" s="17" t="n">
        <f aca="false">A2809+1</f>
        <v>47926</v>
      </c>
      <c r="B2810" s="18" t="n">
        <f aca="false">B2809+($B$6*C2810)/365</f>
        <v>2.44520547945206</v>
      </c>
      <c r="C2810" s="19" t="n">
        <v>100</v>
      </c>
    </row>
    <row r="2811" customFormat="false" ht="15.75" hidden="false" customHeight="false" outlineLevel="0" collapsed="false">
      <c r="A2811" s="17" t="n">
        <f aca="false">A2810+1</f>
        <v>47927</v>
      </c>
      <c r="B2811" s="18" t="n">
        <f aca="false">B2810+($B$6*C2811)/365</f>
        <v>2.4554794520548</v>
      </c>
      <c r="C2811" s="19" t="n">
        <v>100</v>
      </c>
    </row>
    <row r="2812" customFormat="false" ht="15.75" hidden="false" customHeight="false" outlineLevel="0" collapsed="false">
      <c r="A2812" s="17" t="n">
        <f aca="false">A2811+1</f>
        <v>47928</v>
      </c>
      <c r="B2812" s="18" t="n">
        <f aca="false">B2811+($B$6*C2812)/365</f>
        <v>2.46575342465754</v>
      </c>
      <c r="C2812" s="19" t="n">
        <v>100</v>
      </c>
    </row>
    <row r="2813" customFormat="false" ht="15.75" hidden="false" customHeight="false" outlineLevel="0" collapsed="false">
      <c r="A2813" s="17" t="n">
        <f aca="false">A2812+1</f>
        <v>47929</v>
      </c>
      <c r="B2813" s="18" t="n">
        <f aca="false">B2812+($B$6*C2813)/365</f>
        <v>2.47602739726028</v>
      </c>
      <c r="C2813" s="19" t="n">
        <v>100</v>
      </c>
    </row>
    <row r="2814" customFormat="false" ht="15.75" hidden="false" customHeight="false" outlineLevel="0" collapsed="false">
      <c r="A2814" s="17" t="n">
        <f aca="false">A2813+1</f>
        <v>47930</v>
      </c>
      <c r="B2814" s="18" t="n">
        <f aca="false">B2813+($B$6*C2814)/365</f>
        <v>2.48630136986302</v>
      </c>
      <c r="C2814" s="19" t="n">
        <v>100</v>
      </c>
    </row>
    <row r="2815" customFormat="false" ht="15.75" hidden="false" customHeight="false" outlineLevel="0" collapsed="false">
      <c r="A2815" s="17" t="n">
        <f aca="false">A2814+1</f>
        <v>47931</v>
      </c>
      <c r="B2815" s="18" t="n">
        <f aca="false">B2814+($B$6*C2815)/365</f>
        <v>2.49657534246576</v>
      </c>
      <c r="C2815" s="19" t="n">
        <v>100</v>
      </c>
    </row>
    <row r="2816" customFormat="false" ht="15.75" hidden="false" customHeight="false" outlineLevel="0" collapsed="false">
      <c r="A2816" s="17" t="n">
        <f aca="false">A2815+1</f>
        <v>47932</v>
      </c>
      <c r="B2816" s="18" t="n">
        <f aca="false">B2815+($B$6*C2816)/365</f>
        <v>2.5068493150685</v>
      </c>
      <c r="C2816" s="19" t="n">
        <v>100</v>
      </c>
    </row>
    <row r="2817" customFormat="false" ht="15.75" hidden="false" customHeight="false" outlineLevel="0" collapsed="false">
      <c r="A2817" s="17" t="n">
        <f aca="false">A2816+1</f>
        <v>47933</v>
      </c>
      <c r="B2817" s="18" t="n">
        <f aca="false">B2816+($B$6*C2817)/365</f>
        <v>2.51712328767124</v>
      </c>
      <c r="C2817" s="19" t="n">
        <v>100</v>
      </c>
    </row>
    <row r="2818" customFormat="false" ht="15.75" hidden="false" customHeight="false" outlineLevel="0" collapsed="false">
      <c r="A2818" s="17" t="n">
        <f aca="false">A2817+1</f>
        <v>47934</v>
      </c>
      <c r="B2818" s="18" t="n">
        <f aca="false">B2817+($B$6*C2818)/365</f>
        <v>2.52739726027398</v>
      </c>
      <c r="C2818" s="19" t="n">
        <v>100</v>
      </c>
    </row>
    <row r="2819" customFormat="false" ht="15.75" hidden="false" customHeight="false" outlineLevel="0" collapsed="false">
      <c r="A2819" s="17" t="n">
        <f aca="false">A2818+1</f>
        <v>47935</v>
      </c>
      <c r="B2819" s="18" t="n">
        <f aca="false">B2818+($B$6*C2819)/365</f>
        <v>2.53767123287672</v>
      </c>
      <c r="C2819" s="19" t="n">
        <v>100</v>
      </c>
    </row>
    <row r="2820" customFormat="false" ht="15.75" hidden="false" customHeight="false" outlineLevel="0" collapsed="false">
      <c r="A2820" s="17" t="n">
        <f aca="false">A2819+1</f>
        <v>47936</v>
      </c>
      <c r="B2820" s="18" t="n">
        <f aca="false">B2819+($B$6*C2820)/365</f>
        <v>2.54794520547945</v>
      </c>
      <c r="C2820" s="19" t="n">
        <v>100</v>
      </c>
    </row>
    <row r="2821" customFormat="false" ht="15.75" hidden="false" customHeight="false" outlineLevel="0" collapsed="false">
      <c r="A2821" s="17" t="n">
        <f aca="false">A2820+1</f>
        <v>47937</v>
      </c>
      <c r="B2821" s="18" t="n">
        <f aca="false">B2820+($B$6*C2821)/365</f>
        <v>2.55821917808219</v>
      </c>
      <c r="C2821" s="19" t="n">
        <v>100</v>
      </c>
    </row>
    <row r="2822" customFormat="false" ht="15.75" hidden="false" customHeight="false" outlineLevel="0" collapsed="false">
      <c r="A2822" s="17" t="n">
        <f aca="false">A2821+1</f>
        <v>47938</v>
      </c>
      <c r="B2822" s="18" t="n">
        <f aca="false">B2821+($B$6*C2822)/365</f>
        <v>2.56849315068493</v>
      </c>
      <c r="C2822" s="19" t="n">
        <v>100</v>
      </c>
    </row>
    <row r="2823" customFormat="false" ht="15.75" hidden="false" customHeight="false" outlineLevel="0" collapsed="false">
      <c r="A2823" s="17" t="n">
        <f aca="false">A2822+1</f>
        <v>47939</v>
      </c>
      <c r="B2823" s="18" t="n">
        <f aca="false">B2822+($B$6*C2823)/365</f>
        <v>2.57876712328767</v>
      </c>
      <c r="C2823" s="19" t="n">
        <v>100</v>
      </c>
    </row>
    <row r="2824" customFormat="false" ht="15.75" hidden="false" customHeight="false" outlineLevel="0" collapsed="false">
      <c r="A2824" s="17" t="n">
        <f aca="false">A2823+1</f>
        <v>47940</v>
      </c>
      <c r="B2824" s="18" t="n">
        <f aca="false">B2823+($B$6*C2824)/365</f>
        <v>2.58904109589041</v>
      </c>
      <c r="C2824" s="19" t="n">
        <v>100</v>
      </c>
    </row>
    <row r="2825" customFormat="false" ht="15.75" hidden="false" customHeight="false" outlineLevel="0" collapsed="false">
      <c r="A2825" s="17" t="n">
        <f aca="false">A2824+1</f>
        <v>47941</v>
      </c>
      <c r="B2825" s="18" t="n">
        <f aca="false">B2824+($B$6*C2825)/365</f>
        <v>2.59931506849315</v>
      </c>
      <c r="C2825" s="19" t="n">
        <v>100</v>
      </c>
    </row>
    <row r="2826" customFormat="false" ht="15.75" hidden="false" customHeight="false" outlineLevel="0" collapsed="false">
      <c r="A2826" s="17" t="n">
        <f aca="false">A2825+1</f>
        <v>47942</v>
      </c>
      <c r="B2826" s="18" t="n">
        <f aca="false">B2825+($B$6*C2826)/365</f>
        <v>2.60958904109589</v>
      </c>
      <c r="C2826" s="19" t="n">
        <v>100</v>
      </c>
    </row>
    <row r="2827" customFormat="false" ht="15.75" hidden="false" customHeight="false" outlineLevel="0" collapsed="false">
      <c r="A2827" s="17" t="n">
        <f aca="false">A2826+1</f>
        <v>47943</v>
      </c>
      <c r="B2827" s="18" t="n">
        <f aca="false">B2826+($B$6*C2827)/365</f>
        <v>2.61986301369863</v>
      </c>
      <c r="C2827" s="19" t="n">
        <v>100</v>
      </c>
    </row>
    <row r="2828" customFormat="false" ht="15.75" hidden="false" customHeight="false" outlineLevel="0" collapsed="false">
      <c r="A2828" s="17" t="n">
        <f aca="false">A2827+1</f>
        <v>47944</v>
      </c>
      <c r="B2828" s="18" t="n">
        <f aca="false">B2827+($B$6*C2828)/365</f>
        <v>2.63013698630137</v>
      </c>
      <c r="C2828" s="19" t="n">
        <v>100</v>
      </c>
    </row>
    <row r="2829" customFormat="false" ht="15.75" hidden="false" customHeight="false" outlineLevel="0" collapsed="false">
      <c r="A2829" s="17" t="n">
        <f aca="false">A2828+1</f>
        <v>47945</v>
      </c>
      <c r="B2829" s="18" t="n">
        <f aca="false">B2828+($B$6*C2829)/365</f>
        <v>2.64041095890411</v>
      </c>
      <c r="C2829" s="19" t="n">
        <v>100</v>
      </c>
    </row>
    <row r="2830" customFormat="false" ht="15.75" hidden="false" customHeight="false" outlineLevel="0" collapsed="false">
      <c r="A2830" s="17" t="n">
        <f aca="false">A2829+1</f>
        <v>47946</v>
      </c>
      <c r="B2830" s="18" t="n">
        <f aca="false">B2829+($B$6*C2830)/365</f>
        <v>2.65068493150685</v>
      </c>
      <c r="C2830" s="19" t="n">
        <v>100</v>
      </c>
    </row>
    <row r="2831" customFormat="false" ht="15.75" hidden="false" customHeight="false" outlineLevel="0" collapsed="false">
      <c r="A2831" s="17" t="n">
        <f aca="false">A2830+1</f>
        <v>47947</v>
      </c>
      <c r="B2831" s="18" t="n">
        <f aca="false">B2830+($B$6*C2831)/365</f>
        <v>2.66095890410959</v>
      </c>
      <c r="C2831" s="19" t="n">
        <v>100</v>
      </c>
    </row>
    <row r="2832" customFormat="false" ht="15.75" hidden="false" customHeight="false" outlineLevel="0" collapsed="false">
      <c r="A2832" s="17" t="n">
        <f aca="false">A2831+1</f>
        <v>47948</v>
      </c>
      <c r="B2832" s="18" t="n">
        <f aca="false">B2831+($B$6*C2832)/365</f>
        <v>2.67123287671233</v>
      </c>
      <c r="C2832" s="19" t="n">
        <v>100</v>
      </c>
    </row>
    <row r="2833" customFormat="false" ht="15.75" hidden="false" customHeight="false" outlineLevel="0" collapsed="false">
      <c r="A2833" s="17" t="n">
        <f aca="false">A2832+1</f>
        <v>47949</v>
      </c>
      <c r="B2833" s="18" t="n">
        <f aca="false">B2832+($B$6*C2833)/365</f>
        <v>2.68150684931507</v>
      </c>
      <c r="C2833" s="19" t="n">
        <v>100</v>
      </c>
    </row>
    <row r="2834" customFormat="false" ht="15.75" hidden="false" customHeight="false" outlineLevel="0" collapsed="false">
      <c r="A2834" s="17" t="n">
        <f aca="false">A2833+1</f>
        <v>47950</v>
      </c>
      <c r="B2834" s="18" t="n">
        <f aca="false">B2833+($B$6*C2834)/365</f>
        <v>2.69178082191781</v>
      </c>
      <c r="C2834" s="19" t="n">
        <v>100</v>
      </c>
    </row>
    <row r="2835" customFormat="false" ht="15.75" hidden="false" customHeight="false" outlineLevel="0" collapsed="false">
      <c r="A2835" s="17" t="n">
        <f aca="false">A2834+1</f>
        <v>47951</v>
      </c>
      <c r="B2835" s="18" t="n">
        <f aca="false">B2834+($B$6*C2835)/365</f>
        <v>2.70205479452055</v>
      </c>
      <c r="C2835" s="19" t="n">
        <v>100</v>
      </c>
    </row>
    <row r="2836" customFormat="false" ht="15.75" hidden="false" customHeight="false" outlineLevel="0" collapsed="false">
      <c r="A2836" s="17" t="n">
        <f aca="false">A2835+1</f>
        <v>47952</v>
      </c>
      <c r="B2836" s="18" t="n">
        <f aca="false">B2835+($B$6*C2836)/365</f>
        <v>2.71232876712329</v>
      </c>
      <c r="C2836" s="19" t="n">
        <v>100</v>
      </c>
    </row>
    <row r="2837" customFormat="false" ht="15.75" hidden="false" customHeight="false" outlineLevel="0" collapsed="false">
      <c r="A2837" s="17" t="n">
        <f aca="false">A2836+1</f>
        <v>47953</v>
      </c>
      <c r="B2837" s="18" t="n">
        <f aca="false">B2836+($B$6*C2837)/365</f>
        <v>2.72260273972603</v>
      </c>
      <c r="C2837" s="19" t="n">
        <v>100</v>
      </c>
    </row>
    <row r="2838" customFormat="false" ht="15.75" hidden="false" customHeight="false" outlineLevel="0" collapsed="false">
      <c r="A2838" s="17" t="n">
        <f aca="false">A2837+1</f>
        <v>47954</v>
      </c>
      <c r="B2838" s="18" t="n">
        <f aca="false">B2837+($B$6*C2838)/365</f>
        <v>2.73287671232877</v>
      </c>
      <c r="C2838" s="19" t="n">
        <v>100</v>
      </c>
    </row>
    <row r="2839" customFormat="false" ht="15.75" hidden="false" customHeight="false" outlineLevel="0" collapsed="false">
      <c r="A2839" s="17" t="n">
        <f aca="false">A2838+1</f>
        <v>47955</v>
      </c>
      <c r="B2839" s="18" t="n">
        <f aca="false">B2838+($B$6*C2839)/365</f>
        <v>2.74315068493151</v>
      </c>
      <c r="C2839" s="19" t="n">
        <v>100</v>
      </c>
    </row>
    <row r="2840" customFormat="false" ht="15.75" hidden="false" customHeight="false" outlineLevel="0" collapsed="false">
      <c r="A2840" s="17" t="n">
        <f aca="false">A2839+1</f>
        <v>47956</v>
      </c>
      <c r="B2840" s="18" t="n">
        <f aca="false">B2839+($B$6*C2840)/365</f>
        <v>2.75342465753425</v>
      </c>
      <c r="C2840" s="19" t="n">
        <v>100</v>
      </c>
    </row>
    <row r="2841" customFormat="false" ht="15.75" hidden="false" customHeight="false" outlineLevel="0" collapsed="false">
      <c r="A2841" s="17" t="n">
        <f aca="false">A2840+1</f>
        <v>47957</v>
      </c>
      <c r="B2841" s="18" t="n">
        <f aca="false">B2840+($B$6*C2841)/365</f>
        <v>2.76369863013699</v>
      </c>
      <c r="C2841" s="19" t="n">
        <v>100</v>
      </c>
    </row>
    <row r="2842" customFormat="false" ht="15.75" hidden="false" customHeight="false" outlineLevel="0" collapsed="false">
      <c r="A2842" s="17" t="n">
        <f aca="false">A2841+1</f>
        <v>47958</v>
      </c>
      <c r="B2842" s="18" t="n">
        <f aca="false">B2841+($B$6*C2842)/365</f>
        <v>2.77397260273973</v>
      </c>
      <c r="C2842" s="19" t="n">
        <v>100</v>
      </c>
    </row>
    <row r="2843" customFormat="false" ht="15.75" hidden="false" customHeight="false" outlineLevel="0" collapsed="false">
      <c r="A2843" s="17" t="n">
        <f aca="false">A2842+1</f>
        <v>47959</v>
      </c>
      <c r="B2843" s="18" t="n">
        <f aca="false">B2842+($B$6*C2843)/365</f>
        <v>2.78424657534247</v>
      </c>
      <c r="C2843" s="19" t="n">
        <v>100</v>
      </c>
    </row>
    <row r="2844" customFormat="false" ht="15.75" hidden="false" customHeight="false" outlineLevel="0" collapsed="false">
      <c r="A2844" s="17" t="n">
        <f aca="false">A2843+1</f>
        <v>47960</v>
      </c>
      <c r="B2844" s="18" t="n">
        <f aca="false">B2843+($B$6*C2844)/365</f>
        <v>2.79452054794521</v>
      </c>
      <c r="C2844" s="19" t="n">
        <v>100</v>
      </c>
    </row>
    <row r="2845" customFormat="false" ht="15.75" hidden="false" customHeight="false" outlineLevel="0" collapsed="false">
      <c r="A2845" s="17" t="n">
        <f aca="false">A2844+1</f>
        <v>47961</v>
      </c>
      <c r="B2845" s="18" t="n">
        <f aca="false">B2844+($B$6*C2845)/365</f>
        <v>2.80479452054795</v>
      </c>
      <c r="C2845" s="19" t="n">
        <v>100</v>
      </c>
    </row>
    <row r="2846" customFormat="false" ht="15.75" hidden="false" customHeight="false" outlineLevel="0" collapsed="false">
      <c r="A2846" s="17" t="n">
        <f aca="false">A2845+1</f>
        <v>47962</v>
      </c>
      <c r="B2846" s="18" t="n">
        <f aca="false">B2845+($B$6*C2846)/365</f>
        <v>2.81506849315069</v>
      </c>
      <c r="C2846" s="19" t="n">
        <v>100</v>
      </c>
    </row>
    <row r="2847" customFormat="false" ht="15.75" hidden="false" customHeight="false" outlineLevel="0" collapsed="false">
      <c r="A2847" s="17" t="n">
        <f aca="false">A2846+1</f>
        <v>47963</v>
      </c>
      <c r="B2847" s="18" t="n">
        <f aca="false">B2846+($B$6*C2847)/365</f>
        <v>2.82534246575343</v>
      </c>
      <c r="C2847" s="19" t="n">
        <v>100</v>
      </c>
    </row>
    <row r="2848" customFormat="false" ht="15.75" hidden="false" customHeight="false" outlineLevel="0" collapsed="false">
      <c r="A2848" s="17" t="n">
        <f aca="false">A2847+1</f>
        <v>47964</v>
      </c>
      <c r="B2848" s="18" t="n">
        <f aca="false">B2847+($B$6*C2848)/365</f>
        <v>2.83561643835617</v>
      </c>
      <c r="C2848" s="19" t="n">
        <v>100</v>
      </c>
    </row>
    <row r="2849" customFormat="false" ht="15.75" hidden="false" customHeight="false" outlineLevel="0" collapsed="false">
      <c r="A2849" s="17" t="n">
        <f aca="false">A2848+1</f>
        <v>47965</v>
      </c>
      <c r="B2849" s="18" t="n">
        <f aca="false">B2848+($B$6*C2849)/365</f>
        <v>2.84589041095891</v>
      </c>
      <c r="C2849" s="19" t="n">
        <v>100</v>
      </c>
    </row>
    <row r="2850" customFormat="false" ht="15.75" hidden="false" customHeight="false" outlineLevel="0" collapsed="false">
      <c r="A2850" s="17" t="n">
        <f aca="false">A2849+1</f>
        <v>47966</v>
      </c>
      <c r="B2850" s="18" t="n">
        <f aca="false">B2849+($B$6*C2850)/365</f>
        <v>2.85616438356165</v>
      </c>
      <c r="C2850" s="19" t="n">
        <v>100</v>
      </c>
    </row>
    <row r="2851" customFormat="false" ht="15.75" hidden="false" customHeight="false" outlineLevel="0" collapsed="false">
      <c r="A2851" s="17" t="n">
        <f aca="false">A2850+1</f>
        <v>47967</v>
      </c>
      <c r="B2851" s="18" t="n">
        <f aca="false">B2850+($B$6*C2851)/365</f>
        <v>2.86643835616439</v>
      </c>
      <c r="C2851" s="19" t="n">
        <v>100</v>
      </c>
    </row>
    <row r="2852" customFormat="false" ht="15.75" hidden="false" customHeight="false" outlineLevel="0" collapsed="false">
      <c r="A2852" s="17" t="n">
        <f aca="false">A2851+1</f>
        <v>47968</v>
      </c>
      <c r="B2852" s="18" t="n">
        <f aca="false">B2851+($B$6*C2852)/365</f>
        <v>2.87671232876713</v>
      </c>
      <c r="C2852" s="19" t="n">
        <v>100</v>
      </c>
    </row>
    <row r="2853" customFormat="false" ht="15.75" hidden="false" customHeight="false" outlineLevel="0" collapsed="false">
      <c r="A2853" s="17" t="n">
        <f aca="false">A2852+1</f>
        <v>47969</v>
      </c>
      <c r="B2853" s="18" t="n">
        <f aca="false">B2852+($B$6*C2853)/365</f>
        <v>2.88698630136987</v>
      </c>
      <c r="C2853" s="19" t="n">
        <v>100</v>
      </c>
    </row>
    <row r="2854" customFormat="false" ht="15.75" hidden="false" customHeight="false" outlineLevel="0" collapsed="false">
      <c r="A2854" s="17" t="n">
        <f aca="false">A2853+1</f>
        <v>47970</v>
      </c>
      <c r="B2854" s="18" t="n">
        <f aca="false">B2853+($B$6*C2854)/365</f>
        <v>2.89726027397261</v>
      </c>
      <c r="C2854" s="19" t="n">
        <v>100</v>
      </c>
    </row>
    <row r="2855" customFormat="false" ht="15.75" hidden="false" customHeight="false" outlineLevel="0" collapsed="false">
      <c r="A2855" s="17" t="n">
        <f aca="false">A2854+1</f>
        <v>47971</v>
      </c>
      <c r="B2855" s="18" t="n">
        <f aca="false">B2854+($B$6*C2855)/365</f>
        <v>2.90753424657535</v>
      </c>
      <c r="C2855" s="19" t="n">
        <v>100</v>
      </c>
    </row>
    <row r="2856" customFormat="false" ht="15.75" hidden="false" customHeight="false" outlineLevel="0" collapsed="false">
      <c r="A2856" s="17" t="n">
        <f aca="false">A2855+1</f>
        <v>47972</v>
      </c>
      <c r="B2856" s="18" t="n">
        <f aca="false">B2855+($B$6*C2856)/365</f>
        <v>2.91780821917809</v>
      </c>
      <c r="C2856" s="19" t="n">
        <v>100</v>
      </c>
    </row>
    <row r="2857" customFormat="false" ht="15.75" hidden="false" customHeight="false" outlineLevel="0" collapsed="false">
      <c r="A2857" s="17" t="n">
        <f aca="false">A2856+1</f>
        <v>47973</v>
      </c>
      <c r="B2857" s="18" t="n">
        <f aca="false">B2856+($B$6*C2857)/365</f>
        <v>2.92808219178083</v>
      </c>
      <c r="C2857" s="19" t="n">
        <v>100</v>
      </c>
    </row>
    <row r="2858" customFormat="false" ht="15.75" hidden="false" customHeight="false" outlineLevel="0" collapsed="false">
      <c r="A2858" s="17" t="n">
        <f aca="false">A2857+1</f>
        <v>47974</v>
      </c>
      <c r="B2858" s="18" t="n">
        <f aca="false">B2857+($B$6*C2858)/365</f>
        <v>2.93835616438357</v>
      </c>
      <c r="C2858" s="19" t="n">
        <v>100</v>
      </c>
    </row>
    <row r="2859" customFormat="false" ht="15.75" hidden="false" customHeight="false" outlineLevel="0" collapsed="false">
      <c r="A2859" s="17" t="n">
        <f aca="false">A2858+1</f>
        <v>47975</v>
      </c>
      <c r="B2859" s="18" t="n">
        <f aca="false">B2858+($B$6*C2859)/365</f>
        <v>2.94863013698631</v>
      </c>
      <c r="C2859" s="19" t="n">
        <v>100</v>
      </c>
    </row>
    <row r="2860" customFormat="false" ht="15.75" hidden="false" customHeight="false" outlineLevel="0" collapsed="false">
      <c r="A2860" s="17" t="n">
        <f aca="false">A2859+1</f>
        <v>47976</v>
      </c>
      <c r="B2860" s="18" t="n">
        <f aca="false">B2859+($B$6*C2860)/365</f>
        <v>2.95890410958905</v>
      </c>
      <c r="C2860" s="19" t="n">
        <v>100</v>
      </c>
    </row>
    <row r="2861" customFormat="false" ht="15.75" hidden="false" customHeight="false" outlineLevel="0" collapsed="false">
      <c r="A2861" s="17" t="n">
        <f aca="false">A2860+1</f>
        <v>47977</v>
      </c>
      <c r="B2861" s="18" t="n">
        <f aca="false">B2860+($B$6*C2861)/365</f>
        <v>2.96917808219179</v>
      </c>
      <c r="C2861" s="19" t="n">
        <v>100</v>
      </c>
    </row>
    <row r="2862" customFormat="false" ht="15.75" hidden="false" customHeight="false" outlineLevel="0" collapsed="false">
      <c r="A2862" s="17" t="n">
        <f aca="false">A2861+1</f>
        <v>47978</v>
      </c>
      <c r="B2862" s="18" t="n">
        <f aca="false">B2861+($B$6*C2862)/365</f>
        <v>2.97945205479453</v>
      </c>
      <c r="C2862" s="19" t="n">
        <v>100</v>
      </c>
    </row>
    <row r="2863" customFormat="false" ht="15.75" hidden="false" customHeight="false" outlineLevel="0" collapsed="false">
      <c r="A2863" s="17" t="n">
        <f aca="false">A2862+1</f>
        <v>47979</v>
      </c>
      <c r="B2863" s="18" t="n">
        <f aca="false">B2862+($B$6*C2863)/365</f>
        <v>2.98972602739727</v>
      </c>
      <c r="C2863" s="19" t="n">
        <v>100</v>
      </c>
    </row>
    <row r="2864" customFormat="false" ht="15.75" hidden="false" customHeight="false" outlineLevel="0" collapsed="false">
      <c r="A2864" s="17" t="n">
        <f aca="false">A2863+1</f>
        <v>47980</v>
      </c>
      <c r="B2864" s="18" t="n">
        <f aca="false">B2863+($B$6*C2864)/365</f>
        <v>3.00000000000001</v>
      </c>
      <c r="C2864" s="19" t="n">
        <v>100</v>
      </c>
    </row>
    <row r="2865" customFormat="false" ht="15.75" hidden="false" customHeight="false" outlineLevel="0" collapsed="false">
      <c r="A2865" s="17" t="n">
        <f aca="false">A2864+1</f>
        <v>47981</v>
      </c>
      <c r="B2865" s="18" t="n">
        <f aca="false">B2864+($B$6*C2865)/365</f>
        <v>3.01027397260275</v>
      </c>
      <c r="C2865" s="19" t="n">
        <v>100</v>
      </c>
    </row>
    <row r="2866" customFormat="false" ht="15.75" hidden="false" customHeight="false" outlineLevel="0" collapsed="false">
      <c r="A2866" s="17" t="n">
        <f aca="false">A2865+1</f>
        <v>47982</v>
      </c>
      <c r="B2866" s="18" t="n">
        <f aca="false">B2865+($B$6*C2866)/365</f>
        <v>3.02054794520549</v>
      </c>
      <c r="C2866" s="19" t="n">
        <v>100</v>
      </c>
    </row>
    <row r="2867" customFormat="false" ht="15.75" hidden="false" customHeight="false" outlineLevel="0" collapsed="false">
      <c r="A2867" s="17" t="n">
        <f aca="false">A2866+1</f>
        <v>47983</v>
      </c>
      <c r="B2867" s="18" t="n">
        <f aca="false">B2866+($B$6*C2867)/365</f>
        <v>3.03082191780823</v>
      </c>
      <c r="C2867" s="19" t="n">
        <v>100</v>
      </c>
    </row>
    <row r="2868" customFormat="false" ht="15.75" hidden="false" customHeight="false" outlineLevel="0" collapsed="false">
      <c r="A2868" s="17" t="n">
        <f aca="false">A2867+1</f>
        <v>47984</v>
      </c>
      <c r="B2868" s="18" t="n">
        <f aca="false">B2867+($B$6*C2868)/365</f>
        <v>3.04109589041097</v>
      </c>
      <c r="C2868" s="19" t="n">
        <v>100</v>
      </c>
    </row>
    <row r="2869" customFormat="false" ht="15.75" hidden="false" customHeight="false" outlineLevel="0" collapsed="false">
      <c r="A2869" s="17" t="n">
        <f aca="false">A2868+1</f>
        <v>47985</v>
      </c>
      <c r="B2869" s="18" t="n">
        <f aca="false">B2868+($B$6*C2869)/365</f>
        <v>3.05136986301371</v>
      </c>
      <c r="C2869" s="19" t="n">
        <v>100</v>
      </c>
    </row>
    <row r="2870" customFormat="false" ht="15.75" hidden="false" customHeight="false" outlineLevel="0" collapsed="false">
      <c r="A2870" s="17" t="n">
        <f aca="false">A2869+1</f>
        <v>47986</v>
      </c>
      <c r="B2870" s="18" t="n">
        <f aca="false">B2869+($B$6*C2870)/365</f>
        <v>3.06164383561645</v>
      </c>
      <c r="C2870" s="19" t="n">
        <v>100</v>
      </c>
    </row>
    <row r="2871" customFormat="false" ht="15.75" hidden="false" customHeight="false" outlineLevel="0" collapsed="false">
      <c r="A2871" s="17" t="n">
        <f aca="false">A2870+1</f>
        <v>47987</v>
      </c>
      <c r="B2871" s="18" t="n">
        <f aca="false">B2870+($B$6*C2871)/365</f>
        <v>3.07191780821919</v>
      </c>
      <c r="C2871" s="19" t="n">
        <v>100</v>
      </c>
    </row>
    <row r="2872" customFormat="false" ht="15.75" hidden="false" customHeight="false" outlineLevel="0" collapsed="false">
      <c r="A2872" s="17" t="n">
        <f aca="false">A2871+1</f>
        <v>47988</v>
      </c>
      <c r="B2872" s="18" t="n">
        <f aca="false">B2871+($B$6*C2872)/365</f>
        <v>3.08219178082193</v>
      </c>
      <c r="C2872" s="19" t="n">
        <v>100</v>
      </c>
    </row>
    <row r="2873" customFormat="false" ht="15.75" hidden="false" customHeight="false" outlineLevel="0" collapsed="false">
      <c r="A2873" s="17" t="n">
        <f aca="false">A2872+1</f>
        <v>47989</v>
      </c>
      <c r="B2873" s="18" t="n">
        <f aca="false">B2872+($B$6*C2873)/365</f>
        <v>3.09246575342467</v>
      </c>
      <c r="C2873" s="19" t="n">
        <v>100</v>
      </c>
    </row>
    <row r="2874" customFormat="false" ht="15.75" hidden="false" customHeight="false" outlineLevel="0" collapsed="false">
      <c r="A2874" s="17" t="n">
        <f aca="false">A2873+1</f>
        <v>47990</v>
      </c>
      <c r="B2874" s="18" t="n">
        <f aca="false">B2873+($B$6*C2874)/365</f>
        <v>3.10273972602741</v>
      </c>
      <c r="C2874" s="19" t="n">
        <v>100</v>
      </c>
    </row>
    <row r="2875" customFormat="false" ht="15.75" hidden="false" customHeight="false" outlineLevel="0" collapsed="false">
      <c r="A2875" s="17" t="n">
        <f aca="false">A2874+1</f>
        <v>47991</v>
      </c>
      <c r="B2875" s="18" t="n">
        <f aca="false">B2874+($B$6*C2875)/365</f>
        <v>3.11301369863015</v>
      </c>
      <c r="C2875" s="19" t="n">
        <v>100</v>
      </c>
    </row>
    <row r="2876" customFormat="false" ht="15.75" hidden="false" customHeight="false" outlineLevel="0" collapsed="false">
      <c r="A2876" s="17" t="n">
        <f aca="false">A2875+1</f>
        <v>47992</v>
      </c>
      <c r="B2876" s="18" t="n">
        <f aca="false">B2875+($B$6*C2876)/365</f>
        <v>3.12328767123289</v>
      </c>
      <c r="C2876" s="19" t="n">
        <v>100</v>
      </c>
    </row>
    <row r="2877" customFormat="false" ht="15.75" hidden="false" customHeight="false" outlineLevel="0" collapsed="false">
      <c r="A2877" s="17" t="n">
        <f aca="false">A2876+1</f>
        <v>47993</v>
      </c>
      <c r="B2877" s="18" t="n">
        <f aca="false">B2876+($B$6*C2877)/365</f>
        <v>3.13356164383563</v>
      </c>
      <c r="C2877" s="19" t="n">
        <v>100</v>
      </c>
    </row>
    <row r="2878" customFormat="false" ht="15.75" hidden="false" customHeight="false" outlineLevel="0" collapsed="false">
      <c r="A2878" s="17" t="n">
        <f aca="false">A2877+1</f>
        <v>47994</v>
      </c>
      <c r="B2878" s="18" t="n">
        <f aca="false">B2877+($B$6*C2878)/365</f>
        <v>3.14383561643837</v>
      </c>
      <c r="C2878" s="19" t="n">
        <v>100</v>
      </c>
    </row>
    <row r="2879" customFormat="false" ht="15.75" hidden="false" customHeight="false" outlineLevel="0" collapsed="false">
      <c r="A2879" s="17" t="n">
        <f aca="false">A2878+1</f>
        <v>47995</v>
      </c>
      <c r="B2879" s="18" t="n">
        <f aca="false">B2878+($B$6*C2879)/365</f>
        <v>3.15410958904111</v>
      </c>
      <c r="C2879" s="19" t="n">
        <v>100</v>
      </c>
    </row>
    <row r="2880" customFormat="false" ht="15.75" hidden="false" customHeight="false" outlineLevel="0" collapsed="false">
      <c r="A2880" s="17" t="n">
        <f aca="false">A2879+1</f>
        <v>47996</v>
      </c>
      <c r="B2880" s="18" t="n">
        <f aca="false">B2879+($B$6*C2880)/365</f>
        <v>3.16438356164385</v>
      </c>
      <c r="C2880" s="19" t="n">
        <v>100</v>
      </c>
    </row>
    <row r="2881" customFormat="false" ht="15.75" hidden="false" customHeight="false" outlineLevel="0" collapsed="false">
      <c r="A2881" s="17" t="n">
        <f aca="false">A2880+1</f>
        <v>47997</v>
      </c>
      <c r="B2881" s="18" t="n">
        <f aca="false">B2880+($B$6*C2881)/365</f>
        <v>3.17465753424659</v>
      </c>
      <c r="C2881" s="19" t="n">
        <v>100</v>
      </c>
    </row>
    <row r="2882" customFormat="false" ht="15.75" hidden="false" customHeight="false" outlineLevel="0" collapsed="false">
      <c r="A2882" s="17" t="n">
        <f aca="false">A2881+1</f>
        <v>47998</v>
      </c>
      <c r="B2882" s="18" t="n">
        <f aca="false">B2881+($B$6*C2882)/365</f>
        <v>3.18493150684933</v>
      </c>
      <c r="C2882" s="19" t="n">
        <v>100</v>
      </c>
    </row>
    <row r="2883" customFormat="false" ht="15.75" hidden="false" customHeight="false" outlineLevel="0" collapsed="false">
      <c r="A2883" s="17" t="n">
        <f aca="false">A2882+1</f>
        <v>47999</v>
      </c>
      <c r="B2883" s="18" t="n">
        <f aca="false">B2882+($B$6*C2883)/365</f>
        <v>3.19520547945207</v>
      </c>
      <c r="C2883" s="19" t="n">
        <v>100</v>
      </c>
    </row>
    <row r="2884" customFormat="false" ht="15.75" hidden="false" customHeight="false" outlineLevel="0" collapsed="false">
      <c r="A2884" s="17" t="n">
        <f aca="false">A2883+1</f>
        <v>48000</v>
      </c>
      <c r="B2884" s="18" t="n">
        <f aca="false">B2883+($B$6*C2884)/365</f>
        <v>3.20547945205481</v>
      </c>
      <c r="C2884" s="19" t="n">
        <v>100</v>
      </c>
    </row>
    <row r="2885" customFormat="false" ht="15.75" hidden="false" customHeight="false" outlineLevel="0" collapsed="false">
      <c r="A2885" s="17" t="n">
        <f aca="false">A2884+1</f>
        <v>48001</v>
      </c>
      <c r="B2885" s="18" t="n">
        <f aca="false">B2884+($B$6*C2885)/365</f>
        <v>3.21575342465755</v>
      </c>
      <c r="C2885" s="19" t="n">
        <v>100</v>
      </c>
    </row>
    <row r="2886" customFormat="false" ht="15.75" hidden="false" customHeight="false" outlineLevel="0" collapsed="false">
      <c r="A2886" s="17" t="n">
        <f aca="false">A2885+1</f>
        <v>48002</v>
      </c>
      <c r="B2886" s="18" t="n">
        <f aca="false">B2885+($B$6*C2886)/365</f>
        <v>3.22602739726029</v>
      </c>
      <c r="C2886" s="19" t="n">
        <v>100</v>
      </c>
    </row>
    <row r="2887" customFormat="false" ht="15.75" hidden="false" customHeight="false" outlineLevel="0" collapsed="false">
      <c r="A2887" s="17" t="n">
        <f aca="false">A2886+1</f>
        <v>48003</v>
      </c>
      <c r="B2887" s="18" t="n">
        <f aca="false">B2886+($B$6*C2887)/365</f>
        <v>3.23630136986303</v>
      </c>
      <c r="C2887" s="19" t="n">
        <v>100</v>
      </c>
    </row>
    <row r="2888" customFormat="false" ht="15.75" hidden="false" customHeight="false" outlineLevel="0" collapsed="false">
      <c r="A2888" s="17" t="n">
        <f aca="false">A2887+1</f>
        <v>48004</v>
      </c>
      <c r="B2888" s="18" t="n">
        <f aca="false">B2887+($B$6*C2888)/365</f>
        <v>3.24657534246577</v>
      </c>
      <c r="C2888" s="19" t="n">
        <v>100</v>
      </c>
    </row>
    <row r="2889" customFormat="false" ht="15.75" hidden="false" customHeight="false" outlineLevel="0" collapsed="false">
      <c r="A2889" s="17" t="n">
        <f aca="false">A2888+1</f>
        <v>48005</v>
      </c>
      <c r="B2889" s="18" t="n">
        <f aca="false">B2888+($B$6*C2889)/365</f>
        <v>3.25684931506851</v>
      </c>
      <c r="C2889" s="19" t="n">
        <v>100</v>
      </c>
    </row>
    <row r="2890" customFormat="false" ht="15.75" hidden="false" customHeight="false" outlineLevel="0" collapsed="false">
      <c r="A2890" s="17" t="n">
        <f aca="false">A2889+1</f>
        <v>48006</v>
      </c>
      <c r="B2890" s="18" t="n">
        <f aca="false">B2889+($B$6*C2890)/365</f>
        <v>3.26712328767125</v>
      </c>
      <c r="C2890" s="19" t="n">
        <v>100</v>
      </c>
    </row>
    <row r="2891" customFormat="false" ht="15.75" hidden="false" customHeight="false" outlineLevel="0" collapsed="false">
      <c r="A2891" s="17" t="n">
        <f aca="false">A2890+1</f>
        <v>48007</v>
      </c>
      <c r="B2891" s="18" t="n">
        <f aca="false">B2890+($B$6*C2891)/365</f>
        <v>3.27739726027399</v>
      </c>
      <c r="C2891" s="19" t="n">
        <v>100</v>
      </c>
    </row>
    <row r="2892" customFormat="false" ht="15.75" hidden="false" customHeight="false" outlineLevel="0" collapsed="false">
      <c r="A2892" s="17" t="n">
        <f aca="false">A2891+1</f>
        <v>48008</v>
      </c>
      <c r="B2892" s="18" t="n">
        <f aca="false">B2891+($B$6*C2892)/365</f>
        <v>3.28767123287673</v>
      </c>
      <c r="C2892" s="19" t="n">
        <v>100</v>
      </c>
    </row>
    <row r="2893" customFormat="false" ht="15.75" hidden="false" customHeight="false" outlineLevel="0" collapsed="false">
      <c r="A2893" s="17" t="n">
        <f aca="false">A2892+1</f>
        <v>48009</v>
      </c>
      <c r="B2893" s="18" t="n">
        <f aca="false">B2892+($B$6*C2893)/365</f>
        <v>3.29794520547947</v>
      </c>
      <c r="C2893" s="19" t="n">
        <v>100</v>
      </c>
    </row>
    <row r="2894" customFormat="false" ht="15.75" hidden="false" customHeight="false" outlineLevel="0" collapsed="false">
      <c r="A2894" s="17" t="n">
        <f aca="false">A2893+1</f>
        <v>48010</v>
      </c>
      <c r="B2894" s="18" t="n">
        <f aca="false">B2893+($B$6*C2894)/365</f>
        <v>3.30821917808221</v>
      </c>
      <c r="C2894" s="19" t="n">
        <v>100</v>
      </c>
    </row>
    <row r="2895" customFormat="false" ht="15.75" hidden="false" customHeight="false" outlineLevel="0" collapsed="false">
      <c r="A2895" s="17" t="n">
        <f aca="false">A2894+1</f>
        <v>48011</v>
      </c>
      <c r="B2895" s="18" t="n">
        <f aca="false">B2894+($B$6*C2895)/365</f>
        <v>3.31849315068495</v>
      </c>
      <c r="C2895" s="19" t="n">
        <v>100</v>
      </c>
    </row>
    <row r="2896" customFormat="false" ht="15.75" hidden="false" customHeight="false" outlineLevel="0" collapsed="false">
      <c r="A2896" s="17" t="n">
        <f aca="false">A2895+1</f>
        <v>48012</v>
      </c>
      <c r="B2896" s="18" t="n">
        <f aca="false">B2895+($B$6*C2896)/365</f>
        <v>3.32876712328769</v>
      </c>
      <c r="C2896" s="19" t="n">
        <v>100</v>
      </c>
    </row>
    <row r="2897" customFormat="false" ht="15.75" hidden="false" customHeight="false" outlineLevel="0" collapsed="false">
      <c r="A2897" s="17" t="n">
        <f aca="false">A2896+1</f>
        <v>48013</v>
      </c>
      <c r="B2897" s="18" t="n">
        <f aca="false">B2896+($B$6*C2897)/365</f>
        <v>3.33904109589043</v>
      </c>
      <c r="C2897" s="19" t="n">
        <v>100</v>
      </c>
    </row>
    <row r="2898" customFormat="false" ht="15.75" hidden="false" customHeight="false" outlineLevel="0" collapsed="false">
      <c r="A2898" s="17" t="n">
        <f aca="false">A2897+1</f>
        <v>48014</v>
      </c>
      <c r="B2898" s="18" t="n">
        <f aca="false">B2897+($B$6*C2898)/365</f>
        <v>3.34931506849317</v>
      </c>
      <c r="C2898" s="19" t="n">
        <v>100</v>
      </c>
    </row>
    <row r="2899" customFormat="false" ht="15.75" hidden="false" customHeight="false" outlineLevel="0" collapsed="false">
      <c r="A2899" s="17" t="n">
        <f aca="false">A2898+1</f>
        <v>48015</v>
      </c>
      <c r="B2899" s="18" t="n">
        <f aca="false">B2898+($B$6*C2899)/365</f>
        <v>3.35958904109591</v>
      </c>
      <c r="C2899" s="19" t="n">
        <v>100</v>
      </c>
    </row>
    <row r="2900" customFormat="false" ht="15.75" hidden="false" customHeight="false" outlineLevel="0" collapsed="false">
      <c r="A2900" s="17" t="n">
        <f aca="false">A2899+1</f>
        <v>48016</v>
      </c>
      <c r="B2900" s="18" t="n">
        <f aca="false">B2899+($B$6*C2900)/365</f>
        <v>3.36986301369865</v>
      </c>
      <c r="C2900" s="19" t="n">
        <v>100</v>
      </c>
    </row>
    <row r="2901" customFormat="false" ht="15.75" hidden="false" customHeight="false" outlineLevel="0" collapsed="false">
      <c r="A2901" s="17" t="n">
        <f aca="false">A2900+1</f>
        <v>48017</v>
      </c>
      <c r="B2901" s="18" t="n">
        <f aca="false">B2900+($B$6*C2901)/365</f>
        <v>3.38013698630139</v>
      </c>
      <c r="C2901" s="19" t="n">
        <v>100</v>
      </c>
    </row>
    <row r="2902" customFormat="false" ht="15.75" hidden="false" customHeight="false" outlineLevel="0" collapsed="false">
      <c r="A2902" s="17" t="n">
        <f aca="false">A2901+1</f>
        <v>48018</v>
      </c>
      <c r="B2902" s="18" t="n">
        <f aca="false">B2901+($B$6*C2902)/365</f>
        <v>3.39041095890412</v>
      </c>
      <c r="C2902" s="19" t="n">
        <v>100</v>
      </c>
    </row>
    <row r="2903" customFormat="false" ht="15.75" hidden="false" customHeight="false" outlineLevel="0" collapsed="false">
      <c r="A2903" s="17" t="n">
        <f aca="false">A2902+1</f>
        <v>48019</v>
      </c>
      <c r="B2903" s="18" t="n">
        <f aca="false">B2902+($B$6*C2903)/365</f>
        <v>3.40068493150686</v>
      </c>
      <c r="C2903" s="19" t="n">
        <v>100</v>
      </c>
    </row>
    <row r="2904" customFormat="false" ht="15.75" hidden="false" customHeight="false" outlineLevel="0" collapsed="false">
      <c r="A2904" s="17" t="n">
        <f aca="false">A2903+1</f>
        <v>48020</v>
      </c>
      <c r="B2904" s="18" t="n">
        <f aca="false">B2903+($B$6*C2904)/365</f>
        <v>3.4109589041096</v>
      </c>
      <c r="C2904" s="19" t="n">
        <v>100</v>
      </c>
    </row>
    <row r="2905" customFormat="false" ht="15.75" hidden="false" customHeight="false" outlineLevel="0" collapsed="false">
      <c r="A2905" s="17" t="n">
        <f aca="false">A2904+1</f>
        <v>48021</v>
      </c>
      <c r="B2905" s="18" t="n">
        <f aca="false">B2904+($B$6*C2905)/365</f>
        <v>3.42123287671234</v>
      </c>
      <c r="C2905" s="19" t="n">
        <v>100</v>
      </c>
    </row>
    <row r="2906" customFormat="false" ht="15.75" hidden="false" customHeight="false" outlineLevel="0" collapsed="false">
      <c r="A2906" s="17" t="n">
        <f aca="false">A2905+1</f>
        <v>48022</v>
      </c>
      <c r="B2906" s="18" t="n">
        <f aca="false">B2905+($B$6*C2906)/365</f>
        <v>3.43150684931508</v>
      </c>
      <c r="C2906" s="19" t="n">
        <v>100</v>
      </c>
    </row>
    <row r="2907" customFormat="false" ht="15.75" hidden="false" customHeight="false" outlineLevel="0" collapsed="false">
      <c r="A2907" s="17" t="n">
        <f aca="false">A2906+1</f>
        <v>48023</v>
      </c>
      <c r="B2907" s="18" t="n">
        <f aca="false">B2906+($B$6*C2907)/365</f>
        <v>3.44178082191782</v>
      </c>
      <c r="C2907" s="19" t="n">
        <v>100</v>
      </c>
    </row>
    <row r="2908" customFormat="false" ht="15.75" hidden="false" customHeight="false" outlineLevel="0" collapsed="false">
      <c r="A2908" s="17" t="n">
        <f aca="false">A2907+1</f>
        <v>48024</v>
      </c>
      <c r="B2908" s="18" t="n">
        <f aca="false">B2907+($B$6*C2908)/365</f>
        <v>3.45205479452056</v>
      </c>
      <c r="C2908" s="19" t="n">
        <v>100</v>
      </c>
    </row>
    <row r="2909" customFormat="false" ht="15.75" hidden="false" customHeight="false" outlineLevel="0" collapsed="false">
      <c r="A2909" s="17" t="n">
        <f aca="false">A2908+1</f>
        <v>48025</v>
      </c>
      <c r="B2909" s="18" t="n">
        <f aca="false">B2908+($B$6*C2909)/365</f>
        <v>3.4623287671233</v>
      </c>
      <c r="C2909" s="19" t="n">
        <v>100</v>
      </c>
    </row>
    <row r="2910" customFormat="false" ht="15.75" hidden="false" customHeight="false" outlineLevel="0" collapsed="false">
      <c r="A2910" s="17" t="n">
        <f aca="false">A2909+1</f>
        <v>48026</v>
      </c>
      <c r="B2910" s="18" t="n">
        <f aca="false">B2909+($B$6*C2910)/365</f>
        <v>3.47260273972604</v>
      </c>
      <c r="C2910" s="19" t="n">
        <v>100</v>
      </c>
    </row>
    <row r="2911" customFormat="false" ht="15.75" hidden="false" customHeight="false" outlineLevel="0" collapsed="false">
      <c r="A2911" s="17" t="n">
        <f aca="false">A2910+1</f>
        <v>48027</v>
      </c>
      <c r="B2911" s="18" t="n">
        <f aca="false">B2910+($B$6*C2911)/365</f>
        <v>3.48287671232878</v>
      </c>
      <c r="C2911" s="19" t="n">
        <v>100</v>
      </c>
    </row>
    <row r="2912" customFormat="false" ht="15.75" hidden="false" customHeight="false" outlineLevel="0" collapsed="false">
      <c r="A2912" s="17" t="n">
        <f aca="false">A2911+1</f>
        <v>48028</v>
      </c>
      <c r="B2912" s="18" t="n">
        <f aca="false">B2911+($B$6*C2912)/365</f>
        <v>3.49315068493152</v>
      </c>
      <c r="C2912" s="19" t="n">
        <v>100</v>
      </c>
    </row>
    <row r="2913" customFormat="false" ht="15.75" hidden="false" customHeight="false" outlineLevel="0" collapsed="false">
      <c r="A2913" s="17" t="n">
        <f aca="false">A2912+1</f>
        <v>48029</v>
      </c>
      <c r="B2913" s="18" t="n">
        <f aca="false">B2912+($B$6*C2913)/365</f>
        <v>3.50342465753426</v>
      </c>
      <c r="C2913" s="19" t="n">
        <v>100</v>
      </c>
    </row>
    <row r="2914" customFormat="false" ht="15.75" hidden="false" customHeight="false" outlineLevel="0" collapsed="false">
      <c r="A2914" s="17" t="n">
        <f aca="false">A2913+1</f>
        <v>48030</v>
      </c>
      <c r="B2914" s="18" t="n">
        <f aca="false">B2913+($B$6*C2914)/365</f>
        <v>3.513698630137</v>
      </c>
      <c r="C2914" s="19" t="n">
        <v>100</v>
      </c>
    </row>
    <row r="2915" customFormat="false" ht="15.75" hidden="false" customHeight="false" outlineLevel="0" collapsed="false">
      <c r="A2915" s="17" t="n">
        <f aca="false">A2914+1</f>
        <v>48031</v>
      </c>
      <c r="B2915" s="18" t="n">
        <f aca="false">B2914+($B$6*C2915)/365</f>
        <v>3.52397260273974</v>
      </c>
      <c r="C2915" s="19" t="n">
        <v>100</v>
      </c>
    </row>
    <row r="2916" customFormat="false" ht="15.75" hidden="false" customHeight="false" outlineLevel="0" collapsed="false">
      <c r="A2916" s="17" t="n">
        <f aca="false">A2915+1</f>
        <v>48032</v>
      </c>
      <c r="B2916" s="18" t="n">
        <f aca="false">B2915+($B$6*C2916)/365</f>
        <v>3.53424657534248</v>
      </c>
      <c r="C2916" s="19" t="n">
        <v>100</v>
      </c>
    </row>
    <row r="2917" customFormat="false" ht="15.75" hidden="false" customHeight="false" outlineLevel="0" collapsed="false">
      <c r="A2917" s="17" t="n">
        <f aca="false">A2916+1</f>
        <v>48033</v>
      </c>
      <c r="B2917" s="18" t="n">
        <f aca="false">B2916+($B$6*C2917)/365</f>
        <v>3.54452054794522</v>
      </c>
      <c r="C2917" s="19" t="n">
        <v>100</v>
      </c>
    </row>
    <row r="2918" customFormat="false" ht="15.75" hidden="false" customHeight="false" outlineLevel="0" collapsed="false">
      <c r="A2918" s="17" t="n">
        <f aca="false">A2917+1</f>
        <v>48034</v>
      </c>
      <c r="B2918" s="18" t="n">
        <f aca="false">B2917+($B$6*C2918)/365</f>
        <v>3.55479452054796</v>
      </c>
      <c r="C2918" s="19" t="n">
        <v>100</v>
      </c>
    </row>
    <row r="2919" customFormat="false" ht="15.75" hidden="false" customHeight="false" outlineLevel="0" collapsed="false">
      <c r="A2919" s="17" t="n">
        <f aca="false">A2918+1</f>
        <v>48035</v>
      </c>
      <c r="B2919" s="18" t="n">
        <f aca="false">B2918+($B$6*C2919)/365</f>
        <v>3.5650684931507</v>
      </c>
      <c r="C2919" s="19" t="n">
        <v>100</v>
      </c>
    </row>
    <row r="2920" customFormat="false" ht="15.75" hidden="false" customHeight="false" outlineLevel="0" collapsed="false">
      <c r="A2920" s="17" t="n">
        <f aca="false">A2919+1</f>
        <v>48036</v>
      </c>
      <c r="B2920" s="18" t="n">
        <f aca="false">B2919+($B$6*C2920)/365</f>
        <v>3.57534246575344</v>
      </c>
      <c r="C2920" s="19" t="n">
        <v>100</v>
      </c>
    </row>
    <row r="2921" customFormat="false" ht="15.75" hidden="false" customHeight="false" outlineLevel="0" collapsed="false">
      <c r="A2921" s="17" t="n">
        <f aca="false">A2920+1</f>
        <v>48037</v>
      </c>
      <c r="B2921" s="18" t="n">
        <f aca="false">B2920+($B$6*C2921)/365</f>
        <v>3.58561643835618</v>
      </c>
      <c r="C2921" s="19" t="n">
        <v>100</v>
      </c>
    </row>
    <row r="2922" customFormat="false" ht="15.75" hidden="false" customHeight="false" outlineLevel="0" collapsed="false">
      <c r="A2922" s="17" t="n">
        <f aca="false">A2921+1</f>
        <v>48038</v>
      </c>
      <c r="B2922" s="18" t="n">
        <f aca="false">B2921+($B$6*C2922)/365</f>
        <v>3.59589041095892</v>
      </c>
      <c r="C2922" s="19" t="n">
        <v>100</v>
      </c>
    </row>
    <row r="2923" customFormat="false" ht="15.75" hidden="false" customHeight="false" outlineLevel="0" collapsed="false">
      <c r="A2923" s="17" t="n">
        <f aca="false">A2922+1</f>
        <v>48039</v>
      </c>
      <c r="B2923" s="18" t="n">
        <f aca="false">B2922+($B$6*C2923)/365</f>
        <v>3.60616438356166</v>
      </c>
      <c r="C2923" s="19" t="n">
        <v>100</v>
      </c>
    </row>
    <row r="2924" customFormat="false" ht="15.75" hidden="false" customHeight="false" outlineLevel="0" collapsed="false">
      <c r="A2924" s="17" t="n">
        <f aca="false">A2923+1</f>
        <v>48040</v>
      </c>
      <c r="B2924" s="18" t="n">
        <f aca="false">B2923+($B$6*C2924)/365</f>
        <v>3.6164383561644</v>
      </c>
      <c r="C2924" s="19" t="n">
        <v>100</v>
      </c>
    </row>
    <row r="2925" customFormat="false" ht="15.75" hidden="false" customHeight="false" outlineLevel="0" collapsed="false">
      <c r="A2925" s="17" t="n">
        <f aca="false">A2924+1</f>
        <v>48041</v>
      </c>
      <c r="B2925" s="18" t="n">
        <f aca="false">B2924+($B$6*C2925)/365</f>
        <v>3.62671232876714</v>
      </c>
      <c r="C2925" s="19" t="n">
        <v>100</v>
      </c>
    </row>
    <row r="2926" customFormat="false" ht="15.75" hidden="false" customHeight="false" outlineLevel="0" collapsed="false">
      <c r="A2926" s="17" t="n">
        <f aca="false">A2925+1</f>
        <v>48042</v>
      </c>
      <c r="B2926" s="18" t="n">
        <f aca="false">B2925+($B$6*C2926)/365</f>
        <v>3.63698630136988</v>
      </c>
      <c r="C2926" s="19" t="n">
        <v>100</v>
      </c>
    </row>
    <row r="2927" customFormat="false" ht="15.75" hidden="false" customHeight="false" outlineLevel="0" collapsed="false">
      <c r="A2927" s="17" t="n">
        <f aca="false">A2926+1</f>
        <v>48043</v>
      </c>
      <c r="B2927" s="18" t="n">
        <f aca="false">B2926+($B$6*C2927)/365</f>
        <v>3.64726027397262</v>
      </c>
      <c r="C2927" s="19" t="n">
        <v>100</v>
      </c>
    </row>
    <row r="2928" customFormat="false" ht="15.75" hidden="false" customHeight="false" outlineLevel="0" collapsed="false">
      <c r="A2928" s="17" t="n">
        <f aca="false">A2927+1</f>
        <v>48044</v>
      </c>
      <c r="B2928" s="18" t="n">
        <f aca="false">B2927+($B$6*C2928)/365</f>
        <v>3.65753424657536</v>
      </c>
      <c r="C2928" s="19" t="n">
        <v>100</v>
      </c>
    </row>
    <row r="2929" customFormat="false" ht="15.75" hidden="false" customHeight="false" outlineLevel="0" collapsed="false">
      <c r="A2929" s="17" t="n">
        <f aca="false">A2928+1</f>
        <v>48045</v>
      </c>
      <c r="B2929" s="18" t="n">
        <f aca="false">B2928+($B$6*C2929)/365</f>
        <v>3.6678082191781</v>
      </c>
      <c r="C2929" s="19" t="n">
        <v>100</v>
      </c>
    </row>
    <row r="2930" customFormat="false" ht="15.75" hidden="false" customHeight="false" outlineLevel="0" collapsed="false">
      <c r="A2930" s="17" t="n">
        <f aca="false">A2929+1</f>
        <v>48046</v>
      </c>
      <c r="B2930" s="18" t="n">
        <f aca="false">B2929+($B$6*C2930)/365</f>
        <v>3.67808219178084</v>
      </c>
      <c r="C2930" s="19" t="n">
        <v>100</v>
      </c>
    </row>
    <row r="2931" customFormat="false" ht="15.75" hidden="false" customHeight="false" outlineLevel="0" collapsed="false">
      <c r="A2931" s="17" t="n">
        <f aca="false">A2930+1</f>
        <v>48047</v>
      </c>
      <c r="B2931" s="18" t="n">
        <f aca="false">B2930+($B$6*C2931)/365</f>
        <v>3.68835616438358</v>
      </c>
      <c r="C2931" s="19" t="n">
        <v>100</v>
      </c>
    </row>
    <row r="2932" customFormat="false" ht="15.75" hidden="false" customHeight="false" outlineLevel="0" collapsed="false">
      <c r="A2932" s="17" t="n">
        <f aca="false">A2931+1</f>
        <v>48048</v>
      </c>
      <c r="B2932" s="18" t="n">
        <f aca="false">B2931+($B$6*C2932)/365</f>
        <v>3.69863013698632</v>
      </c>
      <c r="C2932" s="19" t="n">
        <v>100</v>
      </c>
    </row>
    <row r="2933" customFormat="false" ht="15.75" hidden="false" customHeight="false" outlineLevel="0" collapsed="false">
      <c r="A2933" s="17" t="n">
        <f aca="false">A2932+1</f>
        <v>48049</v>
      </c>
      <c r="B2933" s="18" t="n">
        <f aca="false">B2932+($B$6*C2933)/365</f>
        <v>3.70890410958906</v>
      </c>
      <c r="C2933" s="19" t="n">
        <v>100</v>
      </c>
    </row>
    <row r="2934" customFormat="false" ht="15.75" hidden="false" customHeight="false" outlineLevel="0" collapsed="false">
      <c r="A2934" s="17" t="n">
        <f aca="false">A2933+1</f>
        <v>48050</v>
      </c>
      <c r="B2934" s="18" t="n">
        <f aca="false">B2933+($B$6*C2934)/365</f>
        <v>3.7191780821918</v>
      </c>
      <c r="C2934" s="19" t="n">
        <v>100</v>
      </c>
    </row>
    <row r="2935" customFormat="false" ht="15.75" hidden="false" customHeight="false" outlineLevel="0" collapsed="false">
      <c r="A2935" s="17" t="n">
        <f aca="false">A2934+1</f>
        <v>48051</v>
      </c>
      <c r="B2935" s="18" t="n">
        <f aca="false">B2934+($B$6*C2935)/365</f>
        <v>3.72945205479454</v>
      </c>
      <c r="C2935" s="19" t="n">
        <v>100</v>
      </c>
    </row>
    <row r="2936" customFormat="false" ht="15.75" hidden="false" customHeight="false" outlineLevel="0" collapsed="false">
      <c r="A2936" s="17" t="n">
        <f aca="false">A2935+1</f>
        <v>48052</v>
      </c>
      <c r="B2936" s="18" t="n">
        <f aca="false">B2935+($B$6*C2936)/365</f>
        <v>3.73972602739728</v>
      </c>
      <c r="C2936" s="19" t="n">
        <v>100</v>
      </c>
    </row>
    <row r="2937" customFormat="false" ht="15.75" hidden="false" customHeight="false" outlineLevel="0" collapsed="false">
      <c r="A2937" s="20" t="n">
        <f aca="false">A2936+1</f>
        <v>48053</v>
      </c>
      <c r="B2937" s="21" t="n">
        <f aca="false">B2936+($B$6*C2937)/365</f>
        <v>3.75000000000002</v>
      </c>
      <c r="C2937" s="22" t="n">
        <v>100</v>
      </c>
    </row>
    <row r="2938" customFormat="false" ht="15.75" hidden="false" customHeight="false" outlineLevel="0" collapsed="false">
      <c r="A2938" s="17" t="n">
        <f aca="false">A2937+1</f>
        <v>48054</v>
      </c>
      <c r="B2938" s="18" t="n">
        <f aca="false">($B$6*C2938)/366</f>
        <v>0.0102459016393443</v>
      </c>
      <c r="C2938" s="19" t="n">
        <v>100</v>
      </c>
    </row>
    <row r="2939" customFormat="false" ht="15.75" hidden="false" customHeight="false" outlineLevel="0" collapsed="false">
      <c r="A2939" s="17" t="n">
        <f aca="false">A2938+1</f>
        <v>48055</v>
      </c>
      <c r="B2939" s="18" t="n">
        <f aca="false">B2938+($B$6*C2939)/366</f>
        <v>0.0204918032786885</v>
      </c>
      <c r="C2939" s="19" t="n">
        <v>100</v>
      </c>
    </row>
    <row r="2940" customFormat="false" ht="15.75" hidden="false" customHeight="false" outlineLevel="0" collapsed="false">
      <c r="A2940" s="17" t="n">
        <f aca="false">A2939+1</f>
        <v>48056</v>
      </c>
      <c r="B2940" s="18" t="n">
        <f aca="false">B2939+($B$6*C2940)/366</f>
        <v>0.0307377049180328</v>
      </c>
      <c r="C2940" s="19" t="n">
        <v>100</v>
      </c>
    </row>
    <row r="2941" customFormat="false" ht="15.75" hidden="false" customHeight="false" outlineLevel="0" collapsed="false">
      <c r="A2941" s="17" t="n">
        <f aca="false">A2940+1</f>
        <v>48057</v>
      </c>
      <c r="B2941" s="18" t="n">
        <f aca="false">B2940+($B$6*C2941)/366</f>
        <v>0.040983606557377</v>
      </c>
      <c r="C2941" s="19" t="n">
        <v>100</v>
      </c>
    </row>
    <row r="2942" customFormat="false" ht="15.75" hidden="false" customHeight="false" outlineLevel="0" collapsed="false">
      <c r="A2942" s="17" t="n">
        <f aca="false">A2941+1</f>
        <v>48058</v>
      </c>
      <c r="B2942" s="18" t="n">
        <f aca="false">B2941+($B$6*C2942)/366</f>
        <v>0.0512295081967213</v>
      </c>
      <c r="C2942" s="19" t="n">
        <v>100</v>
      </c>
    </row>
    <row r="2943" customFormat="false" ht="15.75" hidden="false" customHeight="false" outlineLevel="0" collapsed="false">
      <c r="A2943" s="17" t="n">
        <f aca="false">A2942+1</f>
        <v>48059</v>
      </c>
      <c r="B2943" s="18" t="n">
        <f aca="false">B2942+($B$6*C2943)/366</f>
        <v>0.0614754098360656</v>
      </c>
      <c r="C2943" s="19" t="n">
        <v>100</v>
      </c>
    </row>
    <row r="2944" customFormat="false" ht="15.75" hidden="false" customHeight="false" outlineLevel="0" collapsed="false">
      <c r="A2944" s="17" t="n">
        <f aca="false">A2943+1</f>
        <v>48060</v>
      </c>
      <c r="B2944" s="18" t="n">
        <f aca="false">B2943+($B$6*C2944)/366</f>
        <v>0.0717213114754098</v>
      </c>
      <c r="C2944" s="19" t="n">
        <v>100</v>
      </c>
    </row>
    <row r="2945" customFormat="false" ht="15.75" hidden="false" customHeight="false" outlineLevel="0" collapsed="false">
      <c r="A2945" s="17" t="n">
        <f aca="false">A2944+1</f>
        <v>48061</v>
      </c>
      <c r="B2945" s="18" t="n">
        <f aca="false">B2944+($B$6*C2945)/366</f>
        <v>0.0819672131147541</v>
      </c>
      <c r="C2945" s="19" t="n">
        <v>100</v>
      </c>
    </row>
    <row r="2946" customFormat="false" ht="15.75" hidden="false" customHeight="false" outlineLevel="0" collapsed="false">
      <c r="A2946" s="17" t="n">
        <f aca="false">A2945+1</f>
        <v>48062</v>
      </c>
      <c r="B2946" s="18" t="n">
        <f aca="false">B2945+($B$6*C2946)/366</f>
        <v>0.0922131147540984</v>
      </c>
      <c r="C2946" s="19" t="n">
        <v>100</v>
      </c>
    </row>
    <row r="2947" customFormat="false" ht="15.75" hidden="false" customHeight="false" outlineLevel="0" collapsed="false">
      <c r="A2947" s="17" t="n">
        <f aca="false">A2946+1</f>
        <v>48063</v>
      </c>
      <c r="B2947" s="18" t="n">
        <f aca="false">B2946+($B$6*C2947)/366</f>
        <v>0.102459016393443</v>
      </c>
      <c r="C2947" s="19" t="n">
        <v>100</v>
      </c>
    </row>
    <row r="2948" customFormat="false" ht="15.75" hidden="false" customHeight="false" outlineLevel="0" collapsed="false">
      <c r="A2948" s="17" t="n">
        <f aca="false">A2947+1</f>
        <v>48064</v>
      </c>
      <c r="B2948" s="18" t="n">
        <f aca="false">B2947+($B$6*C2948)/366</f>
        <v>0.112704918032787</v>
      </c>
      <c r="C2948" s="19" t="n">
        <v>100</v>
      </c>
    </row>
    <row r="2949" customFormat="false" ht="15.75" hidden="false" customHeight="false" outlineLevel="0" collapsed="false">
      <c r="A2949" s="17" t="n">
        <f aca="false">A2948+1</f>
        <v>48065</v>
      </c>
      <c r="B2949" s="18" t="n">
        <f aca="false">B2948+($B$6*C2949)/366</f>
        <v>0.122950819672131</v>
      </c>
      <c r="C2949" s="19" t="n">
        <v>100</v>
      </c>
    </row>
    <row r="2950" customFormat="false" ht="15.75" hidden="false" customHeight="false" outlineLevel="0" collapsed="false">
      <c r="A2950" s="17" t="n">
        <f aca="false">A2949+1</f>
        <v>48066</v>
      </c>
      <c r="B2950" s="18" t="n">
        <f aca="false">B2949+($B$6*C2950)/366</f>
        <v>0.133196721311475</v>
      </c>
      <c r="C2950" s="19" t="n">
        <v>100</v>
      </c>
    </row>
    <row r="2951" customFormat="false" ht="15.75" hidden="false" customHeight="false" outlineLevel="0" collapsed="false">
      <c r="A2951" s="17" t="n">
        <f aca="false">A2950+1</f>
        <v>48067</v>
      </c>
      <c r="B2951" s="18" t="n">
        <f aca="false">B2950+($B$6*C2951)/366</f>
        <v>0.14344262295082</v>
      </c>
      <c r="C2951" s="19" t="n">
        <v>100</v>
      </c>
    </row>
    <row r="2952" customFormat="false" ht="15.75" hidden="false" customHeight="false" outlineLevel="0" collapsed="false">
      <c r="A2952" s="17" t="n">
        <f aca="false">A2951+1</f>
        <v>48068</v>
      </c>
      <c r="B2952" s="18" t="n">
        <f aca="false">B2951+($B$6*C2952)/366</f>
        <v>0.153688524590164</v>
      </c>
      <c r="C2952" s="19" t="n">
        <v>100</v>
      </c>
    </row>
    <row r="2953" customFormat="false" ht="15.75" hidden="false" customHeight="false" outlineLevel="0" collapsed="false">
      <c r="A2953" s="17" t="n">
        <f aca="false">A2952+1</f>
        <v>48069</v>
      </c>
      <c r="B2953" s="18" t="n">
        <f aca="false">B2952+($B$6*C2953)/366</f>
        <v>0.163934426229508</v>
      </c>
      <c r="C2953" s="19" t="n">
        <v>100</v>
      </c>
    </row>
    <row r="2954" customFormat="false" ht="15.75" hidden="false" customHeight="false" outlineLevel="0" collapsed="false">
      <c r="A2954" s="17" t="n">
        <f aca="false">A2953+1</f>
        <v>48070</v>
      </c>
      <c r="B2954" s="18" t="n">
        <f aca="false">B2953+($B$6*C2954)/366</f>
        <v>0.174180327868852</v>
      </c>
      <c r="C2954" s="19" t="n">
        <v>100</v>
      </c>
    </row>
    <row r="2955" customFormat="false" ht="15.75" hidden="false" customHeight="false" outlineLevel="0" collapsed="false">
      <c r="A2955" s="17" t="n">
        <f aca="false">A2954+1</f>
        <v>48071</v>
      </c>
      <c r="B2955" s="18" t="n">
        <f aca="false">B2954+($B$6*C2955)/366</f>
        <v>0.184426229508197</v>
      </c>
      <c r="C2955" s="19" t="n">
        <v>100</v>
      </c>
    </row>
    <row r="2956" customFormat="false" ht="15.75" hidden="false" customHeight="false" outlineLevel="0" collapsed="false">
      <c r="A2956" s="17" t="n">
        <f aca="false">A2955+1</f>
        <v>48072</v>
      </c>
      <c r="B2956" s="18" t="n">
        <f aca="false">B2955+($B$6*C2956)/366</f>
        <v>0.194672131147541</v>
      </c>
      <c r="C2956" s="19" t="n">
        <v>100</v>
      </c>
    </row>
    <row r="2957" customFormat="false" ht="15.75" hidden="false" customHeight="false" outlineLevel="0" collapsed="false">
      <c r="A2957" s="17" t="n">
        <f aca="false">A2956+1</f>
        <v>48073</v>
      </c>
      <c r="B2957" s="18" t="n">
        <f aca="false">B2956+($B$6*C2957)/366</f>
        <v>0.204918032786885</v>
      </c>
      <c r="C2957" s="19" t="n">
        <v>100</v>
      </c>
    </row>
    <row r="2958" customFormat="false" ht="15.75" hidden="false" customHeight="false" outlineLevel="0" collapsed="false">
      <c r="A2958" s="17" t="n">
        <f aca="false">A2957+1</f>
        <v>48074</v>
      </c>
      <c r="B2958" s="18" t="n">
        <f aca="false">B2957+($B$6*C2958)/366</f>
        <v>0.21516393442623</v>
      </c>
      <c r="C2958" s="19" t="n">
        <v>100</v>
      </c>
    </row>
    <row r="2959" customFormat="false" ht="15.75" hidden="false" customHeight="false" outlineLevel="0" collapsed="false">
      <c r="A2959" s="17" t="n">
        <f aca="false">A2958+1</f>
        <v>48075</v>
      </c>
      <c r="B2959" s="18" t="n">
        <f aca="false">B2958+($B$6*C2959)/366</f>
        <v>0.225409836065574</v>
      </c>
      <c r="C2959" s="19" t="n">
        <v>100</v>
      </c>
    </row>
    <row r="2960" customFormat="false" ht="15.75" hidden="false" customHeight="false" outlineLevel="0" collapsed="false">
      <c r="A2960" s="17" t="n">
        <f aca="false">A2959+1</f>
        <v>48076</v>
      </c>
      <c r="B2960" s="18" t="n">
        <f aca="false">B2959+($B$6*C2960)/366</f>
        <v>0.235655737704918</v>
      </c>
      <c r="C2960" s="19" t="n">
        <v>100</v>
      </c>
    </row>
    <row r="2961" customFormat="false" ht="15.75" hidden="false" customHeight="false" outlineLevel="0" collapsed="false">
      <c r="A2961" s="17" t="n">
        <f aca="false">A2960+1</f>
        <v>48077</v>
      </c>
      <c r="B2961" s="18" t="n">
        <f aca="false">B2960+($B$6*C2961)/366</f>
        <v>0.245901639344262</v>
      </c>
      <c r="C2961" s="19" t="n">
        <v>100</v>
      </c>
    </row>
    <row r="2962" customFormat="false" ht="15.75" hidden="false" customHeight="false" outlineLevel="0" collapsed="false">
      <c r="A2962" s="17" t="n">
        <f aca="false">A2961+1</f>
        <v>48078</v>
      </c>
      <c r="B2962" s="18" t="n">
        <f aca="false">B2961+($B$6*C2962)/366</f>
        <v>0.256147540983607</v>
      </c>
      <c r="C2962" s="19" t="n">
        <v>100</v>
      </c>
    </row>
    <row r="2963" customFormat="false" ht="15.75" hidden="false" customHeight="false" outlineLevel="0" collapsed="false">
      <c r="A2963" s="17" t="n">
        <f aca="false">A2962+1</f>
        <v>48079</v>
      </c>
      <c r="B2963" s="18" t="n">
        <f aca="false">B2962+($B$6*C2963)/366</f>
        <v>0.266393442622951</v>
      </c>
      <c r="C2963" s="19" t="n">
        <v>100</v>
      </c>
    </row>
    <row r="2964" customFormat="false" ht="15.75" hidden="false" customHeight="false" outlineLevel="0" collapsed="false">
      <c r="A2964" s="17" t="n">
        <f aca="false">A2963+1</f>
        <v>48080</v>
      </c>
      <c r="B2964" s="18" t="n">
        <f aca="false">B2963+($B$6*C2964)/366</f>
        <v>0.276639344262295</v>
      </c>
      <c r="C2964" s="19" t="n">
        <v>100</v>
      </c>
    </row>
    <row r="2965" customFormat="false" ht="15.75" hidden="false" customHeight="false" outlineLevel="0" collapsed="false">
      <c r="A2965" s="17" t="n">
        <f aca="false">A2964+1</f>
        <v>48081</v>
      </c>
      <c r="B2965" s="18" t="n">
        <f aca="false">B2964+($B$6*C2965)/366</f>
        <v>0.286885245901639</v>
      </c>
      <c r="C2965" s="19" t="n">
        <v>100</v>
      </c>
    </row>
    <row r="2966" customFormat="false" ht="15.75" hidden="false" customHeight="false" outlineLevel="0" collapsed="false">
      <c r="A2966" s="17" t="n">
        <f aca="false">A2965+1</f>
        <v>48082</v>
      </c>
      <c r="B2966" s="18" t="n">
        <f aca="false">B2965+($B$6*C2966)/366</f>
        <v>0.297131147540984</v>
      </c>
      <c r="C2966" s="19" t="n">
        <v>100</v>
      </c>
    </row>
    <row r="2967" customFormat="false" ht="15.75" hidden="false" customHeight="false" outlineLevel="0" collapsed="false">
      <c r="A2967" s="17" t="n">
        <f aca="false">A2966+1</f>
        <v>48083</v>
      </c>
      <c r="B2967" s="18" t="n">
        <f aca="false">B2966+($B$6*C2967)/366</f>
        <v>0.307377049180328</v>
      </c>
      <c r="C2967" s="19" t="n">
        <v>100</v>
      </c>
    </row>
    <row r="2968" customFormat="false" ht="15.75" hidden="false" customHeight="false" outlineLevel="0" collapsed="false">
      <c r="A2968" s="17" t="n">
        <f aca="false">A2967+1</f>
        <v>48084</v>
      </c>
      <c r="B2968" s="18" t="n">
        <f aca="false">B2967+($B$6*C2968)/366</f>
        <v>0.317622950819672</v>
      </c>
      <c r="C2968" s="19" t="n">
        <v>100</v>
      </c>
    </row>
    <row r="2969" customFormat="false" ht="15.75" hidden="false" customHeight="false" outlineLevel="0" collapsed="false">
      <c r="A2969" s="17" t="n">
        <f aca="false">A2968+1</f>
        <v>48085</v>
      </c>
      <c r="B2969" s="18" t="n">
        <f aca="false">B2968+($B$6*C2969)/366</f>
        <v>0.327868852459016</v>
      </c>
      <c r="C2969" s="19" t="n">
        <v>100</v>
      </c>
    </row>
    <row r="2970" customFormat="false" ht="15.75" hidden="false" customHeight="false" outlineLevel="0" collapsed="false">
      <c r="A2970" s="17" t="n">
        <f aca="false">A2969+1</f>
        <v>48086</v>
      </c>
      <c r="B2970" s="18" t="n">
        <f aca="false">B2969+($B$6*C2970)/366</f>
        <v>0.338114754098361</v>
      </c>
      <c r="C2970" s="19" t="n">
        <v>100</v>
      </c>
    </row>
    <row r="2971" customFormat="false" ht="15.75" hidden="false" customHeight="false" outlineLevel="0" collapsed="false">
      <c r="A2971" s="17" t="n">
        <f aca="false">A2970+1</f>
        <v>48087</v>
      </c>
      <c r="B2971" s="18" t="n">
        <f aca="false">B2970+($B$6*C2971)/366</f>
        <v>0.348360655737705</v>
      </c>
      <c r="C2971" s="19" t="n">
        <v>100</v>
      </c>
    </row>
    <row r="2972" customFormat="false" ht="15.75" hidden="false" customHeight="false" outlineLevel="0" collapsed="false">
      <c r="A2972" s="17" t="n">
        <f aca="false">A2971+1</f>
        <v>48088</v>
      </c>
      <c r="B2972" s="18" t="n">
        <f aca="false">B2971+($B$6*C2972)/366</f>
        <v>0.358606557377049</v>
      </c>
      <c r="C2972" s="19" t="n">
        <v>100</v>
      </c>
    </row>
    <row r="2973" customFormat="false" ht="15.75" hidden="false" customHeight="false" outlineLevel="0" collapsed="false">
      <c r="A2973" s="17" t="n">
        <f aca="false">A2972+1</f>
        <v>48089</v>
      </c>
      <c r="B2973" s="18" t="n">
        <f aca="false">B2972+($B$6*C2973)/366</f>
        <v>0.368852459016393</v>
      </c>
      <c r="C2973" s="19" t="n">
        <v>100</v>
      </c>
    </row>
    <row r="2974" customFormat="false" ht="15.75" hidden="false" customHeight="false" outlineLevel="0" collapsed="false">
      <c r="A2974" s="17" t="n">
        <f aca="false">A2973+1</f>
        <v>48090</v>
      </c>
      <c r="B2974" s="18" t="n">
        <f aca="false">B2973+($B$6*C2974)/366</f>
        <v>0.379098360655738</v>
      </c>
      <c r="C2974" s="19" t="n">
        <v>100</v>
      </c>
    </row>
    <row r="2975" customFormat="false" ht="15.75" hidden="false" customHeight="false" outlineLevel="0" collapsed="false">
      <c r="A2975" s="17" t="n">
        <f aca="false">A2974+1</f>
        <v>48091</v>
      </c>
      <c r="B2975" s="18" t="n">
        <f aca="false">B2974+($B$6*C2975)/366</f>
        <v>0.389344262295082</v>
      </c>
      <c r="C2975" s="19" t="n">
        <v>100</v>
      </c>
    </row>
    <row r="2976" customFormat="false" ht="15.75" hidden="false" customHeight="false" outlineLevel="0" collapsed="false">
      <c r="A2976" s="17" t="n">
        <f aca="false">A2975+1</f>
        <v>48092</v>
      </c>
      <c r="B2976" s="18" t="n">
        <f aca="false">B2975+($B$6*C2976)/366</f>
        <v>0.399590163934426</v>
      </c>
      <c r="C2976" s="19" t="n">
        <v>100</v>
      </c>
    </row>
    <row r="2977" customFormat="false" ht="15.75" hidden="false" customHeight="false" outlineLevel="0" collapsed="false">
      <c r="A2977" s="17" t="n">
        <f aca="false">A2976+1</f>
        <v>48093</v>
      </c>
      <c r="B2977" s="18" t="n">
        <f aca="false">B2976+($B$6*C2977)/366</f>
        <v>0.40983606557377</v>
      </c>
      <c r="C2977" s="19" t="n">
        <v>100</v>
      </c>
    </row>
    <row r="2978" customFormat="false" ht="15.75" hidden="false" customHeight="false" outlineLevel="0" collapsed="false">
      <c r="A2978" s="17" t="n">
        <f aca="false">A2977+1</f>
        <v>48094</v>
      </c>
      <c r="B2978" s="18" t="n">
        <f aca="false">B2977+($B$6*C2978)/366</f>
        <v>0.420081967213115</v>
      </c>
      <c r="C2978" s="19" t="n">
        <v>100</v>
      </c>
    </row>
    <row r="2979" customFormat="false" ht="15.75" hidden="false" customHeight="false" outlineLevel="0" collapsed="false">
      <c r="A2979" s="17" t="n">
        <f aca="false">A2978+1</f>
        <v>48095</v>
      </c>
      <c r="B2979" s="18" t="n">
        <f aca="false">B2978+($B$6*C2979)/366</f>
        <v>0.430327868852459</v>
      </c>
      <c r="C2979" s="19" t="n">
        <v>100</v>
      </c>
    </row>
    <row r="2980" customFormat="false" ht="15.75" hidden="false" customHeight="false" outlineLevel="0" collapsed="false">
      <c r="A2980" s="17" t="n">
        <f aca="false">A2979+1</f>
        <v>48096</v>
      </c>
      <c r="B2980" s="18" t="n">
        <f aca="false">B2979+($B$6*C2980)/366</f>
        <v>0.440573770491803</v>
      </c>
      <c r="C2980" s="19" t="n">
        <v>100</v>
      </c>
    </row>
    <row r="2981" customFormat="false" ht="15.75" hidden="false" customHeight="false" outlineLevel="0" collapsed="false">
      <c r="A2981" s="17" t="n">
        <f aca="false">A2980+1</f>
        <v>48097</v>
      </c>
      <c r="B2981" s="18" t="n">
        <f aca="false">B2980+($B$6*C2981)/366</f>
        <v>0.450819672131147</v>
      </c>
      <c r="C2981" s="19" t="n">
        <v>100</v>
      </c>
    </row>
    <row r="2982" customFormat="false" ht="15.75" hidden="false" customHeight="false" outlineLevel="0" collapsed="false">
      <c r="A2982" s="17" t="n">
        <f aca="false">A2981+1</f>
        <v>48098</v>
      </c>
      <c r="B2982" s="18" t="n">
        <f aca="false">B2981+($B$6*C2982)/366</f>
        <v>0.461065573770492</v>
      </c>
      <c r="C2982" s="19" t="n">
        <v>100</v>
      </c>
    </row>
    <row r="2983" customFormat="false" ht="15.75" hidden="false" customHeight="false" outlineLevel="0" collapsed="false">
      <c r="A2983" s="17" t="n">
        <f aca="false">A2982+1</f>
        <v>48099</v>
      </c>
      <c r="B2983" s="18" t="n">
        <f aca="false">B2982+($B$6*C2983)/366</f>
        <v>0.471311475409836</v>
      </c>
      <c r="C2983" s="19" t="n">
        <v>100</v>
      </c>
    </row>
    <row r="2984" customFormat="false" ht="15.75" hidden="false" customHeight="false" outlineLevel="0" collapsed="false">
      <c r="A2984" s="17" t="n">
        <f aca="false">A2983+1</f>
        <v>48100</v>
      </c>
      <c r="B2984" s="18" t="n">
        <f aca="false">B2983+($B$6*C2984)/366</f>
        <v>0.48155737704918</v>
      </c>
      <c r="C2984" s="19" t="n">
        <v>100</v>
      </c>
    </row>
    <row r="2985" customFormat="false" ht="15.75" hidden="false" customHeight="false" outlineLevel="0" collapsed="false">
      <c r="A2985" s="17" t="n">
        <f aca="false">A2984+1</f>
        <v>48101</v>
      </c>
      <c r="B2985" s="18" t="n">
        <f aca="false">B2984+($B$6*C2985)/366</f>
        <v>0.491803278688524</v>
      </c>
      <c r="C2985" s="19" t="n">
        <v>100</v>
      </c>
    </row>
    <row r="2986" customFormat="false" ht="15.75" hidden="false" customHeight="false" outlineLevel="0" collapsed="false">
      <c r="A2986" s="17" t="n">
        <f aca="false">A2985+1</f>
        <v>48102</v>
      </c>
      <c r="B2986" s="18" t="n">
        <f aca="false">B2985+($B$6*C2986)/366</f>
        <v>0.502049180327869</v>
      </c>
      <c r="C2986" s="19" t="n">
        <v>100</v>
      </c>
    </row>
    <row r="2987" customFormat="false" ht="15.75" hidden="false" customHeight="false" outlineLevel="0" collapsed="false">
      <c r="A2987" s="17" t="n">
        <f aca="false">A2986+1</f>
        <v>48103</v>
      </c>
      <c r="B2987" s="18" t="n">
        <f aca="false">B2986+($B$6*C2987)/366</f>
        <v>0.512295081967213</v>
      </c>
      <c r="C2987" s="19" t="n">
        <v>100</v>
      </c>
    </row>
    <row r="2988" customFormat="false" ht="15.75" hidden="false" customHeight="false" outlineLevel="0" collapsed="false">
      <c r="A2988" s="17" t="n">
        <f aca="false">A2987+1</f>
        <v>48104</v>
      </c>
      <c r="B2988" s="18" t="n">
        <f aca="false">B2987+($B$6*C2988)/366</f>
        <v>0.522540983606557</v>
      </c>
      <c r="C2988" s="19" t="n">
        <v>100</v>
      </c>
    </row>
    <row r="2989" customFormat="false" ht="15.75" hidden="false" customHeight="false" outlineLevel="0" collapsed="false">
      <c r="A2989" s="17" t="n">
        <f aca="false">A2988+1</f>
        <v>48105</v>
      </c>
      <c r="B2989" s="18" t="n">
        <f aca="false">B2988+($B$6*C2989)/366</f>
        <v>0.532786885245901</v>
      </c>
      <c r="C2989" s="19" t="n">
        <v>100</v>
      </c>
    </row>
    <row r="2990" customFormat="false" ht="15.75" hidden="false" customHeight="false" outlineLevel="0" collapsed="false">
      <c r="A2990" s="17" t="n">
        <f aca="false">A2989+1</f>
        <v>48106</v>
      </c>
      <c r="B2990" s="18" t="n">
        <f aca="false">B2989+($B$6*C2990)/366</f>
        <v>0.543032786885246</v>
      </c>
      <c r="C2990" s="19" t="n">
        <v>100</v>
      </c>
    </row>
    <row r="2991" customFormat="false" ht="15.75" hidden="false" customHeight="false" outlineLevel="0" collapsed="false">
      <c r="A2991" s="17" t="n">
        <f aca="false">A2990+1</f>
        <v>48107</v>
      </c>
      <c r="B2991" s="18" t="n">
        <f aca="false">B2990+($B$6*C2991)/366</f>
        <v>0.55327868852459</v>
      </c>
      <c r="C2991" s="19" t="n">
        <v>100</v>
      </c>
    </row>
    <row r="2992" customFormat="false" ht="15.75" hidden="false" customHeight="false" outlineLevel="0" collapsed="false">
      <c r="A2992" s="17" t="n">
        <f aca="false">A2991+1</f>
        <v>48108</v>
      </c>
      <c r="B2992" s="18" t="n">
        <f aca="false">B2991+($B$6*C2992)/366</f>
        <v>0.563524590163934</v>
      </c>
      <c r="C2992" s="19" t="n">
        <v>100</v>
      </c>
    </row>
    <row r="2993" customFormat="false" ht="15.75" hidden="false" customHeight="false" outlineLevel="0" collapsed="false">
      <c r="A2993" s="17" t="n">
        <f aca="false">A2992+1</f>
        <v>48109</v>
      </c>
      <c r="B2993" s="18" t="n">
        <f aca="false">B2992+($B$6*C2993)/366</f>
        <v>0.573770491803278</v>
      </c>
      <c r="C2993" s="19" t="n">
        <v>100</v>
      </c>
    </row>
    <row r="2994" customFormat="false" ht="15.75" hidden="false" customHeight="false" outlineLevel="0" collapsed="false">
      <c r="A2994" s="17" t="n">
        <f aca="false">A2993+1</f>
        <v>48110</v>
      </c>
      <c r="B2994" s="18" t="n">
        <f aca="false">B2993+($B$6*C2994)/366</f>
        <v>0.584016393442623</v>
      </c>
      <c r="C2994" s="19" t="n">
        <v>100</v>
      </c>
    </row>
    <row r="2995" customFormat="false" ht="15.75" hidden="false" customHeight="false" outlineLevel="0" collapsed="false">
      <c r="A2995" s="17" t="n">
        <f aca="false">A2994+1</f>
        <v>48111</v>
      </c>
      <c r="B2995" s="18" t="n">
        <f aca="false">B2994+($B$6*C2995)/366</f>
        <v>0.594262295081967</v>
      </c>
      <c r="C2995" s="19" t="n">
        <v>100</v>
      </c>
    </row>
    <row r="2996" customFormat="false" ht="15.75" hidden="false" customHeight="false" outlineLevel="0" collapsed="false">
      <c r="A2996" s="17" t="n">
        <f aca="false">A2995+1</f>
        <v>48112</v>
      </c>
      <c r="B2996" s="18" t="n">
        <f aca="false">B2995+($B$6*C2996)/366</f>
        <v>0.604508196721311</v>
      </c>
      <c r="C2996" s="19" t="n">
        <v>100</v>
      </c>
    </row>
    <row r="2997" customFormat="false" ht="15.75" hidden="false" customHeight="false" outlineLevel="0" collapsed="false">
      <c r="A2997" s="17" t="n">
        <f aca="false">A2996+1</f>
        <v>48113</v>
      </c>
      <c r="B2997" s="18" t="n">
        <f aca="false">B2996+($B$6*C2997)/366</f>
        <v>0.614754098360655</v>
      </c>
      <c r="C2997" s="19" t="n">
        <v>100</v>
      </c>
    </row>
    <row r="2998" customFormat="false" ht="15.75" hidden="false" customHeight="false" outlineLevel="0" collapsed="false">
      <c r="A2998" s="17" t="n">
        <f aca="false">A2997+1</f>
        <v>48114</v>
      </c>
      <c r="B2998" s="18" t="n">
        <f aca="false">B2997+($B$6*C2998)/366</f>
        <v>0.625</v>
      </c>
      <c r="C2998" s="19" t="n">
        <v>100</v>
      </c>
    </row>
    <row r="2999" customFormat="false" ht="15.75" hidden="false" customHeight="false" outlineLevel="0" collapsed="false">
      <c r="A2999" s="17" t="n">
        <f aca="false">A2998+1</f>
        <v>48115</v>
      </c>
      <c r="B2999" s="18" t="n">
        <f aca="false">B2998+($B$6*C2999)/366</f>
        <v>0.635245901639344</v>
      </c>
      <c r="C2999" s="19" t="n">
        <v>100</v>
      </c>
    </row>
    <row r="3000" customFormat="false" ht="15.75" hidden="false" customHeight="false" outlineLevel="0" collapsed="false">
      <c r="A3000" s="17" t="n">
        <f aca="false">A2999+1</f>
        <v>48116</v>
      </c>
      <c r="B3000" s="18" t="n">
        <f aca="false">B2999+($B$6*C3000)/366</f>
        <v>0.645491803278688</v>
      </c>
      <c r="C3000" s="19" t="n">
        <v>100</v>
      </c>
    </row>
    <row r="3001" customFormat="false" ht="15.75" hidden="false" customHeight="false" outlineLevel="0" collapsed="false">
      <c r="A3001" s="17" t="n">
        <f aca="false">A3000+1</f>
        <v>48117</v>
      </c>
      <c r="B3001" s="18" t="n">
        <f aca="false">B3000+($B$6*C3001)/366</f>
        <v>0.655737704918032</v>
      </c>
      <c r="C3001" s="19" t="n">
        <v>100</v>
      </c>
    </row>
    <row r="3002" customFormat="false" ht="15.75" hidden="false" customHeight="false" outlineLevel="0" collapsed="false">
      <c r="A3002" s="17" t="n">
        <f aca="false">A3001+1</f>
        <v>48118</v>
      </c>
      <c r="B3002" s="18" t="n">
        <f aca="false">B3001+($B$6*C3002)/366</f>
        <v>0.665983606557377</v>
      </c>
      <c r="C3002" s="19" t="n">
        <v>100</v>
      </c>
    </row>
    <row r="3003" customFormat="false" ht="15.75" hidden="false" customHeight="false" outlineLevel="0" collapsed="false">
      <c r="A3003" s="17" t="n">
        <f aca="false">A3002+1</f>
        <v>48119</v>
      </c>
      <c r="B3003" s="18" t="n">
        <f aca="false">B3002+($B$6*C3003)/366</f>
        <v>0.676229508196721</v>
      </c>
      <c r="C3003" s="19" t="n">
        <v>100</v>
      </c>
    </row>
    <row r="3004" customFormat="false" ht="15.75" hidden="false" customHeight="false" outlineLevel="0" collapsed="false">
      <c r="A3004" s="17" t="n">
        <f aca="false">A3003+1</f>
        <v>48120</v>
      </c>
      <c r="B3004" s="18" t="n">
        <f aca="false">B3003+($B$6*C3004)/366</f>
        <v>0.686475409836065</v>
      </c>
      <c r="C3004" s="19" t="n">
        <v>100</v>
      </c>
    </row>
    <row r="3005" customFormat="false" ht="15.75" hidden="false" customHeight="false" outlineLevel="0" collapsed="false">
      <c r="A3005" s="17" t="n">
        <f aca="false">A3004+1</f>
        <v>48121</v>
      </c>
      <c r="B3005" s="18" t="n">
        <f aca="false">B3004+($B$6*C3005)/366</f>
        <v>0.696721311475409</v>
      </c>
      <c r="C3005" s="19" t="n">
        <v>100</v>
      </c>
    </row>
    <row r="3006" customFormat="false" ht="15.75" hidden="false" customHeight="false" outlineLevel="0" collapsed="false">
      <c r="A3006" s="17" t="n">
        <f aca="false">A3005+1</f>
        <v>48122</v>
      </c>
      <c r="B3006" s="18" t="n">
        <f aca="false">B3005+($B$6*C3006)/366</f>
        <v>0.706967213114754</v>
      </c>
      <c r="C3006" s="19" t="n">
        <v>100</v>
      </c>
    </row>
    <row r="3007" customFormat="false" ht="15.75" hidden="false" customHeight="false" outlineLevel="0" collapsed="false">
      <c r="A3007" s="17" t="n">
        <f aca="false">A3006+1</f>
        <v>48123</v>
      </c>
      <c r="B3007" s="18" t="n">
        <f aca="false">B3006+($B$6*C3007)/366</f>
        <v>0.717213114754098</v>
      </c>
      <c r="C3007" s="19" t="n">
        <v>100</v>
      </c>
    </row>
    <row r="3008" customFormat="false" ht="15.75" hidden="false" customHeight="false" outlineLevel="0" collapsed="false">
      <c r="A3008" s="17" t="n">
        <f aca="false">A3007+1</f>
        <v>48124</v>
      </c>
      <c r="B3008" s="18" t="n">
        <f aca="false">B3007+($B$6*C3008)/366</f>
        <v>0.727459016393442</v>
      </c>
      <c r="C3008" s="19" t="n">
        <v>100</v>
      </c>
    </row>
    <row r="3009" customFormat="false" ht="15.75" hidden="false" customHeight="false" outlineLevel="0" collapsed="false">
      <c r="A3009" s="17" t="n">
        <f aca="false">A3008+1</f>
        <v>48125</v>
      </c>
      <c r="B3009" s="18" t="n">
        <f aca="false">B3008+($B$6*C3009)/366</f>
        <v>0.737704918032786</v>
      </c>
      <c r="C3009" s="19" t="n">
        <v>100</v>
      </c>
    </row>
    <row r="3010" customFormat="false" ht="15.75" hidden="false" customHeight="false" outlineLevel="0" collapsed="false">
      <c r="A3010" s="17" t="n">
        <f aca="false">A3009+1</f>
        <v>48126</v>
      </c>
      <c r="B3010" s="18" t="n">
        <f aca="false">B3009+($B$6*C3010)/366</f>
        <v>0.747950819672131</v>
      </c>
      <c r="C3010" s="19" t="n">
        <v>100</v>
      </c>
    </row>
    <row r="3011" customFormat="false" ht="15.75" hidden="false" customHeight="false" outlineLevel="0" collapsed="false">
      <c r="A3011" s="17" t="n">
        <f aca="false">A3010+1</f>
        <v>48127</v>
      </c>
      <c r="B3011" s="18" t="n">
        <f aca="false">B3010+($B$6*C3011)/366</f>
        <v>0.758196721311475</v>
      </c>
      <c r="C3011" s="19" t="n">
        <v>100</v>
      </c>
    </row>
    <row r="3012" customFormat="false" ht="15.75" hidden="false" customHeight="false" outlineLevel="0" collapsed="false">
      <c r="A3012" s="17" t="n">
        <f aca="false">A3011+1</f>
        <v>48128</v>
      </c>
      <c r="B3012" s="18" t="n">
        <f aca="false">B3011+($B$6*C3012)/366</f>
        <v>0.768442622950819</v>
      </c>
      <c r="C3012" s="19" t="n">
        <v>100</v>
      </c>
    </row>
    <row r="3013" customFormat="false" ht="15.75" hidden="false" customHeight="false" outlineLevel="0" collapsed="false">
      <c r="A3013" s="17" t="n">
        <f aca="false">A3012+1</f>
        <v>48129</v>
      </c>
      <c r="B3013" s="18" t="n">
        <f aca="false">B3012+($B$6*C3013)/366</f>
        <v>0.778688524590163</v>
      </c>
      <c r="C3013" s="19" t="n">
        <v>100</v>
      </c>
    </row>
    <row r="3014" customFormat="false" ht="15.75" hidden="false" customHeight="false" outlineLevel="0" collapsed="false">
      <c r="A3014" s="17" t="n">
        <f aca="false">A3013+1</f>
        <v>48130</v>
      </c>
      <c r="B3014" s="18" t="n">
        <f aca="false">B3013+($B$6*C3014)/366</f>
        <v>0.788934426229508</v>
      </c>
      <c r="C3014" s="19" t="n">
        <v>100</v>
      </c>
    </row>
    <row r="3015" customFormat="false" ht="15.75" hidden="false" customHeight="false" outlineLevel="0" collapsed="false">
      <c r="A3015" s="17" t="n">
        <f aca="false">A3014+1</f>
        <v>48131</v>
      </c>
      <c r="B3015" s="18" t="n">
        <f aca="false">B3014+($B$6*C3015)/366</f>
        <v>0.799180327868852</v>
      </c>
      <c r="C3015" s="19" t="n">
        <v>100</v>
      </c>
    </row>
    <row r="3016" customFormat="false" ht="15.75" hidden="false" customHeight="false" outlineLevel="0" collapsed="false">
      <c r="A3016" s="17" t="n">
        <f aca="false">A3015+1</f>
        <v>48132</v>
      </c>
      <c r="B3016" s="18" t="n">
        <f aca="false">B3015+($B$6*C3016)/366</f>
        <v>0.809426229508196</v>
      </c>
      <c r="C3016" s="19" t="n">
        <v>100</v>
      </c>
    </row>
    <row r="3017" customFormat="false" ht="15.75" hidden="false" customHeight="false" outlineLevel="0" collapsed="false">
      <c r="A3017" s="17" t="n">
        <f aca="false">A3016+1</f>
        <v>48133</v>
      </c>
      <c r="B3017" s="18" t="n">
        <f aca="false">B3016+($B$6*C3017)/366</f>
        <v>0.81967213114754</v>
      </c>
      <c r="C3017" s="19" t="n">
        <v>100</v>
      </c>
    </row>
    <row r="3018" customFormat="false" ht="15.75" hidden="false" customHeight="false" outlineLevel="0" collapsed="false">
      <c r="A3018" s="17" t="n">
        <f aca="false">A3017+1</f>
        <v>48134</v>
      </c>
      <c r="B3018" s="18" t="n">
        <f aca="false">B3017+($B$6*C3018)/366</f>
        <v>0.829918032786885</v>
      </c>
      <c r="C3018" s="19" t="n">
        <v>100</v>
      </c>
    </row>
    <row r="3019" customFormat="false" ht="15.75" hidden="false" customHeight="false" outlineLevel="0" collapsed="false">
      <c r="A3019" s="17" t="n">
        <f aca="false">A3018+1</f>
        <v>48135</v>
      </c>
      <c r="B3019" s="18" t="n">
        <f aca="false">B3018+($B$6*C3019)/366</f>
        <v>0.840163934426229</v>
      </c>
      <c r="C3019" s="19" t="n">
        <v>100</v>
      </c>
    </row>
    <row r="3020" customFormat="false" ht="15.75" hidden="false" customHeight="false" outlineLevel="0" collapsed="false">
      <c r="A3020" s="17" t="n">
        <f aca="false">A3019+1</f>
        <v>48136</v>
      </c>
      <c r="B3020" s="18" t="n">
        <f aca="false">B3019+($B$6*C3020)/366</f>
        <v>0.850409836065573</v>
      </c>
      <c r="C3020" s="19" t="n">
        <v>100</v>
      </c>
    </row>
    <row r="3021" customFormat="false" ht="15.75" hidden="false" customHeight="false" outlineLevel="0" collapsed="false">
      <c r="A3021" s="17" t="n">
        <f aca="false">A3020+1</f>
        <v>48137</v>
      </c>
      <c r="B3021" s="18" t="n">
        <f aca="false">B3020+($B$6*C3021)/366</f>
        <v>0.860655737704917</v>
      </c>
      <c r="C3021" s="19" t="n">
        <v>100</v>
      </c>
    </row>
    <row r="3022" customFormat="false" ht="15.75" hidden="false" customHeight="false" outlineLevel="0" collapsed="false">
      <c r="A3022" s="17" t="n">
        <f aca="false">A3021+1</f>
        <v>48138</v>
      </c>
      <c r="B3022" s="18" t="n">
        <f aca="false">B3021+($B$6*C3022)/366</f>
        <v>0.870901639344262</v>
      </c>
      <c r="C3022" s="19" t="n">
        <v>100</v>
      </c>
    </row>
    <row r="3023" customFormat="false" ht="15.75" hidden="false" customHeight="false" outlineLevel="0" collapsed="false">
      <c r="A3023" s="17" t="n">
        <f aca="false">A3022+1</f>
        <v>48139</v>
      </c>
      <c r="B3023" s="18" t="n">
        <f aca="false">B3022+($B$6*C3023)/366</f>
        <v>0.881147540983606</v>
      </c>
      <c r="C3023" s="19" t="n">
        <v>100</v>
      </c>
    </row>
    <row r="3024" customFormat="false" ht="15.75" hidden="false" customHeight="false" outlineLevel="0" collapsed="false">
      <c r="A3024" s="17" t="n">
        <f aca="false">A3023+1</f>
        <v>48140</v>
      </c>
      <c r="B3024" s="18" t="n">
        <f aca="false">B3023+($B$6*C3024)/366</f>
        <v>0.89139344262295</v>
      </c>
      <c r="C3024" s="19" t="n">
        <v>100</v>
      </c>
    </row>
    <row r="3025" customFormat="false" ht="15.75" hidden="false" customHeight="false" outlineLevel="0" collapsed="false">
      <c r="A3025" s="17" t="n">
        <f aca="false">A3024+1</f>
        <v>48141</v>
      </c>
      <c r="B3025" s="18" t="n">
        <f aca="false">B3024+($B$6*C3025)/366</f>
        <v>0.901639344262294</v>
      </c>
      <c r="C3025" s="19" t="n">
        <v>100</v>
      </c>
    </row>
    <row r="3026" customFormat="false" ht="15.75" hidden="false" customHeight="false" outlineLevel="0" collapsed="false">
      <c r="A3026" s="17" t="n">
        <f aca="false">A3025+1</f>
        <v>48142</v>
      </c>
      <c r="B3026" s="18" t="n">
        <f aca="false">B3025+($B$6*C3026)/366</f>
        <v>0.911885245901638</v>
      </c>
      <c r="C3026" s="19" t="n">
        <v>100</v>
      </c>
    </row>
    <row r="3027" customFormat="false" ht="15.75" hidden="false" customHeight="false" outlineLevel="0" collapsed="false">
      <c r="A3027" s="17" t="n">
        <f aca="false">A3026+1</f>
        <v>48143</v>
      </c>
      <c r="B3027" s="18" t="n">
        <f aca="false">B3026+($B$6*C3027)/366</f>
        <v>0.922131147540983</v>
      </c>
      <c r="C3027" s="19" t="n">
        <v>100</v>
      </c>
    </row>
    <row r="3028" customFormat="false" ht="15.75" hidden="false" customHeight="false" outlineLevel="0" collapsed="false">
      <c r="A3028" s="17" t="n">
        <f aca="false">A3027+1</f>
        <v>48144</v>
      </c>
      <c r="B3028" s="18" t="n">
        <f aca="false">B3027+($B$6*C3028)/366</f>
        <v>0.932377049180327</v>
      </c>
      <c r="C3028" s="19" t="n">
        <v>100</v>
      </c>
    </row>
    <row r="3029" customFormat="false" ht="15.75" hidden="false" customHeight="false" outlineLevel="0" collapsed="false">
      <c r="A3029" s="17" t="n">
        <f aca="false">A3028+1</f>
        <v>48145</v>
      </c>
      <c r="B3029" s="18" t="n">
        <f aca="false">B3028+($B$6*C3029)/366</f>
        <v>0.942622950819671</v>
      </c>
      <c r="C3029" s="19" t="n">
        <v>100</v>
      </c>
    </row>
    <row r="3030" customFormat="false" ht="15.75" hidden="false" customHeight="false" outlineLevel="0" collapsed="false">
      <c r="A3030" s="17" t="n">
        <f aca="false">A3029+1</f>
        <v>48146</v>
      </c>
      <c r="B3030" s="18" t="n">
        <f aca="false">B3029+($B$6*C3030)/366</f>
        <v>0.952868852459015</v>
      </c>
      <c r="C3030" s="19" t="n">
        <v>100</v>
      </c>
    </row>
    <row r="3031" customFormat="false" ht="15.75" hidden="false" customHeight="false" outlineLevel="0" collapsed="false">
      <c r="A3031" s="17" t="n">
        <f aca="false">A3030+1</f>
        <v>48147</v>
      </c>
      <c r="B3031" s="18" t="n">
        <f aca="false">B3030+($B$6*C3031)/366</f>
        <v>0.96311475409836</v>
      </c>
      <c r="C3031" s="19" t="n">
        <v>100</v>
      </c>
    </row>
    <row r="3032" customFormat="false" ht="15.75" hidden="false" customHeight="false" outlineLevel="0" collapsed="false">
      <c r="A3032" s="17" t="n">
        <f aca="false">A3031+1</f>
        <v>48148</v>
      </c>
      <c r="B3032" s="18" t="n">
        <f aca="false">B3031+($B$6*C3032)/366</f>
        <v>0.973360655737704</v>
      </c>
      <c r="C3032" s="19" t="n">
        <v>100</v>
      </c>
    </row>
    <row r="3033" customFormat="false" ht="15.75" hidden="false" customHeight="false" outlineLevel="0" collapsed="false">
      <c r="A3033" s="17" t="n">
        <f aca="false">A3032+1</f>
        <v>48149</v>
      </c>
      <c r="B3033" s="18" t="n">
        <f aca="false">B3032+($B$6*C3033)/366</f>
        <v>0.983606557377048</v>
      </c>
      <c r="C3033" s="19" t="n">
        <v>100</v>
      </c>
    </row>
    <row r="3034" customFormat="false" ht="15.75" hidden="false" customHeight="false" outlineLevel="0" collapsed="false">
      <c r="A3034" s="17" t="n">
        <f aca="false">A3033+1</f>
        <v>48150</v>
      </c>
      <c r="B3034" s="18" t="n">
        <f aca="false">B3033+($B$6*C3034)/366</f>
        <v>0.993852459016392</v>
      </c>
      <c r="C3034" s="19" t="n">
        <v>100</v>
      </c>
    </row>
    <row r="3035" customFormat="false" ht="15.75" hidden="false" customHeight="false" outlineLevel="0" collapsed="false">
      <c r="A3035" s="17" t="n">
        <f aca="false">A3034+1</f>
        <v>48151</v>
      </c>
      <c r="B3035" s="18" t="n">
        <f aca="false">B3034+($B$6*C3035)/366</f>
        <v>1.00409836065574</v>
      </c>
      <c r="C3035" s="19" t="n">
        <v>100</v>
      </c>
    </row>
    <row r="3036" customFormat="false" ht="15.75" hidden="false" customHeight="false" outlineLevel="0" collapsed="false">
      <c r="A3036" s="17" t="n">
        <f aca="false">A3035+1</f>
        <v>48152</v>
      </c>
      <c r="B3036" s="18" t="n">
        <f aca="false">B3035+($B$6*C3036)/366</f>
        <v>1.01434426229508</v>
      </c>
      <c r="C3036" s="19" t="n">
        <v>100</v>
      </c>
    </row>
    <row r="3037" customFormat="false" ht="15.75" hidden="false" customHeight="false" outlineLevel="0" collapsed="false">
      <c r="A3037" s="17" t="n">
        <f aca="false">A3036+1</f>
        <v>48153</v>
      </c>
      <c r="B3037" s="18" t="n">
        <f aca="false">B3036+($B$6*C3037)/366</f>
        <v>1.02459016393443</v>
      </c>
      <c r="C3037" s="19" t="n">
        <v>100</v>
      </c>
    </row>
    <row r="3038" customFormat="false" ht="15.75" hidden="false" customHeight="false" outlineLevel="0" collapsed="false">
      <c r="A3038" s="17" t="n">
        <f aca="false">A3037+1</f>
        <v>48154</v>
      </c>
      <c r="B3038" s="18" t="n">
        <f aca="false">B3037+($B$6*C3038)/366</f>
        <v>1.03483606557377</v>
      </c>
      <c r="C3038" s="19" t="n">
        <v>100</v>
      </c>
    </row>
    <row r="3039" customFormat="false" ht="15.75" hidden="false" customHeight="false" outlineLevel="0" collapsed="false">
      <c r="A3039" s="17" t="n">
        <f aca="false">A3038+1</f>
        <v>48155</v>
      </c>
      <c r="B3039" s="18" t="n">
        <f aca="false">B3038+($B$6*C3039)/366</f>
        <v>1.04508196721311</v>
      </c>
      <c r="C3039" s="19" t="n">
        <v>100</v>
      </c>
    </row>
    <row r="3040" customFormat="false" ht="15.75" hidden="false" customHeight="false" outlineLevel="0" collapsed="false">
      <c r="A3040" s="17" t="n">
        <f aca="false">A3039+1</f>
        <v>48156</v>
      </c>
      <c r="B3040" s="18" t="n">
        <f aca="false">B3039+($B$6*C3040)/366</f>
        <v>1.05532786885246</v>
      </c>
      <c r="C3040" s="19" t="n">
        <v>100</v>
      </c>
    </row>
    <row r="3041" customFormat="false" ht="15.75" hidden="false" customHeight="false" outlineLevel="0" collapsed="false">
      <c r="A3041" s="17" t="n">
        <f aca="false">A3040+1</f>
        <v>48157</v>
      </c>
      <c r="B3041" s="18" t="n">
        <f aca="false">B3040+($B$6*C3041)/366</f>
        <v>1.0655737704918</v>
      </c>
      <c r="C3041" s="19" t="n">
        <v>100</v>
      </c>
    </row>
    <row r="3042" customFormat="false" ht="15.75" hidden="false" customHeight="false" outlineLevel="0" collapsed="false">
      <c r="A3042" s="17" t="n">
        <f aca="false">A3041+1</f>
        <v>48158</v>
      </c>
      <c r="B3042" s="18" t="n">
        <f aca="false">B3041+($B$6*C3042)/366</f>
        <v>1.07581967213115</v>
      </c>
      <c r="C3042" s="19" t="n">
        <v>100</v>
      </c>
    </row>
    <row r="3043" customFormat="false" ht="15.75" hidden="false" customHeight="false" outlineLevel="0" collapsed="false">
      <c r="A3043" s="17" t="n">
        <f aca="false">A3042+1</f>
        <v>48159</v>
      </c>
      <c r="B3043" s="18" t="n">
        <f aca="false">B3042+($B$6*C3043)/366</f>
        <v>1.08606557377049</v>
      </c>
      <c r="C3043" s="19" t="n">
        <v>100</v>
      </c>
    </row>
    <row r="3044" customFormat="false" ht="15.75" hidden="false" customHeight="false" outlineLevel="0" collapsed="false">
      <c r="A3044" s="17" t="n">
        <f aca="false">A3043+1</f>
        <v>48160</v>
      </c>
      <c r="B3044" s="18" t="n">
        <f aca="false">B3043+($B$6*C3044)/366</f>
        <v>1.09631147540984</v>
      </c>
      <c r="C3044" s="19" t="n">
        <v>100</v>
      </c>
    </row>
    <row r="3045" customFormat="false" ht="15.75" hidden="false" customHeight="false" outlineLevel="0" collapsed="false">
      <c r="A3045" s="17" t="n">
        <f aca="false">A3044+1</f>
        <v>48161</v>
      </c>
      <c r="B3045" s="18" t="n">
        <f aca="false">B3044+($B$6*C3045)/366</f>
        <v>1.10655737704918</v>
      </c>
      <c r="C3045" s="19" t="n">
        <v>100</v>
      </c>
    </row>
    <row r="3046" customFormat="false" ht="15.75" hidden="false" customHeight="false" outlineLevel="0" collapsed="false">
      <c r="A3046" s="17" t="n">
        <f aca="false">A3045+1</f>
        <v>48162</v>
      </c>
      <c r="B3046" s="18" t="n">
        <f aca="false">B3045+($B$6*C3046)/366</f>
        <v>1.11680327868852</v>
      </c>
      <c r="C3046" s="19" t="n">
        <v>100</v>
      </c>
    </row>
    <row r="3047" customFormat="false" ht="15.75" hidden="false" customHeight="false" outlineLevel="0" collapsed="false">
      <c r="A3047" s="17" t="n">
        <f aca="false">A3046+1</f>
        <v>48163</v>
      </c>
      <c r="B3047" s="18" t="n">
        <f aca="false">B3046+($B$6*C3047)/366</f>
        <v>1.12704918032787</v>
      </c>
      <c r="C3047" s="19" t="n">
        <v>100</v>
      </c>
    </row>
    <row r="3048" customFormat="false" ht="15.75" hidden="false" customHeight="false" outlineLevel="0" collapsed="false">
      <c r="A3048" s="17" t="n">
        <f aca="false">A3047+1</f>
        <v>48164</v>
      </c>
      <c r="B3048" s="18" t="n">
        <f aca="false">B3047+($B$6*C3048)/366</f>
        <v>1.13729508196721</v>
      </c>
      <c r="C3048" s="19" t="n">
        <v>100</v>
      </c>
    </row>
    <row r="3049" customFormat="false" ht="15.75" hidden="false" customHeight="false" outlineLevel="0" collapsed="false">
      <c r="A3049" s="17" t="n">
        <f aca="false">A3048+1</f>
        <v>48165</v>
      </c>
      <c r="B3049" s="18" t="n">
        <f aca="false">B3048+($B$6*C3049)/366</f>
        <v>1.14754098360656</v>
      </c>
      <c r="C3049" s="19" t="n">
        <v>100</v>
      </c>
    </row>
    <row r="3050" customFormat="false" ht="15.75" hidden="false" customHeight="false" outlineLevel="0" collapsed="false">
      <c r="A3050" s="17" t="n">
        <f aca="false">A3049+1</f>
        <v>48166</v>
      </c>
      <c r="B3050" s="18" t="n">
        <f aca="false">B3049+($B$6*C3050)/366</f>
        <v>1.1577868852459</v>
      </c>
      <c r="C3050" s="19" t="n">
        <v>100</v>
      </c>
    </row>
    <row r="3051" customFormat="false" ht="15.75" hidden="false" customHeight="false" outlineLevel="0" collapsed="false">
      <c r="A3051" s="17" t="n">
        <f aca="false">A3050+1</f>
        <v>48167</v>
      </c>
      <c r="B3051" s="18" t="n">
        <f aca="false">B3050+($B$6*C3051)/366</f>
        <v>1.16803278688525</v>
      </c>
      <c r="C3051" s="19" t="n">
        <v>100</v>
      </c>
    </row>
    <row r="3052" customFormat="false" ht="15.75" hidden="false" customHeight="false" outlineLevel="0" collapsed="false">
      <c r="A3052" s="17" t="n">
        <f aca="false">A3051+1</f>
        <v>48168</v>
      </c>
      <c r="B3052" s="18" t="n">
        <f aca="false">B3051+($B$6*C3052)/366</f>
        <v>1.17827868852459</v>
      </c>
      <c r="C3052" s="19" t="n">
        <v>100</v>
      </c>
    </row>
    <row r="3053" customFormat="false" ht="15.75" hidden="false" customHeight="false" outlineLevel="0" collapsed="false">
      <c r="A3053" s="17" t="n">
        <f aca="false">A3052+1</f>
        <v>48169</v>
      </c>
      <c r="B3053" s="18" t="n">
        <f aca="false">B3052+($B$6*C3053)/366</f>
        <v>1.18852459016394</v>
      </c>
      <c r="C3053" s="19" t="n">
        <v>100</v>
      </c>
    </row>
    <row r="3054" customFormat="false" ht="15.75" hidden="false" customHeight="false" outlineLevel="0" collapsed="false">
      <c r="A3054" s="17" t="n">
        <f aca="false">A3053+1</f>
        <v>48170</v>
      </c>
      <c r="B3054" s="18" t="n">
        <f aca="false">B3053+($B$6*C3054)/366</f>
        <v>1.19877049180328</v>
      </c>
      <c r="C3054" s="19" t="n">
        <v>100</v>
      </c>
    </row>
    <row r="3055" customFormat="false" ht="15.75" hidden="false" customHeight="false" outlineLevel="0" collapsed="false">
      <c r="A3055" s="17" t="n">
        <f aca="false">A3054+1</f>
        <v>48171</v>
      </c>
      <c r="B3055" s="18" t="n">
        <f aca="false">B3054+($B$6*C3055)/366</f>
        <v>1.20901639344262</v>
      </c>
      <c r="C3055" s="19" t="n">
        <v>100</v>
      </c>
    </row>
    <row r="3056" customFormat="false" ht="15.75" hidden="false" customHeight="false" outlineLevel="0" collapsed="false">
      <c r="A3056" s="17" t="n">
        <f aca="false">A3055+1</f>
        <v>48172</v>
      </c>
      <c r="B3056" s="18" t="n">
        <f aca="false">B3055+($B$6*C3056)/366</f>
        <v>1.21926229508197</v>
      </c>
      <c r="C3056" s="19" t="n">
        <v>100</v>
      </c>
    </row>
    <row r="3057" customFormat="false" ht="15.75" hidden="false" customHeight="false" outlineLevel="0" collapsed="false">
      <c r="A3057" s="17" t="n">
        <f aca="false">A3056+1</f>
        <v>48173</v>
      </c>
      <c r="B3057" s="18" t="n">
        <f aca="false">B3056+($B$6*C3057)/366</f>
        <v>1.22950819672131</v>
      </c>
      <c r="C3057" s="19" t="n">
        <v>100</v>
      </c>
    </row>
    <row r="3058" customFormat="false" ht="15.75" hidden="false" customHeight="false" outlineLevel="0" collapsed="false">
      <c r="A3058" s="17" t="n">
        <f aca="false">A3057+1</f>
        <v>48174</v>
      </c>
      <c r="B3058" s="18" t="n">
        <f aca="false">B3057+($B$6*C3058)/366</f>
        <v>1.23975409836066</v>
      </c>
      <c r="C3058" s="19" t="n">
        <v>100</v>
      </c>
    </row>
    <row r="3059" customFormat="false" ht="15.75" hidden="false" customHeight="false" outlineLevel="0" collapsed="false">
      <c r="A3059" s="17" t="n">
        <f aca="false">A3058+1</f>
        <v>48175</v>
      </c>
      <c r="B3059" s="18" t="n">
        <f aca="false">B3058+($B$6*C3059)/366</f>
        <v>1.25</v>
      </c>
      <c r="C3059" s="19" t="n">
        <v>100</v>
      </c>
    </row>
    <row r="3060" customFormat="false" ht="15.75" hidden="false" customHeight="false" outlineLevel="0" collapsed="false">
      <c r="A3060" s="17" t="n">
        <f aca="false">A3059+1</f>
        <v>48176</v>
      </c>
      <c r="B3060" s="18" t="n">
        <f aca="false">B3059+($B$6*C3060)/366</f>
        <v>1.26024590163935</v>
      </c>
      <c r="C3060" s="19" t="n">
        <v>100</v>
      </c>
    </row>
    <row r="3061" customFormat="false" ht="15.75" hidden="false" customHeight="false" outlineLevel="0" collapsed="false">
      <c r="A3061" s="17" t="n">
        <f aca="false">A3060+1</f>
        <v>48177</v>
      </c>
      <c r="B3061" s="18" t="n">
        <f aca="false">B3060+($B$6*C3061)/366</f>
        <v>1.27049180327869</v>
      </c>
      <c r="C3061" s="19" t="n">
        <v>100</v>
      </c>
    </row>
    <row r="3062" customFormat="false" ht="15.75" hidden="false" customHeight="false" outlineLevel="0" collapsed="false">
      <c r="A3062" s="17" t="n">
        <f aca="false">A3061+1</f>
        <v>48178</v>
      </c>
      <c r="B3062" s="18" t="n">
        <f aca="false">B3061+($B$6*C3062)/366</f>
        <v>1.28073770491803</v>
      </c>
      <c r="C3062" s="19" t="n">
        <v>100</v>
      </c>
    </row>
    <row r="3063" customFormat="false" ht="15.75" hidden="false" customHeight="false" outlineLevel="0" collapsed="false">
      <c r="A3063" s="17" t="n">
        <f aca="false">A3062+1</f>
        <v>48179</v>
      </c>
      <c r="B3063" s="18" t="n">
        <f aca="false">B3062+($B$6*C3063)/366</f>
        <v>1.29098360655738</v>
      </c>
      <c r="C3063" s="19" t="n">
        <v>100</v>
      </c>
    </row>
    <row r="3064" customFormat="false" ht="15.75" hidden="false" customHeight="false" outlineLevel="0" collapsed="false">
      <c r="A3064" s="17" t="n">
        <f aca="false">A3063+1</f>
        <v>48180</v>
      </c>
      <c r="B3064" s="18" t="n">
        <f aca="false">B3063+($B$6*C3064)/366</f>
        <v>1.30122950819672</v>
      </c>
      <c r="C3064" s="19" t="n">
        <v>100</v>
      </c>
    </row>
    <row r="3065" customFormat="false" ht="15.75" hidden="false" customHeight="false" outlineLevel="0" collapsed="false">
      <c r="A3065" s="17" t="n">
        <f aca="false">A3064+1</f>
        <v>48181</v>
      </c>
      <c r="B3065" s="18" t="n">
        <f aca="false">B3064+($B$6*C3065)/366</f>
        <v>1.31147540983607</v>
      </c>
      <c r="C3065" s="19" t="n">
        <v>100</v>
      </c>
    </row>
    <row r="3066" customFormat="false" ht="15.75" hidden="false" customHeight="false" outlineLevel="0" collapsed="false">
      <c r="A3066" s="17" t="n">
        <f aca="false">A3065+1</f>
        <v>48182</v>
      </c>
      <c r="B3066" s="18" t="n">
        <f aca="false">B3065+($B$6*C3066)/366</f>
        <v>1.32172131147541</v>
      </c>
      <c r="C3066" s="19" t="n">
        <v>100</v>
      </c>
    </row>
    <row r="3067" customFormat="false" ht="15.75" hidden="false" customHeight="false" outlineLevel="0" collapsed="false">
      <c r="A3067" s="17" t="n">
        <f aca="false">A3066+1</f>
        <v>48183</v>
      </c>
      <c r="B3067" s="18" t="n">
        <f aca="false">B3066+($B$6*C3067)/366</f>
        <v>1.33196721311476</v>
      </c>
      <c r="C3067" s="19" t="n">
        <v>100</v>
      </c>
    </row>
    <row r="3068" customFormat="false" ht="15.75" hidden="false" customHeight="false" outlineLevel="0" collapsed="false">
      <c r="A3068" s="17" t="n">
        <f aca="false">A3067+1</f>
        <v>48184</v>
      </c>
      <c r="B3068" s="18" t="n">
        <f aca="false">B3067+($B$6*C3068)/366</f>
        <v>1.3422131147541</v>
      </c>
      <c r="C3068" s="19" t="n">
        <v>100</v>
      </c>
    </row>
    <row r="3069" customFormat="false" ht="15.75" hidden="false" customHeight="false" outlineLevel="0" collapsed="false">
      <c r="A3069" s="17" t="n">
        <f aca="false">A3068+1</f>
        <v>48185</v>
      </c>
      <c r="B3069" s="18" t="n">
        <f aca="false">B3068+($B$6*C3069)/366</f>
        <v>1.35245901639345</v>
      </c>
      <c r="C3069" s="19" t="n">
        <v>100</v>
      </c>
    </row>
    <row r="3070" customFormat="false" ht="15.75" hidden="false" customHeight="false" outlineLevel="0" collapsed="false">
      <c r="A3070" s="17" t="n">
        <f aca="false">A3069+1</f>
        <v>48186</v>
      </c>
      <c r="B3070" s="18" t="n">
        <f aca="false">B3069+($B$6*C3070)/366</f>
        <v>1.36270491803279</v>
      </c>
      <c r="C3070" s="19" t="n">
        <v>100</v>
      </c>
    </row>
    <row r="3071" customFormat="false" ht="15.75" hidden="false" customHeight="false" outlineLevel="0" collapsed="false">
      <c r="A3071" s="17" t="n">
        <f aca="false">A3070+1</f>
        <v>48187</v>
      </c>
      <c r="B3071" s="18" t="n">
        <f aca="false">B3070+($B$6*C3071)/366</f>
        <v>1.37295081967213</v>
      </c>
      <c r="C3071" s="19" t="n">
        <v>100</v>
      </c>
    </row>
    <row r="3072" customFormat="false" ht="15.75" hidden="false" customHeight="false" outlineLevel="0" collapsed="false">
      <c r="A3072" s="17" t="n">
        <f aca="false">A3071+1</f>
        <v>48188</v>
      </c>
      <c r="B3072" s="18" t="n">
        <f aca="false">B3071+($B$6*C3072)/366</f>
        <v>1.38319672131148</v>
      </c>
      <c r="C3072" s="19" t="n">
        <v>100</v>
      </c>
    </row>
    <row r="3073" customFormat="false" ht="15.75" hidden="false" customHeight="false" outlineLevel="0" collapsed="false">
      <c r="A3073" s="17" t="n">
        <f aca="false">A3072+1</f>
        <v>48189</v>
      </c>
      <c r="B3073" s="18" t="n">
        <f aca="false">B3072+($B$6*C3073)/366</f>
        <v>1.39344262295082</v>
      </c>
      <c r="C3073" s="19" t="n">
        <v>100</v>
      </c>
    </row>
    <row r="3074" customFormat="false" ht="15.75" hidden="false" customHeight="false" outlineLevel="0" collapsed="false">
      <c r="A3074" s="17" t="n">
        <f aca="false">A3073+1</f>
        <v>48190</v>
      </c>
      <c r="B3074" s="18" t="n">
        <f aca="false">B3073+($B$6*C3074)/366</f>
        <v>1.40368852459017</v>
      </c>
      <c r="C3074" s="19" t="n">
        <v>100</v>
      </c>
    </row>
    <row r="3075" customFormat="false" ht="15.75" hidden="false" customHeight="false" outlineLevel="0" collapsed="false">
      <c r="A3075" s="17" t="n">
        <f aca="false">A3074+1</f>
        <v>48191</v>
      </c>
      <c r="B3075" s="18" t="n">
        <f aca="false">B3074+($B$6*C3075)/366</f>
        <v>1.41393442622951</v>
      </c>
      <c r="C3075" s="19" t="n">
        <v>100</v>
      </c>
    </row>
    <row r="3076" customFormat="false" ht="15.75" hidden="false" customHeight="false" outlineLevel="0" collapsed="false">
      <c r="A3076" s="17" t="n">
        <f aca="false">A3075+1</f>
        <v>48192</v>
      </c>
      <c r="B3076" s="18" t="n">
        <f aca="false">B3075+($B$6*C3076)/366</f>
        <v>1.42418032786886</v>
      </c>
      <c r="C3076" s="19" t="n">
        <v>100</v>
      </c>
    </row>
    <row r="3077" customFormat="false" ht="15.75" hidden="false" customHeight="false" outlineLevel="0" collapsed="false">
      <c r="A3077" s="17" t="n">
        <f aca="false">A3076+1</f>
        <v>48193</v>
      </c>
      <c r="B3077" s="18" t="n">
        <f aca="false">B3076+($B$6*C3077)/366</f>
        <v>1.4344262295082</v>
      </c>
      <c r="C3077" s="19" t="n">
        <v>100</v>
      </c>
    </row>
    <row r="3078" customFormat="false" ht="15.75" hidden="false" customHeight="false" outlineLevel="0" collapsed="false">
      <c r="A3078" s="17" t="n">
        <f aca="false">A3077+1</f>
        <v>48194</v>
      </c>
      <c r="B3078" s="18" t="n">
        <f aca="false">B3077+($B$6*C3078)/366</f>
        <v>1.44467213114754</v>
      </c>
      <c r="C3078" s="19" t="n">
        <v>100</v>
      </c>
    </row>
    <row r="3079" customFormat="false" ht="15.75" hidden="false" customHeight="false" outlineLevel="0" collapsed="false">
      <c r="A3079" s="17" t="n">
        <f aca="false">A3078+1</f>
        <v>48195</v>
      </c>
      <c r="B3079" s="18" t="n">
        <f aca="false">B3078+($B$6*C3079)/366</f>
        <v>1.45491803278689</v>
      </c>
      <c r="C3079" s="19" t="n">
        <v>100</v>
      </c>
    </row>
    <row r="3080" customFormat="false" ht="15.75" hidden="false" customHeight="false" outlineLevel="0" collapsed="false">
      <c r="A3080" s="17" t="n">
        <f aca="false">A3079+1</f>
        <v>48196</v>
      </c>
      <c r="B3080" s="18" t="n">
        <f aca="false">B3079+($B$6*C3080)/366</f>
        <v>1.46516393442623</v>
      </c>
      <c r="C3080" s="19" t="n">
        <v>100</v>
      </c>
    </row>
    <row r="3081" customFormat="false" ht="15.75" hidden="false" customHeight="false" outlineLevel="0" collapsed="false">
      <c r="A3081" s="17" t="n">
        <f aca="false">A3080+1</f>
        <v>48197</v>
      </c>
      <c r="B3081" s="18" t="n">
        <f aca="false">B3080+($B$6*C3081)/366</f>
        <v>1.47540983606558</v>
      </c>
      <c r="C3081" s="19" t="n">
        <v>100</v>
      </c>
    </row>
    <row r="3082" customFormat="false" ht="15.75" hidden="false" customHeight="false" outlineLevel="0" collapsed="false">
      <c r="A3082" s="17" t="n">
        <f aca="false">A3081+1</f>
        <v>48198</v>
      </c>
      <c r="B3082" s="18" t="n">
        <f aca="false">B3081+($B$6*C3082)/366</f>
        <v>1.48565573770492</v>
      </c>
      <c r="C3082" s="19" t="n">
        <v>100</v>
      </c>
    </row>
    <row r="3083" customFormat="false" ht="15.75" hidden="false" customHeight="false" outlineLevel="0" collapsed="false">
      <c r="A3083" s="17" t="n">
        <f aca="false">A3082+1</f>
        <v>48199</v>
      </c>
      <c r="B3083" s="18" t="n">
        <f aca="false">B3082+($B$6*C3083)/366</f>
        <v>1.49590163934427</v>
      </c>
      <c r="C3083" s="19" t="n">
        <v>100</v>
      </c>
    </row>
    <row r="3084" customFormat="false" ht="15.75" hidden="false" customHeight="false" outlineLevel="0" collapsed="false">
      <c r="A3084" s="17" t="n">
        <f aca="false">A3083+1</f>
        <v>48200</v>
      </c>
      <c r="B3084" s="18" t="n">
        <f aca="false">B3083+($B$6*C3084)/366</f>
        <v>1.50614754098361</v>
      </c>
      <c r="C3084" s="19" t="n">
        <v>100</v>
      </c>
    </row>
    <row r="3085" customFormat="false" ht="15.75" hidden="false" customHeight="false" outlineLevel="0" collapsed="false">
      <c r="A3085" s="17" t="n">
        <f aca="false">A3084+1</f>
        <v>48201</v>
      </c>
      <c r="B3085" s="18" t="n">
        <f aca="false">B3084+($B$6*C3085)/366</f>
        <v>1.51639344262295</v>
      </c>
      <c r="C3085" s="19" t="n">
        <v>100</v>
      </c>
    </row>
    <row r="3086" customFormat="false" ht="15.75" hidden="false" customHeight="false" outlineLevel="0" collapsed="false">
      <c r="A3086" s="17" t="n">
        <f aca="false">A3085+1</f>
        <v>48202</v>
      </c>
      <c r="B3086" s="18" t="n">
        <f aca="false">B3085+($B$6*C3086)/366</f>
        <v>1.5266393442623</v>
      </c>
      <c r="C3086" s="19" t="n">
        <v>100</v>
      </c>
    </row>
    <row r="3087" customFormat="false" ht="15.75" hidden="false" customHeight="false" outlineLevel="0" collapsed="false">
      <c r="A3087" s="17" t="n">
        <f aca="false">A3086+1</f>
        <v>48203</v>
      </c>
      <c r="B3087" s="18" t="n">
        <f aca="false">B3086+($B$6*C3087)/366</f>
        <v>1.53688524590164</v>
      </c>
      <c r="C3087" s="19" t="n">
        <v>100</v>
      </c>
    </row>
    <row r="3088" customFormat="false" ht="15.75" hidden="false" customHeight="false" outlineLevel="0" collapsed="false">
      <c r="A3088" s="17" t="n">
        <f aca="false">A3087+1</f>
        <v>48204</v>
      </c>
      <c r="B3088" s="18" t="n">
        <f aca="false">B3087+($B$6*C3088)/366</f>
        <v>1.54713114754099</v>
      </c>
      <c r="C3088" s="19" t="n">
        <v>100</v>
      </c>
    </row>
    <row r="3089" customFormat="false" ht="15.75" hidden="false" customHeight="false" outlineLevel="0" collapsed="false">
      <c r="A3089" s="17" t="n">
        <f aca="false">A3088+1</f>
        <v>48205</v>
      </c>
      <c r="B3089" s="18" t="n">
        <f aca="false">B3088+($B$6*C3089)/366</f>
        <v>1.55737704918033</v>
      </c>
      <c r="C3089" s="19" t="n">
        <v>100</v>
      </c>
    </row>
    <row r="3090" customFormat="false" ht="15.75" hidden="false" customHeight="false" outlineLevel="0" collapsed="false">
      <c r="A3090" s="17" t="n">
        <f aca="false">A3089+1</f>
        <v>48206</v>
      </c>
      <c r="B3090" s="18" t="n">
        <f aca="false">B3089+($B$6*C3090)/366</f>
        <v>1.56762295081968</v>
      </c>
      <c r="C3090" s="19" t="n">
        <v>100</v>
      </c>
    </row>
    <row r="3091" customFormat="false" ht="15.75" hidden="false" customHeight="false" outlineLevel="0" collapsed="false">
      <c r="A3091" s="17" t="n">
        <f aca="false">A3090+1</f>
        <v>48207</v>
      </c>
      <c r="B3091" s="18" t="n">
        <f aca="false">B3090+($B$6*C3091)/366</f>
        <v>1.57786885245902</v>
      </c>
      <c r="C3091" s="19" t="n">
        <v>100</v>
      </c>
    </row>
    <row r="3092" customFormat="false" ht="15.75" hidden="false" customHeight="false" outlineLevel="0" collapsed="false">
      <c r="A3092" s="17" t="n">
        <f aca="false">A3091+1</f>
        <v>48208</v>
      </c>
      <c r="B3092" s="18" t="n">
        <f aca="false">B3091+($B$6*C3092)/366</f>
        <v>1.58811475409837</v>
      </c>
      <c r="C3092" s="19" t="n">
        <v>100</v>
      </c>
    </row>
    <row r="3093" customFormat="false" ht="15.75" hidden="false" customHeight="false" outlineLevel="0" collapsed="false">
      <c r="A3093" s="17" t="n">
        <f aca="false">A3092+1</f>
        <v>48209</v>
      </c>
      <c r="B3093" s="18" t="n">
        <f aca="false">B3092+($B$6*C3093)/366</f>
        <v>1.59836065573771</v>
      </c>
      <c r="C3093" s="19" t="n">
        <v>100</v>
      </c>
    </row>
    <row r="3094" customFormat="false" ht="15.75" hidden="false" customHeight="false" outlineLevel="0" collapsed="false">
      <c r="A3094" s="17" t="n">
        <f aca="false">A3093+1</f>
        <v>48210</v>
      </c>
      <c r="B3094" s="18" t="n">
        <f aca="false">B3093+($B$6*C3094)/366</f>
        <v>1.60860655737705</v>
      </c>
      <c r="C3094" s="19" t="n">
        <v>100</v>
      </c>
    </row>
    <row r="3095" customFormat="false" ht="15.75" hidden="false" customHeight="false" outlineLevel="0" collapsed="false">
      <c r="A3095" s="17" t="n">
        <f aca="false">A3094+1</f>
        <v>48211</v>
      </c>
      <c r="B3095" s="18" t="n">
        <f aca="false">B3094+($B$6*C3095)/366</f>
        <v>1.6188524590164</v>
      </c>
      <c r="C3095" s="19" t="n">
        <v>100</v>
      </c>
    </row>
    <row r="3096" customFormat="false" ht="15.75" hidden="false" customHeight="false" outlineLevel="0" collapsed="false">
      <c r="A3096" s="17" t="n">
        <f aca="false">A3095+1</f>
        <v>48212</v>
      </c>
      <c r="B3096" s="18" t="n">
        <f aca="false">B3095+($B$6*C3096)/366</f>
        <v>1.62909836065574</v>
      </c>
      <c r="C3096" s="19" t="n">
        <v>100</v>
      </c>
    </row>
    <row r="3097" customFormat="false" ht="15.75" hidden="false" customHeight="false" outlineLevel="0" collapsed="false">
      <c r="A3097" s="17" t="n">
        <f aca="false">A3096+1</f>
        <v>48213</v>
      </c>
      <c r="B3097" s="18" t="n">
        <f aca="false">B3096+($B$6*C3097)/366</f>
        <v>1.63934426229509</v>
      </c>
      <c r="C3097" s="19" t="n">
        <v>100</v>
      </c>
    </row>
    <row r="3098" customFormat="false" ht="15.75" hidden="false" customHeight="false" outlineLevel="0" collapsed="false">
      <c r="A3098" s="17" t="n">
        <f aca="false">A3097+1</f>
        <v>48214</v>
      </c>
      <c r="B3098" s="18" t="n">
        <f aca="false">B3097+($B$6*C3098)/366</f>
        <v>1.64959016393443</v>
      </c>
      <c r="C3098" s="19" t="n">
        <v>100</v>
      </c>
    </row>
    <row r="3099" customFormat="false" ht="15.75" hidden="false" customHeight="false" outlineLevel="0" collapsed="false">
      <c r="A3099" s="17" t="n">
        <f aca="false">A3098+1</f>
        <v>48215</v>
      </c>
      <c r="B3099" s="18" t="n">
        <f aca="false">B3098+($B$6*C3099)/366</f>
        <v>1.65983606557378</v>
      </c>
      <c r="C3099" s="19" t="n">
        <v>100</v>
      </c>
    </row>
    <row r="3100" customFormat="false" ht="15.75" hidden="false" customHeight="false" outlineLevel="0" collapsed="false">
      <c r="A3100" s="17" t="n">
        <f aca="false">A3099+1</f>
        <v>48216</v>
      </c>
      <c r="B3100" s="18" t="n">
        <f aca="false">B3099+($B$6*C3100)/366</f>
        <v>1.67008196721312</v>
      </c>
      <c r="C3100" s="19" t="n">
        <v>100</v>
      </c>
    </row>
    <row r="3101" customFormat="false" ht="15.75" hidden="false" customHeight="false" outlineLevel="0" collapsed="false">
      <c r="A3101" s="17" t="n">
        <f aca="false">A3100+1</f>
        <v>48217</v>
      </c>
      <c r="B3101" s="18" t="n">
        <f aca="false">B3100+($B$6*C3101)/366</f>
        <v>1.68032786885246</v>
      </c>
      <c r="C3101" s="19" t="n">
        <v>100</v>
      </c>
    </row>
    <row r="3102" customFormat="false" ht="15.75" hidden="false" customHeight="false" outlineLevel="0" collapsed="false">
      <c r="A3102" s="17" t="n">
        <f aca="false">A3101+1</f>
        <v>48218</v>
      </c>
      <c r="B3102" s="18" t="n">
        <f aca="false">B3101+($B$6*C3102)/366</f>
        <v>1.69057377049181</v>
      </c>
      <c r="C3102" s="19" t="n">
        <v>100</v>
      </c>
    </row>
    <row r="3103" customFormat="false" ht="15.75" hidden="false" customHeight="false" outlineLevel="0" collapsed="false">
      <c r="A3103" s="17" t="n">
        <f aca="false">A3102+1</f>
        <v>48219</v>
      </c>
      <c r="B3103" s="18" t="n">
        <f aca="false">B3102+($B$6*C3103)/366</f>
        <v>1.70081967213115</v>
      </c>
      <c r="C3103" s="19" t="n">
        <v>100</v>
      </c>
    </row>
    <row r="3104" customFormat="false" ht="15.75" hidden="false" customHeight="false" outlineLevel="0" collapsed="false">
      <c r="A3104" s="17" t="n">
        <f aca="false">A3103+1</f>
        <v>48220</v>
      </c>
      <c r="B3104" s="18" t="n">
        <f aca="false">B3103+($B$6*C3104)/366</f>
        <v>1.7110655737705</v>
      </c>
      <c r="C3104" s="19" t="n">
        <v>100</v>
      </c>
    </row>
    <row r="3105" customFormat="false" ht="15.75" hidden="false" customHeight="false" outlineLevel="0" collapsed="false">
      <c r="A3105" s="17" t="n">
        <f aca="false">A3104+1</f>
        <v>48221</v>
      </c>
      <c r="B3105" s="18" t="n">
        <f aca="false">B3104+($B$6*C3105)/366</f>
        <v>1.72131147540984</v>
      </c>
      <c r="C3105" s="19" t="n">
        <v>100</v>
      </c>
    </row>
    <row r="3106" customFormat="false" ht="15.75" hidden="false" customHeight="false" outlineLevel="0" collapsed="false">
      <c r="A3106" s="17" t="n">
        <f aca="false">A3105+1</f>
        <v>48222</v>
      </c>
      <c r="B3106" s="18" t="n">
        <f aca="false">B3105+($B$6*C3106)/366</f>
        <v>1.73155737704919</v>
      </c>
      <c r="C3106" s="19" t="n">
        <v>100</v>
      </c>
    </row>
    <row r="3107" customFormat="false" ht="15.75" hidden="false" customHeight="false" outlineLevel="0" collapsed="false">
      <c r="A3107" s="17" t="n">
        <f aca="false">A3106+1</f>
        <v>48223</v>
      </c>
      <c r="B3107" s="18" t="n">
        <f aca="false">B3106+($B$6*C3107)/366</f>
        <v>1.74180327868853</v>
      </c>
      <c r="C3107" s="19" t="n">
        <v>100</v>
      </c>
    </row>
    <row r="3108" customFormat="false" ht="15.75" hidden="false" customHeight="false" outlineLevel="0" collapsed="false">
      <c r="A3108" s="17" t="n">
        <f aca="false">A3107+1</f>
        <v>48224</v>
      </c>
      <c r="B3108" s="18" t="n">
        <f aca="false">B3107+($B$6*C3108)/366</f>
        <v>1.75204918032787</v>
      </c>
      <c r="C3108" s="19" t="n">
        <v>100</v>
      </c>
    </row>
    <row r="3109" customFormat="false" ht="15.75" hidden="false" customHeight="false" outlineLevel="0" collapsed="false">
      <c r="A3109" s="17" t="n">
        <f aca="false">A3108+1</f>
        <v>48225</v>
      </c>
      <c r="B3109" s="18" t="n">
        <f aca="false">B3108+($B$6*C3109)/366</f>
        <v>1.76229508196722</v>
      </c>
      <c r="C3109" s="19" t="n">
        <v>100</v>
      </c>
    </row>
    <row r="3110" customFormat="false" ht="15.75" hidden="false" customHeight="false" outlineLevel="0" collapsed="false">
      <c r="A3110" s="17" t="n">
        <f aca="false">A3109+1</f>
        <v>48226</v>
      </c>
      <c r="B3110" s="18" t="n">
        <f aca="false">B3109+($B$6*C3110)/366</f>
        <v>1.77254098360656</v>
      </c>
      <c r="C3110" s="19" t="n">
        <v>100</v>
      </c>
    </row>
    <row r="3111" customFormat="false" ht="15.75" hidden="false" customHeight="false" outlineLevel="0" collapsed="false">
      <c r="A3111" s="17" t="n">
        <f aca="false">A3110+1</f>
        <v>48227</v>
      </c>
      <c r="B3111" s="18" t="n">
        <f aca="false">B3110+($B$6*C3111)/366</f>
        <v>1.78278688524591</v>
      </c>
      <c r="C3111" s="19" t="n">
        <v>100</v>
      </c>
    </row>
    <row r="3112" customFormat="false" ht="15.75" hidden="false" customHeight="false" outlineLevel="0" collapsed="false">
      <c r="A3112" s="17" t="n">
        <f aca="false">A3111+1</f>
        <v>48228</v>
      </c>
      <c r="B3112" s="18" t="n">
        <f aca="false">B3111+($B$6*C3112)/366</f>
        <v>1.79303278688525</v>
      </c>
      <c r="C3112" s="19" t="n">
        <v>100</v>
      </c>
    </row>
    <row r="3113" customFormat="false" ht="15.75" hidden="false" customHeight="false" outlineLevel="0" collapsed="false">
      <c r="A3113" s="17" t="n">
        <f aca="false">A3112+1</f>
        <v>48229</v>
      </c>
      <c r="B3113" s="18" t="n">
        <f aca="false">B3112+($B$6*C3113)/366</f>
        <v>1.8032786885246</v>
      </c>
      <c r="C3113" s="19" t="n">
        <v>100</v>
      </c>
    </row>
    <row r="3114" customFormat="false" ht="15.75" hidden="false" customHeight="false" outlineLevel="0" collapsed="false">
      <c r="A3114" s="17" t="n">
        <f aca="false">A3113+1</f>
        <v>48230</v>
      </c>
      <c r="B3114" s="18" t="n">
        <f aca="false">B3113+($B$6*C3114)/366</f>
        <v>1.81352459016394</v>
      </c>
      <c r="C3114" s="19" t="n">
        <v>100</v>
      </c>
    </row>
    <row r="3115" customFormat="false" ht="15.75" hidden="false" customHeight="false" outlineLevel="0" collapsed="false">
      <c r="A3115" s="17" t="n">
        <f aca="false">A3114+1</f>
        <v>48231</v>
      </c>
      <c r="B3115" s="18" t="n">
        <f aca="false">B3114+($B$6*C3115)/366</f>
        <v>1.82377049180329</v>
      </c>
      <c r="C3115" s="19" t="n">
        <v>100</v>
      </c>
    </row>
    <row r="3116" customFormat="false" ht="15.75" hidden="false" customHeight="false" outlineLevel="0" collapsed="false">
      <c r="A3116" s="17" t="n">
        <f aca="false">A3115+1</f>
        <v>48232</v>
      </c>
      <c r="B3116" s="18" t="n">
        <f aca="false">B3115+($B$6*C3116)/366</f>
        <v>1.83401639344263</v>
      </c>
      <c r="C3116" s="19" t="n">
        <v>100</v>
      </c>
    </row>
    <row r="3117" customFormat="false" ht="15.75" hidden="false" customHeight="false" outlineLevel="0" collapsed="false">
      <c r="A3117" s="17" t="n">
        <f aca="false">A3116+1</f>
        <v>48233</v>
      </c>
      <c r="B3117" s="18" t="n">
        <f aca="false">B3116+($B$6*C3117)/366</f>
        <v>1.84426229508197</v>
      </c>
      <c r="C3117" s="19" t="n">
        <v>100</v>
      </c>
    </row>
    <row r="3118" customFormat="false" ht="15.75" hidden="false" customHeight="false" outlineLevel="0" collapsed="false">
      <c r="A3118" s="17" t="n">
        <f aca="false">A3117+1</f>
        <v>48234</v>
      </c>
      <c r="B3118" s="18" t="n">
        <f aca="false">B3117+($B$6*C3118)/366</f>
        <v>1.85450819672132</v>
      </c>
      <c r="C3118" s="19" t="n">
        <v>100</v>
      </c>
    </row>
    <row r="3119" customFormat="false" ht="15.75" hidden="false" customHeight="false" outlineLevel="0" collapsed="false">
      <c r="A3119" s="17" t="n">
        <f aca="false">A3118+1</f>
        <v>48235</v>
      </c>
      <c r="B3119" s="18" t="n">
        <f aca="false">B3118+($B$6*C3119)/366</f>
        <v>1.86475409836066</v>
      </c>
      <c r="C3119" s="19" t="n">
        <v>100</v>
      </c>
    </row>
    <row r="3120" customFormat="false" ht="15.75" hidden="false" customHeight="false" outlineLevel="0" collapsed="false">
      <c r="A3120" s="17" t="n">
        <f aca="false">A3119+1</f>
        <v>48236</v>
      </c>
      <c r="B3120" s="18" t="n">
        <f aca="false">B3119+($B$6*C3120)/366</f>
        <v>1.87500000000001</v>
      </c>
      <c r="C3120" s="19" t="n">
        <v>100</v>
      </c>
    </row>
    <row r="3121" customFormat="false" ht="15.75" hidden="false" customHeight="false" outlineLevel="0" collapsed="false">
      <c r="A3121" s="17" t="n">
        <f aca="false">A3120+1</f>
        <v>48237</v>
      </c>
      <c r="B3121" s="18" t="n">
        <f aca="false">B3120+($B$6*C3121)/366</f>
        <v>1.88524590163935</v>
      </c>
      <c r="C3121" s="19" t="n">
        <v>100</v>
      </c>
    </row>
    <row r="3122" customFormat="false" ht="15.75" hidden="false" customHeight="false" outlineLevel="0" collapsed="false">
      <c r="A3122" s="17" t="n">
        <f aca="false">A3121+1</f>
        <v>48238</v>
      </c>
      <c r="B3122" s="18" t="n">
        <f aca="false">B3121+($B$6*C3122)/366</f>
        <v>1.8954918032787</v>
      </c>
      <c r="C3122" s="19" t="n">
        <v>100</v>
      </c>
    </row>
    <row r="3123" customFormat="false" ht="15.75" hidden="false" customHeight="false" outlineLevel="0" collapsed="false">
      <c r="A3123" s="17" t="n">
        <f aca="false">A3122+1</f>
        <v>48239</v>
      </c>
      <c r="B3123" s="18" t="n">
        <f aca="false">B3122+($B$6*C3123)/366</f>
        <v>1.90573770491804</v>
      </c>
      <c r="C3123" s="19" t="n">
        <v>100</v>
      </c>
    </row>
    <row r="3124" customFormat="false" ht="15.75" hidden="false" customHeight="false" outlineLevel="0" collapsed="false">
      <c r="A3124" s="17" t="n">
        <f aca="false">A3123+1</f>
        <v>48240</v>
      </c>
      <c r="B3124" s="18" t="n">
        <f aca="false">B3123+($B$6*C3124)/366</f>
        <v>1.91598360655738</v>
      </c>
      <c r="C3124" s="19" t="n">
        <v>100</v>
      </c>
    </row>
    <row r="3125" customFormat="false" ht="15.75" hidden="false" customHeight="false" outlineLevel="0" collapsed="false">
      <c r="A3125" s="17" t="n">
        <f aca="false">A3124+1</f>
        <v>48241</v>
      </c>
      <c r="B3125" s="18" t="n">
        <f aca="false">B3124+($B$6*C3125)/366</f>
        <v>1.92622950819673</v>
      </c>
      <c r="C3125" s="19" t="n">
        <v>100</v>
      </c>
    </row>
    <row r="3126" customFormat="false" ht="15.75" hidden="false" customHeight="false" outlineLevel="0" collapsed="false">
      <c r="A3126" s="17" t="n">
        <f aca="false">A3125+1</f>
        <v>48242</v>
      </c>
      <c r="B3126" s="18" t="n">
        <f aca="false">B3125+($B$6*C3126)/366</f>
        <v>1.93647540983607</v>
      </c>
      <c r="C3126" s="19" t="n">
        <v>100</v>
      </c>
    </row>
    <row r="3127" customFormat="false" ht="15.75" hidden="false" customHeight="false" outlineLevel="0" collapsed="false">
      <c r="A3127" s="17" t="n">
        <f aca="false">A3126+1</f>
        <v>48243</v>
      </c>
      <c r="B3127" s="18" t="n">
        <f aca="false">B3126+($B$6*C3127)/366</f>
        <v>1.94672131147542</v>
      </c>
      <c r="C3127" s="19" t="n">
        <v>100</v>
      </c>
    </row>
    <row r="3128" customFormat="false" ht="15.75" hidden="false" customHeight="false" outlineLevel="0" collapsed="false">
      <c r="A3128" s="17" t="n">
        <f aca="false">A3127+1</f>
        <v>48244</v>
      </c>
      <c r="B3128" s="18" t="n">
        <f aca="false">B3127+($B$6*C3128)/366</f>
        <v>1.95696721311476</v>
      </c>
      <c r="C3128" s="19" t="n">
        <v>100</v>
      </c>
    </row>
    <row r="3129" customFormat="false" ht="15.75" hidden="false" customHeight="false" outlineLevel="0" collapsed="false">
      <c r="A3129" s="17" t="n">
        <f aca="false">A3128+1</f>
        <v>48245</v>
      </c>
      <c r="B3129" s="18" t="n">
        <f aca="false">B3128+($B$6*C3129)/366</f>
        <v>1.96721311475411</v>
      </c>
      <c r="C3129" s="19" t="n">
        <v>100</v>
      </c>
    </row>
    <row r="3130" customFormat="false" ht="15.75" hidden="false" customHeight="false" outlineLevel="0" collapsed="false">
      <c r="A3130" s="17" t="n">
        <f aca="false">A3129+1</f>
        <v>48246</v>
      </c>
      <c r="B3130" s="18" t="n">
        <f aca="false">B3129+($B$6*C3130)/366</f>
        <v>1.97745901639345</v>
      </c>
      <c r="C3130" s="19" t="n">
        <v>100</v>
      </c>
    </row>
    <row r="3131" customFormat="false" ht="15.75" hidden="false" customHeight="false" outlineLevel="0" collapsed="false">
      <c r="A3131" s="17" t="n">
        <f aca="false">A3130+1</f>
        <v>48247</v>
      </c>
      <c r="B3131" s="18" t="n">
        <f aca="false">B3130+($B$6*C3131)/366</f>
        <v>1.9877049180328</v>
      </c>
      <c r="C3131" s="19" t="n">
        <v>100</v>
      </c>
    </row>
    <row r="3132" customFormat="false" ht="15.75" hidden="false" customHeight="false" outlineLevel="0" collapsed="false">
      <c r="A3132" s="17" t="n">
        <f aca="false">A3131+1</f>
        <v>48248</v>
      </c>
      <c r="B3132" s="18" t="n">
        <f aca="false">B3131+($B$6*C3132)/366</f>
        <v>1.99795081967214</v>
      </c>
      <c r="C3132" s="19" t="n">
        <v>100</v>
      </c>
    </row>
    <row r="3133" customFormat="false" ht="15.75" hidden="false" customHeight="false" outlineLevel="0" collapsed="false">
      <c r="A3133" s="17" t="n">
        <f aca="false">A3132+1</f>
        <v>48249</v>
      </c>
      <c r="B3133" s="18" t="n">
        <f aca="false">B3132+($B$6*C3133)/366</f>
        <v>2.00819672131148</v>
      </c>
      <c r="C3133" s="19" t="n">
        <v>100</v>
      </c>
    </row>
    <row r="3134" customFormat="false" ht="15.75" hidden="false" customHeight="false" outlineLevel="0" collapsed="false">
      <c r="A3134" s="17" t="n">
        <f aca="false">A3133+1</f>
        <v>48250</v>
      </c>
      <c r="B3134" s="18" t="n">
        <f aca="false">B3133+($B$6*C3134)/366</f>
        <v>2.01844262295083</v>
      </c>
      <c r="C3134" s="19" t="n">
        <v>100</v>
      </c>
    </row>
    <row r="3135" customFormat="false" ht="15.75" hidden="false" customHeight="false" outlineLevel="0" collapsed="false">
      <c r="A3135" s="17" t="n">
        <f aca="false">A3134+1</f>
        <v>48251</v>
      </c>
      <c r="B3135" s="18" t="n">
        <f aca="false">B3134+($B$6*C3135)/366</f>
        <v>2.02868852459017</v>
      </c>
      <c r="C3135" s="19" t="n">
        <v>100</v>
      </c>
    </row>
    <row r="3136" customFormat="false" ht="15.75" hidden="false" customHeight="false" outlineLevel="0" collapsed="false">
      <c r="A3136" s="17" t="n">
        <f aca="false">A3135+1</f>
        <v>48252</v>
      </c>
      <c r="B3136" s="18" t="n">
        <f aca="false">B3135+($B$6*C3136)/366</f>
        <v>2.03893442622952</v>
      </c>
      <c r="C3136" s="19" t="n">
        <v>100</v>
      </c>
    </row>
    <row r="3137" customFormat="false" ht="15.75" hidden="false" customHeight="false" outlineLevel="0" collapsed="false">
      <c r="A3137" s="17" t="n">
        <f aca="false">A3136+1</f>
        <v>48253</v>
      </c>
      <c r="B3137" s="18" t="n">
        <f aca="false">B3136+($B$6*C3137)/366</f>
        <v>2.04918032786886</v>
      </c>
      <c r="C3137" s="19" t="n">
        <v>100</v>
      </c>
    </row>
    <row r="3138" customFormat="false" ht="15.75" hidden="false" customHeight="false" outlineLevel="0" collapsed="false">
      <c r="A3138" s="17" t="n">
        <f aca="false">A3137+1</f>
        <v>48254</v>
      </c>
      <c r="B3138" s="18" t="n">
        <f aca="false">B3137+($B$6*C3138)/366</f>
        <v>2.05942622950821</v>
      </c>
      <c r="C3138" s="19" t="n">
        <v>100</v>
      </c>
    </row>
    <row r="3139" customFormat="false" ht="15.75" hidden="false" customHeight="false" outlineLevel="0" collapsed="false">
      <c r="A3139" s="17" t="n">
        <f aca="false">A3138+1</f>
        <v>48255</v>
      </c>
      <c r="B3139" s="18" t="n">
        <f aca="false">B3138+($B$6*C3139)/366</f>
        <v>2.06967213114755</v>
      </c>
      <c r="C3139" s="19" t="n">
        <v>100</v>
      </c>
    </row>
    <row r="3140" customFormat="false" ht="15.75" hidden="false" customHeight="false" outlineLevel="0" collapsed="false">
      <c r="A3140" s="17" t="n">
        <f aca="false">A3139+1</f>
        <v>48256</v>
      </c>
      <c r="B3140" s="18" t="n">
        <f aca="false">B3139+($B$6*C3140)/366</f>
        <v>2.07991803278689</v>
      </c>
      <c r="C3140" s="19" t="n">
        <v>100</v>
      </c>
    </row>
    <row r="3141" customFormat="false" ht="15.75" hidden="false" customHeight="false" outlineLevel="0" collapsed="false">
      <c r="A3141" s="17" t="n">
        <f aca="false">A3140+1</f>
        <v>48257</v>
      </c>
      <c r="B3141" s="18" t="n">
        <f aca="false">B3140+($B$6*C3141)/366</f>
        <v>2.09016393442624</v>
      </c>
      <c r="C3141" s="19" t="n">
        <v>100</v>
      </c>
    </row>
    <row r="3142" customFormat="false" ht="15.75" hidden="false" customHeight="false" outlineLevel="0" collapsed="false">
      <c r="A3142" s="17" t="n">
        <f aca="false">A3141+1</f>
        <v>48258</v>
      </c>
      <c r="B3142" s="18" t="n">
        <f aca="false">B3141+($B$6*C3142)/366</f>
        <v>2.10040983606558</v>
      </c>
      <c r="C3142" s="19" t="n">
        <v>100</v>
      </c>
    </row>
    <row r="3143" customFormat="false" ht="15.75" hidden="false" customHeight="false" outlineLevel="0" collapsed="false">
      <c r="A3143" s="17" t="n">
        <f aca="false">A3142+1</f>
        <v>48259</v>
      </c>
      <c r="B3143" s="18" t="n">
        <f aca="false">B3142+($B$6*C3143)/366</f>
        <v>2.11065573770493</v>
      </c>
      <c r="C3143" s="19" t="n">
        <v>100</v>
      </c>
    </row>
    <row r="3144" customFormat="false" ht="15.75" hidden="false" customHeight="false" outlineLevel="0" collapsed="false">
      <c r="A3144" s="17" t="n">
        <f aca="false">A3143+1</f>
        <v>48260</v>
      </c>
      <c r="B3144" s="18" t="n">
        <f aca="false">B3143+($B$6*C3144)/366</f>
        <v>2.12090163934427</v>
      </c>
      <c r="C3144" s="19" t="n">
        <v>100</v>
      </c>
    </row>
    <row r="3145" customFormat="false" ht="15.75" hidden="false" customHeight="false" outlineLevel="0" collapsed="false">
      <c r="A3145" s="17" t="n">
        <f aca="false">A3144+1</f>
        <v>48261</v>
      </c>
      <c r="B3145" s="18" t="n">
        <f aca="false">B3144+($B$6*C3145)/366</f>
        <v>2.13114754098362</v>
      </c>
      <c r="C3145" s="19" t="n">
        <v>100</v>
      </c>
    </row>
    <row r="3146" customFormat="false" ht="15.75" hidden="false" customHeight="false" outlineLevel="0" collapsed="false">
      <c r="A3146" s="17" t="n">
        <f aca="false">A3145+1</f>
        <v>48262</v>
      </c>
      <c r="B3146" s="18" t="n">
        <f aca="false">B3145+($B$6*C3146)/366</f>
        <v>2.14139344262296</v>
      </c>
      <c r="C3146" s="19" t="n">
        <v>100</v>
      </c>
    </row>
    <row r="3147" customFormat="false" ht="15.75" hidden="false" customHeight="false" outlineLevel="0" collapsed="false">
      <c r="A3147" s="17" t="n">
        <f aca="false">A3146+1</f>
        <v>48263</v>
      </c>
      <c r="B3147" s="18" t="n">
        <f aca="false">B3146+($B$6*C3147)/366</f>
        <v>2.1516393442623</v>
      </c>
      <c r="C3147" s="19" t="n">
        <v>100</v>
      </c>
    </row>
    <row r="3148" customFormat="false" ht="15.75" hidden="false" customHeight="false" outlineLevel="0" collapsed="false">
      <c r="A3148" s="17" t="n">
        <f aca="false">A3147+1</f>
        <v>48264</v>
      </c>
      <c r="B3148" s="18" t="n">
        <f aca="false">B3147+($B$6*C3148)/366</f>
        <v>2.16188524590165</v>
      </c>
      <c r="C3148" s="19" t="n">
        <v>100</v>
      </c>
    </row>
    <row r="3149" customFormat="false" ht="15.75" hidden="false" customHeight="false" outlineLevel="0" collapsed="false">
      <c r="A3149" s="17" t="n">
        <f aca="false">A3148+1</f>
        <v>48265</v>
      </c>
      <c r="B3149" s="18" t="n">
        <f aca="false">B3148+($B$6*C3149)/366</f>
        <v>2.17213114754099</v>
      </c>
      <c r="C3149" s="19" t="n">
        <v>100</v>
      </c>
    </row>
    <row r="3150" customFormat="false" ht="15.75" hidden="false" customHeight="false" outlineLevel="0" collapsed="false">
      <c r="A3150" s="17" t="n">
        <f aca="false">A3149+1</f>
        <v>48266</v>
      </c>
      <c r="B3150" s="18" t="n">
        <f aca="false">B3149+($B$6*C3150)/366</f>
        <v>2.18237704918034</v>
      </c>
      <c r="C3150" s="19" t="n">
        <v>100</v>
      </c>
    </row>
    <row r="3151" customFormat="false" ht="15.75" hidden="false" customHeight="false" outlineLevel="0" collapsed="false">
      <c r="A3151" s="17" t="n">
        <f aca="false">A3150+1</f>
        <v>48267</v>
      </c>
      <c r="B3151" s="18" t="n">
        <f aca="false">B3150+($B$6*C3151)/366</f>
        <v>2.19262295081968</v>
      </c>
      <c r="C3151" s="19" t="n">
        <v>100</v>
      </c>
    </row>
    <row r="3152" customFormat="false" ht="15.75" hidden="false" customHeight="false" outlineLevel="0" collapsed="false">
      <c r="A3152" s="17" t="n">
        <f aca="false">A3151+1</f>
        <v>48268</v>
      </c>
      <c r="B3152" s="18" t="n">
        <f aca="false">B3151+($B$6*C3152)/366</f>
        <v>2.20286885245903</v>
      </c>
      <c r="C3152" s="19" t="n">
        <v>100</v>
      </c>
    </row>
    <row r="3153" customFormat="false" ht="15.75" hidden="false" customHeight="false" outlineLevel="0" collapsed="false">
      <c r="A3153" s="17" t="n">
        <f aca="false">A3152+1</f>
        <v>48269</v>
      </c>
      <c r="B3153" s="18" t="n">
        <f aca="false">B3152+($B$6*C3153)/366</f>
        <v>2.21311475409837</v>
      </c>
      <c r="C3153" s="19" t="n">
        <v>100</v>
      </c>
    </row>
    <row r="3154" customFormat="false" ht="15.75" hidden="false" customHeight="false" outlineLevel="0" collapsed="false">
      <c r="A3154" s="17" t="n">
        <f aca="false">A3153+1</f>
        <v>48270</v>
      </c>
      <c r="B3154" s="18" t="n">
        <f aca="false">B3153+($B$6*C3154)/366</f>
        <v>2.22336065573772</v>
      </c>
      <c r="C3154" s="19" t="n">
        <v>100</v>
      </c>
    </row>
    <row r="3155" customFormat="false" ht="15.75" hidden="false" customHeight="false" outlineLevel="0" collapsed="false">
      <c r="A3155" s="17" t="n">
        <f aca="false">A3154+1</f>
        <v>48271</v>
      </c>
      <c r="B3155" s="18" t="n">
        <f aca="false">B3154+($B$6*C3155)/366</f>
        <v>2.23360655737706</v>
      </c>
      <c r="C3155" s="19" t="n">
        <v>100</v>
      </c>
    </row>
    <row r="3156" customFormat="false" ht="15.75" hidden="false" customHeight="false" outlineLevel="0" collapsed="false">
      <c r="A3156" s="17" t="n">
        <f aca="false">A3155+1</f>
        <v>48272</v>
      </c>
      <c r="B3156" s="18" t="n">
        <f aca="false">B3155+($B$6*C3156)/366</f>
        <v>2.2438524590164</v>
      </c>
      <c r="C3156" s="19" t="n">
        <v>100</v>
      </c>
    </row>
    <row r="3157" customFormat="false" ht="15.75" hidden="false" customHeight="false" outlineLevel="0" collapsed="false">
      <c r="A3157" s="17" t="n">
        <f aca="false">A3156+1</f>
        <v>48273</v>
      </c>
      <c r="B3157" s="18" t="n">
        <f aca="false">B3156+($B$6*C3157)/366</f>
        <v>2.25409836065575</v>
      </c>
      <c r="C3157" s="19" t="n">
        <v>100</v>
      </c>
    </row>
    <row r="3158" customFormat="false" ht="15.75" hidden="false" customHeight="false" outlineLevel="0" collapsed="false">
      <c r="A3158" s="17" t="n">
        <f aca="false">A3157+1</f>
        <v>48274</v>
      </c>
      <c r="B3158" s="18" t="n">
        <f aca="false">B3157+($B$6*C3158)/366</f>
        <v>2.26434426229509</v>
      </c>
      <c r="C3158" s="19" t="n">
        <v>100</v>
      </c>
    </row>
    <row r="3159" customFormat="false" ht="15.75" hidden="false" customHeight="false" outlineLevel="0" collapsed="false">
      <c r="A3159" s="17" t="n">
        <f aca="false">A3158+1</f>
        <v>48275</v>
      </c>
      <c r="B3159" s="18" t="n">
        <f aca="false">B3158+($B$6*C3159)/366</f>
        <v>2.27459016393444</v>
      </c>
      <c r="C3159" s="19" t="n">
        <v>100</v>
      </c>
    </row>
    <row r="3160" customFormat="false" ht="15.75" hidden="false" customHeight="false" outlineLevel="0" collapsed="false">
      <c r="A3160" s="17" t="n">
        <f aca="false">A3159+1</f>
        <v>48276</v>
      </c>
      <c r="B3160" s="18" t="n">
        <f aca="false">B3159+($B$6*C3160)/366</f>
        <v>2.28483606557378</v>
      </c>
      <c r="C3160" s="19" t="n">
        <v>100</v>
      </c>
    </row>
    <row r="3161" customFormat="false" ht="15.75" hidden="false" customHeight="false" outlineLevel="0" collapsed="false">
      <c r="A3161" s="17" t="n">
        <f aca="false">A3160+1</f>
        <v>48277</v>
      </c>
      <c r="B3161" s="18" t="n">
        <f aca="false">B3160+($B$6*C3161)/366</f>
        <v>2.29508196721313</v>
      </c>
      <c r="C3161" s="19" t="n">
        <v>100</v>
      </c>
    </row>
    <row r="3162" customFormat="false" ht="15.75" hidden="false" customHeight="false" outlineLevel="0" collapsed="false">
      <c r="A3162" s="17" t="n">
        <f aca="false">A3161+1</f>
        <v>48278</v>
      </c>
      <c r="B3162" s="18" t="n">
        <f aca="false">B3161+($B$6*C3162)/366</f>
        <v>2.30532786885247</v>
      </c>
      <c r="C3162" s="19" t="n">
        <v>100</v>
      </c>
    </row>
    <row r="3163" customFormat="false" ht="15.75" hidden="false" customHeight="false" outlineLevel="0" collapsed="false">
      <c r="A3163" s="17" t="n">
        <f aca="false">A3162+1</f>
        <v>48279</v>
      </c>
      <c r="B3163" s="18" t="n">
        <f aca="false">B3162+($B$6*C3163)/366</f>
        <v>2.31557377049181</v>
      </c>
      <c r="C3163" s="19" t="n">
        <v>100</v>
      </c>
    </row>
    <row r="3164" customFormat="false" ht="15.75" hidden="false" customHeight="false" outlineLevel="0" collapsed="false">
      <c r="A3164" s="17" t="n">
        <f aca="false">A3163+1</f>
        <v>48280</v>
      </c>
      <c r="B3164" s="18" t="n">
        <f aca="false">B3163+($B$6*C3164)/366</f>
        <v>2.32581967213116</v>
      </c>
      <c r="C3164" s="19" t="n">
        <v>100</v>
      </c>
    </row>
    <row r="3165" customFormat="false" ht="15.75" hidden="false" customHeight="false" outlineLevel="0" collapsed="false">
      <c r="A3165" s="17" t="n">
        <f aca="false">A3164+1</f>
        <v>48281</v>
      </c>
      <c r="B3165" s="18" t="n">
        <f aca="false">B3164+($B$6*C3165)/366</f>
        <v>2.3360655737705</v>
      </c>
      <c r="C3165" s="19" t="n">
        <v>100</v>
      </c>
    </row>
    <row r="3166" customFormat="false" ht="15.75" hidden="false" customHeight="false" outlineLevel="0" collapsed="false">
      <c r="A3166" s="17" t="n">
        <f aca="false">A3165+1</f>
        <v>48282</v>
      </c>
      <c r="B3166" s="18" t="n">
        <f aca="false">B3165+($B$6*C3166)/366</f>
        <v>2.34631147540985</v>
      </c>
      <c r="C3166" s="19" t="n">
        <v>100</v>
      </c>
    </row>
    <row r="3167" customFormat="false" ht="15.75" hidden="false" customHeight="false" outlineLevel="0" collapsed="false">
      <c r="A3167" s="17" t="n">
        <f aca="false">A3166+1</f>
        <v>48283</v>
      </c>
      <c r="B3167" s="18" t="n">
        <f aca="false">B3166+($B$6*C3167)/366</f>
        <v>2.35655737704919</v>
      </c>
      <c r="C3167" s="19" t="n">
        <v>100</v>
      </c>
    </row>
    <row r="3168" customFormat="false" ht="15.75" hidden="false" customHeight="false" outlineLevel="0" collapsed="false">
      <c r="A3168" s="17" t="n">
        <f aca="false">A3167+1</f>
        <v>48284</v>
      </c>
      <c r="B3168" s="18" t="n">
        <f aca="false">B3167+($B$6*C3168)/366</f>
        <v>2.36680327868854</v>
      </c>
      <c r="C3168" s="19" t="n">
        <v>100</v>
      </c>
    </row>
    <row r="3169" customFormat="false" ht="15.75" hidden="false" customHeight="false" outlineLevel="0" collapsed="false">
      <c r="A3169" s="17" t="n">
        <f aca="false">A3168+1</f>
        <v>48285</v>
      </c>
      <c r="B3169" s="18" t="n">
        <f aca="false">B3168+($B$6*C3169)/366</f>
        <v>2.37704918032788</v>
      </c>
      <c r="C3169" s="19" t="n">
        <v>100</v>
      </c>
    </row>
    <row r="3170" customFormat="false" ht="15.75" hidden="false" customHeight="false" outlineLevel="0" collapsed="false">
      <c r="A3170" s="17" t="n">
        <f aca="false">A3169+1</f>
        <v>48286</v>
      </c>
      <c r="B3170" s="18" t="n">
        <f aca="false">B3169+($B$6*C3170)/366</f>
        <v>2.38729508196723</v>
      </c>
      <c r="C3170" s="19" t="n">
        <v>100</v>
      </c>
    </row>
    <row r="3171" customFormat="false" ht="15.75" hidden="false" customHeight="false" outlineLevel="0" collapsed="false">
      <c r="A3171" s="17" t="n">
        <f aca="false">A3170+1</f>
        <v>48287</v>
      </c>
      <c r="B3171" s="18" t="n">
        <f aca="false">B3170+($B$6*C3171)/366</f>
        <v>2.39754098360657</v>
      </c>
      <c r="C3171" s="19" t="n">
        <v>100</v>
      </c>
    </row>
    <row r="3172" customFormat="false" ht="15.75" hidden="false" customHeight="false" outlineLevel="0" collapsed="false">
      <c r="A3172" s="17" t="n">
        <f aca="false">A3171+1</f>
        <v>48288</v>
      </c>
      <c r="B3172" s="18" t="n">
        <f aca="false">B3171+($B$6*C3172)/366</f>
        <v>2.40778688524591</v>
      </c>
      <c r="C3172" s="19" t="n">
        <v>100</v>
      </c>
    </row>
    <row r="3173" customFormat="false" ht="15.75" hidden="false" customHeight="false" outlineLevel="0" collapsed="false">
      <c r="A3173" s="17" t="n">
        <f aca="false">A3172+1</f>
        <v>48289</v>
      </c>
      <c r="B3173" s="18" t="n">
        <f aca="false">B3172+($B$6*C3173)/366</f>
        <v>2.41803278688526</v>
      </c>
      <c r="C3173" s="19" t="n">
        <v>100</v>
      </c>
    </row>
    <row r="3174" customFormat="false" ht="15.75" hidden="false" customHeight="false" outlineLevel="0" collapsed="false">
      <c r="A3174" s="17" t="n">
        <f aca="false">A3173+1</f>
        <v>48290</v>
      </c>
      <c r="B3174" s="18" t="n">
        <f aca="false">B3173+($B$6*C3174)/366</f>
        <v>2.4282786885246</v>
      </c>
      <c r="C3174" s="19" t="n">
        <v>100</v>
      </c>
    </row>
    <row r="3175" customFormat="false" ht="15.75" hidden="false" customHeight="false" outlineLevel="0" collapsed="false">
      <c r="A3175" s="17" t="n">
        <f aca="false">A3174+1</f>
        <v>48291</v>
      </c>
      <c r="B3175" s="18" t="n">
        <f aca="false">B3174+($B$6*C3175)/366</f>
        <v>2.43852459016395</v>
      </c>
      <c r="C3175" s="19" t="n">
        <v>100</v>
      </c>
    </row>
    <row r="3176" customFormat="false" ht="15.75" hidden="false" customHeight="false" outlineLevel="0" collapsed="false">
      <c r="A3176" s="17" t="n">
        <f aca="false">A3175+1</f>
        <v>48292</v>
      </c>
      <c r="B3176" s="18" t="n">
        <f aca="false">B3175+($B$6*C3176)/366</f>
        <v>2.44877049180329</v>
      </c>
      <c r="C3176" s="19" t="n">
        <v>100</v>
      </c>
    </row>
    <row r="3177" customFormat="false" ht="15.75" hidden="false" customHeight="false" outlineLevel="0" collapsed="false">
      <c r="A3177" s="17" t="n">
        <f aca="false">A3176+1</f>
        <v>48293</v>
      </c>
      <c r="B3177" s="18" t="n">
        <f aca="false">B3176+($B$6*C3177)/366</f>
        <v>2.45901639344264</v>
      </c>
      <c r="C3177" s="19" t="n">
        <v>100</v>
      </c>
    </row>
    <row r="3178" customFormat="false" ht="15.75" hidden="false" customHeight="false" outlineLevel="0" collapsed="false">
      <c r="A3178" s="17" t="n">
        <f aca="false">A3177+1</f>
        <v>48294</v>
      </c>
      <c r="B3178" s="18" t="n">
        <f aca="false">B3177+($B$6*C3178)/366</f>
        <v>2.46926229508198</v>
      </c>
      <c r="C3178" s="19" t="n">
        <v>100</v>
      </c>
    </row>
    <row r="3179" customFormat="false" ht="15.75" hidden="false" customHeight="false" outlineLevel="0" collapsed="false">
      <c r="A3179" s="17" t="n">
        <f aca="false">A3178+1</f>
        <v>48295</v>
      </c>
      <c r="B3179" s="18" t="n">
        <f aca="false">B3178+($B$6*C3179)/366</f>
        <v>2.47950819672132</v>
      </c>
      <c r="C3179" s="19" t="n">
        <v>100</v>
      </c>
    </row>
    <row r="3180" customFormat="false" ht="15.75" hidden="false" customHeight="false" outlineLevel="0" collapsed="false">
      <c r="A3180" s="17" t="n">
        <f aca="false">A3179+1</f>
        <v>48296</v>
      </c>
      <c r="B3180" s="18" t="n">
        <f aca="false">B3179+($B$6*C3180)/366</f>
        <v>2.48975409836067</v>
      </c>
      <c r="C3180" s="19" t="n">
        <v>100</v>
      </c>
    </row>
    <row r="3181" customFormat="false" ht="15.75" hidden="false" customHeight="false" outlineLevel="0" collapsed="false">
      <c r="A3181" s="17" t="n">
        <f aca="false">A3180+1</f>
        <v>48297</v>
      </c>
      <c r="B3181" s="18" t="n">
        <f aca="false">B3180+($B$6*C3181)/366</f>
        <v>2.50000000000001</v>
      </c>
      <c r="C3181" s="19" t="n">
        <v>100</v>
      </c>
    </row>
    <row r="3182" customFormat="false" ht="15.75" hidden="false" customHeight="false" outlineLevel="0" collapsed="false">
      <c r="A3182" s="17" t="n">
        <f aca="false">A3181+1</f>
        <v>48298</v>
      </c>
      <c r="B3182" s="18" t="n">
        <f aca="false">B3181+($B$6*C3182)/366</f>
        <v>2.51024590163936</v>
      </c>
      <c r="C3182" s="19" t="n">
        <v>100</v>
      </c>
    </row>
    <row r="3183" customFormat="false" ht="15.75" hidden="false" customHeight="false" outlineLevel="0" collapsed="false">
      <c r="A3183" s="17" t="n">
        <f aca="false">A3182+1</f>
        <v>48299</v>
      </c>
      <c r="B3183" s="18" t="n">
        <f aca="false">B3182+($B$6*C3183)/366</f>
        <v>2.5204918032787</v>
      </c>
      <c r="C3183" s="19" t="n">
        <v>100</v>
      </c>
    </row>
    <row r="3184" customFormat="false" ht="15.75" hidden="false" customHeight="false" outlineLevel="0" collapsed="false">
      <c r="A3184" s="17" t="n">
        <f aca="false">A3183+1</f>
        <v>48300</v>
      </c>
      <c r="B3184" s="18" t="n">
        <f aca="false">B3183+($B$6*C3184)/366</f>
        <v>2.53073770491805</v>
      </c>
      <c r="C3184" s="19" t="n">
        <v>100</v>
      </c>
    </row>
    <row r="3185" customFormat="false" ht="15.75" hidden="false" customHeight="false" outlineLevel="0" collapsed="false">
      <c r="A3185" s="17" t="n">
        <f aca="false">A3184+1</f>
        <v>48301</v>
      </c>
      <c r="B3185" s="18" t="n">
        <f aca="false">B3184+($B$6*C3185)/366</f>
        <v>2.54098360655739</v>
      </c>
      <c r="C3185" s="19" t="n">
        <v>100</v>
      </c>
    </row>
    <row r="3186" customFormat="false" ht="15.75" hidden="false" customHeight="false" outlineLevel="0" collapsed="false">
      <c r="A3186" s="17" t="n">
        <f aca="false">A3185+1</f>
        <v>48302</v>
      </c>
      <c r="B3186" s="18" t="n">
        <f aca="false">B3185+($B$6*C3186)/366</f>
        <v>2.55122950819673</v>
      </c>
      <c r="C3186" s="19" t="n">
        <v>100</v>
      </c>
    </row>
    <row r="3187" customFormat="false" ht="15.75" hidden="false" customHeight="false" outlineLevel="0" collapsed="false">
      <c r="A3187" s="17" t="n">
        <f aca="false">A3186+1</f>
        <v>48303</v>
      </c>
      <c r="B3187" s="18" t="n">
        <f aca="false">B3186+($B$6*C3187)/366</f>
        <v>2.56147540983608</v>
      </c>
      <c r="C3187" s="19" t="n">
        <v>100</v>
      </c>
    </row>
    <row r="3188" customFormat="false" ht="15.75" hidden="false" customHeight="false" outlineLevel="0" collapsed="false">
      <c r="A3188" s="17" t="n">
        <f aca="false">A3187+1</f>
        <v>48304</v>
      </c>
      <c r="B3188" s="18" t="n">
        <f aca="false">B3187+($B$6*C3188)/366</f>
        <v>2.57172131147542</v>
      </c>
      <c r="C3188" s="19" t="n">
        <v>100</v>
      </c>
    </row>
    <row r="3189" customFormat="false" ht="15.75" hidden="false" customHeight="false" outlineLevel="0" collapsed="false">
      <c r="A3189" s="17" t="n">
        <f aca="false">A3188+1</f>
        <v>48305</v>
      </c>
      <c r="B3189" s="18" t="n">
        <f aca="false">B3188+($B$6*C3189)/366</f>
        <v>2.58196721311477</v>
      </c>
      <c r="C3189" s="19" t="n">
        <v>100</v>
      </c>
    </row>
    <row r="3190" customFormat="false" ht="15.75" hidden="false" customHeight="false" outlineLevel="0" collapsed="false">
      <c r="A3190" s="17" t="n">
        <f aca="false">A3189+1</f>
        <v>48306</v>
      </c>
      <c r="B3190" s="18" t="n">
        <f aca="false">B3189+($B$6*C3190)/366</f>
        <v>2.59221311475411</v>
      </c>
      <c r="C3190" s="19" t="n">
        <v>100</v>
      </c>
    </row>
    <row r="3191" customFormat="false" ht="15.75" hidden="false" customHeight="false" outlineLevel="0" collapsed="false">
      <c r="A3191" s="17" t="n">
        <f aca="false">A3190+1</f>
        <v>48307</v>
      </c>
      <c r="B3191" s="18" t="n">
        <f aca="false">B3190+($B$6*C3191)/366</f>
        <v>2.60245901639346</v>
      </c>
      <c r="C3191" s="19" t="n">
        <v>100</v>
      </c>
    </row>
    <row r="3192" customFormat="false" ht="15.75" hidden="false" customHeight="false" outlineLevel="0" collapsed="false">
      <c r="A3192" s="17" t="n">
        <f aca="false">A3191+1</f>
        <v>48308</v>
      </c>
      <c r="B3192" s="18" t="n">
        <f aca="false">B3191+($B$6*C3192)/366</f>
        <v>2.6127049180328</v>
      </c>
      <c r="C3192" s="19" t="n">
        <v>100</v>
      </c>
    </row>
    <row r="3193" customFormat="false" ht="15.75" hidden="false" customHeight="false" outlineLevel="0" collapsed="false">
      <c r="A3193" s="17" t="n">
        <f aca="false">A3192+1</f>
        <v>48309</v>
      </c>
      <c r="B3193" s="18" t="n">
        <f aca="false">B3192+($B$6*C3193)/366</f>
        <v>2.62295081967215</v>
      </c>
      <c r="C3193" s="19" t="n">
        <v>100</v>
      </c>
    </row>
    <row r="3194" customFormat="false" ht="15.75" hidden="false" customHeight="false" outlineLevel="0" collapsed="false">
      <c r="A3194" s="17" t="n">
        <f aca="false">A3193+1</f>
        <v>48310</v>
      </c>
      <c r="B3194" s="18" t="n">
        <f aca="false">B3193+($B$6*C3194)/366</f>
        <v>2.63319672131149</v>
      </c>
      <c r="C3194" s="19" t="n">
        <v>100</v>
      </c>
    </row>
    <row r="3195" customFormat="false" ht="15.75" hidden="false" customHeight="false" outlineLevel="0" collapsed="false">
      <c r="A3195" s="17" t="n">
        <f aca="false">A3194+1</f>
        <v>48311</v>
      </c>
      <c r="B3195" s="18" t="n">
        <f aca="false">B3194+($B$6*C3195)/366</f>
        <v>2.64344262295083</v>
      </c>
      <c r="C3195" s="19" t="n">
        <v>100</v>
      </c>
    </row>
    <row r="3196" customFormat="false" ht="15.75" hidden="false" customHeight="false" outlineLevel="0" collapsed="false">
      <c r="A3196" s="17" t="n">
        <f aca="false">A3195+1</f>
        <v>48312</v>
      </c>
      <c r="B3196" s="18" t="n">
        <f aca="false">B3195+($B$6*C3196)/366</f>
        <v>2.65368852459018</v>
      </c>
      <c r="C3196" s="19" t="n">
        <v>100</v>
      </c>
    </row>
    <row r="3197" customFormat="false" ht="15.75" hidden="false" customHeight="false" outlineLevel="0" collapsed="false">
      <c r="A3197" s="17" t="n">
        <f aca="false">A3196+1</f>
        <v>48313</v>
      </c>
      <c r="B3197" s="18" t="n">
        <f aca="false">B3196+($B$6*C3197)/366</f>
        <v>2.66393442622952</v>
      </c>
      <c r="C3197" s="19" t="n">
        <v>100</v>
      </c>
    </row>
    <row r="3198" customFormat="false" ht="15.75" hidden="false" customHeight="false" outlineLevel="0" collapsed="false">
      <c r="A3198" s="17" t="n">
        <f aca="false">A3197+1</f>
        <v>48314</v>
      </c>
      <c r="B3198" s="18" t="n">
        <f aca="false">B3197+($B$6*C3198)/366</f>
        <v>2.67418032786887</v>
      </c>
      <c r="C3198" s="19" t="n">
        <v>100</v>
      </c>
    </row>
    <row r="3199" customFormat="false" ht="15.75" hidden="false" customHeight="false" outlineLevel="0" collapsed="false">
      <c r="A3199" s="17" t="n">
        <f aca="false">A3198+1</f>
        <v>48315</v>
      </c>
      <c r="B3199" s="18" t="n">
        <f aca="false">B3198+($B$6*C3199)/366</f>
        <v>2.68442622950821</v>
      </c>
      <c r="C3199" s="19" t="n">
        <v>100</v>
      </c>
    </row>
    <row r="3200" customFormat="false" ht="15.75" hidden="false" customHeight="false" outlineLevel="0" collapsed="false">
      <c r="A3200" s="17" t="n">
        <f aca="false">A3199+1</f>
        <v>48316</v>
      </c>
      <c r="B3200" s="18" t="n">
        <f aca="false">B3199+($B$6*C3200)/366</f>
        <v>2.69467213114756</v>
      </c>
      <c r="C3200" s="19" t="n">
        <v>100</v>
      </c>
    </row>
    <row r="3201" customFormat="false" ht="15.75" hidden="false" customHeight="false" outlineLevel="0" collapsed="false">
      <c r="A3201" s="17" t="n">
        <f aca="false">A3200+1</f>
        <v>48317</v>
      </c>
      <c r="B3201" s="18" t="n">
        <f aca="false">B3200+($B$6*C3201)/366</f>
        <v>2.7049180327869</v>
      </c>
      <c r="C3201" s="19" t="n">
        <v>100</v>
      </c>
    </row>
    <row r="3202" customFormat="false" ht="15.75" hidden="false" customHeight="false" outlineLevel="0" collapsed="false">
      <c r="A3202" s="17" t="n">
        <f aca="false">A3201+1</f>
        <v>48318</v>
      </c>
      <c r="B3202" s="18" t="n">
        <f aca="false">B3201+($B$6*C3202)/366</f>
        <v>2.71516393442624</v>
      </c>
      <c r="C3202" s="19" t="n">
        <v>100</v>
      </c>
    </row>
    <row r="3203" customFormat="false" ht="15.75" hidden="false" customHeight="false" outlineLevel="0" collapsed="false">
      <c r="A3203" s="17" t="n">
        <f aca="false">A3202+1</f>
        <v>48319</v>
      </c>
      <c r="B3203" s="18" t="n">
        <f aca="false">B3202+($B$6*C3203)/366</f>
        <v>2.72540983606559</v>
      </c>
      <c r="C3203" s="19" t="n">
        <v>100</v>
      </c>
    </row>
    <row r="3204" customFormat="false" ht="15.75" hidden="false" customHeight="false" outlineLevel="0" collapsed="false">
      <c r="A3204" s="17" t="n">
        <f aca="false">A3203+1</f>
        <v>48320</v>
      </c>
      <c r="B3204" s="18" t="n">
        <f aca="false">B3203+($B$6*C3204)/366</f>
        <v>2.73565573770493</v>
      </c>
      <c r="C3204" s="19" t="n">
        <v>100</v>
      </c>
    </row>
    <row r="3205" customFormat="false" ht="15.75" hidden="false" customHeight="false" outlineLevel="0" collapsed="false">
      <c r="A3205" s="17" t="n">
        <f aca="false">A3204+1</f>
        <v>48321</v>
      </c>
      <c r="B3205" s="18" t="n">
        <f aca="false">B3204+($B$6*C3205)/366</f>
        <v>2.74590163934428</v>
      </c>
      <c r="C3205" s="19" t="n">
        <v>100</v>
      </c>
    </row>
    <row r="3206" customFormat="false" ht="15.75" hidden="false" customHeight="false" outlineLevel="0" collapsed="false">
      <c r="A3206" s="17" t="n">
        <f aca="false">A3205+1</f>
        <v>48322</v>
      </c>
      <c r="B3206" s="18" t="n">
        <f aca="false">B3205+($B$6*C3206)/366</f>
        <v>2.75614754098362</v>
      </c>
      <c r="C3206" s="19" t="n">
        <v>100</v>
      </c>
    </row>
    <row r="3207" customFormat="false" ht="15.75" hidden="false" customHeight="false" outlineLevel="0" collapsed="false">
      <c r="A3207" s="17" t="n">
        <f aca="false">A3206+1</f>
        <v>48323</v>
      </c>
      <c r="B3207" s="18" t="n">
        <f aca="false">B3206+($B$6*C3207)/366</f>
        <v>2.76639344262297</v>
      </c>
      <c r="C3207" s="19" t="n">
        <v>100</v>
      </c>
    </row>
    <row r="3208" customFormat="false" ht="15.75" hidden="false" customHeight="false" outlineLevel="0" collapsed="false">
      <c r="A3208" s="17" t="n">
        <f aca="false">A3207+1</f>
        <v>48324</v>
      </c>
      <c r="B3208" s="18" t="n">
        <f aca="false">B3207+($B$6*C3208)/366</f>
        <v>2.77663934426231</v>
      </c>
      <c r="C3208" s="19" t="n">
        <v>100</v>
      </c>
    </row>
    <row r="3209" customFormat="false" ht="15.75" hidden="false" customHeight="false" outlineLevel="0" collapsed="false">
      <c r="A3209" s="17" t="n">
        <f aca="false">A3208+1</f>
        <v>48325</v>
      </c>
      <c r="B3209" s="18" t="n">
        <f aca="false">B3208+($B$6*C3209)/366</f>
        <v>2.78688524590166</v>
      </c>
      <c r="C3209" s="19" t="n">
        <v>100</v>
      </c>
    </row>
    <row r="3210" customFormat="false" ht="15.75" hidden="false" customHeight="false" outlineLevel="0" collapsed="false">
      <c r="A3210" s="17" t="n">
        <f aca="false">A3209+1</f>
        <v>48326</v>
      </c>
      <c r="B3210" s="18" t="n">
        <f aca="false">B3209+($B$6*C3210)/366</f>
        <v>2.797131147541</v>
      </c>
      <c r="C3210" s="19" t="n">
        <v>100</v>
      </c>
    </row>
    <row r="3211" customFormat="false" ht="15.75" hidden="false" customHeight="false" outlineLevel="0" collapsed="false">
      <c r="A3211" s="17" t="n">
        <f aca="false">A3210+1</f>
        <v>48327</v>
      </c>
      <c r="B3211" s="18" t="n">
        <f aca="false">B3210+($B$6*C3211)/366</f>
        <v>2.80737704918034</v>
      </c>
      <c r="C3211" s="19" t="n">
        <v>100</v>
      </c>
    </row>
    <row r="3212" customFormat="false" ht="15.75" hidden="false" customHeight="false" outlineLevel="0" collapsed="false">
      <c r="A3212" s="17" t="n">
        <f aca="false">A3211+1</f>
        <v>48328</v>
      </c>
      <c r="B3212" s="18" t="n">
        <f aca="false">B3211+($B$6*C3212)/366</f>
        <v>2.81762295081969</v>
      </c>
      <c r="C3212" s="19" t="n">
        <v>100</v>
      </c>
    </row>
    <row r="3213" customFormat="false" ht="15.75" hidden="false" customHeight="false" outlineLevel="0" collapsed="false">
      <c r="A3213" s="17" t="n">
        <f aca="false">A3212+1</f>
        <v>48329</v>
      </c>
      <c r="B3213" s="18" t="n">
        <f aca="false">B3212+($B$6*C3213)/366</f>
        <v>2.82786885245903</v>
      </c>
      <c r="C3213" s="19" t="n">
        <v>100</v>
      </c>
    </row>
    <row r="3214" customFormat="false" ht="15.75" hidden="false" customHeight="false" outlineLevel="0" collapsed="false">
      <c r="A3214" s="17" t="n">
        <f aca="false">A3213+1</f>
        <v>48330</v>
      </c>
      <c r="B3214" s="18" t="n">
        <f aca="false">B3213+($B$6*C3214)/366</f>
        <v>2.83811475409838</v>
      </c>
      <c r="C3214" s="19" t="n">
        <v>100</v>
      </c>
    </row>
    <row r="3215" customFormat="false" ht="15.75" hidden="false" customHeight="false" outlineLevel="0" collapsed="false">
      <c r="A3215" s="17" t="n">
        <f aca="false">A3214+1</f>
        <v>48331</v>
      </c>
      <c r="B3215" s="18" t="n">
        <f aca="false">B3214+($B$6*C3215)/366</f>
        <v>2.84836065573772</v>
      </c>
      <c r="C3215" s="19" t="n">
        <v>100</v>
      </c>
    </row>
    <row r="3216" customFormat="false" ht="15.75" hidden="false" customHeight="false" outlineLevel="0" collapsed="false">
      <c r="A3216" s="17" t="n">
        <f aca="false">A3215+1</f>
        <v>48332</v>
      </c>
      <c r="B3216" s="18" t="n">
        <f aca="false">B3215+($B$6*C3216)/366</f>
        <v>2.85860655737707</v>
      </c>
      <c r="C3216" s="19" t="n">
        <v>100</v>
      </c>
    </row>
    <row r="3217" customFormat="false" ht="15.75" hidden="false" customHeight="false" outlineLevel="0" collapsed="false">
      <c r="A3217" s="17" t="n">
        <f aca="false">A3216+1</f>
        <v>48333</v>
      </c>
      <c r="B3217" s="18" t="n">
        <f aca="false">B3216+($B$6*C3217)/366</f>
        <v>2.86885245901641</v>
      </c>
      <c r="C3217" s="19" t="n">
        <v>100</v>
      </c>
    </row>
    <row r="3218" customFormat="false" ht="15.75" hidden="false" customHeight="false" outlineLevel="0" collapsed="false">
      <c r="A3218" s="17" t="n">
        <f aca="false">A3217+1</f>
        <v>48334</v>
      </c>
      <c r="B3218" s="18" t="n">
        <f aca="false">B3217+($B$6*C3218)/366</f>
        <v>2.87909836065575</v>
      </c>
      <c r="C3218" s="19" t="n">
        <v>100</v>
      </c>
    </row>
    <row r="3219" customFormat="false" ht="15.75" hidden="false" customHeight="false" outlineLevel="0" collapsed="false">
      <c r="A3219" s="17" t="n">
        <f aca="false">A3218+1</f>
        <v>48335</v>
      </c>
      <c r="B3219" s="18" t="n">
        <f aca="false">B3218+($B$6*C3219)/366</f>
        <v>2.8893442622951</v>
      </c>
      <c r="C3219" s="19" t="n">
        <v>100</v>
      </c>
    </row>
    <row r="3220" customFormat="false" ht="15.75" hidden="false" customHeight="false" outlineLevel="0" collapsed="false">
      <c r="A3220" s="17" t="n">
        <f aca="false">A3219+1</f>
        <v>48336</v>
      </c>
      <c r="B3220" s="18" t="n">
        <f aca="false">B3219+($B$6*C3220)/366</f>
        <v>2.89959016393444</v>
      </c>
      <c r="C3220" s="19" t="n">
        <v>100</v>
      </c>
    </row>
    <row r="3221" customFormat="false" ht="15.75" hidden="false" customHeight="false" outlineLevel="0" collapsed="false">
      <c r="A3221" s="17" t="n">
        <f aca="false">A3220+1</f>
        <v>48337</v>
      </c>
      <c r="B3221" s="18" t="n">
        <f aca="false">B3220+($B$6*C3221)/366</f>
        <v>2.90983606557379</v>
      </c>
      <c r="C3221" s="19" t="n">
        <v>100</v>
      </c>
    </row>
    <row r="3222" customFormat="false" ht="15.75" hidden="false" customHeight="false" outlineLevel="0" collapsed="false">
      <c r="A3222" s="17" t="n">
        <f aca="false">A3221+1</f>
        <v>48338</v>
      </c>
      <c r="B3222" s="18" t="n">
        <f aca="false">B3221+($B$6*C3222)/366</f>
        <v>2.92008196721313</v>
      </c>
      <c r="C3222" s="19" t="n">
        <v>100</v>
      </c>
    </row>
    <row r="3223" customFormat="false" ht="15.75" hidden="false" customHeight="false" outlineLevel="0" collapsed="false">
      <c r="A3223" s="17" t="n">
        <f aca="false">A3222+1</f>
        <v>48339</v>
      </c>
      <c r="B3223" s="18" t="n">
        <f aca="false">B3222+($B$6*C3223)/366</f>
        <v>2.93032786885248</v>
      </c>
      <c r="C3223" s="19" t="n">
        <v>100</v>
      </c>
    </row>
    <row r="3224" customFormat="false" ht="15.75" hidden="false" customHeight="false" outlineLevel="0" collapsed="false">
      <c r="A3224" s="17" t="n">
        <f aca="false">A3223+1</f>
        <v>48340</v>
      </c>
      <c r="B3224" s="18" t="n">
        <f aca="false">B3223+($B$6*C3224)/366</f>
        <v>2.94057377049182</v>
      </c>
      <c r="C3224" s="19" t="n">
        <v>100</v>
      </c>
    </row>
    <row r="3225" customFormat="false" ht="15.75" hidden="false" customHeight="false" outlineLevel="0" collapsed="false">
      <c r="A3225" s="17" t="n">
        <f aca="false">A3224+1</f>
        <v>48341</v>
      </c>
      <c r="B3225" s="18" t="n">
        <f aca="false">B3224+($B$6*C3225)/366</f>
        <v>2.95081967213116</v>
      </c>
      <c r="C3225" s="19" t="n">
        <v>100</v>
      </c>
    </row>
    <row r="3226" customFormat="false" ht="15.75" hidden="false" customHeight="false" outlineLevel="0" collapsed="false">
      <c r="A3226" s="17" t="n">
        <f aca="false">A3225+1</f>
        <v>48342</v>
      </c>
      <c r="B3226" s="18" t="n">
        <f aca="false">B3225+($B$6*C3226)/366</f>
        <v>2.96106557377051</v>
      </c>
      <c r="C3226" s="19" t="n">
        <v>100</v>
      </c>
    </row>
    <row r="3227" customFormat="false" ht="15.75" hidden="false" customHeight="false" outlineLevel="0" collapsed="false">
      <c r="A3227" s="17" t="n">
        <f aca="false">A3226+1</f>
        <v>48343</v>
      </c>
      <c r="B3227" s="18" t="n">
        <f aca="false">B3226+($B$6*C3227)/366</f>
        <v>2.97131147540985</v>
      </c>
      <c r="C3227" s="19" t="n">
        <v>100</v>
      </c>
    </row>
    <row r="3228" customFormat="false" ht="15.75" hidden="false" customHeight="false" outlineLevel="0" collapsed="false">
      <c r="A3228" s="17" t="n">
        <f aca="false">A3227+1</f>
        <v>48344</v>
      </c>
      <c r="B3228" s="18" t="n">
        <f aca="false">B3227+($B$6*C3228)/366</f>
        <v>2.9815573770492</v>
      </c>
      <c r="C3228" s="19" t="n">
        <v>100</v>
      </c>
    </row>
    <row r="3229" customFormat="false" ht="15.75" hidden="false" customHeight="false" outlineLevel="0" collapsed="false">
      <c r="A3229" s="17" t="n">
        <f aca="false">A3228+1</f>
        <v>48345</v>
      </c>
      <c r="B3229" s="18" t="n">
        <f aca="false">B3228+($B$6*C3229)/366</f>
        <v>2.99180327868854</v>
      </c>
      <c r="C3229" s="19" t="n">
        <v>100</v>
      </c>
    </row>
    <row r="3230" customFormat="false" ht="15.75" hidden="false" customHeight="false" outlineLevel="0" collapsed="false">
      <c r="A3230" s="17" t="n">
        <f aca="false">A3229+1</f>
        <v>48346</v>
      </c>
      <c r="B3230" s="18" t="n">
        <f aca="false">B3229+($B$6*C3230)/366</f>
        <v>3.00204918032789</v>
      </c>
      <c r="C3230" s="19" t="n">
        <v>100</v>
      </c>
    </row>
    <row r="3231" customFormat="false" ht="15.75" hidden="false" customHeight="false" outlineLevel="0" collapsed="false">
      <c r="A3231" s="17" t="n">
        <f aca="false">A3230+1</f>
        <v>48347</v>
      </c>
      <c r="B3231" s="18" t="n">
        <f aca="false">B3230+($B$6*C3231)/366</f>
        <v>3.01229508196723</v>
      </c>
      <c r="C3231" s="19" t="n">
        <v>100</v>
      </c>
    </row>
    <row r="3232" customFormat="false" ht="15.75" hidden="false" customHeight="false" outlineLevel="0" collapsed="false">
      <c r="A3232" s="17" t="n">
        <f aca="false">A3231+1</f>
        <v>48348</v>
      </c>
      <c r="B3232" s="18" t="n">
        <f aca="false">B3231+($B$6*C3232)/366</f>
        <v>3.02254098360658</v>
      </c>
      <c r="C3232" s="19" t="n">
        <v>100</v>
      </c>
    </row>
    <row r="3233" customFormat="false" ht="15.75" hidden="false" customHeight="false" outlineLevel="0" collapsed="false">
      <c r="A3233" s="17" t="n">
        <f aca="false">A3232+1</f>
        <v>48349</v>
      </c>
      <c r="B3233" s="18" t="n">
        <f aca="false">B3232+($B$6*C3233)/366</f>
        <v>3.03278688524592</v>
      </c>
      <c r="C3233" s="19" t="n">
        <v>100</v>
      </c>
    </row>
    <row r="3234" customFormat="false" ht="15.75" hidden="false" customHeight="false" outlineLevel="0" collapsed="false">
      <c r="A3234" s="17" t="n">
        <f aca="false">A3233+1</f>
        <v>48350</v>
      </c>
      <c r="B3234" s="18" t="n">
        <f aca="false">B3233+($B$6*C3234)/366</f>
        <v>3.04303278688526</v>
      </c>
      <c r="C3234" s="19" t="n">
        <v>100</v>
      </c>
    </row>
    <row r="3235" customFormat="false" ht="15.75" hidden="false" customHeight="false" outlineLevel="0" collapsed="false">
      <c r="A3235" s="17" t="n">
        <f aca="false">A3234+1</f>
        <v>48351</v>
      </c>
      <c r="B3235" s="18" t="n">
        <f aca="false">B3234+($B$6*C3235)/366</f>
        <v>3.05327868852461</v>
      </c>
      <c r="C3235" s="19" t="n">
        <v>100</v>
      </c>
    </row>
    <row r="3236" customFormat="false" ht="15.75" hidden="false" customHeight="false" outlineLevel="0" collapsed="false">
      <c r="A3236" s="17" t="n">
        <f aca="false">A3235+1</f>
        <v>48352</v>
      </c>
      <c r="B3236" s="18" t="n">
        <f aca="false">B3235+($B$6*C3236)/366</f>
        <v>3.06352459016395</v>
      </c>
      <c r="C3236" s="19" t="n">
        <v>100</v>
      </c>
    </row>
    <row r="3237" customFormat="false" ht="15.75" hidden="false" customHeight="false" outlineLevel="0" collapsed="false">
      <c r="A3237" s="17" t="n">
        <f aca="false">A3236+1</f>
        <v>48353</v>
      </c>
      <c r="B3237" s="18" t="n">
        <f aca="false">B3236+($B$6*C3237)/366</f>
        <v>3.0737704918033</v>
      </c>
      <c r="C3237" s="19" t="n">
        <v>100</v>
      </c>
    </row>
    <row r="3238" customFormat="false" ht="15.75" hidden="false" customHeight="false" outlineLevel="0" collapsed="false">
      <c r="A3238" s="17" t="n">
        <f aca="false">A3237+1</f>
        <v>48354</v>
      </c>
      <c r="B3238" s="18" t="n">
        <f aca="false">B3237+($B$6*C3238)/366</f>
        <v>3.08401639344264</v>
      </c>
      <c r="C3238" s="19" t="n">
        <v>100</v>
      </c>
    </row>
    <row r="3239" customFormat="false" ht="15.75" hidden="false" customHeight="false" outlineLevel="0" collapsed="false">
      <c r="A3239" s="17" t="n">
        <f aca="false">A3238+1</f>
        <v>48355</v>
      </c>
      <c r="B3239" s="18" t="n">
        <f aca="false">B3238+($B$6*C3239)/366</f>
        <v>3.09426229508199</v>
      </c>
      <c r="C3239" s="19" t="n">
        <v>100</v>
      </c>
    </row>
    <row r="3240" customFormat="false" ht="15.75" hidden="false" customHeight="false" outlineLevel="0" collapsed="false">
      <c r="A3240" s="17" t="n">
        <f aca="false">A3239+1</f>
        <v>48356</v>
      </c>
      <c r="B3240" s="18" t="n">
        <f aca="false">B3239+($B$6*C3240)/366</f>
        <v>3.10450819672133</v>
      </c>
      <c r="C3240" s="19" t="n">
        <v>100</v>
      </c>
    </row>
    <row r="3241" customFormat="false" ht="15.75" hidden="false" customHeight="false" outlineLevel="0" collapsed="false">
      <c r="A3241" s="17" t="n">
        <f aca="false">A3240+1</f>
        <v>48357</v>
      </c>
      <c r="B3241" s="18" t="n">
        <f aca="false">B3240+($B$6*C3241)/366</f>
        <v>3.11475409836067</v>
      </c>
      <c r="C3241" s="19" t="n">
        <v>100</v>
      </c>
    </row>
    <row r="3242" customFormat="false" ht="15.75" hidden="false" customHeight="false" outlineLevel="0" collapsed="false">
      <c r="A3242" s="17" t="n">
        <f aca="false">A3241+1</f>
        <v>48358</v>
      </c>
      <c r="B3242" s="18" t="n">
        <f aca="false">B3241+($B$6*C3242)/366</f>
        <v>3.12500000000002</v>
      </c>
      <c r="C3242" s="19" t="n">
        <v>100</v>
      </c>
    </row>
    <row r="3243" customFormat="false" ht="15.75" hidden="false" customHeight="false" outlineLevel="0" collapsed="false">
      <c r="A3243" s="17" t="n">
        <f aca="false">A3242+1</f>
        <v>48359</v>
      </c>
      <c r="B3243" s="18" t="n">
        <f aca="false">B3242+($B$6*C3243)/366</f>
        <v>3.13524590163936</v>
      </c>
      <c r="C3243" s="19" t="n">
        <v>100</v>
      </c>
    </row>
    <row r="3244" customFormat="false" ht="15.75" hidden="false" customHeight="false" outlineLevel="0" collapsed="false">
      <c r="A3244" s="17" t="n">
        <f aca="false">A3243+1</f>
        <v>48360</v>
      </c>
      <c r="B3244" s="18" t="n">
        <f aca="false">B3243+($B$6*C3244)/366</f>
        <v>3.14549180327871</v>
      </c>
      <c r="C3244" s="19" t="n">
        <v>100</v>
      </c>
    </row>
    <row r="3245" customFormat="false" ht="15.75" hidden="false" customHeight="false" outlineLevel="0" collapsed="false">
      <c r="A3245" s="17" t="n">
        <f aca="false">A3244+1</f>
        <v>48361</v>
      </c>
      <c r="B3245" s="18" t="n">
        <f aca="false">B3244+($B$6*C3245)/366</f>
        <v>3.15573770491805</v>
      </c>
      <c r="C3245" s="19" t="n">
        <v>100</v>
      </c>
    </row>
    <row r="3246" customFormat="false" ht="15.75" hidden="false" customHeight="false" outlineLevel="0" collapsed="false">
      <c r="A3246" s="17" t="n">
        <f aca="false">A3245+1</f>
        <v>48362</v>
      </c>
      <c r="B3246" s="18" t="n">
        <f aca="false">B3245+($B$6*C3246)/366</f>
        <v>3.1659836065574</v>
      </c>
      <c r="C3246" s="19" t="n">
        <v>100</v>
      </c>
    </row>
    <row r="3247" customFormat="false" ht="15.75" hidden="false" customHeight="false" outlineLevel="0" collapsed="false">
      <c r="A3247" s="17" t="n">
        <f aca="false">A3246+1</f>
        <v>48363</v>
      </c>
      <c r="B3247" s="18" t="n">
        <f aca="false">B3246+($B$6*C3247)/366</f>
        <v>3.17622950819674</v>
      </c>
      <c r="C3247" s="19" t="n">
        <v>100</v>
      </c>
    </row>
    <row r="3248" customFormat="false" ht="15.75" hidden="false" customHeight="false" outlineLevel="0" collapsed="false">
      <c r="A3248" s="17" t="n">
        <f aca="false">A3247+1</f>
        <v>48364</v>
      </c>
      <c r="B3248" s="18" t="n">
        <f aca="false">B3247+($B$6*C3248)/366</f>
        <v>3.18647540983609</v>
      </c>
      <c r="C3248" s="19" t="n">
        <v>100</v>
      </c>
    </row>
    <row r="3249" customFormat="false" ht="15.75" hidden="false" customHeight="false" outlineLevel="0" collapsed="false">
      <c r="A3249" s="17" t="n">
        <f aca="false">A3248+1</f>
        <v>48365</v>
      </c>
      <c r="B3249" s="18" t="n">
        <f aca="false">B3248+($B$6*C3249)/366</f>
        <v>3.19672131147543</v>
      </c>
      <c r="C3249" s="19" t="n">
        <v>100</v>
      </c>
    </row>
    <row r="3250" customFormat="false" ht="15.75" hidden="false" customHeight="false" outlineLevel="0" collapsed="false">
      <c r="A3250" s="17" t="n">
        <f aca="false">A3249+1</f>
        <v>48366</v>
      </c>
      <c r="B3250" s="18" t="n">
        <f aca="false">B3249+($B$6*C3250)/366</f>
        <v>3.20696721311477</v>
      </c>
      <c r="C3250" s="19" t="n">
        <v>100</v>
      </c>
    </row>
    <row r="3251" customFormat="false" ht="15.75" hidden="false" customHeight="false" outlineLevel="0" collapsed="false">
      <c r="A3251" s="17" t="n">
        <f aca="false">A3250+1</f>
        <v>48367</v>
      </c>
      <c r="B3251" s="18" t="n">
        <f aca="false">B3250+($B$6*C3251)/366</f>
        <v>3.21721311475412</v>
      </c>
      <c r="C3251" s="19" t="n">
        <v>100</v>
      </c>
    </row>
    <row r="3252" customFormat="false" ht="15.75" hidden="false" customHeight="false" outlineLevel="0" collapsed="false">
      <c r="A3252" s="17" t="n">
        <f aca="false">A3251+1</f>
        <v>48368</v>
      </c>
      <c r="B3252" s="18" t="n">
        <f aca="false">B3251+($B$6*C3252)/366</f>
        <v>3.22745901639346</v>
      </c>
      <c r="C3252" s="19" t="n">
        <v>100</v>
      </c>
    </row>
    <row r="3253" customFormat="false" ht="15.75" hidden="false" customHeight="false" outlineLevel="0" collapsed="false">
      <c r="A3253" s="17" t="n">
        <f aca="false">A3252+1</f>
        <v>48369</v>
      </c>
      <c r="B3253" s="18" t="n">
        <f aca="false">B3252+($B$6*C3253)/366</f>
        <v>3.23770491803281</v>
      </c>
      <c r="C3253" s="19" t="n">
        <v>100</v>
      </c>
    </row>
    <row r="3254" customFormat="false" ht="15.75" hidden="false" customHeight="false" outlineLevel="0" collapsed="false">
      <c r="A3254" s="17" t="n">
        <f aca="false">A3253+1</f>
        <v>48370</v>
      </c>
      <c r="B3254" s="18" t="n">
        <f aca="false">B3253+($B$6*C3254)/366</f>
        <v>3.24795081967215</v>
      </c>
      <c r="C3254" s="19" t="n">
        <v>100</v>
      </c>
    </row>
    <row r="3255" customFormat="false" ht="15.75" hidden="false" customHeight="false" outlineLevel="0" collapsed="false">
      <c r="A3255" s="17" t="n">
        <f aca="false">A3254+1</f>
        <v>48371</v>
      </c>
      <c r="B3255" s="18" t="n">
        <f aca="false">B3254+($B$6*C3255)/366</f>
        <v>3.2581967213115</v>
      </c>
      <c r="C3255" s="19" t="n">
        <v>100</v>
      </c>
    </row>
    <row r="3256" customFormat="false" ht="15.75" hidden="false" customHeight="false" outlineLevel="0" collapsed="false">
      <c r="A3256" s="17" t="n">
        <f aca="false">A3255+1</f>
        <v>48372</v>
      </c>
      <c r="B3256" s="18" t="n">
        <f aca="false">B3255+($B$6*C3256)/366</f>
        <v>3.26844262295084</v>
      </c>
      <c r="C3256" s="19" t="n">
        <v>100</v>
      </c>
    </row>
    <row r="3257" customFormat="false" ht="15.75" hidden="false" customHeight="false" outlineLevel="0" collapsed="false">
      <c r="A3257" s="17" t="n">
        <f aca="false">A3256+1</f>
        <v>48373</v>
      </c>
      <c r="B3257" s="18" t="n">
        <f aca="false">B3256+($B$6*C3257)/366</f>
        <v>3.27868852459018</v>
      </c>
      <c r="C3257" s="19" t="n">
        <v>100</v>
      </c>
    </row>
    <row r="3258" customFormat="false" ht="15.75" hidden="false" customHeight="false" outlineLevel="0" collapsed="false">
      <c r="A3258" s="17" t="n">
        <f aca="false">A3257+1</f>
        <v>48374</v>
      </c>
      <c r="B3258" s="18" t="n">
        <f aca="false">B3257+($B$6*C3258)/366</f>
        <v>3.28893442622953</v>
      </c>
      <c r="C3258" s="19" t="n">
        <v>100</v>
      </c>
    </row>
    <row r="3259" customFormat="false" ht="15.75" hidden="false" customHeight="false" outlineLevel="0" collapsed="false">
      <c r="A3259" s="17" t="n">
        <f aca="false">A3258+1</f>
        <v>48375</v>
      </c>
      <c r="B3259" s="18" t="n">
        <f aca="false">B3258+($B$6*C3259)/366</f>
        <v>3.29918032786887</v>
      </c>
      <c r="C3259" s="19" t="n">
        <v>100</v>
      </c>
    </row>
    <row r="3260" customFormat="false" ht="15.75" hidden="false" customHeight="false" outlineLevel="0" collapsed="false">
      <c r="A3260" s="17" t="n">
        <f aca="false">A3259+1</f>
        <v>48376</v>
      </c>
      <c r="B3260" s="18" t="n">
        <f aca="false">B3259+($B$6*C3260)/366</f>
        <v>3.30942622950822</v>
      </c>
      <c r="C3260" s="19" t="n">
        <v>100</v>
      </c>
    </row>
    <row r="3261" customFormat="false" ht="15.75" hidden="false" customHeight="false" outlineLevel="0" collapsed="false">
      <c r="A3261" s="17" t="n">
        <f aca="false">A3260+1</f>
        <v>48377</v>
      </c>
      <c r="B3261" s="18" t="n">
        <f aca="false">B3260+($B$6*C3261)/366</f>
        <v>3.31967213114756</v>
      </c>
      <c r="C3261" s="19" t="n">
        <v>100</v>
      </c>
    </row>
    <row r="3262" customFormat="false" ht="15.75" hidden="false" customHeight="false" outlineLevel="0" collapsed="false">
      <c r="A3262" s="17" t="n">
        <f aca="false">A3261+1</f>
        <v>48378</v>
      </c>
      <c r="B3262" s="18" t="n">
        <f aca="false">B3261+($B$6*C3262)/366</f>
        <v>3.32991803278691</v>
      </c>
      <c r="C3262" s="19" t="n">
        <v>100</v>
      </c>
    </row>
    <row r="3263" customFormat="false" ht="15.75" hidden="false" customHeight="false" outlineLevel="0" collapsed="false">
      <c r="A3263" s="17" t="n">
        <f aca="false">A3262+1</f>
        <v>48379</v>
      </c>
      <c r="B3263" s="18" t="n">
        <f aca="false">B3262+($B$6*C3263)/366</f>
        <v>3.34016393442625</v>
      </c>
      <c r="C3263" s="19" t="n">
        <v>100</v>
      </c>
    </row>
    <row r="3264" customFormat="false" ht="15.75" hidden="false" customHeight="false" outlineLevel="0" collapsed="false">
      <c r="A3264" s="17" t="n">
        <f aca="false">A3263+1</f>
        <v>48380</v>
      </c>
      <c r="B3264" s="18" t="n">
        <f aca="false">B3263+($B$6*C3264)/366</f>
        <v>3.35040983606559</v>
      </c>
      <c r="C3264" s="19" t="n">
        <v>100</v>
      </c>
    </row>
    <row r="3265" customFormat="false" ht="15.75" hidden="false" customHeight="false" outlineLevel="0" collapsed="false">
      <c r="A3265" s="17" t="n">
        <f aca="false">A3264+1</f>
        <v>48381</v>
      </c>
      <c r="B3265" s="18" t="n">
        <f aca="false">B3264+($B$6*C3265)/366</f>
        <v>3.36065573770494</v>
      </c>
      <c r="C3265" s="19" t="n">
        <v>100</v>
      </c>
    </row>
    <row r="3266" customFormat="false" ht="15.75" hidden="false" customHeight="false" outlineLevel="0" collapsed="false">
      <c r="A3266" s="17" t="n">
        <f aca="false">A3265+1</f>
        <v>48382</v>
      </c>
      <c r="B3266" s="18" t="n">
        <f aca="false">B3265+($B$6*C3266)/366</f>
        <v>3.37090163934428</v>
      </c>
      <c r="C3266" s="19" t="n">
        <v>100</v>
      </c>
    </row>
    <row r="3267" customFormat="false" ht="15.75" hidden="false" customHeight="false" outlineLevel="0" collapsed="false">
      <c r="A3267" s="17" t="n">
        <f aca="false">A3266+1</f>
        <v>48383</v>
      </c>
      <c r="B3267" s="18" t="n">
        <f aca="false">B3266+($B$6*C3267)/366</f>
        <v>3.38114754098363</v>
      </c>
      <c r="C3267" s="19" t="n">
        <v>100</v>
      </c>
    </row>
    <row r="3268" customFormat="false" ht="15.75" hidden="false" customHeight="false" outlineLevel="0" collapsed="false">
      <c r="A3268" s="17" t="n">
        <f aca="false">A3267+1</f>
        <v>48384</v>
      </c>
      <c r="B3268" s="18" t="n">
        <f aca="false">B3267+($B$6*C3268)/366</f>
        <v>3.39139344262297</v>
      </c>
      <c r="C3268" s="19" t="n">
        <v>100</v>
      </c>
    </row>
    <row r="3269" customFormat="false" ht="15.75" hidden="false" customHeight="false" outlineLevel="0" collapsed="false">
      <c r="A3269" s="17" t="n">
        <f aca="false">A3268+1</f>
        <v>48385</v>
      </c>
      <c r="B3269" s="18" t="n">
        <f aca="false">B3268+($B$6*C3269)/366</f>
        <v>3.40163934426232</v>
      </c>
      <c r="C3269" s="19" t="n">
        <v>100</v>
      </c>
    </row>
    <row r="3270" customFormat="false" ht="15.75" hidden="false" customHeight="false" outlineLevel="0" collapsed="false">
      <c r="A3270" s="17" t="n">
        <f aca="false">A3269+1</f>
        <v>48386</v>
      </c>
      <c r="B3270" s="18" t="n">
        <f aca="false">B3269+($B$6*C3270)/366</f>
        <v>3.41188524590166</v>
      </c>
      <c r="C3270" s="19" t="n">
        <v>100</v>
      </c>
    </row>
    <row r="3271" customFormat="false" ht="15.75" hidden="false" customHeight="false" outlineLevel="0" collapsed="false">
      <c r="A3271" s="17" t="n">
        <f aca="false">A3270+1</f>
        <v>48387</v>
      </c>
      <c r="B3271" s="18" t="n">
        <f aca="false">B3270+($B$6*C3271)/366</f>
        <v>3.42213114754101</v>
      </c>
      <c r="C3271" s="19" t="n">
        <v>100</v>
      </c>
    </row>
    <row r="3272" customFormat="false" ht="15.75" hidden="false" customHeight="false" outlineLevel="0" collapsed="false">
      <c r="A3272" s="17" t="n">
        <f aca="false">A3271+1</f>
        <v>48388</v>
      </c>
      <c r="B3272" s="18" t="n">
        <f aca="false">B3271+($B$6*C3272)/366</f>
        <v>3.43237704918035</v>
      </c>
      <c r="C3272" s="19" t="n">
        <v>100</v>
      </c>
    </row>
    <row r="3273" customFormat="false" ht="15.75" hidden="false" customHeight="false" outlineLevel="0" collapsed="false">
      <c r="A3273" s="17" t="n">
        <f aca="false">A3272+1</f>
        <v>48389</v>
      </c>
      <c r="B3273" s="18" t="n">
        <f aca="false">B3272+($B$6*C3273)/366</f>
        <v>3.44262295081969</v>
      </c>
      <c r="C3273" s="19" t="n">
        <v>100</v>
      </c>
    </row>
    <row r="3274" customFormat="false" ht="15.75" hidden="false" customHeight="false" outlineLevel="0" collapsed="false">
      <c r="A3274" s="17" t="n">
        <f aca="false">A3273+1</f>
        <v>48390</v>
      </c>
      <c r="B3274" s="18" t="n">
        <f aca="false">B3273+($B$6*C3274)/366</f>
        <v>3.45286885245904</v>
      </c>
      <c r="C3274" s="19" t="n">
        <v>100</v>
      </c>
    </row>
    <row r="3275" customFormat="false" ht="15.75" hidden="false" customHeight="false" outlineLevel="0" collapsed="false">
      <c r="A3275" s="17" t="n">
        <f aca="false">A3274+1</f>
        <v>48391</v>
      </c>
      <c r="B3275" s="18" t="n">
        <f aca="false">B3274+($B$6*C3275)/366</f>
        <v>3.46311475409838</v>
      </c>
      <c r="C3275" s="19" t="n">
        <v>100</v>
      </c>
    </row>
    <row r="3276" customFormat="false" ht="15.75" hidden="false" customHeight="false" outlineLevel="0" collapsed="false">
      <c r="A3276" s="17" t="n">
        <f aca="false">A3275+1</f>
        <v>48392</v>
      </c>
      <c r="B3276" s="18" t="n">
        <f aca="false">B3275+($B$6*C3276)/366</f>
        <v>3.47336065573773</v>
      </c>
      <c r="C3276" s="19" t="n">
        <v>100</v>
      </c>
    </row>
    <row r="3277" customFormat="false" ht="15.75" hidden="false" customHeight="false" outlineLevel="0" collapsed="false">
      <c r="A3277" s="17" t="n">
        <f aca="false">A3276+1</f>
        <v>48393</v>
      </c>
      <c r="B3277" s="18" t="n">
        <f aca="false">B3276+($B$6*C3277)/366</f>
        <v>3.48360655737707</v>
      </c>
      <c r="C3277" s="19" t="n">
        <v>100</v>
      </c>
    </row>
    <row r="3278" customFormat="false" ht="15.75" hidden="false" customHeight="false" outlineLevel="0" collapsed="false">
      <c r="A3278" s="17" t="n">
        <f aca="false">A3277+1</f>
        <v>48394</v>
      </c>
      <c r="B3278" s="18" t="n">
        <f aca="false">B3277+($B$6*C3278)/366</f>
        <v>3.49385245901642</v>
      </c>
      <c r="C3278" s="19" t="n">
        <v>100</v>
      </c>
    </row>
    <row r="3279" customFormat="false" ht="15.75" hidden="false" customHeight="false" outlineLevel="0" collapsed="false">
      <c r="A3279" s="17" t="n">
        <f aca="false">A3278+1</f>
        <v>48395</v>
      </c>
      <c r="B3279" s="18" t="n">
        <f aca="false">B3278+($B$6*C3279)/366</f>
        <v>3.50409836065576</v>
      </c>
      <c r="C3279" s="19" t="n">
        <v>100</v>
      </c>
    </row>
    <row r="3280" customFormat="false" ht="15.75" hidden="false" customHeight="false" outlineLevel="0" collapsed="false">
      <c r="A3280" s="17" t="n">
        <f aca="false">A3279+1</f>
        <v>48396</v>
      </c>
      <c r="B3280" s="18" t="n">
        <f aca="false">B3279+($B$6*C3280)/366</f>
        <v>3.5143442622951</v>
      </c>
      <c r="C3280" s="19" t="n">
        <v>100</v>
      </c>
    </row>
    <row r="3281" customFormat="false" ht="15.75" hidden="false" customHeight="false" outlineLevel="0" collapsed="false">
      <c r="A3281" s="17" t="n">
        <f aca="false">A3280+1</f>
        <v>48397</v>
      </c>
      <c r="B3281" s="18" t="n">
        <f aca="false">B3280+($B$6*C3281)/366</f>
        <v>3.52459016393445</v>
      </c>
      <c r="C3281" s="19" t="n">
        <v>100</v>
      </c>
    </row>
    <row r="3282" customFormat="false" ht="15.75" hidden="false" customHeight="false" outlineLevel="0" collapsed="false">
      <c r="A3282" s="17" t="n">
        <f aca="false">A3281+1</f>
        <v>48398</v>
      </c>
      <c r="B3282" s="18" t="n">
        <f aca="false">B3281+($B$6*C3282)/366</f>
        <v>3.53483606557379</v>
      </c>
      <c r="C3282" s="19" t="n">
        <v>100</v>
      </c>
    </row>
    <row r="3283" customFormat="false" ht="15.75" hidden="false" customHeight="false" outlineLevel="0" collapsed="false">
      <c r="A3283" s="17" t="n">
        <f aca="false">A3282+1</f>
        <v>48399</v>
      </c>
      <c r="B3283" s="18" t="n">
        <f aca="false">B3282+($B$6*C3283)/366</f>
        <v>3.54508196721314</v>
      </c>
      <c r="C3283" s="19" t="n">
        <v>100</v>
      </c>
    </row>
    <row r="3284" customFormat="false" ht="15.75" hidden="false" customHeight="false" outlineLevel="0" collapsed="false">
      <c r="A3284" s="17" t="n">
        <f aca="false">A3283+1</f>
        <v>48400</v>
      </c>
      <c r="B3284" s="18" t="n">
        <f aca="false">B3283+($B$6*C3284)/366</f>
        <v>3.55532786885248</v>
      </c>
      <c r="C3284" s="19" t="n">
        <v>100</v>
      </c>
    </row>
    <row r="3285" customFormat="false" ht="15.75" hidden="false" customHeight="false" outlineLevel="0" collapsed="false">
      <c r="A3285" s="17" t="n">
        <f aca="false">A3284+1</f>
        <v>48401</v>
      </c>
      <c r="B3285" s="18" t="n">
        <f aca="false">B3284+($B$6*C3285)/366</f>
        <v>3.56557377049183</v>
      </c>
      <c r="C3285" s="19" t="n">
        <v>100</v>
      </c>
    </row>
    <row r="3286" customFormat="false" ht="15.75" hidden="false" customHeight="false" outlineLevel="0" collapsed="false">
      <c r="A3286" s="17" t="n">
        <f aca="false">A3285+1</f>
        <v>48402</v>
      </c>
      <c r="B3286" s="18" t="n">
        <f aca="false">B3285+($B$6*C3286)/366</f>
        <v>3.57581967213117</v>
      </c>
      <c r="C3286" s="19" t="n">
        <v>100</v>
      </c>
    </row>
    <row r="3287" customFormat="false" ht="15.75" hidden="false" customHeight="false" outlineLevel="0" collapsed="false">
      <c r="A3287" s="17" t="n">
        <f aca="false">A3286+1</f>
        <v>48403</v>
      </c>
      <c r="B3287" s="18" t="n">
        <f aca="false">B3286+($B$6*C3287)/366</f>
        <v>3.58606557377051</v>
      </c>
      <c r="C3287" s="19" t="n">
        <v>100</v>
      </c>
    </row>
    <row r="3288" customFormat="false" ht="15.75" hidden="false" customHeight="false" outlineLevel="0" collapsed="false">
      <c r="A3288" s="17" t="n">
        <f aca="false">A3287+1</f>
        <v>48404</v>
      </c>
      <c r="B3288" s="18" t="n">
        <f aca="false">B3287+($B$6*C3288)/366</f>
        <v>3.59631147540986</v>
      </c>
      <c r="C3288" s="19" t="n">
        <v>100</v>
      </c>
    </row>
    <row r="3289" customFormat="false" ht="15.75" hidden="false" customHeight="false" outlineLevel="0" collapsed="false">
      <c r="A3289" s="17" t="n">
        <f aca="false">A3288+1</f>
        <v>48405</v>
      </c>
      <c r="B3289" s="18" t="n">
        <f aca="false">B3288+($B$6*C3289)/366</f>
        <v>3.6065573770492</v>
      </c>
      <c r="C3289" s="19" t="n">
        <v>100</v>
      </c>
    </row>
    <row r="3290" customFormat="false" ht="15.75" hidden="false" customHeight="false" outlineLevel="0" collapsed="false">
      <c r="A3290" s="17" t="n">
        <f aca="false">A3289+1</f>
        <v>48406</v>
      </c>
      <c r="B3290" s="18" t="n">
        <f aca="false">B3289+($B$6*C3290)/366</f>
        <v>3.61680327868855</v>
      </c>
      <c r="C3290" s="19" t="n">
        <v>100</v>
      </c>
    </row>
    <row r="3291" customFormat="false" ht="15.75" hidden="false" customHeight="false" outlineLevel="0" collapsed="false">
      <c r="A3291" s="17" t="n">
        <f aca="false">A3290+1</f>
        <v>48407</v>
      </c>
      <c r="B3291" s="18" t="n">
        <f aca="false">B3290+($B$6*C3291)/366</f>
        <v>3.62704918032789</v>
      </c>
      <c r="C3291" s="19" t="n">
        <v>100</v>
      </c>
    </row>
    <row r="3292" customFormat="false" ht="15.75" hidden="false" customHeight="false" outlineLevel="0" collapsed="false">
      <c r="A3292" s="17" t="n">
        <f aca="false">A3291+1</f>
        <v>48408</v>
      </c>
      <c r="B3292" s="18" t="n">
        <f aca="false">B3291+($B$6*C3292)/366</f>
        <v>3.63729508196724</v>
      </c>
      <c r="C3292" s="19" t="n">
        <v>100</v>
      </c>
    </row>
    <row r="3293" customFormat="false" ht="15.75" hidden="false" customHeight="false" outlineLevel="0" collapsed="false">
      <c r="A3293" s="17" t="n">
        <f aca="false">A3292+1</f>
        <v>48409</v>
      </c>
      <c r="B3293" s="18" t="n">
        <f aca="false">B3292+($B$6*C3293)/366</f>
        <v>3.64754098360658</v>
      </c>
      <c r="C3293" s="19" t="n">
        <v>100</v>
      </c>
    </row>
    <row r="3294" customFormat="false" ht="15.75" hidden="false" customHeight="false" outlineLevel="0" collapsed="false">
      <c r="A3294" s="17" t="n">
        <f aca="false">A3293+1</f>
        <v>48410</v>
      </c>
      <c r="B3294" s="18" t="n">
        <f aca="false">B3293+($B$6*C3294)/366</f>
        <v>3.65778688524593</v>
      </c>
      <c r="C3294" s="19" t="n">
        <v>100</v>
      </c>
    </row>
    <row r="3295" customFormat="false" ht="15.75" hidden="false" customHeight="false" outlineLevel="0" collapsed="false">
      <c r="A3295" s="17" t="n">
        <f aca="false">A3294+1</f>
        <v>48411</v>
      </c>
      <c r="B3295" s="18" t="n">
        <f aca="false">B3294+($B$6*C3295)/366</f>
        <v>3.66803278688527</v>
      </c>
      <c r="C3295" s="19" t="n">
        <v>100</v>
      </c>
    </row>
    <row r="3296" customFormat="false" ht="15.75" hidden="false" customHeight="false" outlineLevel="0" collapsed="false">
      <c r="A3296" s="17" t="n">
        <f aca="false">A3295+1</f>
        <v>48412</v>
      </c>
      <c r="B3296" s="18" t="n">
        <f aca="false">B3295+($B$6*C3296)/366</f>
        <v>3.67827868852461</v>
      </c>
      <c r="C3296" s="19" t="n">
        <v>100</v>
      </c>
    </row>
    <row r="3297" customFormat="false" ht="15.75" hidden="false" customHeight="false" outlineLevel="0" collapsed="false">
      <c r="A3297" s="17" t="n">
        <f aca="false">A3296+1</f>
        <v>48413</v>
      </c>
      <c r="B3297" s="18" t="n">
        <f aca="false">B3296+($B$6*C3297)/366</f>
        <v>3.68852459016396</v>
      </c>
      <c r="C3297" s="19" t="n">
        <v>100</v>
      </c>
    </row>
    <row r="3298" customFormat="false" ht="15.75" hidden="false" customHeight="false" outlineLevel="0" collapsed="false">
      <c r="A3298" s="17" t="n">
        <f aca="false">A3297+1</f>
        <v>48414</v>
      </c>
      <c r="B3298" s="18" t="n">
        <f aca="false">B3297+($B$6*C3298)/366</f>
        <v>3.6987704918033</v>
      </c>
      <c r="C3298" s="19" t="n">
        <v>100</v>
      </c>
    </row>
    <row r="3299" customFormat="false" ht="15.75" hidden="false" customHeight="false" outlineLevel="0" collapsed="false">
      <c r="A3299" s="17" t="n">
        <f aca="false">A3298+1</f>
        <v>48415</v>
      </c>
      <c r="B3299" s="18" t="n">
        <f aca="false">B3298+($B$6*C3299)/366</f>
        <v>3.70901639344265</v>
      </c>
      <c r="C3299" s="19" t="n">
        <v>100</v>
      </c>
    </row>
    <row r="3300" customFormat="false" ht="15.75" hidden="false" customHeight="false" outlineLevel="0" collapsed="false">
      <c r="A3300" s="17" t="n">
        <f aca="false">A3299+1</f>
        <v>48416</v>
      </c>
      <c r="B3300" s="18" t="n">
        <f aca="false">B3299+($B$6*C3300)/366</f>
        <v>3.71926229508199</v>
      </c>
      <c r="C3300" s="19" t="n">
        <v>100</v>
      </c>
    </row>
    <row r="3301" customFormat="false" ht="15.75" hidden="false" customHeight="false" outlineLevel="0" collapsed="false">
      <c r="A3301" s="17" t="n">
        <f aca="false">A3300+1</f>
        <v>48417</v>
      </c>
      <c r="B3301" s="18" t="n">
        <f aca="false">B3300+($B$6*C3301)/366</f>
        <v>3.72950819672134</v>
      </c>
      <c r="C3301" s="19" t="n">
        <v>100</v>
      </c>
    </row>
    <row r="3302" customFormat="false" ht="15.75" hidden="false" customHeight="false" outlineLevel="0" collapsed="false">
      <c r="A3302" s="17" t="n">
        <f aca="false">A3301+1</f>
        <v>48418</v>
      </c>
      <c r="B3302" s="18" t="n">
        <f aca="false">B3301+($B$6*C3302)/366</f>
        <v>3.73975409836068</v>
      </c>
      <c r="C3302" s="19" t="n">
        <v>100</v>
      </c>
    </row>
    <row r="3303" customFormat="false" ht="15.75" hidden="false" customHeight="false" outlineLevel="0" collapsed="false">
      <c r="A3303" s="20" t="n">
        <f aca="false">A3302+1</f>
        <v>48419</v>
      </c>
      <c r="B3303" s="21" t="n">
        <f aca="false">B3302+($B$6*C3303)/366</f>
        <v>3.75000000000002</v>
      </c>
      <c r="C3303" s="22" t="n">
        <v>100</v>
      </c>
    </row>
    <row r="3304" customFormat="false" ht="15.75" hidden="false" customHeight="false" outlineLevel="0" collapsed="false">
      <c r="A3304" s="17" t="n">
        <f aca="false">A3303+1</f>
        <v>48420</v>
      </c>
      <c r="B3304" s="18" t="n">
        <f aca="false">($B$6*C3304)/365</f>
        <v>0.0102739726027397</v>
      </c>
      <c r="C3304" s="19" t="n">
        <v>100</v>
      </c>
    </row>
    <row r="3305" customFormat="false" ht="15.75" hidden="false" customHeight="false" outlineLevel="0" collapsed="false">
      <c r="A3305" s="17" t="n">
        <f aca="false">A3304+1</f>
        <v>48421</v>
      </c>
      <c r="B3305" s="18" t="n">
        <f aca="false">B3304+($B$6*C3305)/365</f>
        <v>0.0205479452054795</v>
      </c>
      <c r="C3305" s="19" t="n">
        <v>100</v>
      </c>
    </row>
    <row r="3306" customFormat="false" ht="15.75" hidden="false" customHeight="false" outlineLevel="0" collapsed="false">
      <c r="A3306" s="17" t="n">
        <f aca="false">A3305+1</f>
        <v>48422</v>
      </c>
      <c r="B3306" s="18" t="n">
        <f aca="false">B3305+($B$6*C3306)/365</f>
        <v>0.0308219178082192</v>
      </c>
      <c r="C3306" s="19" t="n">
        <v>100</v>
      </c>
    </row>
    <row r="3307" customFormat="false" ht="15.75" hidden="false" customHeight="false" outlineLevel="0" collapsed="false">
      <c r="A3307" s="17" t="n">
        <f aca="false">A3306+1</f>
        <v>48423</v>
      </c>
      <c r="B3307" s="18" t="n">
        <f aca="false">B3306+($B$6*C3307)/365</f>
        <v>0.0410958904109589</v>
      </c>
      <c r="C3307" s="19" t="n">
        <v>100</v>
      </c>
    </row>
    <row r="3308" customFormat="false" ht="15.75" hidden="false" customHeight="false" outlineLevel="0" collapsed="false">
      <c r="A3308" s="17" t="n">
        <f aca="false">A3307+1</f>
        <v>48424</v>
      </c>
      <c r="B3308" s="18" t="n">
        <f aca="false">B3307+($B$6*C3308)/365</f>
        <v>0.0513698630136986</v>
      </c>
      <c r="C3308" s="19" t="n">
        <v>100</v>
      </c>
    </row>
    <row r="3309" customFormat="false" ht="15.75" hidden="false" customHeight="false" outlineLevel="0" collapsed="false">
      <c r="A3309" s="17" t="n">
        <f aca="false">A3308+1</f>
        <v>48425</v>
      </c>
      <c r="B3309" s="18" t="n">
        <f aca="false">B3308+($B$6*C3309)/365</f>
        <v>0.0616438356164384</v>
      </c>
      <c r="C3309" s="19" t="n">
        <v>100</v>
      </c>
    </row>
    <row r="3310" customFormat="false" ht="15.75" hidden="false" customHeight="false" outlineLevel="0" collapsed="false">
      <c r="A3310" s="17" t="n">
        <f aca="false">A3309+1</f>
        <v>48426</v>
      </c>
      <c r="B3310" s="18" t="n">
        <f aca="false">B3309+($B$6*C3310)/365</f>
        <v>0.0719178082191781</v>
      </c>
      <c r="C3310" s="19" t="n">
        <v>100</v>
      </c>
    </row>
    <row r="3311" customFormat="false" ht="15.75" hidden="false" customHeight="false" outlineLevel="0" collapsed="false">
      <c r="A3311" s="17" t="n">
        <f aca="false">A3310+1</f>
        <v>48427</v>
      </c>
      <c r="B3311" s="18" t="n">
        <f aca="false">B3310+($B$6*C3311)/365</f>
        <v>0.0821917808219178</v>
      </c>
      <c r="C3311" s="19" t="n">
        <v>100</v>
      </c>
    </row>
    <row r="3312" customFormat="false" ht="15.75" hidden="false" customHeight="false" outlineLevel="0" collapsed="false">
      <c r="A3312" s="17" t="n">
        <f aca="false">A3311+1</f>
        <v>48428</v>
      </c>
      <c r="B3312" s="18" t="n">
        <f aca="false">B3311+($B$6*C3312)/365</f>
        <v>0.0924657534246575</v>
      </c>
      <c r="C3312" s="19" t="n">
        <v>100</v>
      </c>
    </row>
    <row r="3313" customFormat="false" ht="15.75" hidden="false" customHeight="false" outlineLevel="0" collapsed="false">
      <c r="A3313" s="17" t="n">
        <f aca="false">A3312+1</f>
        <v>48429</v>
      </c>
      <c r="B3313" s="18" t="n">
        <f aca="false">B3312+($B$6*C3313)/365</f>
        <v>0.102739726027397</v>
      </c>
      <c r="C3313" s="19" t="n">
        <v>100</v>
      </c>
    </row>
    <row r="3314" customFormat="false" ht="15.75" hidden="false" customHeight="false" outlineLevel="0" collapsed="false">
      <c r="A3314" s="17" t="n">
        <f aca="false">A3313+1</f>
        <v>48430</v>
      </c>
      <c r="B3314" s="18" t="n">
        <f aca="false">B3313+($B$6*C3314)/365</f>
        <v>0.113013698630137</v>
      </c>
      <c r="C3314" s="19" t="n">
        <v>100</v>
      </c>
    </row>
    <row r="3315" customFormat="false" ht="15.75" hidden="false" customHeight="false" outlineLevel="0" collapsed="false">
      <c r="A3315" s="17" t="n">
        <f aca="false">A3314+1</f>
        <v>48431</v>
      </c>
      <c r="B3315" s="18" t="n">
        <f aca="false">B3314+($B$6*C3315)/365</f>
        <v>0.123287671232877</v>
      </c>
      <c r="C3315" s="19" t="n">
        <v>100</v>
      </c>
    </row>
    <row r="3316" customFormat="false" ht="15.75" hidden="false" customHeight="false" outlineLevel="0" collapsed="false">
      <c r="A3316" s="17" t="n">
        <f aca="false">A3315+1</f>
        <v>48432</v>
      </c>
      <c r="B3316" s="18" t="n">
        <f aca="false">B3315+($B$6*C3316)/365</f>
        <v>0.133561643835616</v>
      </c>
      <c r="C3316" s="19" t="n">
        <v>100</v>
      </c>
    </row>
    <row r="3317" customFormat="false" ht="15.75" hidden="false" customHeight="false" outlineLevel="0" collapsed="false">
      <c r="A3317" s="17" t="n">
        <f aca="false">A3316+1</f>
        <v>48433</v>
      </c>
      <c r="B3317" s="18" t="n">
        <f aca="false">B3316+($B$6*C3317)/365</f>
        <v>0.143835616438356</v>
      </c>
      <c r="C3317" s="19" t="n">
        <v>100</v>
      </c>
    </row>
    <row r="3318" customFormat="false" ht="15.75" hidden="false" customHeight="false" outlineLevel="0" collapsed="false">
      <c r="A3318" s="17" t="n">
        <f aca="false">A3317+1</f>
        <v>48434</v>
      </c>
      <c r="B3318" s="18" t="n">
        <f aca="false">B3317+($B$6*C3318)/365</f>
        <v>0.154109589041096</v>
      </c>
      <c r="C3318" s="19" t="n">
        <v>100</v>
      </c>
    </row>
    <row r="3319" customFormat="false" ht="15.75" hidden="false" customHeight="false" outlineLevel="0" collapsed="false">
      <c r="A3319" s="17" t="n">
        <f aca="false">A3318+1</f>
        <v>48435</v>
      </c>
      <c r="B3319" s="18" t="n">
        <f aca="false">B3318+($B$6*C3319)/365</f>
        <v>0.164383561643836</v>
      </c>
      <c r="C3319" s="19" t="n">
        <v>100</v>
      </c>
    </row>
    <row r="3320" customFormat="false" ht="15.75" hidden="false" customHeight="false" outlineLevel="0" collapsed="false">
      <c r="A3320" s="17" t="n">
        <f aca="false">A3319+1</f>
        <v>48436</v>
      </c>
      <c r="B3320" s="18" t="n">
        <f aca="false">B3319+($B$6*C3320)/365</f>
        <v>0.174657534246575</v>
      </c>
      <c r="C3320" s="19" t="n">
        <v>100</v>
      </c>
    </row>
    <row r="3321" customFormat="false" ht="15.75" hidden="false" customHeight="false" outlineLevel="0" collapsed="false">
      <c r="A3321" s="17" t="n">
        <f aca="false">A3320+1</f>
        <v>48437</v>
      </c>
      <c r="B3321" s="18" t="n">
        <f aca="false">B3320+($B$6*C3321)/365</f>
        <v>0.184931506849315</v>
      </c>
      <c r="C3321" s="19" t="n">
        <v>100</v>
      </c>
    </row>
    <row r="3322" customFormat="false" ht="15.75" hidden="false" customHeight="false" outlineLevel="0" collapsed="false">
      <c r="A3322" s="17" t="n">
        <f aca="false">A3321+1</f>
        <v>48438</v>
      </c>
      <c r="B3322" s="18" t="n">
        <f aca="false">B3321+($B$6*C3322)/365</f>
        <v>0.195205479452055</v>
      </c>
      <c r="C3322" s="19" t="n">
        <v>100</v>
      </c>
    </row>
    <row r="3323" customFormat="false" ht="15.75" hidden="false" customHeight="false" outlineLevel="0" collapsed="false">
      <c r="A3323" s="17" t="n">
        <f aca="false">A3322+1</f>
        <v>48439</v>
      </c>
      <c r="B3323" s="18" t="n">
        <f aca="false">B3322+($B$6*C3323)/365</f>
        <v>0.205479452054794</v>
      </c>
      <c r="C3323" s="19" t="n">
        <v>100</v>
      </c>
    </row>
    <row r="3324" customFormat="false" ht="15.75" hidden="false" customHeight="false" outlineLevel="0" collapsed="false">
      <c r="A3324" s="17" t="n">
        <f aca="false">A3323+1</f>
        <v>48440</v>
      </c>
      <c r="B3324" s="18" t="n">
        <f aca="false">B3323+($B$6*C3324)/365</f>
        <v>0.215753424657534</v>
      </c>
      <c r="C3324" s="19" t="n">
        <v>100</v>
      </c>
    </row>
    <row r="3325" customFormat="false" ht="15.75" hidden="false" customHeight="false" outlineLevel="0" collapsed="false">
      <c r="A3325" s="17" t="n">
        <f aca="false">A3324+1</f>
        <v>48441</v>
      </c>
      <c r="B3325" s="18" t="n">
        <f aca="false">B3324+($B$6*C3325)/365</f>
        <v>0.226027397260274</v>
      </c>
      <c r="C3325" s="19" t="n">
        <v>100</v>
      </c>
    </row>
    <row r="3326" customFormat="false" ht="15.75" hidden="false" customHeight="false" outlineLevel="0" collapsed="false">
      <c r="A3326" s="17" t="n">
        <f aca="false">A3325+1</f>
        <v>48442</v>
      </c>
      <c r="B3326" s="18" t="n">
        <f aca="false">B3325+($B$6*C3326)/365</f>
        <v>0.236301369863014</v>
      </c>
      <c r="C3326" s="19" t="n">
        <v>100</v>
      </c>
    </row>
    <row r="3327" customFormat="false" ht="15.75" hidden="false" customHeight="false" outlineLevel="0" collapsed="false">
      <c r="A3327" s="17" t="n">
        <f aca="false">A3326+1</f>
        <v>48443</v>
      </c>
      <c r="B3327" s="18" t="n">
        <f aca="false">B3326+($B$6*C3327)/365</f>
        <v>0.246575342465753</v>
      </c>
      <c r="C3327" s="19" t="n">
        <v>100</v>
      </c>
    </row>
    <row r="3328" customFormat="false" ht="15.75" hidden="false" customHeight="false" outlineLevel="0" collapsed="false">
      <c r="A3328" s="17" t="n">
        <f aca="false">A3327+1</f>
        <v>48444</v>
      </c>
      <c r="B3328" s="18" t="n">
        <f aca="false">B3327+($B$6*C3328)/365</f>
        <v>0.256849315068493</v>
      </c>
      <c r="C3328" s="19" t="n">
        <v>100</v>
      </c>
    </row>
    <row r="3329" customFormat="false" ht="15.75" hidden="false" customHeight="false" outlineLevel="0" collapsed="false">
      <c r="A3329" s="17" t="n">
        <f aca="false">A3328+1</f>
        <v>48445</v>
      </c>
      <c r="B3329" s="18" t="n">
        <f aca="false">B3328+($B$6*C3329)/365</f>
        <v>0.267123287671233</v>
      </c>
      <c r="C3329" s="19" t="n">
        <v>100</v>
      </c>
    </row>
    <row r="3330" customFormat="false" ht="15.75" hidden="false" customHeight="false" outlineLevel="0" collapsed="false">
      <c r="A3330" s="17" t="n">
        <f aca="false">A3329+1</f>
        <v>48446</v>
      </c>
      <c r="B3330" s="18" t="n">
        <f aca="false">B3329+($B$6*C3330)/365</f>
        <v>0.277397260273972</v>
      </c>
      <c r="C3330" s="19" t="n">
        <v>100</v>
      </c>
    </row>
    <row r="3331" customFormat="false" ht="15.75" hidden="false" customHeight="false" outlineLevel="0" collapsed="false">
      <c r="A3331" s="17" t="n">
        <f aca="false">A3330+1</f>
        <v>48447</v>
      </c>
      <c r="B3331" s="18" t="n">
        <f aca="false">B3330+($B$6*C3331)/365</f>
        <v>0.287671232876712</v>
      </c>
      <c r="C3331" s="19" t="n">
        <v>100</v>
      </c>
    </row>
    <row r="3332" customFormat="false" ht="15.75" hidden="false" customHeight="false" outlineLevel="0" collapsed="false">
      <c r="A3332" s="17" t="n">
        <f aca="false">A3331+1</f>
        <v>48448</v>
      </c>
      <c r="B3332" s="18" t="n">
        <f aca="false">B3331+($B$6*C3332)/365</f>
        <v>0.297945205479452</v>
      </c>
      <c r="C3332" s="19" t="n">
        <v>100</v>
      </c>
    </row>
    <row r="3333" customFormat="false" ht="15.75" hidden="false" customHeight="false" outlineLevel="0" collapsed="false">
      <c r="A3333" s="17" t="n">
        <f aca="false">A3332+1</f>
        <v>48449</v>
      </c>
      <c r="B3333" s="18" t="n">
        <f aca="false">B3332+($B$6*C3333)/365</f>
        <v>0.308219178082192</v>
      </c>
      <c r="C3333" s="19" t="n">
        <v>100</v>
      </c>
    </row>
    <row r="3334" customFormat="false" ht="15.75" hidden="false" customHeight="false" outlineLevel="0" collapsed="false">
      <c r="A3334" s="17" t="n">
        <f aca="false">A3333+1</f>
        <v>48450</v>
      </c>
      <c r="B3334" s="18" t="n">
        <f aca="false">B3333+($B$6*C3334)/365</f>
        <v>0.318493150684931</v>
      </c>
      <c r="C3334" s="19" t="n">
        <v>100</v>
      </c>
    </row>
    <row r="3335" customFormat="false" ht="15.75" hidden="false" customHeight="false" outlineLevel="0" collapsed="false">
      <c r="A3335" s="17" t="n">
        <f aca="false">A3334+1</f>
        <v>48451</v>
      </c>
      <c r="B3335" s="18" t="n">
        <f aca="false">B3334+($B$6*C3335)/365</f>
        <v>0.328767123287671</v>
      </c>
      <c r="C3335" s="19" t="n">
        <v>100</v>
      </c>
    </row>
    <row r="3336" customFormat="false" ht="15.75" hidden="false" customHeight="false" outlineLevel="0" collapsed="false">
      <c r="A3336" s="17" t="n">
        <f aca="false">A3335+1</f>
        <v>48452</v>
      </c>
      <c r="B3336" s="18" t="n">
        <f aca="false">B3335+($B$6*C3336)/365</f>
        <v>0.339041095890411</v>
      </c>
      <c r="C3336" s="19" t="n">
        <v>100</v>
      </c>
    </row>
    <row r="3337" customFormat="false" ht="15.75" hidden="false" customHeight="false" outlineLevel="0" collapsed="false">
      <c r="A3337" s="17" t="n">
        <f aca="false">A3336+1</f>
        <v>48453</v>
      </c>
      <c r="B3337" s="18" t="n">
        <f aca="false">B3336+($B$6*C3337)/365</f>
        <v>0.34931506849315</v>
      </c>
      <c r="C3337" s="19" t="n">
        <v>100</v>
      </c>
    </row>
    <row r="3338" customFormat="false" ht="15.75" hidden="false" customHeight="false" outlineLevel="0" collapsed="false">
      <c r="A3338" s="17" t="n">
        <f aca="false">A3337+1</f>
        <v>48454</v>
      </c>
      <c r="B3338" s="18" t="n">
        <f aca="false">B3337+($B$6*C3338)/365</f>
        <v>0.35958904109589</v>
      </c>
      <c r="C3338" s="19" t="n">
        <v>100</v>
      </c>
    </row>
    <row r="3339" customFormat="false" ht="15.75" hidden="false" customHeight="false" outlineLevel="0" collapsed="false">
      <c r="A3339" s="17" t="n">
        <f aca="false">A3338+1</f>
        <v>48455</v>
      </c>
      <c r="B3339" s="18" t="n">
        <f aca="false">B3338+($B$6*C3339)/365</f>
        <v>0.36986301369863</v>
      </c>
      <c r="C3339" s="19" t="n">
        <v>100</v>
      </c>
    </row>
    <row r="3340" customFormat="false" ht="15.75" hidden="false" customHeight="false" outlineLevel="0" collapsed="false">
      <c r="A3340" s="17" t="n">
        <f aca="false">A3339+1</f>
        <v>48456</v>
      </c>
      <c r="B3340" s="18" t="n">
        <f aca="false">B3339+($B$6*C3340)/365</f>
        <v>0.38013698630137</v>
      </c>
      <c r="C3340" s="19" t="n">
        <v>100</v>
      </c>
    </row>
    <row r="3341" customFormat="false" ht="15.75" hidden="false" customHeight="false" outlineLevel="0" collapsed="false">
      <c r="A3341" s="17" t="n">
        <f aca="false">A3340+1</f>
        <v>48457</v>
      </c>
      <c r="B3341" s="18" t="n">
        <f aca="false">B3340+($B$6*C3341)/365</f>
        <v>0.390410958904109</v>
      </c>
      <c r="C3341" s="19" t="n">
        <v>100</v>
      </c>
    </row>
    <row r="3342" customFormat="false" ht="15.75" hidden="false" customHeight="false" outlineLevel="0" collapsed="false">
      <c r="A3342" s="17" t="n">
        <f aca="false">A3341+1</f>
        <v>48458</v>
      </c>
      <c r="B3342" s="18" t="n">
        <f aca="false">B3341+($B$6*C3342)/365</f>
        <v>0.400684931506849</v>
      </c>
      <c r="C3342" s="19" t="n">
        <v>100</v>
      </c>
    </row>
    <row r="3343" customFormat="false" ht="15.75" hidden="false" customHeight="false" outlineLevel="0" collapsed="false">
      <c r="A3343" s="17" t="n">
        <f aca="false">A3342+1</f>
        <v>48459</v>
      </c>
      <c r="B3343" s="18" t="n">
        <f aca="false">B3342+($B$6*C3343)/365</f>
        <v>0.410958904109589</v>
      </c>
      <c r="C3343" s="19" t="n">
        <v>100</v>
      </c>
    </row>
    <row r="3344" customFormat="false" ht="15.75" hidden="false" customHeight="false" outlineLevel="0" collapsed="false">
      <c r="A3344" s="17" t="n">
        <f aca="false">A3343+1</f>
        <v>48460</v>
      </c>
      <c r="B3344" s="18" t="n">
        <f aca="false">B3343+($B$6*C3344)/365</f>
        <v>0.421232876712328</v>
      </c>
      <c r="C3344" s="19" t="n">
        <v>100</v>
      </c>
    </row>
    <row r="3345" customFormat="false" ht="15.75" hidden="false" customHeight="false" outlineLevel="0" collapsed="false">
      <c r="A3345" s="17" t="n">
        <f aca="false">A3344+1</f>
        <v>48461</v>
      </c>
      <c r="B3345" s="18" t="n">
        <f aca="false">B3344+($B$6*C3345)/365</f>
        <v>0.431506849315068</v>
      </c>
      <c r="C3345" s="19" t="n">
        <v>100</v>
      </c>
    </row>
    <row r="3346" customFormat="false" ht="15.75" hidden="false" customHeight="false" outlineLevel="0" collapsed="false">
      <c r="A3346" s="17" t="n">
        <f aca="false">A3345+1</f>
        <v>48462</v>
      </c>
      <c r="B3346" s="18" t="n">
        <f aca="false">B3345+($B$6*C3346)/365</f>
        <v>0.441780821917808</v>
      </c>
      <c r="C3346" s="19" t="n">
        <v>100</v>
      </c>
    </row>
    <row r="3347" customFormat="false" ht="15.75" hidden="false" customHeight="false" outlineLevel="0" collapsed="false">
      <c r="A3347" s="17" t="n">
        <f aca="false">A3346+1</f>
        <v>48463</v>
      </c>
      <c r="B3347" s="18" t="n">
        <f aca="false">B3346+($B$6*C3347)/365</f>
        <v>0.452054794520548</v>
      </c>
      <c r="C3347" s="19" t="n">
        <v>100</v>
      </c>
    </row>
    <row r="3348" customFormat="false" ht="15.75" hidden="false" customHeight="false" outlineLevel="0" collapsed="false">
      <c r="A3348" s="17" t="n">
        <f aca="false">A3347+1</f>
        <v>48464</v>
      </c>
      <c r="B3348" s="18" t="n">
        <f aca="false">B3347+($B$6*C3348)/365</f>
        <v>0.462328767123287</v>
      </c>
      <c r="C3348" s="19" t="n">
        <v>100</v>
      </c>
    </row>
    <row r="3349" customFormat="false" ht="15.75" hidden="false" customHeight="false" outlineLevel="0" collapsed="false">
      <c r="A3349" s="17" t="n">
        <f aca="false">A3348+1</f>
        <v>48465</v>
      </c>
      <c r="B3349" s="18" t="n">
        <f aca="false">B3348+($B$6*C3349)/365</f>
        <v>0.472602739726027</v>
      </c>
      <c r="C3349" s="19" t="n">
        <v>100</v>
      </c>
    </row>
    <row r="3350" customFormat="false" ht="15.75" hidden="false" customHeight="false" outlineLevel="0" collapsed="false">
      <c r="A3350" s="17" t="n">
        <f aca="false">A3349+1</f>
        <v>48466</v>
      </c>
      <c r="B3350" s="18" t="n">
        <f aca="false">B3349+($B$6*C3350)/365</f>
        <v>0.482876712328767</v>
      </c>
      <c r="C3350" s="19" t="n">
        <v>100</v>
      </c>
    </row>
    <row r="3351" customFormat="false" ht="15.75" hidden="false" customHeight="false" outlineLevel="0" collapsed="false">
      <c r="A3351" s="17" t="n">
        <f aca="false">A3350+1</f>
        <v>48467</v>
      </c>
      <c r="B3351" s="18" t="n">
        <f aca="false">B3350+($B$6*C3351)/365</f>
        <v>0.493150684931506</v>
      </c>
      <c r="C3351" s="19" t="n">
        <v>100</v>
      </c>
    </row>
    <row r="3352" customFormat="false" ht="15.75" hidden="false" customHeight="false" outlineLevel="0" collapsed="false">
      <c r="A3352" s="17" t="n">
        <f aca="false">A3351+1</f>
        <v>48468</v>
      </c>
      <c r="B3352" s="18" t="n">
        <f aca="false">B3351+($B$6*C3352)/365</f>
        <v>0.503424657534246</v>
      </c>
      <c r="C3352" s="19" t="n">
        <v>100</v>
      </c>
    </row>
    <row r="3353" customFormat="false" ht="15.75" hidden="false" customHeight="false" outlineLevel="0" collapsed="false">
      <c r="A3353" s="17" t="n">
        <f aca="false">A3352+1</f>
        <v>48469</v>
      </c>
      <c r="B3353" s="18" t="n">
        <f aca="false">B3352+($B$6*C3353)/365</f>
        <v>0.513698630136986</v>
      </c>
      <c r="C3353" s="19" t="n">
        <v>100</v>
      </c>
    </row>
    <row r="3354" customFormat="false" ht="15.75" hidden="false" customHeight="false" outlineLevel="0" collapsed="false">
      <c r="A3354" s="17" t="n">
        <f aca="false">A3353+1</f>
        <v>48470</v>
      </c>
      <c r="B3354" s="18" t="n">
        <f aca="false">B3353+($B$6*C3354)/365</f>
        <v>0.523972602739726</v>
      </c>
      <c r="C3354" s="19" t="n">
        <v>100</v>
      </c>
    </row>
    <row r="3355" customFormat="false" ht="15.75" hidden="false" customHeight="false" outlineLevel="0" collapsed="false">
      <c r="A3355" s="17" t="n">
        <f aca="false">A3354+1</f>
        <v>48471</v>
      </c>
      <c r="B3355" s="18" t="n">
        <f aca="false">B3354+($B$6*C3355)/365</f>
        <v>0.534246575342465</v>
      </c>
      <c r="C3355" s="19" t="n">
        <v>100</v>
      </c>
    </row>
    <row r="3356" customFormat="false" ht="15.75" hidden="false" customHeight="false" outlineLevel="0" collapsed="false">
      <c r="A3356" s="17" t="n">
        <f aca="false">A3355+1</f>
        <v>48472</v>
      </c>
      <c r="B3356" s="18" t="n">
        <f aca="false">B3355+($B$6*C3356)/365</f>
        <v>0.544520547945205</v>
      </c>
      <c r="C3356" s="19" t="n">
        <v>100</v>
      </c>
    </row>
    <row r="3357" customFormat="false" ht="15.75" hidden="false" customHeight="false" outlineLevel="0" collapsed="false">
      <c r="A3357" s="17" t="n">
        <f aca="false">A3356+1</f>
        <v>48473</v>
      </c>
      <c r="B3357" s="18" t="n">
        <f aca="false">B3356+($B$6*C3357)/365</f>
        <v>0.554794520547945</v>
      </c>
      <c r="C3357" s="19" t="n">
        <v>100</v>
      </c>
    </row>
    <row r="3358" customFormat="false" ht="15.75" hidden="false" customHeight="false" outlineLevel="0" collapsed="false">
      <c r="A3358" s="17" t="n">
        <f aca="false">A3357+1</f>
        <v>48474</v>
      </c>
      <c r="B3358" s="18" t="n">
        <f aca="false">B3357+($B$6*C3358)/365</f>
        <v>0.565068493150685</v>
      </c>
      <c r="C3358" s="19" t="n">
        <v>100</v>
      </c>
    </row>
    <row r="3359" customFormat="false" ht="15.75" hidden="false" customHeight="false" outlineLevel="0" collapsed="false">
      <c r="A3359" s="17" t="n">
        <f aca="false">A3358+1</f>
        <v>48475</v>
      </c>
      <c r="B3359" s="18" t="n">
        <f aca="false">B3358+($B$6*C3359)/365</f>
        <v>0.575342465753424</v>
      </c>
      <c r="C3359" s="19" t="n">
        <v>100</v>
      </c>
    </row>
    <row r="3360" customFormat="false" ht="15.75" hidden="false" customHeight="false" outlineLevel="0" collapsed="false">
      <c r="A3360" s="17" t="n">
        <f aca="false">A3359+1</f>
        <v>48476</v>
      </c>
      <c r="B3360" s="18" t="n">
        <f aca="false">B3359+($B$6*C3360)/365</f>
        <v>0.585616438356164</v>
      </c>
      <c r="C3360" s="19" t="n">
        <v>100</v>
      </c>
    </row>
    <row r="3361" customFormat="false" ht="15.75" hidden="false" customHeight="false" outlineLevel="0" collapsed="false">
      <c r="A3361" s="17" t="n">
        <f aca="false">A3360+1</f>
        <v>48477</v>
      </c>
      <c r="B3361" s="18" t="n">
        <f aca="false">B3360+($B$6*C3361)/365</f>
        <v>0.595890410958904</v>
      </c>
      <c r="C3361" s="19" t="n">
        <v>100</v>
      </c>
    </row>
    <row r="3362" customFormat="false" ht="15.75" hidden="false" customHeight="false" outlineLevel="0" collapsed="false">
      <c r="A3362" s="17" t="n">
        <f aca="false">A3361+1</f>
        <v>48478</v>
      </c>
      <c r="B3362" s="18" t="n">
        <f aca="false">B3361+($B$6*C3362)/365</f>
        <v>0.606164383561644</v>
      </c>
      <c r="C3362" s="19" t="n">
        <v>100</v>
      </c>
    </row>
    <row r="3363" customFormat="false" ht="15.75" hidden="false" customHeight="false" outlineLevel="0" collapsed="false">
      <c r="A3363" s="17" t="n">
        <f aca="false">A3362+1</f>
        <v>48479</v>
      </c>
      <c r="B3363" s="18" t="n">
        <f aca="false">B3362+($B$6*C3363)/365</f>
        <v>0.616438356164384</v>
      </c>
      <c r="C3363" s="19" t="n">
        <v>100</v>
      </c>
    </row>
    <row r="3364" customFormat="false" ht="15.75" hidden="false" customHeight="false" outlineLevel="0" collapsed="false">
      <c r="A3364" s="17" t="n">
        <f aca="false">A3363+1</f>
        <v>48480</v>
      </c>
      <c r="B3364" s="18" t="n">
        <f aca="false">B3363+($B$6*C3364)/365</f>
        <v>0.626712328767123</v>
      </c>
      <c r="C3364" s="19" t="n">
        <v>100</v>
      </c>
    </row>
    <row r="3365" customFormat="false" ht="15.75" hidden="false" customHeight="false" outlineLevel="0" collapsed="false">
      <c r="A3365" s="17" t="n">
        <f aca="false">A3364+1</f>
        <v>48481</v>
      </c>
      <c r="B3365" s="18" t="n">
        <f aca="false">B3364+($B$6*C3365)/365</f>
        <v>0.636986301369863</v>
      </c>
      <c r="C3365" s="19" t="n">
        <v>100</v>
      </c>
    </row>
    <row r="3366" customFormat="false" ht="15.75" hidden="false" customHeight="false" outlineLevel="0" collapsed="false">
      <c r="A3366" s="17" t="n">
        <f aca="false">A3365+1</f>
        <v>48482</v>
      </c>
      <c r="B3366" s="18" t="n">
        <f aca="false">B3365+($B$6*C3366)/365</f>
        <v>0.647260273972603</v>
      </c>
      <c r="C3366" s="19" t="n">
        <v>100</v>
      </c>
    </row>
    <row r="3367" customFormat="false" ht="15.75" hidden="false" customHeight="false" outlineLevel="0" collapsed="false">
      <c r="A3367" s="17" t="n">
        <f aca="false">A3366+1</f>
        <v>48483</v>
      </c>
      <c r="B3367" s="18" t="n">
        <f aca="false">B3366+($B$6*C3367)/365</f>
        <v>0.657534246575343</v>
      </c>
      <c r="C3367" s="19" t="n">
        <v>100</v>
      </c>
    </row>
    <row r="3368" customFormat="false" ht="15.75" hidden="false" customHeight="false" outlineLevel="0" collapsed="false">
      <c r="A3368" s="17" t="n">
        <f aca="false">A3367+1</f>
        <v>48484</v>
      </c>
      <c r="B3368" s="18" t="n">
        <f aca="false">B3367+($B$6*C3368)/365</f>
        <v>0.667808219178082</v>
      </c>
      <c r="C3368" s="19" t="n">
        <v>100</v>
      </c>
    </row>
    <row r="3369" customFormat="false" ht="15.75" hidden="false" customHeight="false" outlineLevel="0" collapsed="false">
      <c r="A3369" s="17" t="n">
        <f aca="false">A3368+1</f>
        <v>48485</v>
      </c>
      <c r="B3369" s="18" t="n">
        <f aca="false">B3368+($B$6*C3369)/365</f>
        <v>0.678082191780822</v>
      </c>
      <c r="C3369" s="19" t="n">
        <v>100</v>
      </c>
    </row>
    <row r="3370" customFormat="false" ht="15.75" hidden="false" customHeight="false" outlineLevel="0" collapsed="false">
      <c r="A3370" s="17" t="n">
        <f aca="false">A3369+1</f>
        <v>48486</v>
      </c>
      <c r="B3370" s="18" t="n">
        <f aca="false">B3369+($B$6*C3370)/365</f>
        <v>0.688356164383562</v>
      </c>
      <c r="C3370" s="19" t="n">
        <v>100</v>
      </c>
    </row>
    <row r="3371" customFormat="false" ht="15.75" hidden="false" customHeight="false" outlineLevel="0" collapsed="false">
      <c r="A3371" s="17" t="n">
        <f aca="false">A3370+1</f>
        <v>48487</v>
      </c>
      <c r="B3371" s="18" t="n">
        <f aca="false">B3370+($B$6*C3371)/365</f>
        <v>0.698630136986302</v>
      </c>
      <c r="C3371" s="19" t="n">
        <v>100</v>
      </c>
    </row>
    <row r="3372" customFormat="false" ht="15.75" hidden="false" customHeight="false" outlineLevel="0" collapsed="false">
      <c r="A3372" s="17" t="n">
        <f aca="false">A3371+1</f>
        <v>48488</v>
      </c>
      <c r="B3372" s="18" t="n">
        <f aca="false">B3371+($B$6*C3372)/365</f>
        <v>0.708904109589041</v>
      </c>
      <c r="C3372" s="19" t="n">
        <v>100</v>
      </c>
    </row>
    <row r="3373" customFormat="false" ht="15.75" hidden="false" customHeight="false" outlineLevel="0" collapsed="false">
      <c r="A3373" s="17" t="n">
        <f aca="false">A3372+1</f>
        <v>48489</v>
      </c>
      <c r="B3373" s="18" t="n">
        <f aca="false">B3372+($B$6*C3373)/365</f>
        <v>0.719178082191781</v>
      </c>
      <c r="C3373" s="19" t="n">
        <v>100</v>
      </c>
    </row>
    <row r="3374" customFormat="false" ht="15.75" hidden="false" customHeight="false" outlineLevel="0" collapsed="false">
      <c r="A3374" s="17" t="n">
        <f aca="false">A3373+1</f>
        <v>48490</v>
      </c>
      <c r="B3374" s="18" t="n">
        <f aca="false">B3373+($B$6*C3374)/365</f>
        <v>0.729452054794521</v>
      </c>
      <c r="C3374" s="19" t="n">
        <v>100</v>
      </c>
    </row>
    <row r="3375" customFormat="false" ht="15.75" hidden="false" customHeight="false" outlineLevel="0" collapsed="false">
      <c r="A3375" s="17" t="n">
        <f aca="false">A3374+1</f>
        <v>48491</v>
      </c>
      <c r="B3375" s="18" t="n">
        <f aca="false">B3374+($B$6*C3375)/365</f>
        <v>0.739726027397261</v>
      </c>
      <c r="C3375" s="19" t="n">
        <v>100</v>
      </c>
    </row>
    <row r="3376" customFormat="false" ht="15.75" hidden="false" customHeight="false" outlineLevel="0" collapsed="false">
      <c r="A3376" s="17" t="n">
        <f aca="false">A3375+1</f>
        <v>48492</v>
      </c>
      <c r="B3376" s="18" t="n">
        <f aca="false">B3375+($B$6*C3376)/365</f>
        <v>0.75</v>
      </c>
      <c r="C3376" s="19" t="n">
        <v>100</v>
      </c>
    </row>
    <row r="3377" customFormat="false" ht="15.75" hidden="false" customHeight="false" outlineLevel="0" collapsed="false">
      <c r="A3377" s="17" t="n">
        <f aca="false">A3376+1</f>
        <v>48493</v>
      </c>
      <c r="B3377" s="18" t="n">
        <f aca="false">B3376+($B$6*C3377)/365</f>
        <v>0.76027397260274</v>
      </c>
      <c r="C3377" s="19" t="n">
        <v>100</v>
      </c>
    </row>
    <row r="3378" customFormat="false" ht="15.75" hidden="false" customHeight="false" outlineLevel="0" collapsed="false">
      <c r="A3378" s="17" t="n">
        <f aca="false">A3377+1</f>
        <v>48494</v>
      </c>
      <c r="B3378" s="18" t="n">
        <f aca="false">B3377+($B$6*C3378)/365</f>
        <v>0.77054794520548</v>
      </c>
      <c r="C3378" s="19" t="n">
        <v>100</v>
      </c>
    </row>
    <row r="3379" customFormat="false" ht="15.75" hidden="false" customHeight="false" outlineLevel="0" collapsed="false">
      <c r="A3379" s="17" t="n">
        <f aca="false">A3378+1</f>
        <v>48495</v>
      </c>
      <c r="B3379" s="18" t="n">
        <f aca="false">B3378+($B$6*C3379)/365</f>
        <v>0.78082191780822</v>
      </c>
      <c r="C3379" s="19" t="n">
        <v>100</v>
      </c>
    </row>
    <row r="3380" customFormat="false" ht="15.75" hidden="false" customHeight="false" outlineLevel="0" collapsed="false">
      <c r="A3380" s="17" t="n">
        <f aca="false">A3379+1</f>
        <v>48496</v>
      </c>
      <c r="B3380" s="18" t="n">
        <f aca="false">B3379+($B$6*C3380)/365</f>
        <v>0.79109589041096</v>
      </c>
      <c r="C3380" s="19" t="n">
        <v>100</v>
      </c>
    </row>
    <row r="3381" customFormat="false" ht="15.75" hidden="false" customHeight="false" outlineLevel="0" collapsed="false">
      <c r="A3381" s="17" t="n">
        <f aca="false">A3380+1</f>
        <v>48497</v>
      </c>
      <c r="B3381" s="18" t="n">
        <f aca="false">B3380+($B$6*C3381)/365</f>
        <v>0.801369863013699</v>
      </c>
      <c r="C3381" s="19" t="n">
        <v>100</v>
      </c>
    </row>
    <row r="3382" customFormat="false" ht="15.75" hidden="false" customHeight="false" outlineLevel="0" collapsed="false">
      <c r="A3382" s="17" t="n">
        <f aca="false">A3381+1</f>
        <v>48498</v>
      </c>
      <c r="B3382" s="18" t="n">
        <f aca="false">B3381+($B$6*C3382)/365</f>
        <v>0.811643835616439</v>
      </c>
      <c r="C3382" s="19" t="n">
        <v>100</v>
      </c>
    </row>
    <row r="3383" customFormat="false" ht="15.75" hidden="false" customHeight="false" outlineLevel="0" collapsed="false">
      <c r="A3383" s="17" t="n">
        <f aca="false">A3382+1</f>
        <v>48499</v>
      </c>
      <c r="B3383" s="18" t="n">
        <f aca="false">B3382+($B$6*C3383)/365</f>
        <v>0.821917808219179</v>
      </c>
      <c r="C3383" s="19" t="n">
        <v>100</v>
      </c>
    </row>
    <row r="3384" customFormat="false" ht="15.75" hidden="false" customHeight="false" outlineLevel="0" collapsed="false">
      <c r="A3384" s="17" t="n">
        <f aca="false">A3383+1</f>
        <v>48500</v>
      </c>
      <c r="B3384" s="18" t="n">
        <f aca="false">B3383+($B$6*C3384)/365</f>
        <v>0.832191780821919</v>
      </c>
      <c r="C3384" s="19" t="n">
        <v>100</v>
      </c>
    </row>
    <row r="3385" customFormat="false" ht="15.75" hidden="false" customHeight="false" outlineLevel="0" collapsed="false">
      <c r="A3385" s="17" t="n">
        <f aca="false">A3384+1</f>
        <v>48501</v>
      </c>
      <c r="B3385" s="18" t="n">
        <f aca="false">B3384+($B$6*C3385)/365</f>
        <v>0.842465753424658</v>
      </c>
      <c r="C3385" s="19" t="n">
        <v>100</v>
      </c>
    </row>
    <row r="3386" customFormat="false" ht="15.75" hidden="false" customHeight="false" outlineLevel="0" collapsed="false">
      <c r="A3386" s="17" t="n">
        <f aca="false">A3385+1</f>
        <v>48502</v>
      </c>
      <c r="B3386" s="18" t="n">
        <f aca="false">B3385+($B$6*C3386)/365</f>
        <v>0.852739726027398</v>
      </c>
      <c r="C3386" s="19" t="n">
        <v>100</v>
      </c>
    </row>
    <row r="3387" customFormat="false" ht="15.75" hidden="false" customHeight="false" outlineLevel="0" collapsed="false">
      <c r="A3387" s="17" t="n">
        <f aca="false">A3386+1</f>
        <v>48503</v>
      </c>
      <c r="B3387" s="18" t="n">
        <f aca="false">B3386+($B$6*C3387)/365</f>
        <v>0.863013698630138</v>
      </c>
      <c r="C3387" s="19" t="n">
        <v>100</v>
      </c>
    </row>
    <row r="3388" customFormat="false" ht="15.75" hidden="false" customHeight="false" outlineLevel="0" collapsed="false">
      <c r="A3388" s="17" t="n">
        <f aca="false">A3387+1</f>
        <v>48504</v>
      </c>
      <c r="B3388" s="18" t="n">
        <f aca="false">B3387+($B$6*C3388)/365</f>
        <v>0.873287671232878</v>
      </c>
      <c r="C3388" s="19" t="n">
        <v>100</v>
      </c>
    </row>
    <row r="3389" customFormat="false" ht="15.75" hidden="false" customHeight="false" outlineLevel="0" collapsed="false">
      <c r="A3389" s="17" t="n">
        <f aca="false">A3388+1</f>
        <v>48505</v>
      </c>
      <c r="B3389" s="18" t="n">
        <f aca="false">B3388+($B$6*C3389)/365</f>
        <v>0.883561643835617</v>
      </c>
      <c r="C3389" s="19" t="n">
        <v>100</v>
      </c>
    </row>
    <row r="3390" customFormat="false" ht="15.75" hidden="false" customHeight="false" outlineLevel="0" collapsed="false">
      <c r="A3390" s="17" t="n">
        <f aca="false">A3389+1</f>
        <v>48506</v>
      </c>
      <c r="B3390" s="18" t="n">
        <f aca="false">B3389+($B$6*C3390)/365</f>
        <v>0.893835616438357</v>
      </c>
      <c r="C3390" s="19" t="n">
        <v>100</v>
      </c>
    </row>
    <row r="3391" customFormat="false" ht="15.75" hidden="false" customHeight="false" outlineLevel="0" collapsed="false">
      <c r="A3391" s="17" t="n">
        <f aca="false">A3390+1</f>
        <v>48507</v>
      </c>
      <c r="B3391" s="18" t="n">
        <f aca="false">B3390+($B$6*C3391)/365</f>
        <v>0.904109589041097</v>
      </c>
      <c r="C3391" s="19" t="n">
        <v>100</v>
      </c>
    </row>
    <row r="3392" customFormat="false" ht="15.75" hidden="false" customHeight="false" outlineLevel="0" collapsed="false">
      <c r="A3392" s="17" t="n">
        <f aca="false">A3391+1</f>
        <v>48508</v>
      </c>
      <c r="B3392" s="18" t="n">
        <f aca="false">B3391+($B$6*C3392)/365</f>
        <v>0.914383561643837</v>
      </c>
      <c r="C3392" s="19" t="n">
        <v>100</v>
      </c>
    </row>
    <row r="3393" customFormat="false" ht="15.75" hidden="false" customHeight="false" outlineLevel="0" collapsed="false">
      <c r="A3393" s="17" t="n">
        <f aca="false">A3392+1</f>
        <v>48509</v>
      </c>
      <c r="B3393" s="18" t="n">
        <f aca="false">B3392+($B$6*C3393)/365</f>
        <v>0.924657534246577</v>
      </c>
      <c r="C3393" s="19" t="n">
        <v>100</v>
      </c>
    </row>
    <row r="3394" customFormat="false" ht="15.75" hidden="false" customHeight="false" outlineLevel="0" collapsed="false">
      <c r="A3394" s="17" t="n">
        <f aca="false">A3393+1</f>
        <v>48510</v>
      </c>
      <c r="B3394" s="18" t="n">
        <f aca="false">B3393+($B$6*C3394)/365</f>
        <v>0.934931506849316</v>
      </c>
      <c r="C3394" s="19" t="n">
        <v>100</v>
      </c>
    </row>
    <row r="3395" customFormat="false" ht="15.75" hidden="false" customHeight="false" outlineLevel="0" collapsed="false">
      <c r="A3395" s="17" t="n">
        <f aca="false">A3394+1</f>
        <v>48511</v>
      </c>
      <c r="B3395" s="18" t="n">
        <f aca="false">B3394+($B$6*C3395)/365</f>
        <v>0.945205479452056</v>
      </c>
      <c r="C3395" s="19" t="n">
        <v>100</v>
      </c>
    </row>
    <row r="3396" customFormat="false" ht="15.75" hidden="false" customHeight="false" outlineLevel="0" collapsed="false">
      <c r="A3396" s="17" t="n">
        <f aca="false">A3395+1</f>
        <v>48512</v>
      </c>
      <c r="B3396" s="18" t="n">
        <f aca="false">B3395+($B$6*C3396)/365</f>
        <v>0.955479452054796</v>
      </c>
      <c r="C3396" s="19" t="n">
        <v>100</v>
      </c>
    </row>
    <row r="3397" customFormat="false" ht="15.75" hidden="false" customHeight="false" outlineLevel="0" collapsed="false">
      <c r="A3397" s="17" t="n">
        <f aca="false">A3396+1</f>
        <v>48513</v>
      </c>
      <c r="B3397" s="18" t="n">
        <f aca="false">B3396+($B$6*C3397)/365</f>
        <v>0.965753424657536</v>
      </c>
      <c r="C3397" s="19" t="n">
        <v>100</v>
      </c>
    </row>
    <row r="3398" customFormat="false" ht="15.75" hidden="false" customHeight="false" outlineLevel="0" collapsed="false">
      <c r="A3398" s="17" t="n">
        <f aca="false">A3397+1</f>
        <v>48514</v>
      </c>
      <c r="B3398" s="18" t="n">
        <f aca="false">B3397+($B$6*C3398)/365</f>
        <v>0.976027397260275</v>
      </c>
      <c r="C3398" s="19" t="n">
        <v>100</v>
      </c>
    </row>
    <row r="3399" customFormat="false" ht="15.75" hidden="false" customHeight="false" outlineLevel="0" collapsed="false">
      <c r="A3399" s="17" t="n">
        <f aca="false">A3398+1</f>
        <v>48515</v>
      </c>
      <c r="B3399" s="18" t="n">
        <f aca="false">B3398+($B$6*C3399)/365</f>
        <v>0.986301369863015</v>
      </c>
      <c r="C3399" s="19" t="n">
        <v>100</v>
      </c>
    </row>
    <row r="3400" customFormat="false" ht="15.75" hidden="false" customHeight="false" outlineLevel="0" collapsed="false">
      <c r="A3400" s="17" t="n">
        <f aca="false">A3399+1</f>
        <v>48516</v>
      </c>
      <c r="B3400" s="18" t="n">
        <f aca="false">B3399+($B$6*C3400)/365</f>
        <v>0.996575342465755</v>
      </c>
      <c r="C3400" s="19" t="n">
        <v>100</v>
      </c>
    </row>
    <row r="3401" customFormat="false" ht="15.75" hidden="false" customHeight="false" outlineLevel="0" collapsed="false">
      <c r="A3401" s="17" t="n">
        <f aca="false">A3400+1</f>
        <v>48517</v>
      </c>
      <c r="B3401" s="18" t="n">
        <f aca="false">B3400+($B$6*C3401)/365</f>
        <v>1.00684931506849</v>
      </c>
      <c r="C3401" s="19" t="n">
        <v>100</v>
      </c>
    </row>
    <row r="3402" customFormat="false" ht="15.75" hidden="false" customHeight="false" outlineLevel="0" collapsed="false">
      <c r="A3402" s="17" t="n">
        <f aca="false">A3401+1</f>
        <v>48518</v>
      </c>
      <c r="B3402" s="18" t="n">
        <f aca="false">B3401+($B$6*C3402)/365</f>
        <v>1.01712328767123</v>
      </c>
      <c r="C3402" s="19" t="n">
        <v>100</v>
      </c>
    </row>
    <row r="3403" customFormat="false" ht="15.75" hidden="false" customHeight="false" outlineLevel="0" collapsed="false">
      <c r="A3403" s="17" t="n">
        <f aca="false">A3402+1</f>
        <v>48519</v>
      </c>
      <c r="B3403" s="18" t="n">
        <f aca="false">B3402+($B$6*C3403)/365</f>
        <v>1.02739726027397</v>
      </c>
      <c r="C3403" s="19" t="n">
        <v>100</v>
      </c>
    </row>
    <row r="3404" customFormat="false" ht="15.75" hidden="false" customHeight="false" outlineLevel="0" collapsed="false">
      <c r="A3404" s="17" t="n">
        <f aca="false">A3403+1</f>
        <v>48520</v>
      </c>
      <c r="B3404" s="18" t="n">
        <f aca="false">B3403+($B$6*C3404)/365</f>
        <v>1.03767123287671</v>
      </c>
      <c r="C3404" s="19" t="n">
        <v>100</v>
      </c>
    </row>
    <row r="3405" customFormat="false" ht="15.75" hidden="false" customHeight="false" outlineLevel="0" collapsed="false">
      <c r="A3405" s="17" t="n">
        <f aca="false">A3404+1</f>
        <v>48521</v>
      </c>
      <c r="B3405" s="18" t="n">
        <f aca="false">B3404+($B$6*C3405)/365</f>
        <v>1.04794520547945</v>
      </c>
      <c r="C3405" s="19" t="n">
        <v>100</v>
      </c>
    </row>
    <row r="3406" customFormat="false" ht="15.75" hidden="false" customHeight="false" outlineLevel="0" collapsed="false">
      <c r="A3406" s="17" t="n">
        <f aca="false">A3405+1</f>
        <v>48522</v>
      </c>
      <c r="B3406" s="18" t="n">
        <f aca="false">B3405+($B$6*C3406)/365</f>
        <v>1.05821917808219</v>
      </c>
      <c r="C3406" s="19" t="n">
        <v>100</v>
      </c>
    </row>
    <row r="3407" customFormat="false" ht="15.75" hidden="false" customHeight="false" outlineLevel="0" collapsed="false">
      <c r="A3407" s="17" t="n">
        <f aca="false">A3406+1</f>
        <v>48523</v>
      </c>
      <c r="B3407" s="18" t="n">
        <f aca="false">B3406+($B$6*C3407)/365</f>
        <v>1.06849315068493</v>
      </c>
      <c r="C3407" s="19" t="n">
        <v>100</v>
      </c>
    </row>
    <row r="3408" customFormat="false" ht="15.75" hidden="false" customHeight="false" outlineLevel="0" collapsed="false">
      <c r="A3408" s="17" t="n">
        <f aca="false">A3407+1</f>
        <v>48524</v>
      </c>
      <c r="B3408" s="18" t="n">
        <f aca="false">B3407+($B$6*C3408)/365</f>
        <v>1.07876712328767</v>
      </c>
      <c r="C3408" s="19" t="n">
        <v>100</v>
      </c>
    </row>
    <row r="3409" customFormat="false" ht="15.75" hidden="false" customHeight="false" outlineLevel="0" collapsed="false">
      <c r="A3409" s="17" t="n">
        <f aca="false">A3408+1</f>
        <v>48525</v>
      </c>
      <c r="B3409" s="18" t="n">
        <f aca="false">B3408+($B$6*C3409)/365</f>
        <v>1.08904109589041</v>
      </c>
      <c r="C3409" s="19" t="n">
        <v>100</v>
      </c>
    </row>
    <row r="3410" customFormat="false" ht="15.75" hidden="false" customHeight="false" outlineLevel="0" collapsed="false">
      <c r="A3410" s="17" t="n">
        <f aca="false">A3409+1</f>
        <v>48526</v>
      </c>
      <c r="B3410" s="18" t="n">
        <f aca="false">B3409+($B$6*C3410)/365</f>
        <v>1.09931506849315</v>
      </c>
      <c r="C3410" s="19" t="n">
        <v>100</v>
      </c>
    </row>
    <row r="3411" customFormat="false" ht="15.75" hidden="false" customHeight="false" outlineLevel="0" collapsed="false">
      <c r="A3411" s="17" t="n">
        <f aca="false">A3410+1</f>
        <v>48527</v>
      </c>
      <c r="B3411" s="18" t="n">
        <f aca="false">B3410+($B$6*C3411)/365</f>
        <v>1.10958904109589</v>
      </c>
      <c r="C3411" s="19" t="n">
        <v>100</v>
      </c>
    </row>
    <row r="3412" customFormat="false" ht="15.75" hidden="false" customHeight="false" outlineLevel="0" collapsed="false">
      <c r="A3412" s="17" t="n">
        <f aca="false">A3411+1</f>
        <v>48528</v>
      </c>
      <c r="B3412" s="18" t="n">
        <f aca="false">B3411+($B$6*C3412)/365</f>
        <v>1.11986301369863</v>
      </c>
      <c r="C3412" s="19" t="n">
        <v>100</v>
      </c>
    </row>
    <row r="3413" customFormat="false" ht="15.75" hidden="false" customHeight="false" outlineLevel="0" collapsed="false">
      <c r="A3413" s="17" t="n">
        <f aca="false">A3412+1</f>
        <v>48529</v>
      </c>
      <c r="B3413" s="18" t="n">
        <f aca="false">B3412+($B$6*C3413)/365</f>
        <v>1.13013698630137</v>
      </c>
      <c r="C3413" s="19" t="n">
        <v>100</v>
      </c>
    </row>
    <row r="3414" customFormat="false" ht="15.75" hidden="false" customHeight="false" outlineLevel="0" collapsed="false">
      <c r="A3414" s="17" t="n">
        <f aca="false">A3413+1</f>
        <v>48530</v>
      </c>
      <c r="B3414" s="18" t="n">
        <f aca="false">B3413+($B$6*C3414)/365</f>
        <v>1.14041095890411</v>
      </c>
      <c r="C3414" s="19" t="n">
        <v>100</v>
      </c>
    </row>
    <row r="3415" customFormat="false" ht="15.75" hidden="false" customHeight="false" outlineLevel="0" collapsed="false">
      <c r="A3415" s="17" t="n">
        <f aca="false">A3414+1</f>
        <v>48531</v>
      </c>
      <c r="B3415" s="18" t="n">
        <f aca="false">B3414+($B$6*C3415)/365</f>
        <v>1.15068493150685</v>
      </c>
      <c r="C3415" s="19" t="n">
        <v>100</v>
      </c>
    </row>
    <row r="3416" customFormat="false" ht="15.75" hidden="false" customHeight="false" outlineLevel="0" collapsed="false">
      <c r="A3416" s="17" t="n">
        <f aca="false">A3415+1</f>
        <v>48532</v>
      </c>
      <c r="B3416" s="18" t="n">
        <f aca="false">B3415+($B$6*C3416)/365</f>
        <v>1.16095890410959</v>
      </c>
      <c r="C3416" s="19" t="n">
        <v>100</v>
      </c>
    </row>
    <row r="3417" customFormat="false" ht="15.75" hidden="false" customHeight="false" outlineLevel="0" collapsed="false">
      <c r="A3417" s="17" t="n">
        <f aca="false">A3416+1</f>
        <v>48533</v>
      </c>
      <c r="B3417" s="18" t="n">
        <f aca="false">B3416+($B$6*C3417)/365</f>
        <v>1.17123287671233</v>
      </c>
      <c r="C3417" s="19" t="n">
        <v>100</v>
      </c>
    </row>
    <row r="3418" customFormat="false" ht="15.75" hidden="false" customHeight="false" outlineLevel="0" collapsed="false">
      <c r="A3418" s="17" t="n">
        <f aca="false">A3417+1</f>
        <v>48534</v>
      </c>
      <c r="B3418" s="18" t="n">
        <f aca="false">B3417+($B$6*C3418)/365</f>
        <v>1.18150684931507</v>
      </c>
      <c r="C3418" s="19" t="n">
        <v>100</v>
      </c>
    </row>
    <row r="3419" customFormat="false" ht="15.75" hidden="false" customHeight="false" outlineLevel="0" collapsed="false">
      <c r="A3419" s="17" t="n">
        <f aca="false">A3418+1</f>
        <v>48535</v>
      </c>
      <c r="B3419" s="18" t="n">
        <f aca="false">B3418+($B$6*C3419)/365</f>
        <v>1.19178082191781</v>
      </c>
      <c r="C3419" s="19" t="n">
        <v>100</v>
      </c>
    </row>
    <row r="3420" customFormat="false" ht="15.75" hidden="false" customHeight="false" outlineLevel="0" collapsed="false">
      <c r="A3420" s="17" t="n">
        <f aca="false">A3419+1</f>
        <v>48536</v>
      </c>
      <c r="B3420" s="18" t="n">
        <f aca="false">B3419+($B$6*C3420)/365</f>
        <v>1.20205479452055</v>
      </c>
      <c r="C3420" s="19" t="n">
        <v>100</v>
      </c>
    </row>
    <row r="3421" customFormat="false" ht="15.75" hidden="false" customHeight="false" outlineLevel="0" collapsed="false">
      <c r="A3421" s="17" t="n">
        <f aca="false">A3420+1</f>
        <v>48537</v>
      </c>
      <c r="B3421" s="18" t="n">
        <f aca="false">B3420+($B$6*C3421)/365</f>
        <v>1.21232876712329</v>
      </c>
      <c r="C3421" s="19" t="n">
        <v>100</v>
      </c>
    </row>
    <row r="3422" customFormat="false" ht="15.75" hidden="false" customHeight="false" outlineLevel="0" collapsed="false">
      <c r="A3422" s="17" t="n">
        <f aca="false">A3421+1</f>
        <v>48538</v>
      </c>
      <c r="B3422" s="18" t="n">
        <f aca="false">B3421+($B$6*C3422)/365</f>
        <v>1.22260273972603</v>
      </c>
      <c r="C3422" s="19" t="n">
        <v>100</v>
      </c>
    </row>
    <row r="3423" customFormat="false" ht="15.75" hidden="false" customHeight="false" outlineLevel="0" collapsed="false">
      <c r="A3423" s="17" t="n">
        <f aca="false">A3422+1</f>
        <v>48539</v>
      </c>
      <c r="B3423" s="18" t="n">
        <f aca="false">B3422+($B$6*C3423)/365</f>
        <v>1.23287671232877</v>
      </c>
      <c r="C3423" s="19" t="n">
        <v>100</v>
      </c>
    </row>
    <row r="3424" customFormat="false" ht="15.75" hidden="false" customHeight="false" outlineLevel="0" collapsed="false">
      <c r="A3424" s="17" t="n">
        <f aca="false">A3423+1</f>
        <v>48540</v>
      </c>
      <c r="B3424" s="18" t="n">
        <f aca="false">B3423+($B$6*C3424)/365</f>
        <v>1.24315068493151</v>
      </c>
      <c r="C3424" s="19" t="n">
        <v>100</v>
      </c>
    </row>
    <row r="3425" customFormat="false" ht="15.75" hidden="false" customHeight="false" outlineLevel="0" collapsed="false">
      <c r="A3425" s="17" t="n">
        <f aca="false">A3424+1</f>
        <v>48541</v>
      </c>
      <c r="B3425" s="18" t="n">
        <f aca="false">B3424+($B$6*C3425)/365</f>
        <v>1.25342465753425</v>
      </c>
      <c r="C3425" s="19" t="n">
        <v>100</v>
      </c>
    </row>
    <row r="3426" customFormat="false" ht="15.75" hidden="false" customHeight="false" outlineLevel="0" collapsed="false">
      <c r="A3426" s="17" t="n">
        <f aca="false">A3425+1</f>
        <v>48542</v>
      </c>
      <c r="B3426" s="18" t="n">
        <f aca="false">B3425+($B$6*C3426)/365</f>
        <v>1.26369863013699</v>
      </c>
      <c r="C3426" s="19" t="n">
        <v>100</v>
      </c>
    </row>
    <row r="3427" customFormat="false" ht="15.75" hidden="false" customHeight="false" outlineLevel="0" collapsed="false">
      <c r="A3427" s="17" t="n">
        <f aca="false">A3426+1</f>
        <v>48543</v>
      </c>
      <c r="B3427" s="18" t="n">
        <f aca="false">B3426+($B$6*C3427)/365</f>
        <v>1.27397260273973</v>
      </c>
      <c r="C3427" s="19" t="n">
        <v>100</v>
      </c>
    </row>
    <row r="3428" customFormat="false" ht="15.75" hidden="false" customHeight="false" outlineLevel="0" collapsed="false">
      <c r="A3428" s="17" t="n">
        <f aca="false">A3427+1</f>
        <v>48544</v>
      </c>
      <c r="B3428" s="18" t="n">
        <f aca="false">B3427+($B$6*C3428)/365</f>
        <v>1.28424657534247</v>
      </c>
      <c r="C3428" s="19" t="n">
        <v>100</v>
      </c>
    </row>
    <row r="3429" customFormat="false" ht="15.75" hidden="false" customHeight="false" outlineLevel="0" collapsed="false">
      <c r="A3429" s="17" t="n">
        <f aca="false">A3428+1</f>
        <v>48545</v>
      </c>
      <c r="B3429" s="18" t="n">
        <f aca="false">B3428+($B$6*C3429)/365</f>
        <v>1.2945205479452</v>
      </c>
      <c r="C3429" s="19" t="n">
        <v>100</v>
      </c>
    </row>
    <row r="3430" customFormat="false" ht="15.75" hidden="false" customHeight="false" outlineLevel="0" collapsed="false">
      <c r="A3430" s="17" t="n">
        <f aca="false">A3429+1</f>
        <v>48546</v>
      </c>
      <c r="B3430" s="18" t="n">
        <f aca="false">B3429+($B$6*C3430)/365</f>
        <v>1.30479452054794</v>
      </c>
      <c r="C3430" s="19" t="n">
        <v>100</v>
      </c>
    </row>
    <row r="3431" customFormat="false" ht="15.75" hidden="false" customHeight="false" outlineLevel="0" collapsed="false">
      <c r="A3431" s="17" t="n">
        <f aca="false">A3430+1</f>
        <v>48547</v>
      </c>
      <c r="B3431" s="18" t="n">
        <f aca="false">B3430+($B$6*C3431)/365</f>
        <v>1.31506849315068</v>
      </c>
      <c r="C3431" s="19" t="n">
        <v>100</v>
      </c>
    </row>
    <row r="3432" customFormat="false" ht="15.75" hidden="false" customHeight="false" outlineLevel="0" collapsed="false">
      <c r="A3432" s="17" t="n">
        <f aca="false">A3431+1</f>
        <v>48548</v>
      </c>
      <c r="B3432" s="18" t="n">
        <f aca="false">B3431+($B$6*C3432)/365</f>
        <v>1.32534246575342</v>
      </c>
      <c r="C3432" s="19" t="n">
        <v>100</v>
      </c>
    </row>
    <row r="3433" customFormat="false" ht="15.75" hidden="false" customHeight="false" outlineLevel="0" collapsed="false">
      <c r="A3433" s="17" t="n">
        <f aca="false">A3432+1</f>
        <v>48549</v>
      </c>
      <c r="B3433" s="18" t="n">
        <f aca="false">B3432+($B$6*C3433)/365</f>
        <v>1.33561643835616</v>
      </c>
      <c r="C3433" s="19" t="n">
        <v>100</v>
      </c>
    </row>
    <row r="3434" customFormat="false" ht="15.75" hidden="false" customHeight="false" outlineLevel="0" collapsed="false">
      <c r="A3434" s="17" t="n">
        <f aca="false">A3433+1</f>
        <v>48550</v>
      </c>
      <c r="B3434" s="18" t="n">
        <f aca="false">B3433+($B$6*C3434)/365</f>
        <v>1.3458904109589</v>
      </c>
      <c r="C3434" s="19" t="n">
        <v>100</v>
      </c>
    </row>
    <row r="3435" customFormat="false" ht="15.75" hidden="false" customHeight="false" outlineLevel="0" collapsed="false">
      <c r="A3435" s="17" t="n">
        <f aca="false">A3434+1</f>
        <v>48551</v>
      </c>
      <c r="B3435" s="18" t="n">
        <f aca="false">B3434+($B$6*C3435)/365</f>
        <v>1.35616438356164</v>
      </c>
      <c r="C3435" s="19" t="n">
        <v>100</v>
      </c>
    </row>
    <row r="3436" customFormat="false" ht="15.75" hidden="false" customHeight="false" outlineLevel="0" collapsed="false">
      <c r="A3436" s="17" t="n">
        <f aca="false">A3435+1</f>
        <v>48552</v>
      </c>
      <c r="B3436" s="18" t="n">
        <f aca="false">B3435+($B$6*C3436)/365</f>
        <v>1.36643835616438</v>
      </c>
      <c r="C3436" s="19" t="n">
        <v>100</v>
      </c>
    </row>
    <row r="3437" customFormat="false" ht="15.75" hidden="false" customHeight="false" outlineLevel="0" collapsed="false">
      <c r="A3437" s="17" t="n">
        <f aca="false">A3436+1</f>
        <v>48553</v>
      </c>
      <c r="B3437" s="18" t="n">
        <f aca="false">B3436+($B$6*C3437)/365</f>
        <v>1.37671232876712</v>
      </c>
      <c r="C3437" s="19" t="n">
        <v>100</v>
      </c>
    </row>
    <row r="3438" customFormat="false" ht="15.75" hidden="false" customHeight="false" outlineLevel="0" collapsed="false">
      <c r="A3438" s="17" t="n">
        <f aca="false">A3437+1</f>
        <v>48554</v>
      </c>
      <c r="B3438" s="18" t="n">
        <f aca="false">B3437+($B$6*C3438)/365</f>
        <v>1.38698630136986</v>
      </c>
      <c r="C3438" s="19" t="n">
        <v>100</v>
      </c>
    </row>
    <row r="3439" customFormat="false" ht="15.75" hidden="false" customHeight="false" outlineLevel="0" collapsed="false">
      <c r="A3439" s="17" t="n">
        <f aca="false">A3438+1</f>
        <v>48555</v>
      </c>
      <c r="B3439" s="18" t="n">
        <f aca="false">B3438+($B$6*C3439)/365</f>
        <v>1.3972602739726</v>
      </c>
      <c r="C3439" s="19" t="n">
        <v>100</v>
      </c>
    </row>
    <row r="3440" customFormat="false" ht="15.75" hidden="false" customHeight="false" outlineLevel="0" collapsed="false">
      <c r="A3440" s="17" t="n">
        <f aca="false">A3439+1</f>
        <v>48556</v>
      </c>
      <c r="B3440" s="18" t="n">
        <f aca="false">B3439+($B$6*C3440)/365</f>
        <v>1.40753424657534</v>
      </c>
      <c r="C3440" s="19" t="n">
        <v>100</v>
      </c>
    </row>
    <row r="3441" customFormat="false" ht="15.75" hidden="false" customHeight="false" outlineLevel="0" collapsed="false">
      <c r="A3441" s="17" t="n">
        <f aca="false">A3440+1</f>
        <v>48557</v>
      </c>
      <c r="B3441" s="18" t="n">
        <f aca="false">B3440+($B$6*C3441)/365</f>
        <v>1.41780821917808</v>
      </c>
      <c r="C3441" s="19" t="n">
        <v>100</v>
      </c>
    </row>
    <row r="3442" customFormat="false" ht="15.75" hidden="false" customHeight="false" outlineLevel="0" collapsed="false">
      <c r="A3442" s="17" t="n">
        <f aca="false">A3441+1</f>
        <v>48558</v>
      </c>
      <c r="B3442" s="18" t="n">
        <f aca="false">B3441+($B$6*C3442)/365</f>
        <v>1.42808219178082</v>
      </c>
      <c r="C3442" s="19" t="n">
        <v>100</v>
      </c>
    </row>
    <row r="3443" customFormat="false" ht="15.75" hidden="false" customHeight="false" outlineLevel="0" collapsed="false">
      <c r="A3443" s="17" t="n">
        <f aca="false">A3442+1</f>
        <v>48559</v>
      </c>
      <c r="B3443" s="18" t="n">
        <f aca="false">B3442+($B$6*C3443)/365</f>
        <v>1.43835616438356</v>
      </c>
      <c r="C3443" s="19" t="n">
        <v>100</v>
      </c>
    </row>
    <row r="3444" customFormat="false" ht="15.75" hidden="false" customHeight="false" outlineLevel="0" collapsed="false">
      <c r="A3444" s="17" t="n">
        <f aca="false">A3443+1</f>
        <v>48560</v>
      </c>
      <c r="B3444" s="18" t="n">
        <f aca="false">B3443+($B$6*C3444)/365</f>
        <v>1.4486301369863</v>
      </c>
      <c r="C3444" s="19" t="n">
        <v>100</v>
      </c>
    </row>
    <row r="3445" customFormat="false" ht="15.75" hidden="false" customHeight="false" outlineLevel="0" collapsed="false">
      <c r="A3445" s="17" t="n">
        <f aca="false">A3444+1</f>
        <v>48561</v>
      </c>
      <c r="B3445" s="18" t="n">
        <f aca="false">B3444+($B$6*C3445)/365</f>
        <v>1.45890410958904</v>
      </c>
      <c r="C3445" s="19" t="n">
        <v>100</v>
      </c>
    </row>
    <row r="3446" customFormat="false" ht="15.75" hidden="false" customHeight="false" outlineLevel="0" collapsed="false">
      <c r="A3446" s="17" t="n">
        <f aca="false">A3445+1</f>
        <v>48562</v>
      </c>
      <c r="B3446" s="18" t="n">
        <f aca="false">B3445+($B$6*C3446)/365</f>
        <v>1.46917808219178</v>
      </c>
      <c r="C3446" s="19" t="n">
        <v>100</v>
      </c>
    </row>
    <row r="3447" customFormat="false" ht="15.75" hidden="false" customHeight="false" outlineLevel="0" collapsed="false">
      <c r="A3447" s="17" t="n">
        <f aca="false">A3446+1</f>
        <v>48563</v>
      </c>
      <c r="B3447" s="18" t="n">
        <f aca="false">B3446+($B$6*C3447)/365</f>
        <v>1.47945205479452</v>
      </c>
      <c r="C3447" s="19" t="n">
        <v>100</v>
      </c>
    </row>
    <row r="3448" customFormat="false" ht="15.75" hidden="false" customHeight="false" outlineLevel="0" collapsed="false">
      <c r="A3448" s="17" t="n">
        <f aca="false">A3447+1</f>
        <v>48564</v>
      </c>
      <c r="B3448" s="18" t="n">
        <f aca="false">B3447+($B$6*C3448)/365</f>
        <v>1.48972602739726</v>
      </c>
      <c r="C3448" s="19" t="n">
        <v>100</v>
      </c>
    </row>
    <row r="3449" customFormat="false" ht="15.75" hidden="false" customHeight="false" outlineLevel="0" collapsed="false">
      <c r="A3449" s="17" t="n">
        <f aca="false">A3448+1</f>
        <v>48565</v>
      </c>
      <c r="B3449" s="18" t="n">
        <f aca="false">B3448+($B$6*C3449)/365</f>
        <v>1.5</v>
      </c>
      <c r="C3449" s="19" t="n">
        <v>100</v>
      </c>
    </row>
    <row r="3450" customFormat="false" ht="15.75" hidden="false" customHeight="false" outlineLevel="0" collapsed="false">
      <c r="A3450" s="17" t="n">
        <f aca="false">A3449+1</f>
        <v>48566</v>
      </c>
      <c r="B3450" s="18" t="n">
        <f aca="false">B3449+($B$6*C3450)/365</f>
        <v>1.51027397260274</v>
      </c>
      <c r="C3450" s="19" t="n">
        <v>100</v>
      </c>
    </row>
    <row r="3451" customFormat="false" ht="15.75" hidden="false" customHeight="false" outlineLevel="0" collapsed="false">
      <c r="A3451" s="17" t="n">
        <f aca="false">A3450+1</f>
        <v>48567</v>
      </c>
      <c r="B3451" s="18" t="n">
        <f aca="false">B3450+($B$6*C3451)/365</f>
        <v>1.52054794520548</v>
      </c>
      <c r="C3451" s="19" t="n">
        <v>100</v>
      </c>
    </row>
    <row r="3452" customFormat="false" ht="15.75" hidden="false" customHeight="false" outlineLevel="0" collapsed="false">
      <c r="A3452" s="17" t="n">
        <f aca="false">A3451+1</f>
        <v>48568</v>
      </c>
      <c r="B3452" s="18" t="n">
        <f aca="false">B3451+($B$6*C3452)/365</f>
        <v>1.53082191780822</v>
      </c>
      <c r="C3452" s="19" t="n">
        <v>100</v>
      </c>
    </row>
    <row r="3453" customFormat="false" ht="15.75" hidden="false" customHeight="false" outlineLevel="0" collapsed="false">
      <c r="A3453" s="17" t="n">
        <f aca="false">A3452+1</f>
        <v>48569</v>
      </c>
      <c r="B3453" s="18" t="n">
        <f aca="false">B3452+($B$6*C3453)/365</f>
        <v>1.54109589041096</v>
      </c>
      <c r="C3453" s="19" t="n">
        <v>100</v>
      </c>
    </row>
    <row r="3454" customFormat="false" ht="15.75" hidden="false" customHeight="false" outlineLevel="0" collapsed="false">
      <c r="A3454" s="17" t="n">
        <f aca="false">A3453+1</f>
        <v>48570</v>
      </c>
      <c r="B3454" s="18" t="n">
        <f aca="false">B3453+($B$6*C3454)/365</f>
        <v>1.5513698630137</v>
      </c>
      <c r="C3454" s="19" t="n">
        <v>100</v>
      </c>
    </row>
    <row r="3455" customFormat="false" ht="15.75" hidden="false" customHeight="false" outlineLevel="0" collapsed="false">
      <c r="A3455" s="17" t="n">
        <f aca="false">A3454+1</f>
        <v>48571</v>
      </c>
      <c r="B3455" s="18" t="n">
        <f aca="false">B3454+($B$6*C3455)/365</f>
        <v>1.56164383561644</v>
      </c>
      <c r="C3455" s="19" t="n">
        <v>100</v>
      </c>
    </row>
    <row r="3456" customFormat="false" ht="15.75" hidden="false" customHeight="false" outlineLevel="0" collapsed="false">
      <c r="A3456" s="17" t="n">
        <f aca="false">A3455+1</f>
        <v>48572</v>
      </c>
      <c r="B3456" s="18" t="n">
        <f aca="false">B3455+($B$6*C3456)/365</f>
        <v>1.57191780821918</v>
      </c>
      <c r="C3456" s="19" t="n">
        <v>100</v>
      </c>
    </row>
    <row r="3457" customFormat="false" ht="15.75" hidden="false" customHeight="false" outlineLevel="0" collapsed="false">
      <c r="A3457" s="17" t="n">
        <f aca="false">A3456+1</f>
        <v>48573</v>
      </c>
      <c r="B3457" s="18" t="n">
        <f aca="false">B3456+($B$6*C3457)/365</f>
        <v>1.58219178082192</v>
      </c>
      <c r="C3457" s="19" t="n">
        <v>100</v>
      </c>
    </row>
    <row r="3458" customFormat="false" ht="15.75" hidden="false" customHeight="false" outlineLevel="0" collapsed="false">
      <c r="A3458" s="17" t="n">
        <f aca="false">A3457+1</f>
        <v>48574</v>
      </c>
      <c r="B3458" s="18" t="n">
        <f aca="false">B3457+($B$6*C3458)/365</f>
        <v>1.59246575342466</v>
      </c>
      <c r="C3458" s="19" t="n">
        <v>100</v>
      </c>
    </row>
    <row r="3459" customFormat="false" ht="15.75" hidden="false" customHeight="false" outlineLevel="0" collapsed="false">
      <c r="A3459" s="17" t="n">
        <f aca="false">A3458+1</f>
        <v>48575</v>
      </c>
      <c r="B3459" s="18" t="n">
        <f aca="false">B3458+($B$6*C3459)/365</f>
        <v>1.60273972602739</v>
      </c>
      <c r="C3459" s="19" t="n">
        <v>100</v>
      </c>
    </row>
    <row r="3460" customFormat="false" ht="15.75" hidden="false" customHeight="false" outlineLevel="0" collapsed="false">
      <c r="A3460" s="17" t="n">
        <f aca="false">A3459+1</f>
        <v>48576</v>
      </c>
      <c r="B3460" s="18" t="n">
        <f aca="false">B3459+($B$6*C3460)/365</f>
        <v>1.61301369863013</v>
      </c>
      <c r="C3460" s="19" t="n">
        <v>100</v>
      </c>
    </row>
    <row r="3461" customFormat="false" ht="15.75" hidden="false" customHeight="false" outlineLevel="0" collapsed="false">
      <c r="A3461" s="17" t="n">
        <f aca="false">A3460+1</f>
        <v>48577</v>
      </c>
      <c r="B3461" s="18" t="n">
        <f aca="false">B3460+($B$6*C3461)/365</f>
        <v>1.62328767123287</v>
      </c>
      <c r="C3461" s="19" t="n">
        <v>100</v>
      </c>
    </row>
    <row r="3462" customFormat="false" ht="15.75" hidden="false" customHeight="false" outlineLevel="0" collapsed="false">
      <c r="A3462" s="17" t="n">
        <f aca="false">A3461+1</f>
        <v>48578</v>
      </c>
      <c r="B3462" s="18" t="n">
        <f aca="false">B3461+($B$6*C3462)/365</f>
        <v>1.63356164383561</v>
      </c>
      <c r="C3462" s="19" t="n">
        <v>100</v>
      </c>
    </row>
    <row r="3463" customFormat="false" ht="15.75" hidden="false" customHeight="false" outlineLevel="0" collapsed="false">
      <c r="A3463" s="17" t="n">
        <f aca="false">A3462+1</f>
        <v>48579</v>
      </c>
      <c r="B3463" s="18" t="n">
        <f aca="false">B3462+($B$6*C3463)/365</f>
        <v>1.64383561643835</v>
      </c>
      <c r="C3463" s="19" t="n">
        <v>100</v>
      </c>
    </row>
    <row r="3464" customFormat="false" ht="15.75" hidden="false" customHeight="false" outlineLevel="0" collapsed="false">
      <c r="A3464" s="17" t="n">
        <f aca="false">A3463+1</f>
        <v>48580</v>
      </c>
      <c r="B3464" s="18" t="n">
        <f aca="false">B3463+($B$6*C3464)/365</f>
        <v>1.65410958904109</v>
      </c>
      <c r="C3464" s="19" t="n">
        <v>100</v>
      </c>
    </row>
    <row r="3465" customFormat="false" ht="15.75" hidden="false" customHeight="false" outlineLevel="0" collapsed="false">
      <c r="A3465" s="17" t="n">
        <f aca="false">A3464+1</f>
        <v>48581</v>
      </c>
      <c r="B3465" s="18" t="n">
        <f aca="false">B3464+($B$6*C3465)/365</f>
        <v>1.66438356164383</v>
      </c>
      <c r="C3465" s="19" t="n">
        <v>100</v>
      </c>
    </row>
    <row r="3466" customFormat="false" ht="15.75" hidden="false" customHeight="false" outlineLevel="0" collapsed="false">
      <c r="A3466" s="17" t="n">
        <f aca="false">A3465+1</f>
        <v>48582</v>
      </c>
      <c r="B3466" s="18" t="n">
        <f aca="false">B3465+($B$6*C3466)/365</f>
        <v>1.67465753424657</v>
      </c>
      <c r="C3466" s="19" t="n">
        <v>100</v>
      </c>
    </row>
    <row r="3467" customFormat="false" ht="15.75" hidden="false" customHeight="false" outlineLevel="0" collapsed="false">
      <c r="A3467" s="17" t="n">
        <f aca="false">A3466+1</f>
        <v>48583</v>
      </c>
      <c r="B3467" s="18" t="n">
        <f aca="false">B3466+($B$6*C3467)/365</f>
        <v>1.68493150684931</v>
      </c>
      <c r="C3467" s="19" t="n">
        <v>100</v>
      </c>
    </row>
    <row r="3468" customFormat="false" ht="15.75" hidden="false" customHeight="false" outlineLevel="0" collapsed="false">
      <c r="A3468" s="17" t="n">
        <f aca="false">A3467+1</f>
        <v>48584</v>
      </c>
      <c r="B3468" s="18" t="n">
        <f aca="false">B3467+($B$6*C3468)/365</f>
        <v>1.69520547945205</v>
      </c>
      <c r="C3468" s="19" t="n">
        <v>100</v>
      </c>
    </row>
    <row r="3469" customFormat="false" ht="15.75" hidden="false" customHeight="false" outlineLevel="0" collapsed="false">
      <c r="A3469" s="17" t="n">
        <f aca="false">A3468+1</f>
        <v>48585</v>
      </c>
      <c r="B3469" s="18" t="n">
        <f aca="false">B3468+($B$6*C3469)/365</f>
        <v>1.70547945205479</v>
      </c>
      <c r="C3469" s="19" t="n">
        <v>100</v>
      </c>
    </row>
    <row r="3470" customFormat="false" ht="15.75" hidden="false" customHeight="false" outlineLevel="0" collapsed="false">
      <c r="A3470" s="17" t="n">
        <f aca="false">A3469+1</f>
        <v>48586</v>
      </c>
      <c r="B3470" s="18" t="n">
        <f aca="false">B3469+($B$6*C3470)/365</f>
        <v>1.71575342465753</v>
      </c>
      <c r="C3470" s="19" t="n">
        <v>100</v>
      </c>
    </row>
    <row r="3471" customFormat="false" ht="15.75" hidden="false" customHeight="false" outlineLevel="0" collapsed="false">
      <c r="A3471" s="17" t="n">
        <f aca="false">A3470+1</f>
        <v>48587</v>
      </c>
      <c r="B3471" s="18" t="n">
        <f aca="false">B3470+($B$6*C3471)/365</f>
        <v>1.72602739726027</v>
      </c>
      <c r="C3471" s="19" t="n">
        <v>100</v>
      </c>
    </row>
    <row r="3472" customFormat="false" ht="15.75" hidden="false" customHeight="false" outlineLevel="0" collapsed="false">
      <c r="A3472" s="17" t="n">
        <f aca="false">A3471+1</f>
        <v>48588</v>
      </c>
      <c r="B3472" s="18" t="n">
        <f aca="false">B3471+($B$6*C3472)/365</f>
        <v>1.73630136986301</v>
      </c>
      <c r="C3472" s="19" t="n">
        <v>100</v>
      </c>
    </row>
    <row r="3473" customFormat="false" ht="15.75" hidden="false" customHeight="false" outlineLevel="0" collapsed="false">
      <c r="A3473" s="17" t="n">
        <f aca="false">A3472+1</f>
        <v>48589</v>
      </c>
      <c r="B3473" s="18" t="n">
        <f aca="false">B3472+($B$6*C3473)/365</f>
        <v>1.74657534246575</v>
      </c>
      <c r="C3473" s="19" t="n">
        <v>100</v>
      </c>
    </row>
    <row r="3474" customFormat="false" ht="15.75" hidden="false" customHeight="false" outlineLevel="0" collapsed="false">
      <c r="A3474" s="17" t="n">
        <f aca="false">A3473+1</f>
        <v>48590</v>
      </c>
      <c r="B3474" s="18" t="n">
        <f aca="false">B3473+($B$6*C3474)/365</f>
        <v>1.75684931506849</v>
      </c>
      <c r="C3474" s="19" t="n">
        <v>100</v>
      </c>
    </row>
    <row r="3475" customFormat="false" ht="15.75" hidden="false" customHeight="false" outlineLevel="0" collapsed="false">
      <c r="A3475" s="17" t="n">
        <f aca="false">A3474+1</f>
        <v>48591</v>
      </c>
      <c r="B3475" s="18" t="n">
        <f aca="false">B3474+($B$6*C3475)/365</f>
        <v>1.76712328767123</v>
      </c>
      <c r="C3475" s="19" t="n">
        <v>100</v>
      </c>
    </row>
    <row r="3476" customFormat="false" ht="15.75" hidden="false" customHeight="false" outlineLevel="0" collapsed="false">
      <c r="A3476" s="17" t="n">
        <f aca="false">A3475+1</f>
        <v>48592</v>
      </c>
      <c r="B3476" s="18" t="n">
        <f aca="false">B3475+($B$6*C3476)/365</f>
        <v>1.77739726027397</v>
      </c>
      <c r="C3476" s="19" t="n">
        <v>100</v>
      </c>
    </row>
    <row r="3477" customFormat="false" ht="15.75" hidden="false" customHeight="false" outlineLevel="0" collapsed="false">
      <c r="A3477" s="17" t="n">
        <f aca="false">A3476+1</f>
        <v>48593</v>
      </c>
      <c r="B3477" s="18" t="n">
        <f aca="false">B3476+($B$6*C3477)/365</f>
        <v>1.78767123287671</v>
      </c>
      <c r="C3477" s="19" t="n">
        <v>100</v>
      </c>
    </row>
    <row r="3478" customFormat="false" ht="15.75" hidden="false" customHeight="false" outlineLevel="0" collapsed="false">
      <c r="A3478" s="17" t="n">
        <f aca="false">A3477+1</f>
        <v>48594</v>
      </c>
      <c r="B3478" s="18" t="n">
        <f aca="false">B3477+($B$6*C3478)/365</f>
        <v>1.79794520547945</v>
      </c>
      <c r="C3478" s="19" t="n">
        <v>100</v>
      </c>
    </row>
    <row r="3479" customFormat="false" ht="15.75" hidden="false" customHeight="false" outlineLevel="0" collapsed="false">
      <c r="A3479" s="17" t="n">
        <f aca="false">A3478+1</f>
        <v>48595</v>
      </c>
      <c r="B3479" s="18" t="n">
        <f aca="false">B3478+($B$6*C3479)/365</f>
        <v>1.80821917808219</v>
      </c>
      <c r="C3479" s="19" t="n">
        <v>100</v>
      </c>
    </row>
    <row r="3480" customFormat="false" ht="15.75" hidden="false" customHeight="false" outlineLevel="0" collapsed="false">
      <c r="A3480" s="17" t="n">
        <f aca="false">A3479+1</f>
        <v>48596</v>
      </c>
      <c r="B3480" s="18" t="n">
        <f aca="false">B3479+($B$6*C3480)/365</f>
        <v>1.81849315068493</v>
      </c>
      <c r="C3480" s="19" t="n">
        <v>100</v>
      </c>
    </row>
    <row r="3481" customFormat="false" ht="15.75" hidden="false" customHeight="false" outlineLevel="0" collapsed="false">
      <c r="A3481" s="17" t="n">
        <f aca="false">A3480+1</f>
        <v>48597</v>
      </c>
      <c r="B3481" s="18" t="n">
        <f aca="false">B3480+($B$6*C3481)/365</f>
        <v>1.82876712328767</v>
      </c>
      <c r="C3481" s="19" t="n">
        <v>100</v>
      </c>
    </row>
    <row r="3482" customFormat="false" ht="15.75" hidden="false" customHeight="false" outlineLevel="0" collapsed="false">
      <c r="A3482" s="17" t="n">
        <f aca="false">A3481+1</f>
        <v>48598</v>
      </c>
      <c r="B3482" s="18" t="n">
        <f aca="false">B3481+($B$6*C3482)/365</f>
        <v>1.83904109589041</v>
      </c>
      <c r="C3482" s="19" t="n">
        <v>100</v>
      </c>
    </row>
    <row r="3483" customFormat="false" ht="15.75" hidden="false" customHeight="false" outlineLevel="0" collapsed="false">
      <c r="A3483" s="17" t="n">
        <f aca="false">A3482+1</f>
        <v>48599</v>
      </c>
      <c r="B3483" s="18" t="n">
        <f aca="false">B3482+($B$6*C3483)/365</f>
        <v>1.84931506849315</v>
      </c>
      <c r="C3483" s="19" t="n">
        <v>100</v>
      </c>
    </row>
    <row r="3484" customFormat="false" ht="15.75" hidden="false" customHeight="false" outlineLevel="0" collapsed="false">
      <c r="A3484" s="17" t="n">
        <f aca="false">A3483+1</f>
        <v>48600</v>
      </c>
      <c r="B3484" s="18" t="n">
        <f aca="false">B3483+($B$6*C3484)/365</f>
        <v>1.85958904109589</v>
      </c>
      <c r="C3484" s="19" t="n">
        <v>100</v>
      </c>
    </row>
    <row r="3485" customFormat="false" ht="15.75" hidden="false" customHeight="false" outlineLevel="0" collapsed="false">
      <c r="A3485" s="17" t="n">
        <f aca="false">A3484+1</f>
        <v>48601</v>
      </c>
      <c r="B3485" s="18" t="n">
        <f aca="false">B3484+($B$6*C3485)/365</f>
        <v>1.86986301369863</v>
      </c>
      <c r="C3485" s="19" t="n">
        <v>100</v>
      </c>
    </row>
    <row r="3486" customFormat="false" ht="15.75" hidden="false" customHeight="false" outlineLevel="0" collapsed="false">
      <c r="A3486" s="17" t="n">
        <f aca="false">A3485+1</f>
        <v>48602</v>
      </c>
      <c r="B3486" s="18" t="n">
        <f aca="false">B3485+($B$6*C3486)/365</f>
        <v>1.88013698630137</v>
      </c>
      <c r="C3486" s="19" t="n">
        <v>100</v>
      </c>
    </row>
    <row r="3487" customFormat="false" ht="15.75" hidden="false" customHeight="false" outlineLevel="0" collapsed="false">
      <c r="A3487" s="17" t="n">
        <f aca="false">A3486+1</f>
        <v>48603</v>
      </c>
      <c r="B3487" s="18" t="n">
        <f aca="false">B3486+($B$6*C3487)/365</f>
        <v>1.89041095890411</v>
      </c>
      <c r="C3487" s="19" t="n">
        <v>100</v>
      </c>
    </row>
    <row r="3488" customFormat="false" ht="15.75" hidden="false" customHeight="false" outlineLevel="0" collapsed="false">
      <c r="A3488" s="17" t="n">
        <f aca="false">A3487+1</f>
        <v>48604</v>
      </c>
      <c r="B3488" s="18" t="n">
        <f aca="false">B3487+($B$6*C3488)/365</f>
        <v>1.90068493150684</v>
      </c>
      <c r="C3488" s="19" t="n">
        <v>100</v>
      </c>
    </row>
    <row r="3489" customFormat="false" ht="15.75" hidden="false" customHeight="false" outlineLevel="0" collapsed="false">
      <c r="A3489" s="17" t="n">
        <f aca="false">A3488+1</f>
        <v>48605</v>
      </c>
      <c r="B3489" s="18" t="n">
        <f aca="false">B3488+($B$6*C3489)/365</f>
        <v>1.91095890410958</v>
      </c>
      <c r="C3489" s="19" t="n">
        <v>100</v>
      </c>
    </row>
    <row r="3490" customFormat="false" ht="15.75" hidden="false" customHeight="false" outlineLevel="0" collapsed="false">
      <c r="A3490" s="17" t="n">
        <f aca="false">A3489+1</f>
        <v>48606</v>
      </c>
      <c r="B3490" s="18" t="n">
        <f aca="false">B3489+($B$6*C3490)/365</f>
        <v>1.92123287671232</v>
      </c>
      <c r="C3490" s="19" t="n">
        <v>100</v>
      </c>
    </row>
    <row r="3491" customFormat="false" ht="15.75" hidden="false" customHeight="false" outlineLevel="0" collapsed="false">
      <c r="A3491" s="17" t="n">
        <f aca="false">A3490+1</f>
        <v>48607</v>
      </c>
      <c r="B3491" s="18" t="n">
        <f aca="false">B3490+($B$6*C3491)/365</f>
        <v>1.93150684931506</v>
      </c>
      <c r="C3491" s="19" t="n">
        <v>100</v>
      </c>
    </row>
    <row r="3492" customFormat="false" ht="15.75" hidden="false" customHeight="false" outlineLevel="0" collapsed="false">
      <c r="A3492" s="17" t="n">
        <f aca="false">A3491+1</f>
        <v>48608</v>
      </c>
      <c r="B3492" s="18" t="n">
        <f aca="false">B3491+($B$6*C3492)/365</f>
        <v>1.9417808219178</v>
      </c>
      <c r="C3492" s="19" t="n">
        <v>100</v>
      </c>
    </row>
    <row r="3493" customFormat="false" ht="15.75" hidden="false" customHeight="false" outlineLevel="0" collapsed="false">
      <c r="A3493" s="17" t="n">
        <f aca="false">A3492+1</f>
        <v>48609</v>
      </c>
      <c r="B3493" s="18" t="n">
        <f aca="false">B3492+($B$6*C3493)/365</f>
        <v>1.95205479452054</v>
      </c>
      <c r="C3493" s="19" t="n">
        <v>100</v>
      </c>
    </row>
    <row r="3494" customFormat="false" ht="15.75" hidden="false" customHeight="false" outlineLevel="0" collapsed="false">
      <c r="A3494" s="17" t="n">
        <f aca="false">A3493+1</f>
        <v>48610</v>
      </c>
      <c r="B3494" s="18" t="n">
        <f aca="false">B3493+($B$6*C3494)/365</f>
        <v>1.96232876712328</v>
      </c>
      <c r="C3494" s="19" t="n">
        <v>100</v>
      </c>
    </row>
    <row r="3495" customFormat="false" ht="15.75" hidden="false" customHeight="false" outlineLevel="0" collapsed="false">
      <c r="A3495" s="17" t="n">
        <f aca="false">A3494+1</f>
        <v>48611</v>
      </c>
      <c r="B3495" s="18" t="n">
        <f aca="false">B3494+($B$6*C3495)/365</f>
        <v>1.97260273972602</v>
      </c>
      <c r="C3495" s="19" t="n">
        <v>100</v>
      </c>
    </row>
    <row r="3496" customFormat="false" ht="15.75" hidden="false" customHeight="false" outlineLevel="0" collapsed="false">
      <c r="A3496" s="17" t="n">
        <f aca="false">A3495+1</f>
        <v>48612</v>
      </c>
      <c r="B3496" s="18" t="n">
        <f aca="false">B3495+($B$6*C3496)/365</f>
        <v>1.98287671232876</v>
      </c>
      <c r="C3496" s="19" t="n">
        <v>100</v>
      </c>
    </row>
    <row r="3497" customFormat="false" ht="15.75" hidden="false" customHeight="false" outlineLevel="0" collapsed="false">
      <c r="A3497" s="17" t="n">
        <f aca="false">A3496+1</f>
        <v>48613</v>
      </c>
      <c r="B3497" s="18" t="n">
        <f aca="false">B3496+($B$6*C3497)/365</f>
        <v>1.9931506849315</v>
      </c>
      <c r="C3497" s="19" t="n">
        <v>100</v>
      </c>
    </row>
    <row r="3498" customFormat="false" ht="15.75" hidden="false" customHeight="false" outlineLevel="0" collapsed="false">
      <c r="A3498" s="17" t="n">
        <f aca="false">A3497+1</f>
        <v>48614</v>
      </c>
      <c r="B3498" s="18" t="n">
        <f aca="false">B3497+($B$6*C3498)/365</f>
        <v>2.00342465753424</v>
      </c>
      <c r="C3498" s="19" t="n">
        <v>100</v>
      </c>
    </row>
    <row r="3499" customFormat="false" ht="15.75" hidden="false" customHeight="false" outlineLevel="0" collapsed="false">
      <c r="A3499" s="17" t="n">
        <f aca="false">A3498+1</f>
        <v>48615</v>
      </c>
      <c r="B3499" s="18" t="n">
        <f aca="false">B3498+($B$6*C3499)/365</f>
        <v>2.01369863013698</v>
      </c>
      <c r="C3499" s="19" t="n">
        <v>100</v>
      </c>
    </row>
    <row r="3500" customFormat="false" ht="15.75" hidden="false" customHeight="false" outlineLevel="0" collapsed="false">
      <c r="A3500" s="17" t="n">
        <f aca="false">A3499+1</f>
        <v>48616</v>
      </c>
      <c r="B3500" s="18" t="n">
        <f aca="false">B3499+($B$6*C3500)/365</f>
        <v>2.02397260273972</v>
      </c>
      <c r="C3500" s="19" t="n">
        <v>100</v>
      </c>
    </row>
    <row r="3501" customFormat="false" ht="15.75" hidden="false" customHeight="false" outlineLevel="0" collapsed="false">
      <c r="A3501" s="17" t="n">
        <f aca="false">A3500+1</f>
        <v>48617</v>
      </c>
      <c r="B3501" s="18" t="n">
        <f aca="false">B3500+($B$6*C3501)/365</f>
        <v>2.03424657534246</v>
      </c>
      <c r="C3501" s="19" t="n">
        <v>100</v>
      </c>
    </row>
    <row r="3502" customFormat="false" ht="15.75" hidden="false" customHeight="false" outlineLevel="0" collapsed="false">
      <c r="A3502" s="17" t="n">
        <f aca="false">A3501+1</f>
        <v>48618</v>
      </c>
      <c r="B3502" s="18" t="n">
        <f aca="false">B3501+($B$6*C3502)/365</f>
        <v>2.0445205479452</v>
      </c>
      <c r="C3502" s="19" t="n">
        <v>100</v>
      </c>
    </row>
    <row r="3503" customFormat="false" ht="15.75" hidden="false" customHeight="false" outlineLevel="0" collapsed="false">
      <c r="A3503" s="17" t="n">
        <f aca="false">A3502+1</f>
        <v>48619</v>
      </c>
      <c r="B3503" s="18" t="n">
        <f aca="false">B3502+($B$6*C3503)/365</f>
        <v>2.05479452054794</v>
      </c>
      <c r="C3503" s="19" t="n">
        <v>100</v>
      </c>
    </row>
    <row r="3504" customFormat="false" ht="15.75" hidden="false" customHeight="false" outlineLevel="0" collapsed="false">
      <c r="A3504" s="17" t="n">
        <f aca="false">A3503+1</f>
        <v>48620</v>
      </c>
      <c r="B3504" s="18" t="n">
        <f aca="false">B3503+($B$6*C3504)/365</f>
        <v>2.06506849315068</v>
      </c>
      <c r="C3504" s="19" t="n">
        <v>100</v>
      </c>
    </row>
    <row r="3505" customFormat="false" ht="15.75" hidden="false" customHeight="false" outlineLevel="0" collapsed="false">
      <c r="A3505" s="17" t="n">
        <f aca="false">A3504+1</f>
        <v>48621</v>
      </c>
      <c r="B3505" s="18" t="n">
        <f aca="false">B3504+($B$6*C3505)/365</f>
        <v>2.07534246575342</v>
      </c>
      <c r="C3505" s="19" t="n">
        <v>100</v>
      </c>
    </row>
    <row r="3506" customFormat="false" ht="15.75" hidden="false" customHeight="false" outlineLevel="0" collapsed="false">
      <c r="A3506" s="17" t="n">
        <f aca="false">A3505+1</f>
        <v>48622</v>
      </c>
      <c r="B3506" s="18" t="n">
        <f aca="false">B3505+($B$6*C3506)/365</f>
        <v>2.08561643835616</v>
      </c>
      <c r="C3506" s="19" t="n">
        <v>100</v>
      </c>
    </row>
    <row r="3507" customFormat="false" ht="15.75" hidden="false" customHeight="false" outlineLevel="0" collapsed="false">
      <c r="A3507" s="17" t="n">
        <f aca="false">A3506+1</f>
        <v>48623</v>
      </c>
      <c r="B3507" s="18" t="n">
        <f aca="false">B3506+($B$6*C3507)/365</f>
        <v>2.0958904109589</v>
      </c>
      <c r="C3507" s="19" t="n">
        <v>100</v>
      </c>
    </row>
    <row r="3508" customFormat="false" ht="15.75" hidden="false" customHeight="false" outlineLevel="0" collapsed="false">
      <c r="A3508" s="17" t="n">
        <f aca="false">A3507+1</f>
        <v>48624</v>
      </c>
      <c r="B3508" s="18" t="n">
        <f aca="false">B3507+($B$6*C3508)/365</f>
        <v>2.10616438356164</v>
      </c>
      <c r="C3508" s="19" t="n">
        <v>100</v>
      </c>
    </row>
    <row r="3509" customFormat="false" ht="15.75" hidden="false" customHeight="false" outlineLevel="0" collapsed="false">
      <c r="A3509" s="17" t="n">
        <f aca="false">A3508+1</f>
        <v>48625</v>
      </c>
      <c r="B3509" s="18" t="n">
        <f aca="false">B3508+($B$6*C3509)/365</f>
        <v>2.11643835616438</v>
      </c>
      <c r="C3509" s="19" t="n">
        <v>100</v>
      </c>
    </row>
    <row r="3510" customFormat="false" ht="15.75" hidden="false" customHeight="false" outlineLevel="0" collapsed="false">
      <c r="A3510" s="17" t="n">
        <f aca="false">A3509+1</f>
        <v>48626</v>
      </c>
      <c r="B3510" s="18" t="n">
        <f aca="false">B3509+($B$6*C3510)/365</f>
        <v>2.12671232876712</v>
      </c>
      <c r="C3510" s="19" t="n">
        <v>100</v>
      </c>
    </row>
    <row r="3511" customFormat="false" ht="15.75" hidden="false" customHeight="false" outlineLevel="0" collapsed="false">
      <c r="A3511" s="17" t="n">
        <f aca="false">A3510+1</f>
        <v>48627</v>
      </c>
      <c r="B3511" s="18" t="n">
        <f aca="false">B3510+($B$6*C3511)/365</f>
        <v>2.13698630136986</v>
      </c>
      <c r="C3511" s="19" t="n">
        <v>100</v>
      </c>
    </row>
    <row r="3512" customFormat="false" ht="15.75" hidden="false" customHeight="false" outlineLevel="0" collapsed="false">
      <c r="A3512" s="17" t="n">
        <f aca="false">A3511+1</f>
        <v>48628</v>
      </c>
      <c r="B3512" s="18" t="n">
        <f aca="false">B3511+($B$6*C3512)/365</f>
        <v>2.1472602739726</v>
      </c>
      <c r="C3512" s="19" t="n">
        <v>100</v>
      </c>
    </row>
    <row r="3513" customFormat="false" ht="15.75" hidden="false" customHeight="false" outlineLevel="0" collapsed="false">
      <c r="A3513" s="17" t="n">
        <f aca="false">A3512+1</f>
        <v>48629</v>
      </c>
      <c r="B3513" s="18" t="n">
        <f aca="false">B3512+($B$6*C3513)/365</f>
        <v>2.15753424657534</v>
      </c>
      <c r="C3513" s="19" t="n">
        <v>100</v>
      </c>
    </row>
    <row r="3514" customFormat="false" ht="15.75" hidden="false" customHeight="false" outlineLevel="0" collapsed="false">
      <c r="A3514" s="17" t="n">
        <f aca="false">A3513+1</f>
        <v>48630</v>
      </c>
      <c r="B3514" s="18" t="n">
        <f aca="false">B3513+($B$6*C3514)/365</f>
        <v>2.16780821917808</v>
      </c>
      <c r="C3514" s="19" t="n">
        <v>100</v>
      </c>
    </row>
    <row r="3515" customFormat="false" ht="15.75" hidden="false" customHeight="false" outlineLevel="0" collapsed="false">
      <c r="A3515" s="17" t="n">
        <f aca="false">A3514+1</f>
        <v>48631</v>
      </c>
      <c r="B3515" s="18" t="n">
        <f aca="false">B3514+($B$6*C3515)/365</f>
        <v>2.17808219178082</v>
      </c>
      <c r="C3515" s="19" t="n">
        <v>100</v>
      </c>
    </row>
    <row r="3516" customFormat="false" ht="15.75" hidden="false" customHeight="false" outlineLevel="0" collapsed="false">
      <c r="A3516" s="17" t="n">
        <f aca="false">A3515+1</f>
        <v>48632</v>
      </c>
      <c r="B3516" s="18" t="n">
        <f aca="false">B3515+($B$6*C3516)/365</f>
        <v>2.18835616438356</v>
      </c>
      <c r="C3516" s="19" t="n">
        <v>100</v>
      </c>
    </row>
    <row r="3517" customFormat="false" ht="15.75" hidden="false" customHeight="false" outlineLevel="0" collapsed="false">
      <c r="A3517" s="17" t="n">
        <f aca="false">A3516+1</f>
        <v>48633</v>
      </c>
      <c r="B3517" s="18" t="n">
        <f aca="false">B3516+($B$6*C3517)/365</f>
        <v>2.1986301369863</v>
      </c>
      <c r="C3517" s="19" t="n">
        <v>100</v>
      </c>
    </row>
    <row r="3518" customFormat="false" ht="15.75" hidden="false" customHeight="false" outlineLevel="0" collapsed="false">
      <c r="A3518" s="17" t="n">
        <f aca="false">A3517+1</f>
        <v>48634</v>
      </c>
      <c r="B3518" s="18" t="n">
        <f aca="false">B3517+($B$6*C3518)/365</f>
        <v>2.20890410958904</v>
      </c>
      <c r="C3518" s="19" t="n">
        <v>100</v>
      </c>
    </row>
    <row r="3519" customFormat="false" ht="15.75" hidden="false" customHeight="false" outlineLevel="0" collapsed="false">
      <c r="A3519" s="17" t="n">
        <f aca="false">A3518+1</f>
        <v>48635</v>
      </c>
      <c r="B3519" s="18" t="n">
        <f aca="false">B3518+($B$6*C3519)/365</f>
        <v>2.21917808219178</v>
      </c>
      <c r="C3519" s="19" t="n">
        <v>100</v>
      </c>
    </row>
    <row r="3520" customFormat="false" ht="15.75" hidden="false" customHeight="false" outlineLevel="0" collapsed="false">
      <c r="A3520" s="17" t="n">
        <f aca="false">A3519+1</f>
        <v>48636</v>
      </c>
      <c r="B3520" s="18" t="n">
        <f aca="false">B3519+($B$6*C3520)/365</f>
        <v>2.22945205479452</v>
      </c>
      <c r="C3520" s="19" t="n">
        <v>100</v>
      </c>
    </row>
    <row r="3521" customFormat="false" ht="15.75" hidden="false" customHeight="false" outlineLevel="0" collapsed="false">
      <c r="A3521" s="17" t="n">
        <f aca="false">A3520+1</f>
        <v>48637</v>
      </c>
      <c r="B3521" s="18" t="n">
        <f aca="false">B3520+($B$6*C3521)/365</f>
        <v>2.23972602739726</v>
      </c>
      <c r="C3521" s="19" t="n">
        <v>100</v>
      </c>
    </row>
    <row r="3522" customFormat="false" ht="15.75" hidden="false" customHeight="false" outlineLevel="0" collapsed="false">
      <c r="A3522" s="17" t="n">
        <f aca="false">A3521+1</f>
        <v>48638</v>
      </c>
      <c r="B3522" s="18" t="n">
        <f aca="false">B3521+($B$6*C3522)/365</f>
        <v>2.25</v>
      </c>
      <c r="C3522" s="19" t="n">
        <v>100</v>
      </c>
    </row>
    <row r="3523" customFormat="false" ht="15.75" hidden="false" customHeight="false" outlineLevel="0" collapsed="false">
      <c r="A3523" s="17" t="n">
        <f aca="false">A3522+1</f>
        <v>48639</v>
      </c>
      <c r="B3523" s="18" t="n">
        <f aca="false">B3522+($B$6*C3523)/365</f>
        <v>2.26027397260274</v>
      </c>
      <c r="C3523" s="19" t="n">
        <v>100</v>
      </c>
    </row>
    <row r="3524" customFormat="false" ht="15.75" hidden="false" customHeight="false" outlineLevel="0" collapsed="false">
      <c r="A3524" s="17" t="n">
        <f aca="false">A3523+1</f>
        <v>48640</v>
      </c>
      <c r="B3524" s="18" t="n">
        <f aca="false">B3523+($B$6*C3524)/365</f>
        <v>2.27054794520548</v>
      </c>
      <c r="C3524" s="19" t="n">
        <v>100</v>
      </c>
    </row>
    <row r="3525" customFormat="false" ht="15.75" hidden="false" customHeight="false" outlineLevel="0" collapsed="false">
      <c r="A3525" s="17" t="n">
        <f aca="false">A3524+1</f>
        <v>48641</v>
      </c>
      <c r="B3525" s="18" t="n">
        <f aca="false">B3524+($B$6*C3525)/365</f>
        <v>2.28082191780822</v>
      </c>
      <c r="C3525" s="19" t="n">
        <v>100</v>
      </c>
    </row>
    <row r="3526" customFormat="false" ht="15.75" hidden="false" customHeight="false" outlineLevel="0" collapsed="false">
      <c r="A3526" s="17" t="n">
        <f aca="false">A3525+1</f>
        <v>48642</v>
      </c>
      <c r="B3526" s="18" t="n">
        <f aca="false">B3525+($B$6*C3526)/365</f>
        <v>2.29109589041096</v>
      </c>
      <c r="C3526" s="19" t="n">
        <v>100</v>
      </c>
    </row>
    <row r="3527" customFormat="false" ht="15.75" hidden="false" customHeight="false" outlineLevel="0" collapsed="false">
      <c r="A3527" s="17" t="n">
        <f aca="false">A3526+1</f>
        <v>48643</v>
      </c>
      <c r="B3527" s="18" t="n">
        <f aca="false">B3526+($B$6*C3527)/365</f>
        <v>2.3013698630137</v>
      </c>
      <c r="C3527" s="19" t="n">
        <v>100</v>
      </c>
    </row>
    <row r="3528" customFormat="false" ht="15.75" hidden="false" customHeight="false" outlineLevel="0" collapsed="false">
      <c r="A3528" s="17" t="n">
        <f aca="false">A3527+1</f>
        <v>48644</v>
      </c>
      <c r="B3528" s="18" t="n">
        <f aca="false">B3527+($B$6*C3528)/365</f>
        <v>2.31164383561644</v>
      </c>
      <c r="C3528" s="19" t="n">
        <v>100</v>
      </c>
    </row>
    <row r="3529" customFormat="false" ht="15.75" hidden="false" customHeight="false" outlineLevel="0" collapsed="false">
      <c r="A3529" s="17" t="n">
        <f aca="false">A3528+1</f>
        <v>48645</v>
      </c>
      <c r="B3529" s="18" t="n">
        <f aca="false">B3528+($B$6*C3529)/365</f>
        <v>2.32191780821918</v>
      </c>
      <c r="C3529" s="19" t="n">
        <v>100</v>
      </c>
    </row>
    <row r="3530" customFormat="false" ht="15.75" hidden="false" customHeight="false" outlineLevel="0" collapsed="false">
      <c r="A3530" s="17" t="n">
        <f aca="false">A3529+1</f>
        <v>48646</v>
      </c>
      <c r="B3530" s="18" t="n">
        <f aca="false">B3529+($B$6*C3530)/365</f>
        <v>2.33219178082192</v>
      </c>
      <c r="C3530" s="19" t="n">
        <v>100</v>
      </c>
    </row>
    <row r="3531" customFormat="false" ht="15.75" hidden="false" customHeight="false" outlineLevel="0" collapsed="false">
      <c r="A3531" s="17" t="n">
        <f aca="false">A3530+1</f>
        <v>48647</v>
      </c>
      <c r="B3531" s="18" t="n">
        <f aca="false">B3530+($B$6*C3531)/365</f>
        <v>2.34246575342466</v>
      </c>
      <c r="C3531" s="19" t="n">
        <v>100</v>
      </c>
    </row>
    <row r="3532" customFormat="false" ht="15.75" hidden="false" customHeight="false" outlineLevel="0" collapsed="false">
      <c r="A3532" s="17" t="n">
        <f aca="false">A3531+1</f>
        <v>48648</v>
      </c>
      <c r="B3532" s="18" t="n">
        <f aca="false">B3531+($B$6*C3532)/365</f>
        <v>2.3527397260274</v>
      </c>
      <c r="C3532" s="19" t="n">
        <v>100</v>
      </c>
    </row>
    <row r="3533" customFormat="false" ht="15.75" hidden="false" customHeight="false" outlineLevel="0" collapsed="false">
      <c r="A3533" s="17" t="n">
        <f aca="false">A3532+1</f>
        <v>48649</v>
      </c>
      <c r="B3533" s="18" t="n">
        <f aca="false">B3532+($B$6*C3533)/365</f>
        <v>2.36301369863014</v>
      </c>
      <c r="C3533" s="19" t="n">
        <v>100</v>
      </c>
    </row>
    <row r="3534" customFormat="false" ht="15.75" hidden="false" customHeight="false" outlineLevel="0" collapsed="false">
      <c r="A3534" s="17" t="n">
        <f aca="false">A3533+1</f>
        <v>48650</v>
      </c>
      <c r="B3534" s="18" t="n">
        <f aca="false">B3533+($B$6*C3534)/365</f>
        <v>2.37328767123288</v>
      </c>
      <c r="C3534" s="19" t="n">
        <v>100</v>
      </c>
    </row>
    <row r="3535" customFormat="false" ht="15.75" hidden="false" customHeight="false" outlineLevel="0" collapsed="false">
      <c r="A3535" s="17" t="n">
        <f aca="false">A3534+1</f>
        <v>48651</v>
      </c>
      <c r="B3535" s="18" t="n">
        <f aca="false">B3534+($B$6*C3535)/365</f>
        <v>2.38356164383562</v>
      </c>
      <c r="C3535" s="19" t="n">
        <v>100</v>
      </c>
    </row>
    <row r="3536" customFormat="false" ht="15.75" hidden="false" customHeight="false" outlineLevel="0" collapsed="false">
      <c r="A3536" s="17" t="n">
        <f aca="false">A3535+1</f>
        <v>48652</v>
      </c>
      <c r="B3536" s="18" t="n">
        <f aca="false">B3535+($B$6*C3536)/365</f>
        <v>2.39383561643836</v>
      </c>
      <c r="C3536" s="19" t="n">
        <v>100</v>
      </c>
    </row>
    <row r="3537" customFormat="false" ht="15.75" hidden="false" customHeight="false" outlineLevel="0" collapsed="false">
      <c r="A3537" s="17" t="n">
        <f aca="false">A3536+1</f>
        <v>48653</v>
      </c>
      <c r="B3537" s="18" t="n">
        <f aca="false">B3536+($B$6*C3537)/365</f>
        <v>2.4041095890411</v>
      </c>
      <c r="C3537" s="19" t="n">
        <v>100</v>
      </c>
    </row>
    <row r="3538" customFormat="false" ht="15.75" hidden="false" customHeight="false" outlineLevel="0" collapsed="false">
      <c r="A3538" s="17" t="n">
        <f aca="false">A3537+1</f>
        <v>48654</v>
      </c>
      <c r="B3538" s="18" t="n">
        <f aca="false">B3537+($B$6*C3538)/365</f>
        <v>2.41438356164384</v>
      </c>
      <c r="C3538" s="19" t="n">
        <v>100</v>
      </c>
    </row>
    <row r="3539" customFormat="false" ht="15.75" hidden="false" customHeight="false" outlineLevel="0" collapsed="false">
      <c r="A3539" s="17" t="n">
        <f aca="false">A3538+1</f>
        <v>48655</v>
      </c>
      <c r="B3539" s="18" t="n">
        <f aca="false">B3538+($B$6*C3539)/365</f>
        <v>2.42465753424658</v>
      </c>
      <c r="C3539" s="19" t="n">
        <v>100</v>
      </c>
    </row>
    <row r="3540" customFormat="false" ht="15.75" hidden="false" customHeight="false" outlineLevel="0" collapsed="false">
      <c r="A3540" s="17" t="n">
        <f aca="false">A3539+1</f>
        <v>48656</v>
      </c>
      <c r="B3540" s="18" t="n">
        <f aca="false">B3539+($B$6*C3540)/365</f>
        <v>2.43493150684932</v>
      </c>
      <c r="C3540" s="19" t="n">
        <v>100</v>
      </c>
    </row>
    <row r="3541" customFormat="false" ht="15.75" hidden="false" customHeight="false" outlineLevel="0" collapsed="false">
      <c r="A3541" s="17" t="n">
        <f aca="false">A3540+1</f>
        <v>48657</v>
      </c>
      <c r="B3541" s="18" t="n">
        <f aca="false">B3540+($B$6*C3541)/365</f>
        <v>2.44520547945206</v>
      </c>
      <c r="C3541" s="19" t="n">
        <v>100</v>
      </c>
    </row>
    <row r="3542" customFormat="false" ht="15.75" hidden="false" customHeight="false" outlineLevel="0" collapsed="false">
      <c r="A3542" s="17" t="n">
        <f aca="false">A3541+1</f>
        <v>48658</v>
      </c>
      <c r="B3542" s="18" t="n">
        <f aca="false">B3541+($B$6*C3542)/365</f>
        <v>2.4554794520548</v>
      </c>
      <c r="C3542" s="19" t="n">
        <v>100</v>
      </c>
    </row>
    <row r="3543" customFormat="false" ht="15.75" hidden="false" customHeight="false" outlineLevel="0" collapsed="false">
      <c r="A3543" s="17" t="n">
        <f aca="false">A3542+1</f>
        <v>48659</v>
      </c>
      <c r="B3543" s="18" t="n">
        <f aca="false">B3542+($B$6*C3543)/365</f>
        <v>2.46575342465754</v>
      </c>
      <c r="C3543" s="19" t="n">
        <v>100</v>
      </c>
    </row>
    <row r="3544" customFormat="false" ht="15.75" hidden="false" customHeight="false" outlineLevel="0" collapsed="false">
      <c r="A3544" s="17" t="n">
        <f aca="false">A3543+1</f>
        <v>48660</v>
      </c>
      <c r="B3544" s="18" t="n">
        <f aca="false">B3543+($B$6*C3544)/365</f>
        <v>2.47602739726028</v>
      </c>
      <c r="C3544" s="19" t="n">
        <v>100</v>
      </c>
    </row>
    <row r="3545" customFormat="false" ht="15.75" hidden="false" customHeight="false" outlineLevel="0" collapsed="false">
      <c r="A3545" s="17" t="n">
        <f aca="false">A3544+1</f>
        <v>48661</v>
      </c>
      <c r="B3545" s="18" t="n">
        <f aca="false">B3544+($B$6*C3545)/365</f>
        <v>2.48630136986302</v>
      </c>
      <c r="C3545" s="19" t="n">
        <v>100</v>
      </c>
    </row>
    <row r="3546" customFormat="false" ht="15.75" hidden="false" customHeight="false" outlineLevel="0" collapsed="false">
      <c r="A3546" s="17" t="n">
        <f aca="false">A3545+1</f>
        <v>48662</v>
      </c>
      <c r="B3546" s="18" t="n">
        <f aca="false">B3545+($B$6*C3546)/365</f>
        <v>2.49657534246576</v>
      </c>
      <c r="C3546" s="19" t="n">
        <v>100</v>
      </c>
    </row>
    <row r="3547" customFormat="false" ht="15.75" hidden="false" customHeight="false" outlineLevel="0" collapsed="false">
      <c r="A3547" s="17" t="n">
        <f aca="false">A3546+1</f>
        <v>48663</v>
      </c>
      <c r="B3547" s="18" t="n">
        <f aca="false">B3546+($B$6*C3547)/365</f>
        <v>2.5068493150685</v>
      </c>
      <c r="C3547" s="19" t="n">
        <v>100</v>
      </c>
    </row>
    <row r="3548" customFormat="false" ht="15.75" hidden="false" customHeight="false" outlineLevel="0" collapsed="false">
      <c r="A3548" s="17" t="n">
        <f aca="false">A3547+1</f>
        <v>48664</v>
      </c>
      <c r="B3548" s="18" t="n">
        <f aca="false">B3547+($B$6*C3548)/365</f>
        <v>2.51712328767124</v>
      </c>
      <c r="C3548" s="19" t="n">
        <v>100</v>
      </c>
    </row>
    <row r="3549" customFormat="false" ht="15.75" hidden="false" customHeight="false" outlineLevel="0" collapsed="false">
      <c r="A3549" s="17" t="n">
        <f aca="false">A3548+1</f>
        <v>48665</v>
      </c>
      <c r="B3549" s="18" t="n">
        <f aca="false">B3548+($B$6*C3549)/365</f>
        <v>2.52739726027398</v>
      </c>
      <c r="C3549" s="19" t="n">
        <v>100</v>
      </c>
    </row>
    <row r="3550" customFormat="false" ht="15.75" hidden="false" customHeight="false" outlineLevel="0" collapsed="false">
      <c r="A3550" s="17" t="n">
        <f aca="false">A3549+1</f>
        <v>48666</v>
      </c>
      <c r="B3550" s="18" t="n">
        <f aca="false">B3549+($B$6*C3550)/365</f>
        <v>2.53767123287672</v>
      </c>
      <c r="C3550" s="19" t="n">
        <v>100</v>
      </c>
    </row>
    <row r="3551" customFormat="false" ht="15.75" hidden="false" customHeight="false" outlineLevel="0" collapsed="false">
      <c r="A3551" s="17" t="n">
        <f aca="false">A3550+1</f>
        <v>48667</v>
      </c>
      <c r="B3551" s="18" t="n">
        <f aca="false">B3550+($B$6*C3551)/365</f>
        <v>2.54794520547945</v>
      </c>
      <c r="C3551" s="19" t="n">
        <v>100</v>
      </c>
    </row>
    <row r="3552" customFormat="false" ht="15.75" hidden="false" customHeight="false" outlineLevel="0" collapsed="false">
      <c r="A3552" s="17" t="n">
        <f aca="false">A3551+1</f>
        <v>48668</v>
      </c>
      <c r="B3552" s="18" t="n">
        <f aca="false">B3551+($B$6*C3552)/365</f>
        <v>2.55821917808219</v>
      </c>
      <c r="C3552" s="19" t="n">
        <v>100</v>
      </c>
    </row>
    <row r="3553" customFormat="false" ht="15.75" hidden="false" customHeight="false" outlineLevel="0" collapsed="false">
      <c r="A3553" s="17" t="n">
        <f aca="false">A3552+1</f>
        <v>48669</v>
      </c>
      <c r="B3553" s="18" t="n">
        <f aca="false">B3552+($B$6*C3553)/365</f>
        <v>2.56849315068493</v>
      </c>
      <c r="C3553" s="19" t="n">
        <v>100</v>
      </c>
    </row>
    <row r="3554" customFormat="false" ht="15.75" hidden="false" customHeight="false" outlineLevel="0" collapsed="false">
      <c r="A3554" s="17" t="n">
        <f aca="false">A3553+1</f>
        <v>48670</v>
      </c>
      <c r="B3554" s="18" t="n">
        <f aca="false">B3553+($B$6*C3554)/365</f>
        <v>2.57876712328767</v>
      </c>
      <c r="C3554" s="19" t="n">
        <v>100</v>
      </c>
    </row>
    <row r="3555" customFormat="false" ht="15.75" hidden="false" customHeight="false" outlineLevel="0" collapsed="false">
      <c r="A3555" s="17" t="n">
        <f aca="false">A3554+1</f>
        <v>48671</v>
      </c>
      <c r="B3555" s="18" t="n">
        <f aca="false">B3554+($B$6*C3555)/365</f>
        <v>2.58904109589041</v>
      </c>
      <c r="C3555" s="19" t="n">
        <v>100</v>
      </c>
    </row>
    <row r="3556" customFormat="false" ht="15.75" hidden="false" customHeight="false" outlineLevel="0" collapsed="false">
      <c r="A3556" s="17" t="n">
        <f aca="false">A3555+1</f>
        <v>48672</v>
      </c>
      <c r="B3556" s="18" t="n">
        <f aca="false">B3555+($B$6*C3556)/365</f>
        <v>2.59931506849315</v>
      </c>
      <c r="C3556" s="19" t="n">
        <v>100</v>
      </c>
    </row>
    <row r="3557" customFormat="false" ht="15.75" hidden="false" customHeight="false" outlineLevel="0" collapsed="false">
      <c r="A3557" s="17" t="n">
        <f aca="false">A3556+1</f>
        <v>48673</v>
      </c>
      <c r="B3557" s="18" t="n">
        <f aca="false">B3556+($B$6*C3557)/365</f>
        <v>2.60958904109589</v>
      </c>
      <c r="C3557" s="19" t="n">
        <v>100</v>
      </c>
    </row>
    <row r="3558" customFormat="false" ht="15.75" hidden="false" customHeight="false" outlineLevel="0" collapsed="false">
      <c r="A3558" s="17" t="n">
        <f aca="false">A3557+1</f>
        <v>48674</v>
      </c>
      <c r="B3558" s="18" t="n">
        <f aca="false">B3557+($B$6*C3558)/365</f>
        <v>2.61986301369863</v>
      </c>
      <c r="C3558" s="19" t="n">
        <v>100</v>
      </c>
    </row>
    <row r="3559" customFormat="false" ht="15.75" hidden="false" customHeight="false" outlineLevel="0" collapsed="false">
      <c r="A3559" s="17" t="n">
        <f aca="false">A3558+1</f>
        <v>48675</v>
      </c>
      <c r="B3559" s="18" t="n">
        <f aca="false">B3558+($B$6*C3559)/365</f>
        <v>2.63013698630137</v>
      </c>
      <c r="C3559" s="19" t="n">
        <v>100</v>
      </c>
    </row>
    <row r="3560" customFormat="false" ht="15.75" hidden="false" customHeight="false" outlineLevel="0" collapsed="false">
      <c r="A3560" s="17" t="n">
        <f aca="false">A3559+1</f>
        <v>48676</v>
      </c>
      <c r="B3560" s="18" t="n">
        <f aca="false">B3559+($B$6*C3560)/365</f>
        <v>2.64041095890411</v>
      </c>
      <c r="C3560" s="19" t="n">
        <v>100</v>
      </c>
    </row>
    <row r="3561" customFormat="false" ht="15.75" hidden="false" customHeight="false" outlineLevel="0" collapsed="false">
      <c r="A3561" s="17" t="n">
        <f aca="false">A3560+1</f>
        <v>48677</v>
      </c>
      <c r="B3561" s="18" t="n">
        <f aca="false">B3560+($B$6*C3561)/365</f>
        <v>2.65068493150685</v>
      </c>
      <c r="C3561" s="19" t="n">
        <v>100</v>
      </c>
    </row>
    <row r="3562" customFormat="false" ht="15.75" hidden="false" customHeight="false" outlineLevel="0" collapsed="false">
      <c r="A3562" s="17" t="n">
        <f aca="false">A3561+1</f>
        <v>48678</v>
      </c>
      <c r="B3562" s="18" t="n">
        <f aca="false">B3561+($B$6*C3562)/365</f>
        <v>2.66095890410959</v>
      </c>
      <c r="C3562" s="19" t="n">
        <v>100</v>
      </c>
    </row>
    <row r="3563" customFormat="false" ht="15.75" hidden="false" customHeight="false" outlineLevel="0" collapsed="false">
      <c r="A3563" s="17" t="n">
        <f aca="false">A3562+1</f>
        <v>48679</v>
      </c>
      <c r="B3563" s="18" t="n">
        <f aca="false">B3562+($B$6*C3563)/365</f>
        <v>2.67123287671233</v>
      </c>
      <c r="C3563" s="19" t="n">
        <v>100</v>
      </c>
    </row>
    <row r="3564" customFormat="false" ht="15.75" hidden="false" customHeight="false" outlineLevel="0" collapsed="false">
      <c r="A3564" s="17" t="n">
        <f aca="false">A3563+1</f>
        <v>48680</v>
      </c>
      <c r="B3564" s="18" t="n">
        <f aca="false">B3563+($B$6*C3564)/365</f>
        <v>2.68150684931507</v>
      </c>
      <c r="C3564" s="19" t="n">
        <v>100</v>
      </c>
    </row>
    <row r="3565" customFormat="false" ht="15.75" hidden="false" customHeight="false" outlineLevel="0" collapsed="false">
      <c r="A3565" s="17" t="n">
        <f aca="false">A3564+1</f>
        <v>48681</v>
      </c>
      <c r="B3565" s="18" t="n">
        <f aca="false">B3564+($B$6*C3565)/365</f>
        <v>2.69178082191781</v>
      </c>
      <c r="C3565" s="19" t="n">
        <v>100</v>
      </c>
    </row>
    <row r="3566" customFormat="false" ht="15.75" hidden="false" customHeight="false" outlineLevel="0" collapsed="false">
      <c r="A3566" s="17" t="n">
        <f aca="false">A3565+1</f>
        <v>48682</v>
      </c>
      <c r="B3566" s="18" t="n">
        <f aca="false">B3565+($B$6*C3566)/365</f>
        <v>2.70205479452055</v>
      </c>
      <c r="C3566" s="19" t="n">
        <v>100</v>
      </c>
    </row>
    <row r="3567" customFormat="false" ht="15.75" hidden="false" customHeight="false" outlineLevel="0" collapsed="false">
      <c r="A3567" s="17" t="n">
        <f aca="false">A3566+1</f>
        <v>48683</v>
      </c>
      <c r="B3567" s="18" t="n">
        <f aca="false">B3566+($B$6*C3567)/365</f>
        <v>2.71232876712329</v>
      </c>
      <c r="C3567" s="19" t="n">
        <v>100</v>
      </c>
    </row>
    <row r="3568" customFormat="false" ht="15.75" hidden="false" customHeight="false" outlineLevel="0" collapsed="false">
      <c r="A3568" s="17" t="n">
        <f aca="false">A3567+1</f>
        <v>48684</v>
      </c>
      <c r="B3568" s="18" t="n">
        <f aca="false">B3567+($B$6*C3568)/365</f>
        <v>2.72260273972603</v>
      </c>
      <c r="C3568" s="19" t="n">
        <v>100</v>
      </c>
    </row>
    <row r="3569" customFormat="false" ht="15.75" hidden="false" customHeight="false" outlineLevel="0" collapsed="false">
      <c r="A3569" s="17" t="n">
        <f aca="false">A3568+1</f>
        <v>48685</v>
      </c>
      <c r="B3569" s="18" t="n">
        <f aca="false">B3568+($B$6*C3569)/365</f>
        <v>2.73287671232877</v>
      </c>
      <c r="C3569" s="19" t="n">
        <v>100</v>
      </c>
    </row>
    <row r="3570" customFormat="false" ht="15.75" hidden="false" customHeight="false" outlineLevel="0" collapsed="false">
      <c r="A3570" s="17" t="n">
        <f aca="false">A3569+1</f>
        <v>48686</v>
      </c>
      <c r="B3570" s="18" t="n">
        <f aca="false">B3569+($B$6*C3570)/365</f>
        <v>2.74315068493151</v>
      </c>
      <c r="C3570" s="19" t="n">
        <v>100</v>
      </c>
    </row>
    <row r="3571" customFormat="false" ht="15.75" hidden="false" customHeight="false" outlineLevel="0" collapsed="false">
      <c r="A3571" s="17" t="n">
        <f aca="false">A3570+1</f>
        <v>48687</v>
      </c>
      <c r="B3571" s="18" t="n">
        <f aca="false">B3570+($B$6*C3571)/365</f>
        <v>2.75342465753425</v>
      </c>
      <c r="C3571" s="19" t="n">
        <v>100</v>
      </c>
    </row>
    <row r="3572" customFormat="false" ht="15.75" hidden="false" customHeight="false" outlineLevel="0" collapsed="false">
      <c r="A3572" s="17" t="n">
        <f aca="false">A3571+1</f>
        <v>48688</v>
      </c>
      <c r="B3572" s="18" t="n">
        <f aca="false">B3571+($B$6*C3572)/365</f>
        <v>2.76369863013699</v>
      </c>
      <c r="C3572" s="19" t="n">
        <v>100</v>
      </c>
    </row>
    <row r="3573" customFormat="false" ht="15.75" hidden="false" customHeight="false" outlineLevel="0" collapsed="false">
      <c r="A3573" s="17" t="n">
        <f aca="false">A3572+1</f>
        <v>48689</v>
      </c>
      <c r="B3573" s="18" t="n">
        <f aca="false">B3572+($B$6*C3573)/365</f>
        <v>2.77397260273973</v>
      </c>
      <c r="C3573" s="19" t="n">
        <v>100</v>
      </c>
    </row>
    <row r="3574" customFormat="false" ht="15.75" hidden="false" customHeight="false" outlineLevel="0" collapsed="false">
      <c r="A3574" s="17" t="n">
        <f aca="false">A3573+1</f>
        <v>48690</v>
      </c>
      <c r="B3574" s="18" t="n">
        <f aca="false">B3573+($B$6*C3574)/365</f>
        <v>2.78424657534247</v>
      </c>
      <c r="C3574" s="19" t="n">
        <v>100</v>
      </c>
    </row>
    <row r="3575" customFormat="false" ht="15.75" hidden="false" customHeight="false" outlineLevel="0" collapsed="false">
      <c r="A3575" s="17" t="n">
        <f aca="false">A3574+1</f>
        <v>48691</v>
      </c>
      <c r="B3575" s="18" t="n">
        <f aca="false">B3574+($B$6*C3575)/365</f>
        <v>2.79452054794521</v>
      </c>
      <c r="C3575" s="19" t="n">
        <v>100</v>
      </c>
    </row>
    <row r="3576" customFormat="false" ht="15.75" hidden="false" customHeight="false" outlineLevel="0" collapsed="false">
      <c r="A3576" s="17" t="n">
        <f aca="false">A3575+1</f>
        <v>48692</v>
      </c>
      <c r="B3576" s="18" t="n">
        <f aca="false">B3575+($B$6*C3576)/365</f>
        <v>2.80479452054795</v>
      </c>
      <c r="C3576" s="19" t="n">
        <v>100</v>
      </c>
    </row>
    <row r="3577" customFormat="false" ht="15.75" hidden="false" customHeight="false" outlineLevel="0" collapsed="false">
      <c r="A3577" s="17" t="n">
        <f aca="false">A3576+1</f>
        <v>48693</v>
      </c>
      <c r="B3577" s="18" t="n">
        <f aca="false">B3576+($B$6*C3577)/365</f>
        <v>2.81506849315069</v>
      </c>
      <c r="C3577" s="19" t="n">
        <v>100</v>
      </c>
    </row>
    <row r="3578" customFormat="false" ht="15.75" hidden="false" customHeight="false" outlineLevel="0" collapsed="false">
      <c r="A3578" s="17" t="n">
        <f aca="false">A3577+1</f>
        <v>48694</v>
      </c>
      <c r="B3578" s="18" t="n">
        <f aca="false">B3577+($B$6*C3578)/365</f>
        <v>2.82534246575343</v>
      </c>
      <c r="C3578" s="19" t="n">
        <v>100</v>
      </c>
    </row>
    <row r="3579" customFormat="false" ht="15.75" hidden="false" customHeight="false" outlineLevel="0" collapsed="false">
      <c r="A3579" s="17" t="n">
        <f aca="false">A3578+1</f>
        <v>48695</v>
      </c>
      <c r="B3579" s="18" t="n">
        <f aca="false">B3578+($B$6*C3579)/365</f>
        <v>2.83561643835617</v>
      </c>
      <c r="C3579" s="19" t="n">
        <v>100</v>
      </c>
    </row>
    <row r="3580" customFormat="false" ht="15.75" hidden="false" customHeight="false" outlineLevel="0" collapsed="false">
      <c r="A3580" s="17" t="n">
        <f aca="false">A3579+1</f>
        <v>48696</v>
      </c>
      <c r="B3580" s="18" t="n">
        <f aca="false">B3579+($B$6*C3580)/365</f>
        <v>2.84589041095891</v>
      </c>
      <c r="C3580" s="19" t="n">
        <v>100</v>
      </c>
    </row>
    <row r="3581" customFormat="false" ht="15.75" hidden="false" customHeight="false" outlineLevel="0" collapsed="false">
      <c r="A3581" s="17" t="n">
        <f aca="false">A3580+1</f>
        <v>48697</v>
      </c>
      <c r="B3581" s="18" t="n">
        <f aca="false">B3580+($B$6*C3581)/365</f>
        <v>2.85616438356165</v>
      </c>
      <c r="C3581" s="19" t="n">
        <v>100</v>
      </c>
    </row>
    <row r="3582" customFormat="false" ht="15.75" hidden="false" customHeight="false" outlineLevel="0" collapsed="false">
      <c r="A3582" s="17" t="n">
        <f aca="false">A3581+1</f>
        <v>48698</v>
      </c>
      <c r="B3582" s="18" t="n">
        <f aca="false">B3581+($B$6*C3582)/365</f>
        <v>2.86643835616439</v>
      </c>
      <c r="C3582" s="19" t="n">
        <v>100</v>
      </c>
    </row>
    <row r="3583" customFormat="false" ht="15.75" hidden="false" customHeight="false" outlineLevel="0" collapsed="false">
      <c r="A3583" s="17" t="n">
        <f aca="false">A3582+1</f>
        <v>48699</v>
      </c>
      <c r="B3583" s="18" t="n">
        <f aca="false">B3582+($B$6*C3583)/365</f>
        <v>2.87671232876713</v>
      </c>
      <c r="C3583" s="19" t="n">
        <v>100</v>
      </c>
    </row>
    <row r="3584" customFormat="false" ht="15.75" hidden="false" customHeight="false" outlineLevel="0" collapsed="false">
      <c r="A3584" s="17" t="n">
        <f aca="false">A3583+1</f>
        <v>48700</v>
      </c>
      <c r="B3584" s="18" t="n">
        <f aca="false">B3583+($B$6*C3584)/365</f>
        <v>2.88698630136987</v>
      </c>
      <c r="C3584" s="19" t="n">
        <v>100</v>
      </c>
    </row>
    <row r="3585" customFormat="false" ht="15.75" hidden="false" customHeight="false" outlineLevel="0" collapsed="false">
      <c r="A3585" s="17" t="n">
        <f aca="false">A3584+1</f>
        <v>48701</v>
      </c>
      <c r="B3585" s="18" t="n">
        <f aca="false">B3584+($B$6*C3585)/365</f>
        <v>2.89726027397261</v>
      </c>
      <c r="C3585" s="19" t="n">
        <v>100</v>
      </c>
    </row>
    <row r="3586" customFormat="false" ht="15.75" hidden="false" customHeight="false" outlineLevel="0" collapsed="false">
      <c r="A3586" s="17" t="n">
        <f aca="false">A3585+1</f>
        <v>48702</v>
      </c>
      <c r="B3586" s="18" t="n">
        <f aca="false">B3585+($B$6*C3586)/365</f>
        <v>2.90753424657535</v>
      </c>
      <c r="C3586" s="19" t="n">
        <v>100</v>
      </c>
    </row>
    <row r="3587" customFormat="false" ht="15.75" hidden="false" customHeight="false" outlineLevel="0" collapsed="false">
      <c r="A3587" s="17" t="n">
        <f aca="false">A3586+1</f>
        <v>48703</v>
      </c>
      <c r="B3587" s="18" t="n">
        <f aca="false">B3586+($B$6*C3587)/365</f>
        <v>2.91780821917809</v>
      </c>
      <c r="C3587" s="19" t="n">
        <v>100</v>
      </c>
    </row>
    <row r="3588" customFormat="false" ht="15.75" hidden="false" customHeight="false" outlineLevel="0" collapsed="false">
      <c r="A3588" s="17" t="n">
        <f aca="false">A3587+1</f>
        <v>48704</v>
      </c>
      <c r="B3588" s="18" t="n">
        <f aca="false">B3587+($B$6*C3588)/365</f>
        <v>2.92808219178083</v>
      </c>
      <c r="C3588" s="19" t="n">
        <v>100</v>
      </c>
    </row>
    <row r="3589" customFormat="false" ht="15.75" hidden="false" customHeight="false" outlineLevel="0" collapsed="false">
      <c r="A3589" s="17" t="n">
        <f aca="false">A3588+1</f>
        <v>48705</v>
      </c>
      <c r="B3589" s="18" t="n">
        <f aca="false">B3588+($B$6*C3589)/365</f>
        <v>2.93835616438357</v>
      </c>
      <c r="C3589" s="19" t="n">
        <v>100</v>
      </c>
    </row>
    <row r="3590" customFormat="false" ht="15.75" hidden="false" customHeight="false" outlineLevel="0" collapsed="false">
      <c r="A3590" s="17" t="n">
        <f aca="false">A3589+1</f>
        <v>48706</v>
      </c>
      <c r="B3590" s="18" t="n">
        <f aca="false">B3589+($B$6*C3590)/365</f>
        <v>2.94863013698631</v>
      </c>
      <c r="C3590" s="19" t="n">
        <v>100</v>
      </c>
    </row>
    <row r="3591" customFormat="false" ht="15.75" hidden="false" customHeight="false" outlineLevel="0" collapsed="false">
      <c r="A3591" s="17" t="n">
        <f aca="false">A3590+1</f>
        <v>48707</v>
      </c>
      <c r="B3591" s="18" t="n">
        <f aca="false">B3590+($B$6*C3591)/365</f>
        <v>2.95890410958905</v>
      </c>
      <c r="C3591" s="19" t="n">
        <v>100</v>
      </c>
    </row>
    <row r="3592" customFormat="false" ht="15.75" hidden="false" customHeight="false" outlineLevel="0" collapsed="false">
      <c r="A3592" s="17" t="n">
        <f aca="false">A3591+1</f>
        <v>48708</v>
      </c>
      <c r="B3592" s="18" t="n">
        <f aca="false">B3591+($B$6*C3592)/365</f>
        <v>2.96917808219179</v>
      </c>
      <c r="C3592" s="19" t="n">
        <v>100</v>
      </c>
    </row>
    <row r="3593" customFormat="false" ht="15.75" hidden="false" customHeight="false" outlineLevel="0" collapsed="false">
      <c r="A3593" s="17" t="n">
        <f aca="false">A3592+1</f>
        <v>48709</v>
      </c>
      <c r="B3593" s="18" t="n">
        <f aca="false">B3592+($B$6*C3593)/365</f>
        <v>2.97945205479453</v>
      </c>
      <c r="C3593" s="19" t="n">
        <v>100</v>
      </c>
    </row>
    <row r="3594" customFormat="false" ht="15.75" hidden="false" customHeight="false" outlineLevel="0" collapsed="false">
      <c r="A3594" s="17" t="n">
        <f aca="false">A3593+1</f>
        <v>48710</v>
      </c>
      <c r="B3594" s="18" t="n">
        <f aca="false">B3593+($B$6*C3594)/365</f>
        <v>2.98972602739727</v>
      </c>
      <c r="C3594" s="19" t="n">
        <v>100</v>
      </c>
    </row>
    <row r="3595" customFormat="false" ht="15.75" hidden="false" customHeight="false" outlineLevel="0" collapsed="false">
      <c r="A3595" s="17" t="n">
        <f aca="false">A3594+1</f>
        <v>48711</v>
      </c>
      <c r="B3595" s="18" t="n">
        <f aca="false">B3594+($B$6*C3595)/365</f>
        <v>3.00000000000001</v>
      </c>
      <c r="C3595" s="19" t="n">
        <v>100</v>
      </c>
    </row>
    <row r="3596" customFormat="false" ht="15.75" hidden="false" customHeight="false" outlineLevel="0" collapsed="false">
      <c r="A3596" s="17" t="n">
        <f aca="false">A3595+1</f>
        <v>48712</v>
      </c>
      <c r="B3596" s="18" t="n">
        <f aca="false">B3595+($B$6*C3596)/365</f>
        <v>3.01027397260275</v>
      </c>
      <c r="C3596" s="19" t="n">
        <v>100</v>
      </c>
    </row>
    <row r="3597" customFormat="false" ht="15.75" hidden="false" customHeight="false" outlineLevel="0" collapsed="false">
      <c r="A3597" s="17" t="n">
        <f aca="false">A3596+1</f>
        <v>48713</v>
      </c>
      <c r="B3597" s="18" t="n">
        <f aca="false">B3596+($B$6*C3597)/365</f>
        <v>3.02054794520549</v>
      </c>
      <c r="C3597" s="19" t="n">
        <v>100</v>
      </c>
    </row>
    <row r="3598" customFormat="false" ht="15.75" hidden="false" customHeight="false" outlineLevel="0" collapsed="false">
      <c r="A3598" s="17" t="n">
        <f aca="false">A3597+1</f>
        <v>48714</v>
      </c>
      <c r="B3598" s="18" t="n">
        <f aca="false">B3597+($B$6*C3598)/365</f>
        <v>3.03082191780823</v>
      </c>
      <c r="C3598" s="19" t="n">
        <v>100</v>
      </c>
    </row>
    <row r="3599" customFormat="false" ht="15.75" hidden="false" customHeight="false" outlineLevel="0" collapsed="false">
      <c r="A3599" s="17" t="n">
        <f aca="false">A3598+1</f>
        <v>48715</v>
      </c>
      <c r="B3599" s="18" t="n">
        <f aca="false">B3598+($B$6*C3599)/365</f>
        <v>3.04109589041097</v>
      </c>
      <c r="C3599" s="19" t="n">
        <v>100</v>
      </c>
    </row>
    <row r="3600" customFormat="false" ht="15.75" hidden="false" customHeight="false" outlineLevel="0" collapsed="false">
      <c r="A3600" s="17" t="n">
        <f aca="false">A3599+1</f>
        <v>48716</v>
      </c>
      <c r="B3600" s="18" t="n">
        <f aca="false">B3599+($B$6*C3600)/365</f>
        <v>3.05136986301371</v>
      </c>
      <c r="C3600" s="19" t="n">
        <v>100</v>
      </c>
    </row>
    <row r="3601" customFormat="false" ht="15.75" hidden="false" customHeight="false" outlineLevel="0" collapsed="false">
      <c r="A3601" s="17" t="n">
        <f aca="false">A3600+1</f>
        <v>48717</v>
      </c>
      <c r="B3601" s="18" t="n">
        <f aca="false">B3600+($B$6*C3601)/365</f>
        <v>3.06164383561645</v>
      </c>
      <c r="C3601" s="19" t="n">
        <v>100</v>
      </c>
    </row>
    <row r="3602" customFormat="false" ht="15.75" hidden="false" customHeight="false" outlineLevel="0" collapsed="false">
      <c r="A3602" s="17" t="n">
        <f aca="false">A3601+1</f>
        <v>48718</v>
      </c>
      <c r="B3602" s="18" t="n">
        <f aca="false">B3601+($B$6*C3602)/365</f>
        <v>3.07191780821919</v>
      </c>
      <c r="C3602" s="19" t="n">
        <v>100</v>
      </c>
    </row>
    <row r="3603" customFormat="false" ht="15.75" hidden="false" customHeight="false" outlineLevel="0" collapsed="false">
      <c r="A3603" s="17" t="n">
        <f aca="false">A3602+1</f>
        <v>48719</v>
      </c>
      <c r="B3603" s="18" t="n">
        <f aca="false">B3602+($B$6*C3603)/365</f>
        <v>3.08219178082193</v>
      </c>
      <c r="C3603" s="19" t="n">
        <v>100</v>
      </c>
    </row>
    <row r="3604" customFormat="false" ht="15.75" hidden="false" customHeight="false" outlineLevel="0" collapsed="false">
      <c r="A3604" s="17" t="n">
        <f aca="false">A3603+1</f>
        <v>48720</v>
      </c>
      <c r="B3604" s="18" t="n">
        <f aca="false">B3603+($B$6*C3604)/365</f>
        <v>3.09246575342467</v>
      </c>
      <c r="C3604" s="19" t="n">
        <v>100</v>
      </c>
    </row>
    <row r="3605" customFormat="false" ht="15.75" hidden="false" customHeight="false" outlineLevel="0" collapsed="false">
      <c r="A3605" s="17" t="n">
        <f aca="false">A3604+1</f>
        <v>48721</v>
      </c>
      <c r="B3605" s="18" t="n">
        <f aca="false">B3604+($B$6*C3605)/365</f>
        <v>3.10273972602741</v>
      </c>
      <c r="C3605" s="19" t="n">
        <v>100</v>
      </c>
    </row>
    <row r="3606" customFormat="false" ht="15.75" hidden="false" customHeight="false" outlineLevel="0" collapsed="false">
      <c r="A3606" s="17" t="n">
        <f aca="false">A3605+1</f>
        <v>48722</v>
      </c>
      <c r="B3606" s="18" t="n">
        <f aca="false">B3605+($B$6*C3606)/365</f>
        <v>3.11301369863015</v>
      </c>
      <c r="C3606" s="19" t="n">
        <v>100</v>
      </c>
    </row>
    <row r="3607" customFormat="false" ht="15.75" hidden="false" customHeight="false" outlineLevel="0" collapsed="false">
      <c r="A3607" s="17" t="n">
        <f aca="false">A3606+1</f>
        <v>48723</v>
      </c>
      <c r="B3607" s="18" t="n">
        <f aca="false">B3606+($B$6*C3607)/365</f>
        <v>3.12328767123289</v>
      </c>
      <c r="C3607" s="19" t="n">
        <v>100</v>
      </c>
    </row>
    <row r="3608" customFormat="false" ht="15.75" hidden="false" customHeight="false" outlineLevel="0" collapsed="false">
      <c r="A3608" s="17" t="n">
        <f aca="false">A3607+1</f>
        <v>48724</v>
      </c>
      <c r="B3608" s="18" t="n">
        <f aca="false">B3607+($B$6*C3608)/365</f>
        <v>3.13356164383563</v>
      </c>
      <c r="C3608" s="19" t="n">
        <v>100</v>
      </c>
    </row>
    <row r="3609" customFormat="false" ht="15.75" hidden="false" customHeight="false" outlineLevel="0" collapsed="false">
      <c r="A3609" s="17" t="n">
        <f aca="false">A3608+1</f>
        <v>48725</v>
      </c>
      <c r="B3609" s="18" t="n">
        <f aca="false">B3608+($B$6*C3609)/365</f>
        <v>3.14383561643837</v>
      </c>
      <c r="C3609" s="19" t="n">
        <v>100</v>
      </c>
    </row>
    <row r="3610" customFormat="false" ht="15.75" hidden="false" customHeight="false" outlineLevel="0" collapsed="false">
      <c r="A3610" s="17" t="n">
        <f aca="false">A3609+1</f>
        <v>48726</v>
      </c>
      <c r="B3610" s="18" t="n">
        <f aca="false">B3609+($B$6*C3610)/365</f>
        <v>3.15410958904111</v>
      </c>
      <c r="C3610" s="19" t="n">
        <v>100</v>
      </c>
    </row>
    <row r="3611" customFormat="false" ht="15.75" hidden="false" customHeight="false" outlineLevel="0" collapsed="false">
      <c r="A3611" s="17" t="n">
        <f aca="false">A3610+1</f>
        <v>48727</v>
      </c>
      <c r="B3611" s="18" t="n">
        <f aca="false">B3610+($B$6*C3611)/365</f>
        <v>3.16438356164385</v>
      </c>
      <c r="C3611" s="19" t="n">
        <v>100</v>
      </c>
    </row>
    <row r="3612" customFormat="false" ht="15.75" hidden="false" customHeight="false" outlineLevel="0" collapsed="false">
      <c r="A3612" s="17" t="n">
        <f aca="false">A3611+1</f>
        <v>48728</v>
      </c>
      <c r="B3612" s="18" t="n">
        <f aca="false">B3611+($B$6*C3612)/365</f>
        <v>3.17465753424659</v>
      </c>
      <c r="C3612" s="19" t="n">
        <v>100</v>
      </c>
    </row>
    <row r="3613" customFormat="false" ht="15.75" hidden="false" customHeight="false" outlineLevel="0" collapsed="false">
      <c r="A3613" s="17" t="n">
        <f aca="false">A3612+1</f>
        <v>48729</v>
      </c>
      <c r="B3613" s="18" t="n">
        <f aca="false">B3612+($B$6*C3613)/365</f>
        <v>3.18493150684933</v>
      </c>
      <c r="C3613" s="19" t="n">
        <v>100</v>
      </c>
    </row>
    <row r="3614" customFormat="false" ht="15.75" hidden="false" customHeight="false" outlineLevel="0" collapsed="false">
      <c r="A3614" s="17" t="n">
        <f aca="false">A3613+1</f>
        <v>48730</v>
      </c>
      <c r="B3614" s="18" t="n">
        <f aca="false">B3613+($B$6*C3614)/365</f>
        <v>3.19520547945207</v>
      </c>
      <c r="C3614" s="19" t="n">
        <v>100</v>
      </c>
    </row>
    <row r="3615" customFormat="false" ht="15.75" hidden="false" customHeight="false" outlineLevel="0" collapsed="false">
      <c r="A3615" s="17" t="n">
        <f aca="false">A3614+1</f>
        <v>48731</v>
      </c>
      <c r="B3615" s="18" t="n">
        <f aca="false">B3614+($B$6*C3615)/365</f>
        <v>3.20547945205481</v>
      </c>
      <c r="C3615" s="19" t="n">
        <v>100</v>
      </c>
    </row>
    <row r="3616" customFormat="false" ht="15.75" hidden="false" customHeight="false" outlineLevel="0" collapsed="false">
      <c r="A3616" s="17" t="n">
        <f aca="false">A3615+1</f>
        <v>48732</v>
      </c>
      <c r="B3616" s="18" t="n">
        <f aca="false">B3615+($B$6*C3616)/365</f>
        <v>3.21575342465755</v>
      </c>
      <c r="C3616" s="19" t="n">
        <v>100</v>
      </c>
    </row>
    <row r="3617" customFormat="false" ht="15.75" hidden="false" customHeight="false" outlineLevel="0" collapsed="false">
      <c r="A3617" s="17" t="n">
        <f aca="false">A3616+1</f>
        <v>48733</v>
      </c>
      <c r="B3617" s="18" t="n">
        <f aca="false">B3616+($B$6*C3617)/365</f>
        <v>3.22602739726029</v>
      </c>
      <c r="C3617" s="19" t="n">
        <v>100</v>
      </c>
    </row>
    <row r="3618" customFormat="false" ht="15.75" hidden="false" customHeight="false" outlineLevel="0" collapsed="false">
      <c r="A3618" s="17" t="n">
        <f aca="false">A3617+1</f>
        <v>48734</v>
      </c>
      <c r="B3618" s="18" t="n">
        <f aca="false">B3617+($B$6*C3618)/365</f>
        <v>3.23630136986303</v>
      </c>
      <c r="C3618" s="19" t="n">
        <v>100</v>
      </c>
    </row>
    <row r="3619" customFormat="false" ht="15.75" hidden="false" customHeight="false" outlineLevel="0" collapsed="false">
      <c r="A3619" s="17" t="n">
        <f aca="false">A3618+1</f>
        <v>48735</v>
      </c>
      <c r="B3619" s="18" t="n">
        <f aca="false">B3618+($B$6*C3619)/365</f>
        <v>3.24657534246577</v>
      </c>
      <c r="C3619" s="19" t="n">
        <v>100</v>
      </c>
    </row>
    <row r="3620" customFormat="false" ht="15.75" hidden="false" customHeight="false" outlineLevel="0" collapsed="false">
      <c r="A3620" s="17" t="n">
        <f aca="false">A3619+1</f>
        <v>48736</v>
      </c>
      <c r="B3620" s="18" t="n">
        <f aca="false">B3619+($B$6*C3620)/365</f>
        <v>3.25684931506851</v>
      </c>
      <c r="C3620" s="19" t="n">
        <v>100</v>
      </c>
    </row>
    <row r="3621" customFormat="false" ht="15.75" hidden="false" customHeight="false" outlineLevel="0" collapsed="false">
      <c r="A3621" s="17" t="n">
        <f aca="false">A3620+1</f>
        <v>48737</v>
      </c>
      <c r="B3621" s="18" t="n">
        <f aca="false">B3620+($B$6*C3621)/365</f>
        <v>3.26712328767125</v>
      </c>
      <c r="C3621" s="19" t="n">
        <v>100</v>
      </c>
    </row>
    <row r="3622" customFormat="false" ht="15.75" hidden="false" customHeight="false" outlineLevel="0" collapsed="false">
      <c r="A3622" s="17" t="n">
        <f aca="false">A3621+1</f>
        <v>48738</v>
      </c>
      <c r="B3622" s="18" t="n">
        <f aca="false">B3621+($B$6*C3622)/365</f>
        <v>3.27739726027399</v>
      </c>
      <c r="C3622" s="19" t="n">
        <v>100</v>
      </c>
    </row>
    <row r="3623" customFormat="false" ht="15.75" hidden="false" customHeight="false" outlineLevel="0" collapsed="false">
      <c r="A3623" s="17" t="n">
        <f aca="false">A3622+1</f>
        <v>48739</v>
      </c>
      <c r="B3623" s="18" t="n">
        <f aca="false">B3622+($B$6*C3623)/365</f>
        <v>3.28767123287673</v>
      </c>
      <c r="C3623" s="19" t="n">
        <v>100</v>
      </c>
    </row>
    <row r="3624" customFormat="false" ht="15.75" hidden="false" customHeight="false" outlineLevel="0" collapsed="false">
      <c r="A3624" s="17" t="n">
        <f aca="false">A3623+1</f>
        <v>48740</v>
      </c>
      <c r="B3624" s="18" t="n">
        <f aca="false">B3623+($B$6*C3624)/365</f>
        <v>3.29794520547947</v>
      </c>
      <c r="C3624" s="19" t="n">
        <v>100</v>
      </c>
    </row>
    <row r="3625" customFormat="false" ht="15.75" hidden="false" customHeight="false" outlineLevel="0" collapsed="false">
      <c r="A3625" s="17" t="n">
        <f aca="false">A3624+1</f>
        <v>48741</v>
      </c>
      <c r="B3625" s="18" t="n">
        <f aca="false">B3624+($B$6*C3625)/365</f>
        <v>3.30821917808221</v>
      </c>
      <c r="C3625" s="19" t="n">
        <v>100</v>
      </c>
    </row>
    <row r="3626" customFormat="false" ht="15.75" hidden="false" customHeight="false" outlineLevel="0" collapsed="false">
      <c r="A3626" s="17" t="n">
        <f aca="false">A3625+1</f>
        <v>48742</v>
      </c>
      <c r="B3626" s="18" t="n">
        <f aca="false">B3625+($B$6*C3626)/365</f>
        <v>3.31849315068495</v>
      </c>
      <c r="C3626" s="19" t="n">
        <v>100</v>
      </c>
    </row>
    <row r="3627" customFormat="false" ht="15.75" hidden="false" customHeight="false" outlineLevel="0" collapsed="false">
      <c r="A3627" s="17" t="n">
        <f aca="false">A3626+1</f>
        <v>48743</v>
      </c>
      <c r="B3627" s="18" t="n">
        <f aca="false">B3626+($B$6*C3627)/365</f>
        <v>3.32876712328769</v>
      </c>
      <c r="C3627" s="19" t="n">
        <v>100</v>
      </c>
    </row>
    <row r="3628" customFormat="false" ht="15.75" hidden="false" customHeight="false" outlineLevel="0" collapsed="false">
      <c r="A3628" s="17" t="n">
        <f aca="false">A3627+1</f>
        <v>48744</v>
      </c>
      <c r="B3628" s="18" t="n">
        <f aca="false">B3627+($B$6*C3628)/365</f>
        <v>3.33904109589043</v>
      </c>
      <c r="C3628" s="19" t="n">
        <v>100</v>
      </c>
    </row>
    <row r="3629" customFormat="false" ht="15.75" hidden="false" customHeight="false" outlineLevel="0" collapsed="false">
      <c r="A3629" s="17" t="n">
        <f aca="false">A3628+1</f>
        <v>48745</v>
      </c>
      <c r="B3629" s="18" t="n">
        <f aca="false">B3628+($B$6*C3629)/365</f>
        <v>3.34931506849317</v>
      </c>
      <c r="C3629" s="19" t="n">
        <v>100</v>
      </c>
    </row>
    <row r="3630" customFormat="false" ht="15.75" hidden="false" customHeight="false" outlineLevel="0" collapsed="false">
      <c r="A3630" s="17" t="n">
        <f aca="false">A3629+1</f>
        <v>48746</v>
      </c>
      <c r="B3630" s="18" t="n">
        <f aca="false">B3629+($B$6*C3630)/365</f>
        <v>3.35958904109591</v>
      </c>
      <c r="C3630" s="19" t="n">
        <v>100</v>
      </c>
    </row>
    <row r="3631" customFormat="false" ht="15.75" hidden="false" customHeight="false" outlineLevel="0" collapsed="false">
      <c r="A3631" s="17" t="n">
        <f aca="false">A3630+1</f>
        <v>48747</v>
      </c>
      <c r="B3631" s="18" t="n">
        <f aca="false">B3630+($B$6*C3631)/365</f>
        <v>3.36986301369865</v>
      </c>
      <c r="C3631" s="19" t="n">
        <v>100</v>
      </c>
    </row>
    <row r="3632" customFormat="false" ht="15.75" hidden="false" customHeight="false" outlineLevel="0" collapsed="false">
      <c r="A3632" s="17" t="n">
        <f aca="false">A3631+1</f>
        <v>48748</v>
      </c>
      <c r="B3632" s="18" t="n">
        <f aca="false">B3631+($B$6*C3632)/365</f>
        <v>3.38013698630139</v>
      </c>
      <c r="C3632" s="19" t="n">
        <v>100</v>
      </c>
    </row>
    <row r="3633" customFormat="false" ht="15.75" hidden="false" customHeight="false" outlineLevel="0" collapsed="false">
      <c r="A3633" s="17" t="n">
        <f aca="false">A3632+1</f>
        <v>48749</v>
      </c>
      <c r="B3633" s="18" t="n">
        <f aca="false">B3632+($B$6*C3633)/365</f>
        <v>3.39041095890412</v>
      </c>
      <c r="C3633" s="19" t="n">
        <v>100</v>
      </c>
    </row>
    <row r="3634" customFormat="false" ht="15.75" hidden="false" customHeight="false" outlineLevel="0" collapsed="false">
      <c r="A3634" s="17" t="n">
        <f aca="false">A3633+1</f>
        <v>48750</v>
      </c>
      <c r="B3634" s="18" t="n">
        <f aca="false">B3633+($B$6*C3634)/365</f>
        <v>3.40068493150686</v>
      </c>
      <c r="C3634" s="19" t="n">
        <v>100</v>
      </c>
    </row>
    <row r="3635" customFormat="false" ht="15.75" hidden="false" customHeight="false" outlineLevel="0" collapsed="false">
      <c r="A3635" s="17" t="n">
        <f aca="false">A3634+1</f>
        <v>48751</v>
      </c>
      <c r="B3635" s="18" t="n">
        <f aca="false">B3634+($B$6*C3635)/365</f>
        <v>3.4109589041096</v>
      </c>
      <c r="C3635" s="19" t="n">
        <v>100</v>
      </c>
    </row>
    <row r="3636" customFormat="false" ht="15.75" hidden="false" customHeight="false" outlineLevel="0" collapsed="false">
      <c r="A3636" s="17" t="n">
        <f aca="false">A3635+1</f>
        <v>48752</v>
      </c>
      <c r="B3636" s="18" t="n">
        <f aca="false">B3635+($B$6*C3636)/365</f>
        <v>3.42123287671234</v>
      </c>
      <c r="C3636" s="19" t="n">
        <v>100</v>
      </c>
    </row>
    <row r="3637" customFormat="false" ht="15.75" hidden="false" customHeight="false" outlineLevel="0" collapsed="false">
      <c r="A3637" s="17" t="n">
        <f aca="false">A3636+1</f>
        <v>48753</v>
      </c>
      <c r="B3637" s="18" t="n">
        <f aca="false">B3636+($B$6*C3637)/365</f>
        <v>3.43150684931508</v>
      </c>
      <c r="C3637" s="19" t="n">
        <v>100</v>
      </c>
    </row>
    <row r="3638" customFormat="false" ht="15.75" hidden="false" customHeight="false" outlineLevel="0" collapsed="false">
      <c r="A3638" s="17" t="n">
        <f aca="false">A3637+1</f>
        <v>48754</v>
      </c>
      <c r="B3638" s="18" t="n">
        <f aca="false">B3637+($B$6*C3638)/365</f>
        <v>3.44178082191782</v>
      </c>
      <c r="C3638" s="19" t="n">
        <v>100</v>
      </c>
    </row>
    <row r="3639" customFormat="false" ht="15.75" hidden="false" customHeight="false" outlineLevel="0" collapsed="false">
      <c r="A3639" s="17" t="n">
        <f aca="false">A3638+1</f>
        <v>48755</v>
      </c>
      <c r="B3639" s="18" t="n">
        <f aca="false">B3638+($B$6*C3639)/365</f>
        <v>3.45205479452056</v>
      </c>
      <c r="C3639" s="19" t="n">
        <v>100</v>
      </c>
    </row>
    <row r="3640" customFormat="false" ht="15.75" hidden="false" customHeight="false" outlineLevel="0" collapsed="false">
      <c r="A3640" s="17" t="n">
        <f aca="false">A3639+1</f>
        <v>48756</v>
      </c>
      <c r="B3640" s="18" t="n">
        <f aca="false">B3639+($B$6*C3640)/365</f>
        <v>3.4623287671233</v>
      </c>
      <c r="C3640" s="19" t="n">
        <v>100</v>
      </c>
    </row>
    <row r="3641" customFormat="false" ht="15.75" hidden="false" customHeight="false" outlineLevel="0" collapsed="false">
      <c r="A3641" s="17" t="n">
        <f aca="false">A3640+1</f>
        <v>48757</v>
      </c>
      <c r="B3641" s="18" t="n">
        <f aca="false">B3640+($B$6*C3641)/365</f>
        <v>3.47260273972604</v>
      </c>
      <c r="C3641" s="19" t="n">
        <v>100</v>
      </c>
    </row>
    <row r="3642" customFormat="false" ht="15.75" hidden="false" customHeight="false" outlineLevel="0" collapsed="false">
      <c r="A3642" s="17" t="n">
        <f aca="false">A3641+1</f>
        <v>48758</v>
      </c>
      <c r="B3642" s="18" t="n">
        <f aca="false">B3641+($B$6*C3642)/365</f>
        <v>3.48287671232878</v>
      </c>
      <c r="C3642" s="19" t="n">
        <v>100</v>
      </c>
    </row>
    <row r="3643" customFormat="false" ht="15.75" hidden="false" customHeight="false" outlineLevel="0" collapsed="false">
      <c r="A3643" s="17" t="n">
        <f aca="false">A3642+1</f>
        <v>48759</v>
      </c>
      <c r="B3643" s="18" t="n">
        <f aca="false">B3642+($B$6*C3643)/365</f>
        <v>3.49315068493152</v>
      </c>
      <c r="C3643" s="19" t="n">
        <v>100</v>
      </c>
    </row>
    <row r="3644" customFormat="false" ht="15.75" hidden="false" customHeight="false" outlineLevel="0" collapsed="false">
      <c r="A3644" s="17" t="n">
        <f aca="false">A3643+1</f>
        <v>48760</v>
      </c>
      <c r="B3644" s="18" t="n">
        <f aca="false">B3643+($B$6*C3644)/365</f>
        <v>3.50342465753426</v>
      </c>
      <c r="C3644" s="19" t="n">
        <v>100</v>
      </c>
    </row>
    <row r="3645" customFormat="false" ht="15.75" hidden="false" customHeight="false" outlineLevel="0" collapsed="false">
      <c r="A3645" s="17" t="n">
        <f aca="false">A3644+1</f>
        <v>48761</v>
      </c>
      <c r="B3645" s="18" t="n">
        <f aca="false">B3644+($B$6*C3645)/365</f>
        <v>3.513698630137</v>
      </c>
      <c r="C3645" s="19" t="n">
        <v>100</v>
      </c>
    </row>
    <row r="3646" customFormat="false" ht="15.75" hidden="false" customHeight="false" outlineLevel="0" collapsed="false">
      <c r="A3646" s="17" t="n">
        <f aca="false">A3645+1</f>
        <v>48762</v>
      </c>
      <c r="B3646" s="18" t="n">
        <f aca="false">B3645+($B$6*C3646)/365</f>
        <v>3.52397260273974</v>
      </c>
      <c r="C3646" s="19" t="n">
        <v>100</v>
      </c>
    </row>
    <row r="3647" customFormat="false" ht="15.75" hidden="false" customHeight="false" outlineLevel="0" collapsed="false">
      <c r="A3647" s="17" t="n">
        <f aca="false">A3646+1</f>
        <v>48763</v>
      </c>
      <c r="B3647" s="18" t="n">
        <f aca="false">B3646+($B$6*C3647)/365</f>
        <v>3.53424657534248</v>
      </c>
      <c r="C3647" s="19" t="n">
        <v>100</v>
      </c>
    </row>
    <row r="3648" customFormat="false" ht="15.75" hidden="false" customHeight="false" outlineLevel="0" collapsed="false">
      <c r="A3648" s="17" t="n">
        <f aca="false">A3647+1</f>
        <v>48764</v>
      </c>
      <c r="B3648" s="18" t="n">
        <f aca="false">B3647+($B$6*C3648)/365</f>
        <v>3.54452054794522</v>
      </c>
      <c r="C3648" s="19" t="n">
        <v>100</v>
      </c>
    </row>
    <row r="3649" customFormat="false" ht="15.75" hidden="false" customHeight="false" outlineLevel="0" collapsed="false">
      <c r="A3649" s="17" t="n">
        <f aca="false">A3648+1</f>
        <v>48765</v>
      </c>
      <c r="B3649" s="18" t="n">
        <f aca="false">B3648+($B$6*C3649)/365</f>
        <v>3.55479452054796</v>
      </c>
      <c r="C3649" s="19" t="n">
        <v>100</v>
      </c>
    </row>
    <row r="3650" customFormat="false" ht="15.75" hidden="false" customHeight="false" outlineLevel="0" collapsed="false">
      <c r="A3650" s="17" t="n">
        <f aca="false">A3649+1</f>
        <v>48766</v>
      </c>
      <c r="B3650" s="18" t="n">
        <f aca="false">B3649+($B$6*C3650)/365</f>
        <v>3.5650684931507</v>
      </c>
      <c r="C3650" s="19" t="n">
        <v>100</v>
      </c>
    </row>
    <row r="3651" customFormat="false" ht="15.75" hidden="false" customHeight="false" outlineLevel="0" collapsed="false">
      <c r="A3651" s="17" t="n">
        <f aca="false">A3650+1</f>
        <v>48767</v>
      </c>
      <c r="B3651" s="18" t="n">
        <f aca="false">B3650+($B$6*C3651)/365</f>
        <v>3.57534246575344</v>
      </c>
      <c r="C3651" s="19" t="n">
        <v>100</v>
      </c>
    </row>
    <row r="3652" customFormat="false" ht="15.75" hidden="false" customHeight="false" outlineLevel="0" collapsed="false">
      <c r="A3652" s="17" t="n">
        <f aca="false">A3651+1</f>
        <v>48768</v>
      </c>
      <c r="B3652" s="18" t="n">
        <f aca="false">B3651+($B$6*C3652)/365</f>
        <v>3.58561643835618</v>
      </c>
      <c r="C3652" s="19" t="n">
        <v>100</v>
      </c>
    </row>
    <row r="3653" customFormat="false" ht="15.75" hidden="false" customHeight="false" outlineLevel="0" collapsed="false">
      <c r="A3653" s="17" t="n">
        <f aca="false">A3652+1</f>
        <v>48769</v>
      </c>
      <c r="B3653" s="18" t="n">
        <f aca="false">B3652+($B$6*C3653)/365</f>
        <v>3.59589041095892</v>
      </c>
      <c r="C3653" s="19" t="n">
        <v>100</v>
      </c>
    </row>
    <row r="3654" customFormat="false" ht="15.75" hidden="false" customHeight="false" outlineLevel="0" collapsed="false">
      <c r="A3654" s="17" t="n">
        <f aca="false">A3653+1</f>
        <v>48770</v>
      </c>
      <c r="B3654" s="18" t="n">
        <f aca="false">B3653+($B$6*C3654)/365</f>
        <v>3.60616438356166</v>
      </c>
      <c r="C3654" s="19" t="n">
        <v>100</v>
      </c>
    </row>
    <row r="3655" customFormat="false" ht="15.75" hidden="false" customHeight="false" outlineLevel="0" collapsed="false">
      <c r="A3655" s="17" t="n">
        <f aca="false">A3654+1</f>
        <v>48771</v>
      </c>
      <c r="B3655" s="18" t="n">
        <f aca="false">B3654+($B$6*C3655)/365</f>
        <v>3.6164383561644</v>
      </c>
      <c r="C3655" s="19" t="n">
        <v>100</v>
      </c>
    </row>
    <row r="3656" customFormat="false" ht="15.75" hidden="false" customHeight="false" outlineLevel="0" collapsed="false">
      <c r="A3656" s="17" t="n">
        <f aca="false">A3655+1</f>
        <v>48772</v>
      </c>
      <c r="B3656" s="18" t="n">
        <f aca="false">B3655+($B$6*C3656)/365</f>
        <v>3.62671232876714</v>
      </c>
      <c r="C3656" s="19" t="n">
        <v>100</v>
      </c>
    </row>
    <row r="3657" customFormat="false" ht="15.75" hidden="false" customHeight="false" outlineLevel="0" collapsed="false">
      <c r="A3657" s="17" t="n">
        <f aca="false">A3656+1</f>
        <v>48773</v>
      </c>
      <c r="B3657" s="18" t="n">
        <f aca="false">B3656+($B$6*C3657)/365</f>
        <v>3.63698630136988</v>
      </c>
      <c r="C3657" s="19" t="n">
        <v>100</v>
      </c>
    </row>
    <row r="3658" customFormat="false" ht="15.75" hidden="false" customHeight="false" outlineLevel="0" collapsed="false">
      <c r="A3658" s="17" t="n">
        <f aca="false">A3657+1</f>
        <v>48774</v>
      </c>
      <c r="B3658" s="18" t="n">
        <f aca="false">B3657+($B$6*C3658)/365</f>
        <v>3.64726027397262</v>
      </c>
      <c r="C3658" s="19" t="n">
        <v>100</v>
      </c>
    </row>
    <row r="3659" customFormat="false" ht="15.75" hidden="false" customHeight="false" outlineLevel="0" collapsed="false">
      <c r="A3659" s="17" t="n">
        <f aca="false">A3658+1</f>
        <v>48775</v>
      </c>
      <c r="B3659" s="18" t="n">
        <f aca="false">B3658+($B$6*C3659)/365</f>
        <v>3.65753424657536</v>
      </c>
      <c r="C3659" s="19" t="n">
        <v>100</v>
      </c>
    </row>
    <row r="3660" customFormat="false" ht="15.75" hidden="false" customHeight="false" outlineLevel="0" collapsed="false">
      <c r="A3660" s="17" t="n">
        <f aca="false">A3659+1</f>
        <v>48776</v>
      </c>
      <c r="B3660" s="18" t="n">
        <f aca="false">B3659+($B$6*C3660)/365</f>
        <v>3.6678082191781</v>
      </c>
      <c r="C3660" s="19" t="n">
        <v>100</v>
      </c>
    </row>
    <row r="3661" customFormat="false" ht="15.75" hidden="false" customHeight="false" outlineLevel="0" collapsed="false">
      <c r="A3661" s="17" t="n">
        <f aca="false">A3660+1</f>
        <v>48777</v>
      </c>
      <c r="B3661" s="18" t="n">
        <f aca="false">B3660+($B$6*C3661)/365</f>
        <v>3.67808219178084</v>
      </c>
      <c r="C3661" s="19" t="n">
        <v>100</v>
      </c>
    </row>
    <row r="3662" customFormat="false" ht="15.75" hidden="false" customHeight="false" outlineLevel="0" collapsed="false">
      <c r="A3662" s="17" t="n">
        <f aca="false">A3661+1</f>
        <v>48778</v>
      </c>
      <c r="B3662" s="18" t="n">
        <f aca="false">B3661+($B$6*C3662)/365</f>
        <v>3.68835616438358</v>
      </c>
      <c r="C3662" s="19" t="n">
        <v>100</v>
      </c>
    </row>
    <row r="3663" customFormat="false" ht="15.75" hidden="false" customHeight="false" outlineLevel="0" collapsed="false">
      <c r="A3663" s="17" t="n">
        <f aca="false">A3662+1</f>
        <v>48779</v>
      </c>
      <c r="B3663" s="18" t="n">
        <f aca="false">B3662+($B$6*C3663)/365</f>
        <v>3.69863013698632</v>
      </c>
      <c r="C3663" s="19" t="n">
        <v>100</v>
      </c>
    </row>
    <row r="3664" customFormat="false" ht="15.75" hidden="false" customHeight="false" outlineLevel="0" collapsed="false">
      <c r="A3664" s="17" t="n">
        <f aca="false">A3663+1</f>
        <v>48780</v>
      </c>
      <c r="B3664" s="18" t="n">
        <f aca="false">B3663+($B$6*C3664)/365</f>
        <v>3.70890410958906</v>
      </c>
      <c r="C3664" s="19" t="n">
        <v>100</v>
      </c>
    </row>
    <row r="3665" customFormat="false" ht="15.75" hidden="false" customHeight="false" outlineLevel="0" collapsed="false">
      <c r="A3665" s="17" t="n">
        <f aca="false">A3664+1</f>
        <v>48781</v>
      </c>
      <c r="B3665" s="18" t="n">
        <f aca="false">B3664+($B$6*C3665)/365</f>
        <v>3.7191780821918</v>
      </c>
      <c r="C3665" s="19" t="n">
        <v>100</v>
      </c>
    </row>
    <row r="3666" customFormat="false" ht="15.75" hidden="false" customHeight="false" outlineLevel="0" collapsed="false">
      <c r="A3666" s="17" t="n">
        <f aca="false">A3665+1</f>
        <v>48782</v>
      </c>
      <c r="B3666" s="18" t="n">
        <f aca="false">B3665+($B$6*C3666)/365</f>
        <v>3.72945205479454</v>
      </c>
      <c r="C3666" s="19" t="n">
        <v>100</v>
      </c>
    </row>
    <row r="3667" customFormat="false" ht="15.75" hidden="false" customHeight="false" outlineLevel="0" collapsed="false">
      <c r="A3667" s="17" t="n">
        <f aca="false">A3666+1</f>
        <v>48783</v>
      </c>
      <c r="B3667" s="18" t="n">
        <f aca="false">B3666+($B$6*C3667)/365</f>
        <v>3.73972602739728</v>
      </c>
      <c r="C3667" s="19" t="n">
        <v>100</v>
      </c>
    </row>
    <row r="3668" customFormat="false" ht="15.75" hidden="false" customHeight="false" outlineLevel="0" collapsed="false">
      <c r="A3668" s="20" t="n">
        <f aca="false">A3667+1</f>
        <v>48784</v>
      </c>
      <c r="B3668" s="21" t="n">
        <f aca="false">B3667+($B$6*C3668)/365</f>
        <v>3.75000000000002</v>
      </c>
      <c r="C3668" s="22" t="n">
        <v>100</v>
      </c>
    </row>
    <row r="3669" customFormat="false" ht="15.75" hidden="false" customHeight="false" outlineLevel="0" collapsed="false">
      <c r="A3669" s="2"/>
    </row>
    <row r="3670" customFormat="false" ht="15.75" hidden="false" customHeight="false" outlineLevel="0" collapsed="false">
      <c r="A3670" s="2"/>
    </row>
    <row r="3671" customFormat="false" ht="15.75" hidden="false" customHeight="false" outlineLevel="0" collapsed="false">
      <c r="A3671" s="2"/>
    </row>
    <row r="3672" customFormat="false" ht="15.75" hidden="false" customHeight="false" outlineLevel="0" collapsed="false">
      <c r="A3672" s="2"/>
    </row>
    <row r="3673" customFormat="false" ht="15.75" hidden="false" customHeight="false" outlineLevel="0" collapsed="false">
      <c r="A3673" s="2"/>
    </row>
    <row r="3674" customFormat="false" ht="15.75" hidden="false" customHeight="false" outlineLevel="0" collapsed="false">
      <c r="A3674" s="2"/>
    </row>
    <row r="3675" customFormat="false" ht="15.75" hidden="false" customHeight="false" outlineLevel="0" collapsed="false">
      <c r="A3675" s="2"/>
    </row>
    <row r="3676" customFormat="false" ht="15.75" hidden="false" customHeight="false" outlineLevel="0" collapsed="false">
      <c r="A3676" s="2"/>
    </row>
    <row r="3677" customFormat="false" ht="15.75" hidden="false" customHeight="false" outlineLevel="0" collapsed="false">
      <c r="A3677" s="2"/>
    </row>
    <row r="3678" customFormat="false" ht="15.75" hidden="false" customHeight="false" outlineLevel="0" collapsed="false">
      <c r="A3678" s="2"/>
    </row>
    <row r="3679" customFormat="false" ht="15.75" hidden="false" customHeight="false" outlineLevel="0" collapsed="false">
      <c r="A3679" s="2"/>
    </row>
    <row r="3680" customFormat="false" ht="15.75" hidden="false" customHeight="false" outlineLevel="0" collapsed="false">
      <c r="A3680" s="2"/>
    </row>
    <row r="3681" customFormat="false" ht="15.75" hidden="false" customHeight="false" outlineLevel="0" collapsed="false">
      <c r="A3681" s="2"/>
    </row>
    <row r="3682" customFormat="false" ht="15.75" hidden="false" customHeight="false" outlineLevel="0" collapsed="false">
      <c r="A3682" s="2"/>
    </row>
    <row r="3683" customFormat="false" ht="15.75" hidden="false" customHeight="false" outlineLevel="0" collapsed="false">
      <c r="A3683" s="2"/>
    </row>
  </sheetData>
  <autoFilter ref="A15:C1111"/>
  <mergeCells count="13">
    <mergeCell ref="B1:C1"/>
    <mergeCell ref="B2:C2"/>
    <mergeCell ref="B3:C3"/>
    <mergeCell ref="B4:C4"/>
    <mergeCell ref="B5:C5"/>
    <mergeCell ref="B6:C6"/>
    <mergeCell ref="B7:C7"/>
    <mergeCell ref="B8:C8"/>
    <mergeCell ref="B9:C9"/>
    <mergeCell ref="B10:C10"/>
    <mergeCell ref="B11:C11"/>
    <mergeCell ref="B12:C12"/>
    <mergeCell ref="B13:C13"/>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4T07:45:17Z</dcterms:created>
  <dc:creator>中租企業</dc:creator>
  <dc:description/>
  <dc:language>en-US</dc:language>
  <cp:lastModifiedBy>顏紫璇 Annie Yen - CL</cp:lastModifiedBy>
  <cp:lastPrinted>2019-07-16T07:22:57Z</cp:lastPrinted>
  <dcterms:modified xsi:type="dcterms:W3CDTF">2023-12-25T08:5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a58114d-e8a9-420b-8fca-f381479fbb27_ActionId">
    <vt:lpwstr>0b4a9611-e0e7-4898-bb9e-1e481a3cc1ef</vt:lpwstr>
  </property>
  <property fmtid="{D5CDD505-2E9C-101B-9397-08002B2CF9AE}" pid="3" name="MSIP_Label_9a58114d-e8a9-420b-8fca-f381479fbb27_ContentBits">
    <vt:lpwstr>0</vt:lpwstr>
  </property>
  <property fmtid="{D5CDD505-2E9C-101B-9397-08002B2CF9AE}" pid="4" name="MSIP_Label_9a58114d-e8a9-420b-8fca-f381479fbb27_Enabled">
    <vt:lpwstr>true</vt:lpwstr>
  </property>
  <property fmtid="{D5CDD505-2E9C-101B-9397-08002B2CF9AE}" pid="5" name="MSIP_Label_9a58114d-e8a9-420b-8fca-f381479fbb27_Method">
    <vt:lpwstr>Privileged</vt:lpwstr>
  </property>
  <property fmtid="{D5CDD505-2E9C-101B-9397-08002B2CF9AE}" pid="6" name="MSIP_Label_9a58114d-e8a9-420b-8fca-f381479fbb27_Name">
    <vt:lpwstr>No Restriction</vt:lpwstr>
  </property>
  <property fmtid="{D5CDD505-2E9C-101B-9397-08002B2CF9AE}" pid="7" name="MSIP_Label_9a58114d-e8a9-420b-8fca-f381479fbb27_SetDate">
    <vt:lpwstr>2022-01-12T01:13:00Z</vt:lpwstr>
  </property>
  <property fmtid="{D5CDD505-2E9C-101B-9397-08002B2CF9AE}" pid="8" name="MSIP_Label_9a58114d-e8a9-420b-8fca-f381479fbb27_SiteId">
    <vt:lpwstr>9255f64b-1818-42e5-ad78-f619a9a7b1e7</vt:lpwstr>
  </property>
</Properties>
</file>