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鑫112-1_3年期" sheetId="1" state="visible" r:id="rId2"/>
  </sheets>
  <definedNames>
    <definedName function="false" hidden="true" localSheetId="0" name="_xlnm._FilterDatabase" vbProcedure="false">'新鑫112-1_3年期'!$A$15:$C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發行公司</t>
  </si>
  <si>
    <t xml:space="preserve">新鑫股份有限公司</t>
  </si>
  <si>
    <t xml:space="preserve">債券名稱</t>
  </si>
  <si>
    <t xml:space="preserve">新鑫股份有限公司一一二年度第一期無擔保普通公司債</t>
  </si>
  <si>
    <t xml:space="preserve">債券代碼</t>
  </si>
  <si>
    <t xml:space="preserve">B9AT01</t>
  </si>
  <si>
    <t xml:space="preserve">發行日</t>
  </si>
  <si>
    <t xml:space="preserve">發行期間</t>
  </si>
  <si>
    <t xml:space="preserve">2023/4/12-2026/4/12</t>
  </si>
  <si>
    <t xml:space="preserve">本表計息利率</t>
  </si>
  <si>
    <t xml:space="preserve">上櫃日期（或預定日）</t>
  </si>
  <si>
    <r>
      <rPr>
        <sz val="12"/>
        <rFont val="Noto Sans"/>
        <family val="2"/>
      </rPr>
      <t xml:space="preserve">固定利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浮動利率</t>
    </r>
  </si>
  <si>
    <t xml:space="preserve">固定利率</t>
  </si>
  <si>
    <r>
      <rPr>
        <sz val="12"/>
        <rFont val="Noto Sans"/>
        <family val="2"/>
      </rPr>
      <t xml:space="preserve">利率變動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頻率</t>
    </r>
  </si>
  <si>
    <t xml:space="preserve">每年計、付息一次</t>
  </si>
  <si>
    <t xml:space="preserve">本表第幾次提供</t>
  </si>
  <si>
    <t xml:space="preserve">第一次</t>
  </si>
  <si>
    <t xml:space="preserve">本表計算起始日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</si>
  <si>
    <t xml:space="preserve">本表計算終止日</t>
  </si>
  <si>
    <t xml:space="preserve">單位</t>
  </si>
  <si>
    <t xml:space="preserve">  一百元</t>
  </si>
  <si>
    <r>
      <rPr>
        <sz val="12"/>
        <rFont val="Noto Sans"/>
        <family val="2"/>
      </rPr>
      <t xml:space="preserve">日期 
</t>
    </r>
    <r>
      <rPr>
        <sz val="12"/>
        <rFont val="Times New Roman"/>
        <family val="1"/>
      </rPr>
      <t xml:space="preserve">Date</t>
    </r>
  </si>
  <si>
    <r>
      <rPr>
        <sz val="12"/>
        <rFont val="Noto Sans"/>
        <family val="2"/>
      </rPr>
      <t xml:space="preserve">每一百元之累計利息（元）
</t>
    </r>
    <r>
      <rPr>
        <sz val="12"/>
        <rFont val="Times New Roman"/>
        <family val="1"/>
      </rPr>
      <t xml:space="preserve">Accumulated Interest</t>
    </r>
  </si>
  <si>
    <r>
      <rPr>
        <sz val="12"/>
        <rFont val="Noto Sans"/>
        <family val="2"/>
      </rPr>
      <t xml:space="preserve">每一百元之剩餘本金
</t>
    </r>
    <r>
      <rPr>
        <sz val="12"/>
        <rFont val="Times New Roman"/>
        <family val="1"/>
      </rPr>
      <t xml:space="preserve">Remaining Princip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0%"/>
    <numFmt numFmtId="168" formatCode="0.00%"/>
    <numFmt numFmtId="169" formatCode="0.00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28.5"/>
    <col collapsed="false" customWidth="true" hidden="false" outlineLevel="0" max="3" min="3" style="2" width="38.87"/>
    <col collapsed="false" customWidth="false" hidden="false" outlineLevel="0" max="257" min="4" style="3" width="8.99"/>
  </cols>
  <sheetData>
    <row r="1" s="6" customFormat="true" ht="16.5" hidden="false" customHeight="false" outlineLevel="0" collapsed="false">
      <c r="A1" s="4" t="s">
        <v>0</v>
      </c>
      <c r="B1" s="5" t="s">
        <v>1</v>
      </c>
      <c r="C1" s="5"/>
    </row>
    <row r="2" s="6" customFormat="true" ht="16.5" hidden="false" customHeight="true" outlineLevel="0" collapsed="false">
      <c r="A2" s="4" t="s">
        <v>2</v>
      </c>
      <c r="B2" s="7" t="s">
        <v>3</v>
      </c>
      <c r="C2" s="7"/>
    </row>
    <row r="3" s="6" customFormat="true" ht="16.5" hidden="false" customHeight="true" outlineLevel="0" collapsed="false">
      <c r="A3" s="8" t="s">
        <v>4</v>
      </c>
      <c r="B3" s="9" t="s">
        <v>5</v>
      </c>
      <c r="C3" s="9"/>
    </row>
    <row r="4" s="6" customFormat="true" ht="16.5" hidden="false" customHeight="true" outlineLevel="0" collapsed="false">
      <c r="A4" s="4" t="s">
        <v>6</v>
      </c>
      <c r="B4" s="10" t="n">
        <v>45028</v>
      </c>
      <c r="C4" s="10"/>
    </row>
    <row r="5" s="6" customFormat="true" ht="16.5" hidden="false" customHeight="true" outlineLevel="0" collapsed="false">
      <c r="A5" s="4" t="s">
        <v>7</v>
      </c>
      <c r="B5" s="11" t="s">
        <v>8</v>
      </c>
      <c r="C5" s="11"/>
    </row>
    <row r="6" s="6" customFormat="true" ht="16.5" hidden="false" customHeight="false" outlineLevel="0" collapsed="false">
      <c r="A6" s="4" t="s">
        <v>9</v>
      </c>
      <c r="B6" s="12" t="n">
        <v>0.019</v>
      </c>
      <c r="C6" s="12"/>
    </row>
    <row r="7" s="6" customFormat="true" ht="16.5" hidden="false" customHeight="true" outlineLevel="0" collapsed="false">
      <c r="A7" s="4" t="s">
        <v>10</v>
      </c>
      <c r="B7" s="10" t="n">
        <v>45028</v>
      </c>
      <c r="C7" s="10"/>
    </row>
    <row r="8" s="6" customFormat="true" ht="16.5" hidden="false" customHeight="false" outlineLevel="0" collapsed="false">
      <c r="A8" s="4" t="s">
        <v>11</v>
      </c>
      <c r="B8" s="13" t="s">
        <v>12</v>
      </c>
      <c r="C8" s="13"/>
    </row>
    <row r="9" s="6" customFormat="true" ht="16.5" hidden="false" customHeight="false" outlineLevel="0" collapsed="false">
      <c r="A9" s="4" t="s">
        <v>13</v>
      </c>
      <c r="B9" s="13" t="s">
        <v>14</v>
      </c>
      <c r="C9" s="13"/>
    </row>
    <row r="10" s="6" customFormat="true" ht="16.5" hidden="false" customHeight="false" outlineLevel="0" collapsed="false">
      <c r="A10" s="4" t="s">
        <v>15</v>
      </c>
      <c r="B10" s="13" t="s">
        <v>16</v>
      </c>
      <c r="C10" s="13"/>
    </row>
    <row r="11" s="6" customFormat="true" ht="16.5" hidden="false" customHeight="false" outlineLevel="0" collapsed="false">
      <c r="A11" s="4" t="s">
        <v>17</v>
      </c>
      <c r="B11" s="14" t="n">
        <f aca="false">B4</f>
        <v>45028</v>
      </c>
      <c r="C11" s="15" t="s">
        <v>18</v>
      </c>
    </row>
    <row r="12" s="6" customFormat="true" ht="16.5" hidden="false" customHeight="false" outlineLevel="0" collapsed="false">
      <c r="A12" s="4" t="s">
        <v>19</v>
      </c>
      <c r="B12" s="16" t="n">
        <v>46123</v>
      </c>
      <c r="C12" s="15" t="s">
        <v>18</v>
      </c>
    </row>
    <row r="13" s="6" customFormat="true" ht="16.5" hidden="false" customHeight="false" outlineLevel="0" collapsed="false">
      <c r="A13" s="4" t="s">
        <v>20</v>
      </c>
      <c r="B13" s="13" t="s">
        <v>21</v>
      </c>
      <c r="C13" s="13"/>
    </row>
    <row r="14" s="6" customFormat="true" ht="15.75" hidden="false" customHeight="false" outlineLevel="0" collapsed="false">
      <c r="A14" s="4"/>
      <c r="B14" s="17"/>
      <c r="C14" s="17"/>
    </row>
    <row r="15" s="6" customFormat="true" ht="32.25" hidden="false" customHeight="false" outlineLevel="0" collapsed="false">
      <c r="A15" s="18" t="s">
        <v>22</v>
      </c>
      <c r="B15" s="18" t="s">
        <v>23</v>
      </c>
      <c r="C15" s="18" t="s">
        <v>24</v>
      </c>
    </row>
    <row r="16" s="6" customFormat="true" ht="15.75" hidden="false" customHeight="false" outlineLevel="0" collapsed="false">
      <c r="A16" s="19" t="n">
        <f aca="false">B11</f>
        <v>45028</v>
      </c>
      <c r="B16" s="20" t="n">
        <f aca="false">($B$6*C16)/366</f>
        <v>0.00519125683060109</v>
      </c>
      <c r="C16" s="17" t="n">
        <v>100</v>
      </c>
    </row>
    <row r="17" s="6" customFormat="true" ht="15.75" hidden="false" customHeight="false" outlineLevel="0" collapsed="false">
      <c r="A17" s="19" t="n">
        <f aca="false">A16+1</f>
        <v>45029</v>
      </c>
      <c r="B17" s="20" t="n">
        <f aca="false">B16+($B$6*C17)/366</f>
        <v>0.0103825136612022</v>
      </c>
      <c r="C17" s="17" t="n">
        <v>100</v>
      </c>
    </row>
    <row r="18" s="6" customFormat="true" ht="15.75" hidden="false" customHeight="false" outlineLevel="0" collapsed="false">
      <c r="A18" s="19" t="n">
        <f aca="false">A17+1</f>
        <v>45030</v>
      </c>
      <c r="B18" s="20" t="n">
        <f aca="false">B17+($B$6*C18)/366</f>
        <v>0.0155737704918033</v>
      </c>
      <c r="C18" s="17" t="n">
        <v>100</v>
      </c>
    </row>
    <row r="19" s="6" customFormat="true" ht="15.75" hidden="false" customHeight="false" outlineLevel="0" collapsed="false">
      <c r="A19" s="19" t="n">
        <f aca="false">A18+1</f>
        <v>45031</v>
      </c>
      <c r="B19" s="20" t="n">
        <f aca="false">B18+($B$6*C19)/366</f>
        <v>0.0207650273224044</v>
      </c>
      <c r="C19" s="17" t="n">
        <v>100</v>
      </c>
    </row>
    <row r="20" s="6" customFormat="true" ht="15.75" hidden="false" customHeight="false" outlineLevel="0" collapsed="false">
      <c r="A20" s="19" t="n">
        <f aca="false">A19+1</f>
        <v>45032</v>
      </c>
      <c r="B20" s="20" t="n">
        <f aca="false">B19+($B$6*C20)/366</f>
        <v>0.0259562841530055</v>
      </c>
      <c r="C20" s="17" t="n">
        <v>100</v>
      </c>
    </row>
    <row r="21" s="6" customFormat="true" ht="15.75" hidden="false" customHeight="false" outlineLevel="0" collapsed="false">
      <c r="A21" s="19" t="n">
        <f aca="false">A20+1</f>
        <v>45033</v>
      </c>
      <c r="B21" s="20" t="n">
        <f aca="false">B20+($B$6*C21)/366</f>
        <v>0.0311475409836066</v>
      </c>
      <c r="C21" s="17" t="n">
        <v>100</v>
      </c>
    </row>
    <row r="22" s="6" customFormat="true" ht="15.75" hidden="false" customHeight="false" outlineLevel="0" collapsed="false">
      <c r="A22" s="19" t="n">
        <f aca="false">A21+1</f>
        <v>45034</v>
      </c>
      <c r="B22" s="20" t="n">
        <f aca="false">B21+($B$6*C22)/366</f>
        <v>0.0363387978142076</v>
      </c>
      <c r="C22" s="17" t="n">
        <v>100</v>
      </c>
    </row>
    <row r="23" s="6" customFormat="true" ht="15.75" hidden="false" customHeight="false" outlineLevel="0" collapsed="false">
      <c r="A23" s="19" t="n">
        <f aca="false">A22+1</f>
        <v>45035</v>
      </c>
      <c r="B23" s="20" t="n">
        <f aca="false">B22+($B$6*C23)/366</f>
        <v>0.0415300546448087</v>
      </c>
      <c r="C23" s="17" t="n">
        <v>100</v>
      </c>
    </row>
    <row r="24" s="6" customFormat="true" ht="15.75" hidden="false" customHeight="false" outlineLevel="0" collapsed="false">
      <c r="A24" s="19" t="n">
        <f aca="false">A23+1</f>
        <v>45036</v>
      </c>
      <c r="B24" s="20" t="n">
        <f aca="false">B23+($B$6*C24)/366</f>
        <v>0.0467213114754098</v>
      </c>
      <c r="C24" s="17" t="n">
        <v>100</v>
      </c>
    </row>
    <row r="25" s="6" customFormat="true" ht="15.75" hidden="false" customHeight="false" outlineLevel="0" collapsed="false">
      <c r="A25" s="19" t="n">
        <f aca="false">A24+1</f>
        <v>45037</v>
      </c>
      <c r="B25" s="20" t="n">
        <f aca="false">B24+($B$6*C25)/366</f>
        <v>0.0519125683060109</v>
      </c>
      <c r="C25" s="17" t="n">
        <v>100</v>
      </c>
    </row>
    <row r="26" s="6" customFormat="true" ht="15.75" hidden="false" customHeight="false" outlineLevel="0" collapsed="false">
      <c r="A26" s="19" t="n">
        <f aca="false">A25+1</f>
        <v>45038</v>
      </c>
      <c r="B26" s="20" t="n">
        <f aca="false">B25+($B$6*C26)/366</f>
        <v>0.057103825136612</v>
      </c>
      <c r="C26" s="17" t="n">
        <v>100</v>
      </c>
    </row>
    <row r="27" s="6" customFormat="true" ht="15.75" hidden="false" customHeight="false" outlineLevel="0" collapsed="false">
      <c r="A27" s="19" t="n">
        <f aca="false">A26+1</f>
        <v>45039</v>
      </c>
      <c r="B27" s="20" t="n">
        <f aca="false">B26+($B$6*C27)/366</f>
        <v>0.0622950819672131</v>
      </c>
      <c r="C27" s="17" t="n">
        <v>100</v>
      </c>
    </row>
    <row r="28" s="6" customFormat="true" ht="15.75" hidden="false" customHeight="false" outlineLevel="0" collapsed="false">
      <c r="A28" s="19" t="n">
        <f aca="false">A27+1</f>
        <v>45040</v>
      </c>
      <c r="B28" s="20" t="n">
        <f aca="false">B27+($B$6*C28)/366</f>
        <v>0.0674863387978142</v>
      </c>
      <c r="C28" s="17" t="n">
        <v>100</v>
      </c>
    </row>
    <row r="29" s="6" customFormat="true" ht="15.75" hidden="false" customHeight="false" outlineLevel="0" collapsed="false">
      <c r="A29" s="19" t="n">
        <f aca="false">A28+1</f>
        <v>45041</v>
      </c>
      <c r="B29" s="20" t="n">
        <f aca="false">B28+($B$6*C29)/366</f>
        <v>0.0726775956284153</v>
      </c>
      <c r="C29" s="17" t="n">
        <v>100</v>
      </c>
    </row>
    <row r="30" s="6" customFormat="true" ht="15.75" hidden="false" customHeight="false" outlineLevel="0" collapsed="false">
      <c r="A30" s="19" t="n">
        <f aca="false">A29+1</f>
        <v>45042</v>
      </c>
      <c r="B30" s="20" t="n">
        <f aca="false">B29+($B$6*C30)/366</f>
        <v>0.0778688524590164</v>
      </c>
      <c r="C30" s="17" t="n">
        <v>100</v>
      </c>
    </row>
    <row r="31" s="6" customFormat="true" ht="15.75" hidden="false" customHeight="false" outlineLevel="0" collapsed="false">
      <c r="A31" s="19" t="n">
        <f aca="false">A30+1</f>
        <v>45043</v>
      </c>
      <c r="B31" s="20" t="n">
        <f aca="false">B30+($B$6*C31)/366</f>
        <v>0.0830601092896175</v>
      </c>
      <c r="C31" s="17" t="n">
        <v>100</v>
      </c>
    </row>
    <row r="32" s="6" customFormat="true" ht="15.75" hidden="false" customHeight="false" outlineLevel="0" collapsed="false">
      <c r="A32" s="19" t="n">
        <f aca="false">A31+1</f>
        <v>45044</v>
      </c>
      <c r="B32" s="20" t="n">
        <f aca="false">B31+($B$6*C32)/366</f>
        <v>0.0882513661202186</v>
      </c>
      <c r="C32" s="17" t="n">
        <v>100</v>
      </c>
    </row>
    <row r="33" s="6" customFormat="true" ht="15.75" hidden="false" customHeight="false" outlineLevel="0" collapsed="false">
      <c r="A33" s="19" t="n">
        <f aca="false">A32+1</f>
        <v>45045</v>
      </c>
      <c r="B33" s="20" t="n">
        <f aca="false">B32+($B$6*C33)/366</f>
        <v>0.0934426229508197</v>
      </c>
      <c r="C33" s="17" t="n">
        <v>100</v>
      </c>
    </row>
    <row r="34" s="6" customFormat="true" ht="15.75" hidden="false" customHeight="false" outlineLevel="0" collapsed="false">
      <c r="A34" s="19" t="n">
        <f aca="false">A33+1</f>
        <v>45046</v>
      </c>
      <c r="B34" s="20" t="n">
        <f aca="false">B33+($B$6*C34)/366</f>
        <v>0.0986338797814208</v>
      </c>
      <c r="C34" s="17" t="n">
        <v>100</v>
      </c>
    </row>
    <row r="35" s="6" customFormat="true" ht="15.75" hidden="false" customHeight="false" outlineLevel="0" collapsed="false">
      <c r="A35" s="19" t="n">
        <f aca="false">A34+1</f>
        <v>45047</v>
      </c>
      <c r="B35" s="20" t="n">
        <f aca="false">B34+($B$6*C35)/366</f>
        <v>0.103825136612022</v>
      </c>
      <c r="C35" s="17" t="n">
        <v>100</v>
      </c>
    </row>
    <row r="36" s="6" customFormat="true" ht="15.75" hidden="false" customHeight="false" outlineLevel="0" collapsed="false">
      <c r="A36" s="19" t="n">
        <f aca="false">A35+1</f>
        <v>45048</v>
      </c>
      <c r="B36" s="20" t="n">
        <f aca="false">B35+($B$6*C36)/366</f>
        <v>0.109016393442623</v>
      </c>
      <c r="C36" s="17" t="n">
        <v>100</v>
      </c>
    </row>
    <row r="37" s="6" customFormat="true" ht="15.75" hidden="false" customHeight="false" outlineLevel="0" collapsed="false">
      <c r="A37" s="19" t="n">
        <f aca="false">A36+1</f>
        <v>45049</v>
      </c>
      <c r="B37" s="20" t="n">
        <f aca="false">B36+($B$6*C37)/366</f>
        <v>0.114207650273224</v>
      </c>
      <c r="C37" s="17" t="n">
        <v>100</v>
      </c>
    </row>
    <row r="38" s="6" customFormat="true" ht="15.75" hidden="false" customHeight="false" outlineLevel="0" collapsed="false">
      <c r="A38" s="19" t="n">
        <f aca="false">A37+1</f>
        <v>45050</v>
      </c>
      <c r="B38" s="20" t="n">
        <f aca="false">B37+($B$6*C38)/366</f>
        <v>0.119398907103825</v>
      </c>
      <c r="C38" s="17" t="n">
        <v>100</v>
      </c>
    </row>
    <row r="39" s="6" customFormat="true" ht="15.75" hidden="false" customHeight="false" outlineLevel="0" collapsed="false">
      <c r="A39" s="19" t="n">
        <f aca="false">A38+1</f>
        <v>45051</v>
      </c>
      <c r="B39" s="20" t="n">
        <f aca="false">B38+($B$6*C39)/366</f>
        <v>0.124590163934426</v>
      </c>
      <c r="C39" s="17" t="n">
        <v>100</v>
      </c>
    </row>
    <row r="40" s="6" customFormat="true" ht="15.75" hidden="false" customHeight="false" outlineLevel="0" collapsed="false">
      <c r="A40" s="19" t="n">
        <f aca="false">A39+1</f>
        <v>45052</v>
      </c>
      <c r="B40" s="20" t="n">
        <f aca="false">B39+($B$6*C40)/366</f>
        <v>0.129781420765027</v>
      </c>
      <c r="C40" s="17" t="n">
        <v>100</v>
      </c>
    </row>
    <row r="41" s="6" customFormat="true" ht="15.75" hidden="false" customHeight="false" outlineLevel="0" collapsed="false">
      <c r="A41" s="19" t="n">
        <f aca="false">A40+1</f>
        <v>45053</v>
      </c>
      <c r="B41" s="20" t="n">
        <f aca="false">B40+($B$6*C41)/366</f>
        <v>0.134972677595628</v>
      </c>
      <c r="C41" s="17" t="n">
        <v>100</v>
      </c>
    </row>
    <row r="42" s="6" customFormat="true" ht="15.75" hidden="false" customHeight="false" outlineLevel="0" collapsed="false">
      <c r="A42" s="19" t="n">
        <f aca="false">A41+1</f>
        <v>45054</v>
      </c>
      <c r="B42" s="20" t="n">
        <f aca="false">B41+($B$6*C42)/366</f>
        <v>0.14016393442623</v>
      </c>
      <c r="C42" s="17" t="n">
        <v>100</v>
      </c>
    </row>
    <row r="43" s="6" customFormat="true" ht="15.75" hidden="false" customHeight="false" outlineLevel="0" collapsed="false">
      <c r="A43" s="19" t="n">
        <f aca="false">A42+1</f>
        <v>45055</v>
      </c>
      <c r="B43" s="20" t="n">
        <f aca="false">B42+($B$6*C43)/366</f>
        <v>0.145355191256831</v>
      </c>
      <c r="C43" s="17" t="n">
        <v>100</v>
      </c>
    </row>
    <row r="44" s="6" customFormat="true" ht="15.75" hidden="false" customHeight="false" outlineLevel="0" collapsed="false">
      <c r="A44" s="19" t="n">
        <f aca="false">A43+1</f>
        <v>45056</v>
      </c>
      <c r="B44" s="20" t="n">
        <f aca="false">B43+($B$6*C44)/366</f>
        <v>0.150546448087432</v>
      </c>
      <c r="C44" s="17" t="n">
        <v>100</v>
      </c>
    </row>
    <row r="45" s="6" customFormat="true" ht="15.75" hidden="false" customHeight="false" outlineLevel="0" collapsed="false">
      <c r="A45" s="19" t="n">
        <f aca="false">A44+1</f>
        <v>45057</v>
      </c>
      <c r="B45" s="20" t="n">
        <f aca="false">B44+($B$6*C45)/366</f>
        <v>0.155737704918033</v>
      </c>
      <c r="C45" s="17" t="n">
        <v>100</v>
      </c>
    </row>
    <row r="46" s="6" customFormat="true" ht="15.75" hidden="false" customHeight="false" outlineLevel="0" collapsed="false">
      <c r="A46" s="19" t="n">
        <f aca="false">A45+1</f>
        <v>45058</v>
      </c>
      <c r="B46" s="20" t="n">
        <f aca="false">B45+($B$6*C46)/366</f>
        <v>0.160928961748634</v>
      </c>
      <c r="C46" s="17" t="n">
        <v>100</v>
      </c>
    </row>
    <row r="47" s="6" customFormat="true" ht="15.75" hidden="false" customHeight="false" outlineLevel="0" collapsed="false">
      <c r="A47" s="19" t="n">
        <f aca="false">A46+1</f>
        <v>45059</v>
      </c>
      <c r="B47" s="20" t="n">
        <f aca="false">B46+($B$6*C47)/366</f>
        <v>0.166120218579235</v>
      </c>
      <c r="C47" s="17" t="n">
        <v>100</v>
      </c>
    </row>
    <row r="48" s="6" customFormat="true" ht="15.75" hidden="false" customHeight="false" outlineLevel="0" collapsed="false">
      <c r="A48" s="19" t="n">
        <f aca="false">A47+1</f>
        <v>45060</v>
      </c>
      <c r="B48" s="20" t="n">
        <f aca="false">B47+($B$6*C48)/366</f>
        <v>0.171311475409836</v>
      </c>
      <c r="C48" s="17" t="n">
        <v>100</v>
      </c>
    </row>
    <row r="49" s="6" customFormat="true" ht="15.75" hidden="false" customHeight="false" outlineLevel="0" collapsed="false">
      <c r="A49" s="19" t="n">
        <f aca="false">A48+1</f>
        <v>45061</v>
      </c>
      <c r="B49" s="20" t="n">
        <f aca="false">B48+($B$6*C49)/366</f>
        <v>0.176502732240437</v>
      </c>
      <c r="C49" s="17" t="n">
        <v>100</v>
      </c>
    </row>
    <row r="50" s="6" customFormat="true" ht="15.75" hidden="false" customHeight="false" outlineLevel="0" collapsed="false">
      <c r="A50" s="19" t="n">
        <f aca="false">A49+1</f>
        <v>45062</v>
      </c>
      <c r="B50" s="20" t="n">
        <f aca="false">B49+($B$6*C50)/366</f>
        <v>0.181693989071038</v>
      </c>
      <c r="C50" s="17" t="n">
        <v>100</v>
      </c>
    </row>
    <row r="51" s="6" customFormat="true" ht="15.75" hidden="false" customHeight="false" outlineLevel="0" collapsed="false">
      <c r="A51" s="19" t="n">
        <f aca="false">A50+1</f>
        <v>45063</v>
      </c>
      <c r="B51" s="20" t="n">
        <f aca="false">B50+($B$6*C51)/366</f>
        <v>0.186885245901639</v>
      </c>
      <c r="C51" s="17" t="n">
        <v>100</v>
      </c>
    </row>
    <row r="52" s="6" customFormat="true" ht="15.75" hidden="false" customHeight="false" outlineLevel="0" collapsed="false">
      <c r="A52" s="19" t="n">
        <f aca="false">A51+1</f>
        <v>45064</v>
      </c>
      <c r="B52" s="20" t="n">
        <f aca="false">B51+($B$6*C52)/366</f>
        <v>0.19207650273224</v>
      </c>
      <c r="C52" s="17" t="n">
        <v>100</v>
      </c>
    </row>
    <row r="53" s="6" customFormat="true" ht="15.75" hidden="false" customHeight="false" outlineLevel="0" collapsed="false">
      <c r="A53" s="19" t="n">
        <f aca="false">A52+1</f>
        <v>45065</v>
      </c>
      <c r="B53" s="20" t="n">
        <f aca="false">B52+($B$6*C53)/366</f>
        <v>0.197267759562842</v>
      </c>
      <c r="C53" s="17" t="n">
        <v>100</v>
      </c>
    </row>
    <row r="54" s="6" customFormat="true" ht="15.75" hidden="false" customHeight="false" outlineLevel="0" collapsed="false">
      <c r="A54" s="19" t="n">
        <f aca="false">A53+1</f>
        <v>45066</v>
      </c>
      <c r="B54" s="20" t="n">
        <f aca="false">B53+($B$6*C54)/366</f>
        <v>0.202459016393443</v>
      </c>
      <c r="C54" s="17" t="n">
        <v>100</v>
      </c>
    </row>
    <row r="55" s="6" customFormat="true" ht="15.75" hidden="false" customHeight="false" outlineLevel="0" collapsed="false">
      <c r="A55" s="19" t="n">
        <f aca="false">A54+1</f>
        <v>45067</v>
      </c>
      <c r="B55" s="20" t="n">
        <f aca="false">B54+($B$6*C55)/366</f>
        <v>0.207650273224044</v>
      </c>
      <c r="C55" s="17" t="n">
        <v>100</v>
      </c>
    </row>
    <row r="56" s="6" customFormat="true" ht="15.75" hidden="false" customHeight="false" outlineLevel="0" collapsed="false">
      <c r="A56" s="19" t="n">
        <f aca="false">A55+1</f>
        <v>45068</v>
      </c>
      <c r="B56" s="20" t="n">
        <f aca="false">B55+($B$6*C56)/366</f>
        <v>0.212841530054645</v>
      </c>
      <c r="C56" s="17" t="n">
        <v>100</v>
      </c>
    </row>
    <row r="57" s="6" customFormat="true" ht="15.75" hidden="false" customHeight="false" outlineLevel="0" collapsed="false">
      <c r="A57" s="19" t="n">
        <f aca="false">A56+1</f>
        <v>45069</v>
      </c>
      <c r="B57" s="20" t="n">
        <f aca="false">B56+($B$6*C57)/366</f>
        <v>0.218032786885246</v>
      </c>
      <c r="C57" s="17" t="n">
        <v>100</v>
      </c>
    </row>
    <row r="58" s="6" customFormat="true" ht="15.75" hidden="false" customHeight="false" outlineLevel="0" collapsed="false">
      <c r="A58" s="19" t="n">
        <f aca="false">A57+1</f>
        <v>45070</v>
      </c>
      <c r="B58" s="20" t="n">
        <f aca="false">B57+($B$6*C58)/366</f>
        <v>0.223224043715847</v>
      </c>
      <c r="C58" s="17" t="n">
        <v>100</v>
      </c>
    </row>
    <row r="59" s="6" customFormat="true" ht="15.75" hidden="false" customHeight="false" outlineLevel="0" collapsed="false">
      <c r="A59" s="19" t="n">
        <f aca="false">A58+1</f>
        <v>45071</v>
      </c>
      <c r="B59" s="20" t="n">
        <f aca="false">B58+($B$6*C59)/366</f>
        <v>0.228415300546448</v>
      </c>
      <c r="C59" s="17" t="n">
        <v>100</v>
      </c>
    </row>
    <row r="60" s="6" customFormat="true" ht="15.75" hidden="false" customHeight="false" outlineLevel="0" collapsed="false">
      <c r="A60" s="19" t="n">
        <f aca="false">A59+1</f>
        <v>45072</v>
      </c>
      <c r="B60" s="20" t="n">
        <f aca="false">B59+($B$6*C60)/366</f>
        <v>0.233606557377049</v>
      </c>
      <c r="C60" s="17" t="n">
        <v>100</v>
      </c>
    </row>
    <row r="61" s="6" customFormat="true" ht="15.75" hidden="false" customHeight="false" outlineLevel="0" collapsed="false">
      <c r="A61" s="19" t="n">
        <f aca="false">A60+1</f>
        <v>45073</v>
      </c>
      <c r="B61" s="20" t="n">
        <f aca="false">B60+($B$6*C61)/366</f>
        <v>0.23879781420765</v>
      </c>
      <c r="C61" s="17" t="n">
        <v>100</v>
      </c>
    </row>
    <row r="62" s="6" customFormat="true" ht="15.75" hidden="false" customHeight="false" outlineLevel="0" collapsed="false">
      <c r="A62" s="19" t="n">
        <f aca="false">A61+1</f>
        <v>45074</v>
      </c>
      <c r="B62" s="20" t="n">
        <f aca="false">B61+($B$6*C62)/366</f>
        <v>0.243989071038251</v>
      </c>
      <c r="C62" s="17" t="n">
        <v>100</v>
      </c>
    </row>
    <row r="63" s="6" customFormat="true" ht="15.75" hidden="false" customHeight="false" outlineLevel="0" collapsed="false">
      <c r="A63" s="19" t="n">
        <f aca="false">A62+1</f>
        <v>45075</v>
      </c>
      <c r="B63" s="20" t="n">
        <f aca="false">B62+($B$6*C63)/366</f>
        <v>0.249180327868852</v>
      </c>
      <c r="C63" s="17" t="n">
        <v>100</v>
      </c>
    </row>
    <row r="64" s="6" customFormat="true" ht="15.75" hidden="false" customHeight="false" outlineLevel="0" collapsed="false">
      <c r="A64" s="19" t="n">
        <f aca="false">A63+1</f>
        <v>45076</v>
      </c>
      <c r="B64" s="20" t="n">
        <f aca="false">B63+($B$6*C64)/366</f>
        <v>0.254371584699454</v>
      </c>
      <c r="C64" s="17" t="n">
        <v>100</v>
      </c>
    </row>
    <row r="65" s="6" customFormat="true" ht="15.75" hidden="false" customHeight="false" outlineLevel="0" collapsed="false">
      <c r="A65" s="19" t="n">
        <f aca="false">A64+1</f>
        <v>45077</v>
      </c>
      <c r="B65" s="20" t="n">
        <f aca="false">B64+($B$6*C65)/366</f>
        <v>0.259562841530055</v>
      </c>
      <c r="C65" s="17" t="n">
        <v>100</v>
      </c>
    </row>
    <row r="66" s="6" customFormat="true" ht="15.75" hidden="false" customHeight="false" outlineLevel="0" collapsed="false">
      <c r="A66" s="19" t="n">
        <f aca="false">A65+1</f>
        <v>45078</v>
      </c>
      <c r="B66" s="20" t="n">
        <f aca="false">B65+($B$6*C66)/366</f>
        <v>0.264754098360656</v>
      </c>
      <c r="C66" s="17" t="n">
        <v>100</v>
      </c>
    </row>
    <row r="67" s="6" customFormat="true" ht="15.75" hidden="false" customHeight="false" outlineLevel="0" collapsed="false">
      <c r="A67" s="19" t="n">
        <f aca="false">A66+1</f>
        <v>45079</v>
      </c>
      <c r="B67" s="20" t="n">
        <f aca="false">B66+($B$6*C67)/366</f>
        <v>0.269945355191257</v>
      </c>
      <c r="C67" s="17" t="n">
        <v>100</v>
      </c>
    </row>
    <row r="68" s="6" customFormat="true" ht="15.75" hidden="false" customHeight="false" outlineLevel="0" collapsed="false">
      <c r="A68" s="19" t="n">
        <f aca="false">A67+1</f>
        <v>45080</v>
      </c>
      <c r="B68" s="20" t="n">
        <f aca="false">B67+($B$6*C68)/366</f>
        <v>0.275136612021858</v>
      </c>
      <c r="C68" s="17" t="n">
        <v>100</v>
      </c>
    </row>
    <row r="69" s="6" customFormat="true" ht="15.75" hidden="false" customHeight="false" outlineLevel="0" collapsed="false">
      <c r="A69" s="19" t="n">
        <f aca="false">A68+1</f>
        <v>45081</v>
      </c>
      <c r="B69" s="20" t="n">
        <f aca="false">B68+($B$6*C69)/366</f>
        <v>0.280327868852459</v>
      </c>
      <c r="C69" s="17" t="n">
        <v>100</v>
      </c>
    </row>
    <row r="70" s="6" customFormat="true" ht="15.75" hidden="false" customHeight="false" outlineLevel="0" collapsed="false">
      <c r="A70" s="19" t="n">
        <f aca="false">A69+1</f>
        <v>45082</v>
      </c>
      <c r="B70" s="20" t="n">
        <f aca="false">B69+($B$6*C70)/366</f>
        <v>0.28551912568306</v>
      </c>
      <c r="C70" s="17" t="n">
        <v>100</v>
      </c>
    </row>
    <row r="71" s="6" customFormat="true" ht="15.75" hidden="false" customHeight="false" outlineLevel="0" collapsed="false">
      <c r="A71" s="19" t="n">
        <f aca="false">A70+1</f>
        <v>45083</v>
      </c>
      <c r="B71" s="20" t="n">
        <f aca="false">B70+($B$6*C71)/366</f>
        <v>0.290710382513661</v>
      </c>
      <c r="C71" s="17" t="n">
        <v>100</v>
      </c>
    </row>
    <row r="72" s="6" customFormat="true" ht="15.75" hidden="false" customHeight="false" outlineLevel="0" collapsed="false">
      <c r="A72" s="19" t="n">
        <f aca="false">A71+1</f>
        <v>45084</v>
      </c>
      <c r="B72" s="20" t="n">
        <f aca="false">B71+($B$6*C72)/366</f>
        <v>0.295901639344262</v>
      </c>
      <c r="C72" s="17" t="n">
        <v>100</v>
      </c>
    </row>
    <row r="73" s="6" customFormat="true" ht="15.75" hidden="false" customHeight="false" outlineLevel="0" collapsed="false">
      <c r="A73" s="19" t="n">
        <f aca="false">A72+1</f>
        <v>45085</v>
      </c>
      <c r="B73" s="20" t="n">
        <f aca="false">B72+($B$6*C73)/366</f>
        <v>0.301092896174863</v>
      </c>
      <c r="C73" s="17" t="n">
        <v>100</v>
      </c>
    </row>
    <row r="74" s="6" customFormat="true" ht="15.75" hidden="false" customHeight="false" outlineLevel="0" collapsed="false">
      <c r="A74" s="19" t="n">
        <f aca="false">A73+1</f>
        <v>45086</v>
      </c>
      <c r="B74" s="20" t="n">
        <f aca="false">B73+($B$6*C74)/366</f>
        <v>0.306284153005464</v>
      </c>
      <c r="C74" s="17" t="n">
        <v>100</v>
      </c>
    </row>
    <row r="75" s="6" customFormat="true" ht="15.75" hidden="false" customHeight="false" outlineLevel="0" collapsed="false">
      <c r="A75" s="19" t="n">
        <f aca="false">A74+1</f>
        <v>45087</v>
      </c>
      <c r="B75" s="20" t="n">
        <f aca="false">B74+($B$6*C75)/366</f>
        <v>0.311475409836065</v>
      </c>
      <c r="C75" s="17" t="n">
        <v>100</v>
      </c>
    </row>
    <row r="76" s="6" customFormat="true" ht="15.75" hidden="false" customHeight="false" outlineLevel="0" collapsed="false">
      <c r="A76" s="19" t="n">
        <f aca="false">A75+1</f>
        <v>45088</v>
      </c>
      <c r="B76" s="20" t="n">
        <f aca="false">B75+($B$6*C76)/366</f>
        <v>0.316666666666666</v>
      </c>
      <c r="C76" s="17" t="n">
        <v>100</v>
      </c>
    </row>
    <row r="77" s="6" customFormat="true" ht="15.75" hidden="false" customHeight="false" outlineLevel="0" collapsed="false">
      <c r="A77" s="19" t="n">
        <f aca="false">A76+1</f>
        <v>45089</v>
      </c>
      <c r="B77" s="20" t="n">
        <f aca="false">B76+($B$6*C77)/366</f>
        <v>0.321857923497267</v>
      </c>
      <c r="C77" s="17" t="n">
        <v>100</v>
      </c>
    </row>
    <row r="78" s="6" customFormat="true" ht="15.75" hidden="false" customHeight="false" outlineLevel="0" collapsed="false">
      <c r="A78" s="19" t="n">
        <f aca="false">A77+1</f>
        <v>45090</v>
      </c>
      <c r="B78" s="20" t="n">
        <f aca="false">B77+($B$6*C78)/366</f>
        <v>0.327049180327868</v>
      </c>
      <c r="C78" s="17" t="n">
        <v>100</v>
      </c>
    </row>
    <row r="79" s="6" customFormat="true" ht="15.75" hidden="false" customHeight="false" outlineLevel="0" collapsed="false">
      <c r="A79" s="19" t="n">
        <f aca="false">A78+1</f>
        <v>45091</v>
      </c>
      <c r="B79" s="20" t="n">
        <f aca="false">B78+($B$6*C79)/366</f>
        <v>0.33224043715847</v>
      </c>
      <c r="C79" s="17" t="n">
        <v>100</v>
      </c>
    </row>
    <row r="80" s="6" customFormat="true" ht="15.75" hidden="false" customHeight="false" outlineLevel="0" collapsed="false">
      <c r="A80" s="19" t="n">
        <f aca="false">A79+1</f>
        <v>45092</v>
      </c>
      <c r="B80" s="20" t="n">
        <f aca="false">B79+($B$6*C80)/366</f>
        <v>0.337431693989071</v>
      </c>
      <c r="C80" s="17" t="n">
        <v>100</v>
      </c>
    </row>
    <row r="81" s="6" customFormat="true" ht="15.75" hidden="false" customHeight="false" outlineLevel="0" collapsed="false">
      <c r="A81" s="19" t="n">
        <f aca="false">A80+1</f>
        <v>45093</v>
      </c>
      <c r="B81" s="20" t="n">
        <f aca="false">B80+($B$6*C81)/366</f>
        <v>0.342622950819672</v>
      </c>
      <c r="C81" s="17" t="n">
        <v>100</v>
      </c>
    </row>
    <row r="82" s="6" customFormat="true" ht="15.75" hidden="false" customHeight="false" outlineLevel="0" collapsed="false">
      <c r="A82" s="19" t="n">
        <f aca="false">A81+1</f>
        <v>45094</v>
      </c>
      <c r="B82" s="20" t="n">
        <f aca="false">B81+($B$6*C82)/366</f>
        <v>0.347814207650273</v>
      </c>
      <c r="C82" s="17" t="n">
        <v>100</v>
      </c>
    </row>
    <row r="83" s="6" customFormat="true" ht="15.75" hidden="false" customHeight="false" outlineLevel="0" collapsed="false">
      <c r="A83" s="19" t="n">
        <f aca="false">A82+1</f>
        <v>45095</v>
      </c>
      <c r="B83" s="20" t="n">
        <f aca="false">B82+($B$6*C83)/366</f>
        <v>0.353005464480874</v>
      </c>
      <c r="C83" s="17" t="n">
        <v>100</v>
      </c>
    </row>
    <row r="84" s="6" customFormat="true" ht="15.75" hidden="false" customHeight="false" outlineLevel="0" collapsed="false">
      <c r="A84" s="19" t="n">
        <f aca="false">A83+1</f>
        <v>45096</v>
      </c>
      <c r="B84" s="20" t="n">
        <f aca="false">B83+($B$6*C84)/366</f>
        <v>0.358196721311475</v>
      </c>
      <c r="C84" s="17" t="n">
        <v>100</v>
      </c>
    </row>
    <row r="85" s="6" customFormat="true" ht="15.75" hidden="false" customHeight="false" outlineLevel="0" collapsed="false">
      <c r="A85" s="19" t="n">
        <f aca="false">A84+1</f>
        <v>45097</v>
      </c>
      <c r="B85" s="20" t="n">
        <f aca="false">B84+($B$6*C85)/366</f>
        <v>0.363387978142076</v>
      </c>
      <c r="C85" s="17" t="n">
        <v>100</v>
      </c>
    </row>
    <row r="86" s="6" customFormat="true" ht="15.75" hidden="false" customHeight="false" outlineLevel="0" collapsed="false">
      <c r="A86" s="19" t="n">
        <f aca="false">A85+1</f>
        <v>45098</v>
      </c>
      <c r="B86" s="20" t="n">
        <f aca="false">B85+($B$6*C86)/366</f>
        <v>0.368579234972677</v>
      </c>
      <c r="C86" s="17" t="n">
        <v>100</v>
      </c>
    </row>
    <row r="87" s="6" customFormat="true" ht="15.75" hidden="false" customHeight="false" outlineLevel="0" collapsed="false">
      <c r="A87" s="19" t="n">
        <f aca="false">A86+1</f>
        <v>45099</v>
      </c>
      <c r="B87" s="20" t="n">
        <f aca="false">B86+($B$6*C87)/366</f>
        <v>0.373770491803278</v>
      </c>
      <c r="C87" s="17" t="n">
        <v>100</v>
      </c>
    </row>
    <row r="88" s="6" customFormat="true" ht="15.75" hidden="false" customHeight="false" outlineLevel="0" collapsed="false">
      <c r="A88" s="19" t="n">
        <f aca="false">A87+1</f>
        <v>45100</v>
      </c>
      <c r="B88" s="20" t="n">
        <f aca="false">B87+($B$6*C88)/366</f>
        <v>0.378961748633879</v>
      </c>
      <c r="C88" s="17" t="n">
        <v>100</v>
      </c>
    </row>
    <row r="89" s="6" customFormat="true" ht="15.75" hidden="false" customHeight="false" outlineLevel="0" collapsed="false">
      <c r="A89" s="19" t="n">
        <f aca="false">A88+1</f>
        <v>45101</v>
      </c>
      <c r="B89" s="20" t="n">
        <f aca="false">B88+($B$6*C89)/366</f>
        <v>0.38415300546448</v>
      </c>
      <c r="C89" s="17" t="n">
        <v>100</v>
      </c>
    </row>
    <row r="90" s="6" customFormat="true" ht="15.75" hidden="false" customHeight="false" outlineLevel="0" collapsed="false">
      <c r="A90" s="19" t="n">
        <f aca="false">A89+1</f>
        <v>45102</v>
      </c>
      <c r="B90" s="20" t="n">
        <f aca="false">B89+($B$6*C90)/366</f>
        <v>0.389344262295081</v>
      </c>
      <c r="C90" s="17" t="n">
        <v>100</v>
      </c>
    </row>
    <row r="91" s="6" customFormat="true" ht="15.75" hidden="false" customHeight="false" outlineLevel="0" collapsed="false">
      <c r="A91" s="19" t="n">
        <f aca="false">A90+1</f>
        <v>45103</v>
      </c>
      <c r="B91" s="20" t="n">
        <f aca="false">B90+($B$6*C91)/366</f>
        <v>0.394535519125682</v>
      </c>
      <c r="C91" s="17" t="n">
        <v>100</v>
      </c>
    </row>
    <row r="92" s="6" customFormat="true" ht="15.75" hidden="false" customHeight="false" outlineLevel="0" collapsed="false">
      <c r="A92" s="19" t="n">
        <f aca="false">A91+1</f>
        <v>45104</v>
      </c>
      <c r="B92" s="20" t="n">
        <f aca="false">B91+($B$6*C92)/366</f>
        <v>0.399726775956283</v>
      </c>
      <c r="C92" s="17" t="n">
        <v>100</v>
      </c>
    </row>
    <row r="93" s="6" customFormat="true" ht="15.75" hidden="false" customHeight="false" outlineLevel="0" collapsed="false">
      <c r="A93" s="19" t="n">
        <f aca="false">A92+1</f>
        <v>45105</v>
      </c>
      <c r="B93" s="20" t="n">
        <f aca="false">B92+($B$6*C93)/366</f>
        <v>0.404918032786884</v>
      </c>
      <c r="C93" s="17" t="n">
        <v>100</v>
      </c>
    </row>
    <row r="94" s="6" customFormat="true" ht="15.75" hidden="false" customHeight="false" outlineLevel="0" collapsed="false">
      <c r="A94" s="19" t="n">
        <f aca="false">A93+1</f>
        <v>45106</v>
      </c>
      <c r="B94" s="20" t="n">
        <f aca="false">B93+($B$6*C94)/366</f>
        <v>0.410109289617486</v>
      </c>
      <c r="C94" s="17" t="n">
        <v>100</v>
      </c>
    </row>
    <row r="95" s="6" customFormat="true" ht="15.75" hidden="false" customHeight="false" outlineLevel="0" collapsed="false">
      <c r="A95" s="19" t="n">
        <f aca="false">A94+1</f>
        <v>45107</v>
      </c>
      <c r="B95" s="20" t="n">
        <f aca="false">B94+($B$6*C95)/366</f>
        <v>0.415300546448087</v>
      </c>
      <c r="C95" s="17" t="n">
        <v>100</v>
      </c>
    </row>
    <row r="96" s="6" customFormat="true" ht="15.75" hidden="false" customHeight="false" outlineLevel="0" collapsed="false">
      <c r="A96" s="19" t="n">
        <f aca="false">A95+1</f>
        <v>45108</v>
      </c>
      <c r="B96" s="20" t="n">
        <f aca="false">B95+($B$6*C96)/366</f>
        <v>0.420491803278688</v>
      </c>
      <c r="C96" s="17" t="n">
        <v>100</v>
      </c>
    </row>
    <row r="97" s="6" customFormat="true" ht="15.75" hidden="false" customHeight="false" outlineLevel="0" collapsed="false">
      <c r="A97" s="19" t="n">
        <f aca="false">A96+1</f>
        <v>45109</v>
      </c>
      <c r="B97" s="20" t="n">
        <f aca="false">B96+($B$6*C97)/366</f>
        <v>0.425683060109289</v>
      </c>
      <c r="C97" s="17" t="n">
        <v>100</v>
      </c>
    </row>
    <row r="98" s="6" customFormat="true" ht="15.75" hidden="false" customHeight="false" outlineLevel="0" collapsed="false">
      <c r="A98" s="19" t="n">
        <f aca="false">A97+1</f>
        <v>45110</v>
      </c>
      <c r="B98" s="20" t="n">
        <f aca="false">B97+($B$6*C98)/366</f>
        <v>0.43087431693989</v>
      </c>
      <c r="C98" s="17" t="n">
        <v>100</v>
      </c>
    </row>
    <row r="99" s="6" customFormat="true" ht="15.75" hidden="false" customHeight="false" outlineLevel="0" collapsed="false">
      <c r="A99" s="19" t="n">
        <f aca="false">A98+1</f>
        <v>45111</v>
      </c>
      <c r="B99" s="20" t="n">
        <f aca="false">B98+($B$6*C99)/366</f>
        <v>0.436065573770491</v>
      </c>
      <c r="C99" s="17" t="n">
        <v>100</v>
      </c>
    </row>
    <row r="100" s="6" customFormat="true" ht="15.75" hidden="false" customHeight="false" outlineLevel="0" collapsed="false">
      <c r="A100" s="19" t="n">
        <f aca="false">A99+1</f>
        <v>45112</v>
      </c>
      <c r="B100" s="20" t="n">
        <f aca="false">B99+($B$6*C100)/366</f>
        <v>0.441256830601092</v>
      </c>
      <c r="C100" s="17" t="n">
        <v>100</v>
      </c>
    </row>
    <row r="101" s="6" customFormat="true" ht="15.75" hidden="false" customHeight="false" outlineLevel="0" collapsed="false">
      <c r="A101" s="19" t="n">
        <f aca="false">A100+1</f>
        <v>45113</v>
      </c>
      <c r="B101" s="20" t="n">
        <f aca="false">B100+($B$6*C101)/366</f>
        <v>0.446448087431693</v>
      </c>
      <c r="C101" s="17" t="n">
        <v>100</v>
      </c>
    </row>
    <row r="102" s="6" customFormat="true" ht="15.75" hidden="false" customHeight="false" outlineLevel="0" collapsed="false">
      <c r="A102" s="19" t="n">
        <f aca="false">A101+1</f>
        <v>45114</v>
      </c>
      <c r="B102" s="20" t="n">
        <f aca="false">B101+($B$6*C102)/366</f>
        <v>0.451639344262294</v>
      </c>
      <c r="C102" s="17" t="n">
        <v>100</v>
      </c>
    </row>
    <row r="103" s="6" customFormat="true" ht="15.75" hidden="false" customHeight="false" outlineLevel="0" collapsed="false">
      <c r="A103" s="19" t="n">
        <f aca="false">A102+1</f>
        <v>45115</v>
      </c>
      <c r="B103" s="20" t="n">
        <f aca="false">B102+($B$6*C103)/366</f>
        <v>0.456830601092895</v>
      </c>
      <c r="C103" s="17" t="n">
        <v>100</v>
      </c>
    </row>
    <row r="104" s="6" customFormat="true" ht="15.75" hidden="false" customHeight="false" outlineLevel="0" collapsed="false">
      <c r="A104" s="19" t="n">
        <f aca="false">A103+1</f>
        <v>45116</v>
      </c>
      <c r="B104" s="20" t="n">
        <f aca="false">B103+($B$6*C104)/366</f>
        <v>0.462021857923496</v>
      </c>
      <c r="C104" s="17" t="n">
        <v>100</v>
      </c>
    </row>
    <row r="105" s="6" customFormat="true" ht="15.75" hidden="false" customHeight="false" outlineLevel="0" collapsed="false">
      <c r="A105" s="19" t="n">
        <f aca="false">A104+1</f>
        <v>45117</v>
      </c>
      <c r="B105" s="20" t="n">
        <f aca="false">B104+($B$6*C105)/366</f>
        <v>0.467213114754097</v>
      </c>
      <c r="C105" s="17" t="n">
        <v>100</v>
      </c>
    </row>
    <row r="106" s="6" customFormat="true" ht="15.75" hidden="false" customHeight="false" outlineLevel="0" collapsed="false">
      <c r="A106" s="19" t="n">
        <f aca="false">A105+1</f>
        <v>45118</v>
      </c>
      <c r="B106" s="20" t="n">
        <f aca="false">B105+($B$6*C106)/366</f>
        <v>0.472404371584698</v>
      </c>
      <c r="C106" s="17" t="n">
        <v>100</v>
      </c>
    </row>
    <row r="107" s="6" customFormat="true" ht="15.75" hidden="false" customHeight="false" outlineLevel="0" collapsed="false">
      <c r="A107" s="19" t="n">
        <f aca="false">A106+1</f>
        <v>45119</v>
      </c>
      <c r="B107" s="20" t="n">
        <f aca="false">B106+($B$6*C107)/366</f>
        <v>0.477595628415299</v>
      </c>
      <c r="C107" s="17" t="n">
        <v>100</v>
      </c>
    </row>
    <row r="108" s="6" customFormat="true" ht="15.75" hidden="false" customHeight="false" outlineLevel="0" collapsed="false">
      <c r="A108" s="19" t="n">
        <f aca="false">A107+1</f>
        <v>45120</v>
      </c>
      <c r="B108" s="20" t="n">
        <f aca="false">B107+($B$6*C108)/366</f>
        <v>0.4827868852459</v>
      </c>
      <c r="C108" s="17" t="n">
        <v>100</v>
      </c>
    </row>
    <row r="109" s="6" customFormat="true" ht="15.75" hidden="false" customHeight="false" outlineLevel="0" collapsed="false">
      <c r="A109" s="19" t="n">
        <f aca="false">A108+1</f>
        <v>45121</v>
      </c>
      <c r="B109" s="20" t="n">
        <f aca="false">B108+($B$6*C109)/366</f>
        <v>0.487978142076502</v>
      </c>
      <c r="C109" s="17" t="n">
        <v>100</v>
      </c>
    </row>
    <row r="110" s="6" customFormat="true" ht="15.75" hidden="false" customHeight="false" outlineLevel="0" collapsed="false">
      <c r="A110" s="19" t="n">
        <f aca="false">A109+1</f>
        <v>45122</v>
      </c>
      <c r="B110" s="20" t="n">
        <f aca="false">B109+($B$6*C110)/366</f>
        <v>0.493169398907103</v>
      </c>
      <c r="C110" s="17" t="n">
        <v>100</v>
      </c>
    </row>
    <row r="111" s="6" customFormat="true" ht="15.75" hidden="false" customHeight="false" outlineLevel="0" collapsed="false">
      <c r="A111" s="19" t="n">
        <f aca="false">A110+1</f>
        <v>45123</v>
      </c>
      <c r="B111" s="20" t="n">
        <f aca="false">B110+($B$6*C111)/366</f>
        <v>0.498360655737704</v>
      </c>
      <c r="C111" s="17" t="n">
        <v>100</v>
      </c>
    </row>
    <row r="112" s="6" customFormat="true" ht="15.75" hidden="false" customHeight="false" outlineLevel="0" collapsed="false">
      <c r="A112" s="19" t="n">
        <f aca="false">A111+1</f>
        <v>45124</v>
      </c>
      <c r="B112" s="20" t="n">
        <f aca="false">B111+($B$6*C112)/366</f>
        <v>0.503551912568305</v>
      </c>
      <c r="C112" s="17" t="n">
        <v>100</v>
      </c>
    </row>
    <row r="113" s="6" customFormat="true" ht="15.75" hidden="false" customHeight="false" outlineLevel="0" collapsed="false">
      <c r="A113" s="19" t="n">
        <f aca="false">A112+1</f>
        <v>45125</v>
      </c>
      <c r="B113" s="20" t="n">
        <f aca="false">B112+($B$6*C113)/366</f>
        <v>0.508743169398906</v>
      </c>
      <c r="C113" s="17" t="n">
        <v>100</v>
      </c>
    </row>
    <row r="114" s="6" customFormat="true" ht="15.75" hidden="false" customHeight="false" outlineLevel="0" collapsed="false">
      <c r="A114" s="19" t="n">
        <f aca="false">A113+1</f>
        <v>45126</v>
      </c>
      <c r="B114" s="20" t="n">
        <f aca="false">B113+($B$6*C114)/366</f>
        <v>0.513934426229507</v>
      </c>
      <c r="C114" s="17" t="n">
        <v>100</v>
      </c>
    </row>
    <row r="115" s="6" customFormat="true" ht="15.75" hidden="false" customHeight="false" outlineLevel="0" collapsed="false">
      <c r="A115" s="19" t="n">
        <f aca="false">A114+1</f>
        <v>45127</v>
      </c>
      <c r="B115" s="20" t="n">
        <f aca="false">B114+($B$6*C115)/366</f>
        <v>0.519125683060108</v>
      </c>
      <c r="C115" s="17" t="n">
        <v>100</v>
      </c>
    </row>
    <row r="116" s="6" customFormat="true" ht="15.75" hidden="false" customHeight="false" outlineLevel="0" collapsed="false">
      <c r="A116" s="19" t="n">
        <f aca="false">A115+1</f>
        <v>45128</v>
      </c>
      <c r="B116" s="20" t="n">
        <f aca="false">B115+($B$6*C116)/366</f>
        <v>0.524316939890709</v>
      </c>
      <c r="C116" s="17" t="n">
        <v>100</v>
      </c>
    </row>
    <row r="117" s="6" customFormat="true" ht="15.75" hidden="false" customHeight="false" outlineLevel="0" collapsed="false">
      <c r="A117" s="19" t="n">
        <f aca="false">A116+1</f>
        <v>45129</v>
      </c>
      <c r="B117" s="20" t="n">
        <f aca="false">B116+($B$6*C117)/366</f>
        <v>0.52950819672131</v>
      </c>
      <c r="C117" s="17" t="n">
        <v>100</v>
      </c>
    </row>
    <row r="118" s="6" customFormat="true" ht="15.75" hidden="false" customHeight="false" outlineLevel="0" collapsed="false">
      <c r="A118" s="19" t="n">
        <f aca="false">A117+1</f>
        <v>45130</v>
      </c>
      <c r="B118" s="20" t="n">
        <f aca="false">B117+($B$6*C118)/366</f>
        <v>0.534699453551911</v>
      </c>
      <c r="C118" s="17" t="n">
        <v>100</v>
      </c>
    </row>
    <row r="119" s="6" customFormat="true" ht="15.75" hidden="false" customHeight="false" outlineLevel="0" collapsed="false">
      <c r="A119" s="19" t="n">
        <f aca="false">A118+1</f>
        <v>45131</v>
      </c>
      <c r="B119" s="20" t="n">
        <f aca="false">B118+($B$6*C119)/366</f>
        <v>0.539890710382512</v>
      </c>
      <c r="C119" s="17" t="n">
        <v>100</v>
      </c>
    </row>
    <row r="120" s="6" customFormat="true" ht="15.75" hidden="false" customHeight="false" outlineLevel="0" collapsed="false">
      <c r="A120" s="19" t="n">
        <f aca="false">A119+1</f>
        <v>45132</v>
      </c>
      <c r="B120" s="20" t="n">
        <f aca="false">B119+($B$6*C120)/366</f>
        <v>0.545081967213113</v>
      </c>
      <c r="C120" s="17" t="n">
        <v>100</v>
      </c>
    </row>
    <row r="121" s="6" customFormat="true" ht="15.75" hidden="false" customHeight="false" outlineLevel="0" collapsed="false">
      <c r="A121" s="19" t="n">
        <f aca="false">A120+1</f>
        <v>45133</v>
      </c>
      <c r="B121" s="20" t="n">
        <f aca="false">B120+($B$6*C121)/366</f>
        <v>0.550273224043714</v>
      </c>
      <c r="C121" s="17" t="n">
        <v>100</v>
      </c>
    </row>
    <row r="122" s="6" customFormat="true" ht="15.75" hidden="false" customHeight="false" outlineLevel="0" collapsed="false">
      <c r="A122" s="19" t="n">
        <f aca="false">A121+1</f>
        <v>45134</v>
      </c>
      <c r="B122" s="20" t="n">
        <f aca="false">B121+($B$6*C122)/366</f>
        <v>0.555464480874315</v>
      </c>
      <c r="C122" s="17" t="n">
        <v>100</v>
      </c>
    </row>
    <row r="123" s="6" customFormat="true" ht="15.75" hidden="false" customHeight="false" outlineLevel="0" collapsed="false">
      <c r="A123" s="19" t="n">
        <f aca="false">A122+1</f>
        <v>45135</v>
      </c>
      <c r="B123" s="20" t="n">
        <f aca="false">B122+($B$6*C123)/366</f>
        <v>0.560655737704916</v>
      </c>
      <c r="C123" s="17" t="n">
        <v>100</v>
      </c>
    </row>
    <row r="124" s="6" customFormat="true" ht="15.75" hidden="false" customHeight="false" outlineLevel="0" collapsed="false">
      <c r="A124" s="19" t="n">
        <f aca="false">A123+1</f>
        <v>45136</v>
      </c>
      <c r="B124" s="20" t="n">
        <f aca="false">B123+($B$6*C124)/366</f>
        <v>0.565846994535518</v>
      </c>
      <c r="C124" s="17" t="n">
        <v>100</v>
      </c>
    </row>
    <row r="125" s="6" customFormat="true" ht="15.75" hidden="false" customHeight="false" outlineLevel="0" collapsed="false">
      <c r="A125" s="19" t="n">
        <f aca="false">A124+1</f>
        <v>45137</v>
      </c>
      <c r="B125" s="20" t="n">
        <f aca="false">B124+($B$6*C125)/366</f>
        <v>0.571038251366119</v>
      </c>
      <c r="C125" s="17" t="n">
        <v>100</v>
      </c>
    </row>
    <row r="126" s="6" customFormat="true" ht="15.75" hidden="false" customHeight="false" outlineLevel="0" collapsed="false">
      <c r="A126" s="19" t="n">
        <f aca="false">A125+1</f>
        <v>45138</v>
      </c>
      <c r="B126" s="20" t="n">
        <f aca="false">B125+($B$6*C126)/366</f>
        <v>0.57622950819672</v>
      </c>
      <c r="C126" s="17" t="n">
        <v>100</v>
      </c>
    </row>
    <row r="127" s="6" customFormat="true" ht="15.75" hidden="false" customHeight="false" outlineLevel="0" collapsed="false">
      <c r="A127" s="19" t="n">
        <f aca="false">A126+1</f>
        <v>45139</v>
      </c>
      <c r="B127" s="20" t="n">
        <f aca="false">B126+($B$6*C127)/366</f>
        <v>0.581420765027321</v>
      </c>
      <c r="C127" s="17" t="n">
        <v>100</v>
      </c>
    </row>
    <row r="128" s="6" customFormat="true" ht="15.75" hidden="false" customHeight="false" outlineLevel="0" collapsed="false">
      <c r="A128" s="19" t="n">
        <f aca="false">A127+1</f>
        <v>45140</v>
      </c>
      <c r="B128" s="20" t="n">
        <f aca="false">B127+($B$6*C128)/366</f>
        <v>0.586612021857922</v>
      </c>
      <c r="C128" s="17" t="n">
        <v>100</v>
      </c>
    </row>
    <row r="129" s="6" customFormat="true" ht="15.75" hidden="false" customHeight="false" outlineLevel="0" collapsed="false">
      <c r="A129" s="19" t="n">
        <f aca="false">A128+1</f>
        <v>45141</v>
      </c>
      <c r="B129" s="20" t="n">
        <f aca="false">B128+($B$6*C129)/366</f>
        <v>0.591803278688523</v>
      </c>
      <c r="C129" s="17" t="n">
        <v>100</v>
      </c>
    </row>
    <row r="130" s="6" customFormat="true" ht="15.75" hidden="false" customHeight="false" outlineLevel="0" collapsed="false">
      <c r="A130" s="19" t="n">
        <f aca="false">A129+1</f>
        <v>45142</v>
      </c>
      <c r="B130" s="20" t="n">
        <f aca="false">B129+($B$6*C130)/366</f>
        <v>0.596994535519124</v>
      </c>
      <c r="C130" s="17" t="n">
        <v>100</v>
      </c>
    </row>
    <row r="131" s="6" customFormat="true" ht="15.75" hidden="false" customHeight="false" outlineLevel="0" collapsed="false">
      <c r="A131" s="19" t="n">
        <f aca="false">A130+1</f>
        <v>45143</v>
      </c>
      <c r="B131" s="20" t="n">
        <f aca="false">B130+($B$6*C131)/366</f>
        <v>0.602185792349725</v>
      </c>
      <c r="C131" s="17" t="n">
        <v>100</v>
      </c>
    </row>
    <row r="132" s="6" customFormat="true" ht="15.75" hidden="false" customHeight="false" outlineLevel="0" collapsed="false">
      <c r="A132" s="19" t="n">
        <f aca="false">A131+1</f>
        <v>45144</v>
      </c>
      <c r="B132" s="20" t="n">
        <f aca="false">B131+($B$6*C132)/366</f>
        <v>0.607377049180326</v>
      </c>
      <c r="C132" s="17" t="n">
        <v>100</v>
      </c>
    </row>
    <row r="133" s="6" customFormat="true" ht="15.75" hidden="false" customHeight="false" outlineLevel="0" collapsed="false">
      <c r="A133" s="19" t="n">
        <f aca="false">A132+1</f>
        <v>45145</v>
      </c>
      <c r="B133" s="20" t="n">
        <f aca="false">B132+($B$6*C133)/366</f>
        <v>0.612568306010927</v>
      </c>
      <c r="C133" s="17" t="n">
        <v>100</v>
      </c>
    </row>
    <row r="134" s="6" customFormat="true" ht="15.75" hidden="false" customHeight="false" outlineLevel="0" collapsed="false">
      <c r="A134" s="19" t="n">
        <f aca="false">A133+1</f>
        <v>45146</v>
      </c>
      <c r="B134" s="20" t="n">
        <f aca="false">B133+($B$6*C134)/366</f>
        <v>0.617759562841528</v>
      </c>
      <c r="C134" s="17" t="n">
        <v>100</v>
      </c>
    </row>
    <row r="135" s="6" customFormat="true" ht="15.75" hidden="false" customHeight="false" outlineLevel="0" collapsed="false">
      <c r="A135" s="19" t="n">
        <f aca="false">A134+1</f>
        <v>45147</v>
      </c>
      <c r="B135" s="20" t="n">
        <f aca="false">B134+($B$6*C135)/366</f>
        <v>0.622950819672129</v>
      </c>
      <c r="C135" s="17" t="n">
        <v>100</v>
      </c>
    </row>
    <row r="136" s="6" customFormat="true" ht="15.75" hidden="false" customHeight="false" outlineLevel="0" collapsed="false">
      <c r="A136" s="19" t="n">
        <f aca="false">A135+1</f>
        <v>45148</v>
      </c>
      <c r="B136" s="20" t="n">
        <f aca="false">B135+($B$6*C136)/366</f>
        <v>0.62814207650273</v>
      </c>
      <c r="C136" s="17" t="n">
        <v>100</v>
      </c>
    </row>
    <row r="137" s="6" customFormat="true" ht="15.75" hidden="false" customHeight="false" outlineLevel="0" collapsed="false">
      <c r="A137" s="19" t="n">
        <f aca="false">A136+1</f>
        <v>45149</v>
      </c>
      <c r="B137" s="20" t="n">
        <f aca="false">B136+($B$6*C137)/366</f>
        <v>0.633333333333331</v>
      </c>
      <c r="C137" s="17" t="n">
        <v>100</v>
      </c>
    </row>
    <row r="138" s="6" customFormat="true" ht="15.75" hidden="false" customHeight="false" outlineLevel="0" collapsed="false">
      <c r="A138" s="19" t="n">
        <f aca="false">A137+1</f>
        <v>45150</v>
      </c>
      <c r="B138" s="20" t="n">
        <f aca="false">B137+($B$6*C138)/366</f>
        <v>0.638524590163932</v>
      </c>
      <c r="C138" s="17" t="n">
        <v>100</v>
      </c>
    </row>
    <row r="139" s="6" customFormat="true" ht="15.75" hidden="false" customHeight="false" outlineLevel="0" collapsed="false">
      <c r="A139" s="19" t="n">
        <f aca="false">A138+1</f>
        <v>45151</v>
      </c>
      <c r="B139" s="20" t="n">
        <f aca="false">B138+($B$6*C139)/366</f>
        <v>0.643715846994533</v>
      </c>
      <c r="C139" s="17" t="n">
        <v>100</v>
      </c>
    </row>
    <row r="140" s="6" customFormat="true" ht="15.75" hidden="false" customHeight="false" outlineLevel="0" collapsed="false">
      <c r="A140" s="19" t="n">
        <f aca="false">A139+1</f>
        <v>45152</v>
      </c>
      <c r="B140" s="20" t="n">
        <f aca="false">B139+($B$6*C140)/366</f>
        <v>0.648907103825135</v>
      </c>
      <c r="C140" s="17" t="n">
        <v>100</v>
      </c>
    </row>
    <row r="141" s="6" customFormat="true" ht="15.75" hidden="false" customHeight="false" outlineLevel="0" collapsed="false">
      <c r="A141" s="19" t="n">
        <f aca="false">A140+1</f>
        <v>45153</v>
      </c>
      <c r="B141" s="20" t="n">
        <f aca="false">B140+($B$6*C141)/366</f>
        <v>0.654098360655736</v>
      </c>
      <c r="C141" s="17" t="n">
        <v>100</v>
      </c>
    </row>
    <row r="142" s="6" customFormat="true" ht="15.75" hidden="false" customHeight="false" outlineLevel="0" collapsed="false">
      <c r="A142" s="19" t="n">
        <f aca="false">A141+1</f>
        <v>45154</v>
      </c>
      <c r="B142" s="20" t="n">
        <f aca="false">B141+($B$6*C142)/366</f>
        <v>0.659289617486337</v>
      </c>
      <c r="C142" s="17" t="n">
        <v>100</v>
      </c>
    </row>
    <row r="143" s="6" customFormat="true" ht="15.75" hidden="false" customHeight="false" outlineLevel="0" collapsed="false">
      <c r="A143" s="19" t="n">
        <f aca="false">A142+1</f>
        <v>45155</v>
      </c>
      <c r="B143" s="20" t="n">
        <f aca="false">B142+($B$6*C143)/366</f>
        <v>0.664480874316938</v>
      </c>
      <c r="C143" s="17" t="n">
        <v>100</v>
      </c>
    </row>
    <row r="144" s="6" customFormat="true" ht="15.75" hidden="false" customHeight="false" outlineLevel="0" collapsed="false">
      <c r="A144" s="19" t="n">
        <f aca="false">A143+1</f>
        <v>45156</v>
      </c>
      <c r="B144" s="20" t="n">
        <f aca="false">B143+($B$6*C144)/366</f>
        <v>0.669672131147539</v>
      </c>
      <c r="C144" s="17" t="n">
        <v>100</v>
      </c>
    </row>
    <row r="145" s="6" customFormat="true" ht="15.75" hidden="false" customHeight="false" outlineLevel="0" collapsed="false">
      <c r="A145" s="19" t="n">
        <f aca="false">A144+1</f>
        <v>45157</v>
      </c>
      <c r="B145" s="20" t="n">
        <f aca="false">B144+($B$6*C145)/366</f>
        <v>0.67486338797814</v>
      </c>
      <c r="C145" s="17" t="n">
        <v>100</v>
      </c>
    </row>
    <row r="146" s="6" customFormat="true" ht="15.75" hidden="false" customHeight="false" outlineLevel="0" collapsed="false">
      <c r="A146" s="19" t="n">
        <f aca="false">A145+1</f>
        <v>45158</v>
      </c>
      <c r="B146" s="20" t="n">
        <f aca="false">B145+($B$6*C146)/366</f>
        <v>0.680054644808741</v>
      </c>
      <c r="C146" s="17" t="n">
        <v>100</v>
      </c>
    </row>
    <row r="147" s="6" customFormat="true" ht="15.75" hidden="false" customHeight="false" outlineLevel="0" collapsed="false">
      <c r="A147" s="19" t="n">
        <f aca="false">A146+1</f>
        <v>45159</v>
      </c>
      <c r="B147" s="20" t="n">
        <f aca="false">B146+($B$6*C147)/366</f>
        <v>0.685245901639342</v>
      </c>
      <c r="C147" s="17" t="n">
        <v>100</v>
      </c>
    </row>
    <row r="148" s="6" customFormat="true" ht="15.75" hidden="false" customHeight="false" outlineLevel="0" collapsed="false">
      <c r="A148" s="19" t="n">
        <f aca="false">A147+1</f>
        <v>45160</v>
      </c>
      <c r="B148" s="20" t="n">
        <f aca="false">B147+($B$6*C148)/366</f>
        <v>0.690437158469943</v>
      </c>
      <c r="C148" s="17" t="n">
        <v>100</v>
      </c>
    </row>
    <row r="149" s="6" customFormat="true" ht="15.75" hidden="false" customHeight="false" outlineLevel="0" collapsed="false">
      <c r="A149" s="19" t="n">
        <f aca="false">A148+1</f>
        <v>45161</v>
      </c>
      <c r="B149" s="20" t="n">
        <f aca="false">B148+($B$6*C149)/366</f>
        <v>0.695628415300544</v>
      </c>
      <c r="C149" s="17" t="n">
        <v>100</v>
      </c>
    </row>
    <row r="150" s="6" customFormat="true" ht="15.75" hidden="false" customHeight="false" outlineLevel="0" collapsed="false">
      <c r="A150" s="19" t="n">
        <f aca="false">A149+1</f>
        <v>45162</v>
      </c>
      <c r="B150" s="20" t="n">
        <f aca="false">B149+($B$6*C150)/366</f>
        <v>0.700819672131145</v>
      </c>
      <c r="C150" s="17" t="n">
        <v>100</v>
      </c>
    </row>
    <row r="151" s="6" customFormat="true" ht="15.75" hidden="false" customHeight="false" outlineLevel="0" collapsed="false">
      <c r="A151" s="19" t="n">
        <f aca="false">A150+1</f>
        <v>45163</v>
      </c>
      <c r="B151" s="20" t="n">
        <f aca="false">B150+($B$6*C151)/366</f>
        <v>0.706010928961746</v>
      </c>
      <c r="C151" s="17" t="n">
        <v>100</v>
      </c>
    </row>
    <row r="152" s="6" customFormat="true" ht="15.75" hidden="false" customHeight="false" outlineLevel="0" collapsed="false">
      <c r="A152" s="19" t="n">
        <f aca="false">A151+1</f>
        <v>45164</v>
      </c>
      <c r="B152" s="20" t="n">
        <f aca="false">B151+($B$6*C152)/366</f>
        <v>0.711202185792347</v>
      </c>
      <c r="C152" s="17" t="n">
        <v>100</v>
      </c>
    </row>
    <row r="153" s="6" customFormat="true" ht="15.75" hidden="false" customHeight="false" outlineLevel="0" collapsed="false">
      <c r="A153" s="19" t="n">
        <f aca="false">A152+1</f>
        <v>45165</v>
      </c>
      <c r="B153" s="20" t="n">
        <f aca="false">B152+($B$6*C153)/366</f>
        <v>0.716393442622948</v>
      </c>
      <c r="C153" s="17" t="n">
        <v>100</v>
      </c>
    </row>
    <row r="154" s="6" customFormat="true" ht="15.75" hidden="false" customHeight="false" outlineLevel="0" collapsed="false">
      <c r="A154" s="19" t="n">
        <f aca="false">A153+1</f>
        <v>45166</v>
      </c>
      <c r="B154" s="20" t="n">
        <f aca="false">B153+($B$6*C154)/366</f>
        <v>0.721584699453549</v>
      </c>
      <c r="C154" s="17" t="n">
        <v>100</v>
      </c>
    </row>
    <row r="155" s="6" customFormat="true" ht="15.75" hidden="false" customHeight="false" outlineLevel="0" collapsed="false">
      <c r="A155" s="19" t="n">
        <f aca="false">A154+1</f>
        <v>45167</v>
      </c>
      <c r="B155" s="20" t="n">
        <f aca="false">B154+($B$6*C155)/366</f>
        <v>0.726775956284151</v>
      </c>
      <c r="C155" s="17" t="n">
        <v>100</v>
      </c>
    </row>
    <row r="156" s="6" customFormat="true" ht="15.75" hidden="false" customHeight="false" outlineLevel="0" collapsed="false">
      <c r="A156" s="19" t="n">
        <f aca="false">A155+1</f>
        <v>45168</v>
      </c>
      <c r="B156" s="20" t="n">
        <f aca="false">B155+($B$6*C156)/366</f>
        <v>0.731967213114752</v>
      </c>
      <c r="C156" s="17" t="n">
        <v>100</v>
      </c>
    </row>
    <row r="157" s="6" customFormat="true" ht="15.75" hidden="false" customHeight="false" outlineLevel="0" collapsed="false">
      <c r="A157" s="19" t="n">
        <f aca="false">A156+1</f>
        <v>45169</v>
      </c>
      <c r="B157" s="20" t="n">
        <f aca="false">B156+($B$6*C157)/366</f>
        <v>0.737158469945353</v>
      </c>
      <c r="C157" s="17" t="n">
        <v>100</v>
      </c>
    </row>
    <row r="158" s="6" customFormat="true" ht="15.75" hidden="false" customHeight="false" outlineLevel="0" collapsed="false">
      <c r="A158" s="19" t="n">
        <f aca="false">A157+1</f>
        <v>45170</v>
      </c>
      <c r="B158" s="20" t="n">
        <f aca="false">B157+($B$6*C158)/366</f>
        <v>0.742349726775954</v>
      </c>
      <c r="C158" s="17" t="n">
        <v>100</v>
      </c>
    </row>
    <row r="159" s="6" customFormat="true" ht="15.75" hidden="false" customHeight="false" outlineLevel="0" collapsed="false">
      <c r="A159" s="19" t="n">
        <f aca="false">A158+1</f>
        <v>45171</v>
      </c>
      <c r="B159" s="20" t="n">
        <f aca="false">B158+($B$6*C159)/366</f>
        <v>0.747540983606555</v>
      </c>
      <c r="C159" s="17" t="n">
        <v>100</v>
      </c>
    </row>
    <row r="160" s="6" customFormat="true" ht="15.75" hidden="false" customHeight="false" outlineLevel="0" collapsed="false">
      <c r="A160" s="19" t="n">
        <f aca="false">A159+1</f>
        <v>45172</v>
      </c>
      <c r="B160" s="20" t="n">
        <f aca="false">B159+($B$6*C160)/366</f>
        <v>0.752732240437156</v>
      </c>
      <c r="C160" s="17" t="n">
        <v>100</v>
      </c>
    </row>
    <row r="161" s="6" customFormat="true" ht="15.75" hidden="false" customHeight="false" outlineLevel="0" collapsed="false">
      <c r="A161" s="19" t="n">
        <f aca="false">A160+1</f>
        <v>45173</v>
      </c>
      <c r="B161" s="20" t="n">
        <f aca="false">B160+($B$6*C161)/366</f>
        <v>0.757923497267757</v>
      </c>
      <c r="C161" s="17" t="n">
        <v>100</v>
      </c>
    </row>
    <row r="162" s="6" customFormat="true" ht="15.75" hidden="false" customHeight="false" outlineLevel="0" collapsed="false">
      <c r="A162" s="19" t="n">
        <f aca="false">A161+1</f>
        <v>45174</v>
      </c>
      <c r="B162" s="20" t="n">
        <f aca="false">B161+($B$6*C162)/366</f>
        <v>0.763114754098358</v>
      </c>
      <c r="C162" s="17" t="n">
        <v>100</v>
      </c>
    </row>
    <row r="163" s="6" customFormat="true" ht="15.75" hidden="false" customHeight="false" outlineLevel="0" collapsed="false">
      <c r="A163" s="19" t="n">
        <f aca="false">A162+1</f>
        <v>45175</v>
      </c>
      <c r="B163" s="20" t="n">
        <f aca="false">B162+($B$6*C163)/366</f>
        <v>0.768306010928959</v>
      </c>
      <c r="C163" s="17" t="n">
        <v>100</v>
      </c>
    </row>
    <row r="164" s="6" customFormat="true" ht="15.75" hidden="false" customHeight="false" outlineLevel="0" collapsed="false">
      <c r="A164" s="19" t="n">
        <f aca="false">A163+1</f>
        <v>45176</v>
      </c>
      <c r="B164" s="20" t="n">
        <f aca="false">B163+($B$6*C164)/366</f>
        <v>0.77349726775956</v>
      </c>
      <c r="C164" s="17" t="n">
        <v>100</v>
      </c>
    </row>
    <row r="165" s="6" customFormat="true" ht="15.75" hidden="false" customHeight="false" outlineLevel="0" collapsed="false">
      <c r="A165" s="19" t="n">
        <f aca="false">A164+1</f>
        <v>45177</v>
      </c>
      <c r="B165" s="20" t="n">
        <f aca="false">B164+($B$6*C165)/366</f>
        <v>0.778688524590161</v>
      </c>
      <c r="C165" s="17" t="n">
        <v>100</v>
      </c>
    </row>
    <row r="166" s="6" customFormat="true" ht="15.75" hidden="false" customHeight="false" outlineLevel="0" collapsed="false">
      <c r="A166" s="19" t="n">
        <f aca="false">A165+1</f>
        <v>45178</v>
      </c>
      <c r="B166" s="20" t="n">
        <f aca="false">B165+($B$6*C166)/366</f>
        <v>0.783879781420762</v>
      </c>
      <c r="C166" s="17" t="n">
        <v>100</v>
      </c>
    </row>
    <row r="167" s="6" customFormat="true" ht="15.75" hidden="false" customHeight="false" outlineLevel="0" collapsed="false">
      <c r="A167" s="19" t="n">
        <f aca="false">A166+1</f>
        <v>45179</v>
      </c>
      <c r="B167" s="20" t="n">
        <f aca="false">B166+($B$6*C167)/366</f>
        <v>0.789071038251363</v>
      </c>
      <c r="C167" s="17" t="n">
        <v>100</v>
      </c>
    </row>
    <row r="168" s="6" customFormat="true" ht="15.75" hidden="false" customHeight="false" outlineLevel="0" collapsed="false">
      <c r="A168" s="19" t="n">
        <f aca="false">A167+1</f>
        <v>45180</v>
      </c>
      <c r="B168" s="20" t="n">
        <f aca="false">B167+($B$6*C168)/366</f>
        <v>0.794262295081964</v>
      </c>
      <c r="C168" s="17" t="n">
        <v>100</v>
      </c>
    </row>
    <row r="169" s="6" customFormat="true" ht="15.75" hidden="false" customHeight="false" outlineLevel="0" collapsed="false">
      <c r="A169" s="19" t="n">
        <f aca="false">A168+1</f>
        <v>45181</v>
      </c>
      <c r="B169" s="20" t="n">
        <f aca="false">B168+($B$6*C169)/366</f>
        <v>0.799453551912565</v>
      </c>
      <c r="C169" s="17" t="n">
        <v>100</v>
      </c>
    </row>
    <row r="170" s="6" customFormat="true" ht="15.75" hidden="false" customHeight="false" outlineLevel="0" collapsed="false">
      <c r="A170" s="19" t="n">
        <f aca="false">A169+1</f>
        <v>45182</v>
      </c>
      <c r="B170" s="20" t="n">
        <f aca="false">B169+($B$6*C170)/366</f>
        <v>0.804644808743167</v>
      </c>
      <c r="C170" s="17" t="n">
        <v>100</v>
      </c>
    </row>
    <row r="171" s="6" customFormat="true" ht="15.75" hidden="false" customHeight="false" outlineLevel="0" collapsed="false">
      <c r="A171" s="19" t="n">
        <f aca="false">A170+1</f>
        <v>45183</v>
      </c>
      <c r="B171" s="20" t="n">
        <f aca="false">B170+($B$6*C171)/366</f>
        <v>0.809836065573768</v>
      </c>
      <c r="C171" s="17" t="n">
        <v>100</v>
      </c>
    </row>
    <row r="172" s="6" customFormat="true" ht="15.75" hidden="false" customHeight="false" outlineLevel="0" collapsed="false">
      <c r="A172" s="19" t="n">
        <f aca="false">A171+1</f>
        <v>45184</v>
      </c>
      <c r="B172" s="20" t="n">
        <f aca="false">B171+($B$6*C172)/366</f>
        <v>0.815027322404369</v>
      </c>
      <c r="C172" s="17" t="n">
        <v>100</v>
      </c>
    </row>
    <row r="173" s="6" customFormat="true" ht="15.75" hidden="false" customHeight="false" outlineLevel="0" collapsed="false">
      <c r="A173" s="19" t="n">
        <f aca="false">A172+1</f>
        <v>45185</v>
      </c>
      <c r="B173" s="20" t="n">
        <f aca="false">B172+($B$6*C173)/366</f>
        <v>0.82021857923497</v>
      </c>
      <c r="C173" s="17" t="n">
        <v>100</v>
      </c>
    </row>
    <row r="174" s="6" customFormat="true" ht="15.75" hidden="false" customHeight="false" outlineLevel="0" collapsed="false">
      <c r="A174" s="19" t="n">
        <f aca="false">A173+1</f>
        <v>45186</v>
      </c>
      <c r="B174" s="20" t="n">
        <f aca="false">B173+($B$6*C174)/366</f>
        <v>0.825409836065571</v>
      </c>
      <c r="C174" s="17" t="n">
        <v>100</v>
      </c>
    </row>
    <row r="175" s="6" customFormat="true" ht="15.75" hidden="false" customHeight="false" outlineLevel="0" collapsed="false">
      <c r="A175" s="19" t="n">
        <f aca="false">A174+1</f>
        <v>45187</v>
      </c>
      <c r="B175" s="20" t="n">
        <f aca="false">B174+($B$6*C175)/366</f>
        <v>0.830601092896172</v>
      </c>
      <c r="C175" s="17" t="n">
        <v>100</v>
      </c>
    </row>
    <row r="176" s="6" customFormat="true" ht="15.75" hidden="false" customHeight="false" outlineLevel="0" collapsed="false">
      <c r="A176" s="19" t="n">
        <f aca="false">A175+1</f>
        <v>45188</v>
      </c>
      <c r="B176" s="20" t="n">
        <f aca="false">B175+($B$6*C176)/366</f>
        <v>0.835792349726773</v>
      </c>
      <c r="C176" s="17" t="n">
        <v>100</v>
      </c>
    </row>
    <row r="177" s="6" customFormat="true" ht="15.75" hidden="false" customHeight="false" outlineLevel="0" collapsed="false">
      <c r="A177" s="19" t="n">
        <f aca="false">A176+1</f>
        <v>45189</v>
      </c>
      <c r="B177" s="20" t="n">
        <f aca="false">B176+($B$6*C177)/366</f>
        <v>0.840983606557374</v>
      </c>
      <c r="C177" s="17" t="n">
        <v>100</v>
      </c>
    </row>
    <row r="178" s="6" customFormat="true" ht="15.75" hidden="false" customHeight="false" outlineLevel="0" collapsed="false">
      <c r="A178" s="19" t="n">
        <f aca="false">A177+1</f>
        <v>45190</v>
      </c>
      <c r="B178" s="20" t="n">
        <f aca="false">B177+($B$6*C178)/366</f>
        <v>0.846174863387975</v>
      </c>
      <c r="C178" s="17" t="n">
        <v>100</v>
      </c>
    </row>
    <row r="179" s="6" customFormat="true" ht="15.75" hidden="false" customHeight="false" outlineLevel="0" collapsed="false">
      <c r="A179" s="19" t="n">
        <f aca="false">A178+1</f>
        <v>45191</v>
      </c>
      <c r="B179" s="20" t="n">
        <f aca="false">B178+($B$6*C179)/366</f>
        <v>0.851366120218576</v>
      </c>
      <c r="C179" s="17" t="n">
        <v>100</v>
      </c>
    </row>
    <row r="180" s="6" customFormat="true" ht="15.75" hidden="false" customHeight="false" outlineLevel="0" collapsed="false">
      <c r="A180" s="19" t="n">
        <f aca="false">A179+1</f>
        <v>45192</v>
      </c>
      <c r="B180" s="20" t="n">
        <f aca="false">B179+($B$6*C180)/366</f>
        <v>0.856557377049177</v>
      </c>
      <c r="C180" s="17" t="n">
        <v>100</v>
      </c>
    </row>
    <row r="181" s="6" customFormat="true" ht="15.75" hidden="false" customHeight="false" outlineLevel="0" collapsed="false">
      <c r="A181" s="19" t="n">
        <f aca="false">A180+1</f>
        <v>45193</v>
      </c>
      <c r="B181" s="20" t="n">
        <f aca="false">B180+($B$6*C181)/366</f>
        <v>0.861748633879778</v>
      </c>
      <c r="C181" s="17" t="n">
        <v>100</v>
      </c>
    </row>
    <row r="182" s="6" customFormat="true" ht="15.75" hidden="false" customHeight="false" outlineLevel="0" collapsed="false">
      <c r="A182" s="19" t="n">
        <f aca="false">A181+1</f>
        <v>45194</v>
      </c>
      <c r="B182" s="20" t="n">
        <f aca="false">B181+($B$6*C182)/366</f>
        <v>0.866939890710379</v>
      </c>
      <c r="C182" s="17" t="n">
        <v>100</v>
      </c>
    </row>
    <row r="183" s="6" customFormat="true" ht="15.75" hidden="false" customHeight="false" outlineLevel="0" collapsed="false">
      <c r="A183" s="19" t="n">
        <f aca="false">A182+1</f>
        <v>45195</v>
      </c>
      <c r="B183" s="20" t="n">
        <f aca="false">B182+($B$6*C183)/366</f>
        <v>0.87213114754098</v>
      </c>
      <c r="C183" s="17" t="n">
        <v>100</v>
      </c>
    </row>
    <row r="184" s="6" customFormat="true" ht="15.75" hidden="false" customHeight="false" outlineLevel="0" collapsed="false">
      <c r="A184" s="19" t="n">
        <f aca="false">A183+1</f>
        <v>45196</v>
      </c>
      <c r="B184" s="20" t="n">
        <f aca="false">B183+($B$6*C184)/366</f>
        <v>0.877322404371581</v>
      </c>
      <c r="C184" s="17" t="n">
        <v>100</v>
      </c>
    </row>
    <row r="185" s="6" customFormat="true" ht="15.75" hidden="false" customHeight="false" outlineLevel="0" collapsed="false">
      <c r="A185" s="19" t="n">
        <f aca="false">A184+1</f>
        <v>45197</v>
      </c>
      <c r="B185" s="20" t="n">
        <f aca="false">B184+($B$6*C185)/366</f>
        <v>0.882513661202182</v>
      </c>
      <c r="C185" s="17" t="n">
        <v>100</v>
      </c>
    </row>
    <row r="186" s="6" customFormat="true" ht="15.75" hidden="false" customHeight="false" outlineLevel="0" collapsed="false">
      <c r="A186" s="19" t="n">
        <f aca="false">A185+1</f>
        <v>45198</v>
      </c>
      <c r="B186" s="20" t="n">
        <f aca="false">B185+($B$6*C186)/366</f>
        <v>0.887704918032784</v>
      </c>
      <c r="C186" s="17" t="n">
        <v>100</v>
      </c>
    </row>
    <row r="187" s="6" customFormat="true" ht="15.75" hidden="false" customHeight="false" outlineLevel="0" collapsed="false">
      <c r="A187" s="19" t="n">
        <f aca="false">A186+1</f>
        <v>45199</v>
      </c>
      <c r="B187" s="20" t="n">
        <f aca="false">B186+($B$6*C187)/366</f>
        <v>0.892896174863385</v>
      </c>
      <c r="C187" s="17" t="n">
        <v>100</v>
      </c>
    </row>
    <row r="188" s="6" customFormat="true" ht="15.75" hidden="false" customHeight="false" outlineLevel="0" collapsed="false">
      <c r="A188" s="19" t="n">
        <f aca="false">A187+1</f>
        <v>45200</v>
      </c>
      <c r="B188" s="20" t="n">
        <f aca="false">B187+($B$6*C188)/366</f>
        <v>0.898087431693986</v>
      </c>
      <c r="C188" s="17" t="n">
        <v>100</v>
      </c>
    </row>
    <row r="189" s="6" customFormat="true" ht="15.75" hidden="false" customHeight="false" outlineLevel="0" collapsed="false">
      <c r="A189" s="19" t="n">
        <f aca="false">A188+1</f>
        <v>45201</v>
      </c>
      <c r="B189" s="20" t="n">
        <f aca="false">B188+($B$6*C189)/366</f>
        <v>0.903278688524587</v>
      </c>
      <c r="C189" s="17" t="n">
        <v>100</v>
      </c>
    </row>
    <row r="190" s="6" customFormat="true" ht="15.75" hidden="false" customHeight="false" outlineLevel="0" collapsed="false">
      <c r="A190" s="19" t="n">
        <f aca="false">A189+1</f>
        <v>45202</v>
      </c>
      <c r="B190" s="20" t="n">
        <f aca="false">B189+($B$6*C190)/366</f>
        <v>0.908469945355188</v>
      </c>
      <c r="C190" s="17" t="n">
        <v>100</v>
      </c>
    </row>
    <row r="191" s="6" customFormat="true" ht="15.75" hidden="false" customHeight="false" outlineLevel="0" collapsed="false">
      <c r="A191" s="19" t="n">
        <f aca="false">A190+1</f>
        <v>45203</v>
      </c>
      <c r="B191" s="20" t="n">
        <f aca="false">B190+($B$6*C191)/366</f>
        <v>0.913661202185789</v>
      </c>
      <c r="C191" s="17" t="n">
        <v>100</v>
      </c>
    </row>
    <row r="192" s="6" customFormat="true" ht="15.75" hidden="false" customHeight="false" outlineLevel="0" collapsed="false">
      <c r="A192" s="19" t="n">
        <f aca="false">A191+1</f>
        <v>45204</v>
      </c>
      <c r="B192" s="20" t="n">
        <f aca="false">B191+($B$6*C192)/366</f>
        <v>0.91885245901639</v>
      </c>
      <c r="C192" s="17" t="n">
        <v>100</v>
      </c>
    </row>
    <row r="193" s="6" customFormat="true" ht="15.75" hidden="false" customHeight="false" outlineLevel="0" collapsed="false">
      <c r="A193" s="19" t="n">
        <f aca="false">A192+1</f>
        <v>45205</v>
      </c>
      <c r="B193" s="20" t="n">
        <f aca="false">B192+($B$6*C193)/366</f>
        <v>0.924043715846991</v>
      </c>
      <c r="C193" s="17" t="n">
        <v>100</v>
      </c>
    </row>
    <row r="194" s="6" customFormat="true" ht="15.75" hidden="false" customHeight="false" outlineLevel="0" collapsed="false">
      <c r="A194" s="19" t="n">
        <f aca="false">A193+1</f>
        <v>45206</v>
      </c>
      <c r="B194" s="20" t="n">
        <f aca="false">B193+($B$6*C194)/366</f>
        <v>0.929234972677592</v>
      </c>
      <c r="C194" s="17" t="n">
        <v>100</v>
      </c>
    </row>
    <row r="195" s="6" customFormat="true" ht="15.75" hidden="false" customHeight="false" outlineLevel="0" collapsed="false">
      <c r="A195" s="19" t="n">
        <f aca="false">A194+1</f>
        <v>45207</v>
      </c>
      <c r="B195" s="20" t="n">
        <f aca="false">B194+($B$6*C195)/366</f>
        <v>0.934426229508193</v>
      </c>
      <c r="C195" s="17" t="n">
        <v>100</v>
      </c>
    </row>
    <row r="196" s="6" customFormat="true" ht="15.75" hidden="false" customHeight="false" outlineLevel="0" collapsed="false">
      <c r="A196" s="19" t="n">
        <f aca="false">A195+1</f>
        <v>45208</v>
      </c>
      <c r="B196" s="20" t="n">
        <f aca="false">B195+($B$6*C196)/366</f>
        <v>0.939617486338794</v>
      </c>
      <c r="C196" s="17" t="n">
        <v>100</v>
      </c>
    </row>
    <row r="197" s="6" customFormat="true" ht="15.75" hidden="false" customHeight="false" outlineLevel="0" collapsed="false">
      <c r="A197" s="19" t="n">
        <f aca="false">A196+1</f>
        <v>45209</v>
      </c>
      <c r="B197" s="20" t="n">
        <f aca="false">B196+($B$6*C197)/366</f>
        <v>0.944808743169395</v>
      </c>
      <c r="C197" s="17" t="n">
        <v>100</v>
      </c>
    </row>
    <row r="198" s="6" customFormat="true" ht="15.75" hidden="false" customHeight="false" outlineLevel="0" collapsed="false">
      <c r="A198" s="19" t="n">
        <f aca="false">A197+1</f>
        <v>45210</v>
      </c>
      <c r="B198" s="20" t="n">
        <f aca="false">B197+($B$6*C198)/366</f>
        <v>0.949999999999996</v>
      </c>
      <c r="C198" s="17" t="n">
        <v>100</v>
      </c>
    </row>
    <row r="199" s="6" customFormat="true" ht="15.75" hidden="false" customHeight="false" outlineLevel="0" collapsed="false">
      <c r="A199" s="19" t="n">
        <f aca="false">A198+1</f>
        <v>45211</v>
      </c>
      <c r="B199" s="20" t="n">
        <f aca="false">B198+($B$6*C199)/366</f>
        <v>0.955191256830597</v>
      </c>
      <c r="C199" s="17" t="n">
        <v>100</v>
      </c>
    </row>
    <row r="200" s="6" customFormat="true" ht="15.75" hidden="false" customHeight="false" outlineLevel="0" collapsed="false">
      <c r="A200" s="19" t="n">
        <f aca="false">A199+1</f>
        <v>45212</v>
      </c>
      <c r="B200" s="20" t="n">
        <f aca="false">B199+($B$6*C200)/366</f>
        <v>0.960382513661198</v>
      </c>
      <c r="C200" s="17" t="n">
        <v>100</v>
      </c>
    </row>
    <row r="201" s="6" customFormat="true" ht="15.75" hidden="false" customHeight="false" outlineLevel="0" collapsed="false">
      <c r="A201" s="19" t="n">
        <f aca="false">A200+1</f>
        <v>45213</v>
      </c>
      <c r="B201" s="20" t="n">
        <f aca="false">B200+($B$6*C201)/366</f>
        <v>0.9655737704918</v>
      </c>
      <c r="C201" s="17" t="n">
        <v>100</v>
      </c>
    </row>
    <row r="202" s="6" customFormat="true" ht="15.75" hidden="false" customHeight="false" outlineLevel="0" collapsed="false">
      <c r="A202" s="19" t="n">
        <f aca="false">A201+1</f>
        <v>45214</v>
      </c>
      <c r="B202" s="20" t="n">
        <f aca="false">B201+($B$6*C202)/366</f>
        <v>0.970765027322401</v>
      </c>
      <c r="C202" s="17" t="n">
        <v>100</v>
      </c>
    </row>
    <row r="203" s="6" customFormat="true" ht="15.75" hidden="false" customHeight="false" outlineLevel="0" collapsed="false">
      <c r="A203" s="19" t="n">
        <f aca="false">A202+1</f>
        <v>45215</v>
      </c>
      <c r="B203" s="20" t="n">
        <f aca="false">B202+($B$6*C203)/366</f>
        <v>0.975956284153002</v>
      </c>
      <c r="C203" s="17" t="n">
        <v>100</v>
      </c>
    </row>
    <row r="204" s="6" customFormat="true" ht="15.75" hidden="false" customHeight="false" outlineLevel="0" collapsed="false">
      <c r="A204" s="19" t="n">
        <f aca="false">A203+1</f>
        <v>45216</v>
      </c>
      <c r="B204" s="20" t="n">
        <f aca="false">B203+($B$6*C204)/366</f>
        <v>0.981147540983603</v>
      </c>
      <c r="C204" s="17" t="n">
        <v>100</v>
      </c>
    </row>
    <row r="205" s="6" customFormat="true" ht="15.75" hidden="false" customHeight="false" outlineLevel="0" collapsed="false">
      <c r="A205" s="19" t="n">
        <f aca="false">A204+1</f>
        <v>45217</v>
      </c>
      <c r="B205" s="20" t="n">
        <f aca="false">B204+($B$6*C205)/366</f>
        <v>0.986338797814204</v>
      </c>
      <c r="C205" s="17" t="n">
        <v>100</v>
      </c>
    </row>
    <row r="206" s="6" customFormat="true" ht="15.75" hidden="false" customHeight="false" outlineLevel="0" collapsed="false">
      <c r="A206" s="19" t="n">
        <f aca="false">A205+1</f>
        <v>45218</v>
      </c>
      <c r="B206" s="20" t="n">
        <f aca="false">B205+($B$6*C206)/366</f>
        <v>0.991530054644805</v>
      </c>
      <c r="C206" s="17" t="n">
        <v>100</v>
      </c>
    </row>
    <row r="207" s="6" customFormat="true" ht="15.75" hidden="false" customHeight="false" outlineLevel="0" collapsed="false">
      <c r="A207" s="19" t="n">
        <f aca="false">A206+1</f>
        <v>45219</v>
      </c>
      <c r="B207" s="20" t="n">
        <f aca="false">B206+($B$6*C207)/366</f>
        <v>0.996721311475406</v>
      </c>
      <c r="C207" s="17" t="n">
        <v>100</v>
      </c>
    </row>
    <row r="208" s="6" customFormat="true" ht="15.75" hidden="false" customHeight="false" outlineLevel="0" collapsed="false">
      <c r="A208" s="19" t="n">
        <f aca="false">A207+1</f>
        <v>45220</v>
      </c>
      <c r="B208" s="20" t="n">
        <f aca="false">B207+($B$6*C208)/366</f>
        <v>1.00191256830601</v>
      </c>
      <c r="C208" s="17" t="n">
        <v>100</v>
      </c>
    </row>
    <row r="209" s="6" customFormat="true" ht="15.75" hidden="false" customHeight="false" outlineLevel="0" collapsed="false">
      <c r="A209" s="19" t="n">
        <f aca="false">A208+1</f>
        <v>45221</v>
      </c>
      <c r="B209" s="20" t="n">
        <f aca="false">B208+($B$6*C209)/366</f>
        <v>1.00710382513661</v>
      </c>
      <c r="C209" s="17" t="n">
        <v>100</v>
      </c>
    </row>
    <row r="210" s="6" customFormat="true" ht="15.75" hidden="false" customHeight="false" outlineLevel="0" collapsed="false">
      <c r="A210" s="19" t="n">
        <f aca="false">A209+1</f>
        <v>45222</v>
      </c>
      <c r="B210" s="20" t="n">
        <f aca="false">B209+($B$6*C210)/366</f>
        <v>1.01229508196721</v>
      </c>
      <c r="C210" s="17" t="n">
        <v>100</v>
      </c>
    </row>
    <row r="211" s="6" customFormat="true" ht="15.75" hidden="false" customHeight="false" outlineLevel="0" collapsed="false">
      <c r="A211" s="19" t="n">
        <f aca="false">A210+1</f>
        <v>45223</v>
      </c>
      <c r="B211" s="20" t="n">
        <f aca="false">B210+($B$6*C211)/366</f>
        <v>1.01748633879781</v>
      </c>
      <c r="C211" s="17" t="n">
        <v>100</v>
      </c>
    </row>
    <row r="212" s="6" customFormat="true" ht="15.75" hidden="false" customHeight="false" outlineLevel="0" collapsed="false">
      <c r="A212" s="19" t="n">
        <f aca="false">A211+1</f>
        <v>45224</v>
      </c>
      <c r="B212" s="20" t="n">
        <f aca="false">B211+($B$6*C212)/366</f>
        <v>1.02267759562841</v>
      </c>
      <c r="C212" s="17" t="n">
        <v>100</v>
      </c>
    </row>
    <row r="213" s="6" customFormat="true" ht="15.75" hidden="false" customHeight="false" outlineLevel="0" collapsed="false">
      <c r="A213" s="19" t="n">
        <f aca="false">A212+1</f>
        <v>45225</v>
      </c>
      <c r="B213" s="20" t="n">
        <f aca="false">B212+($B$6*C213)/366</f>
        <v>1.02786885245901</v>
      </c>
      <c r="C213" s="17" t="n">
        <v>100</v>
      </c>
    </row>
    <row r="214" s="6" customFormat="true" ht="15.75" hidden="false" customHeight="false" outlineLevel="0" collapsed="false">
      <c r="A214" s="19" t="n">
        <f aca="false">A213+1</f>
        <v>45226</v>
      </c>
      <c r="B214" s="20" t="n">
        <f aca="false">B213+($B$6*C214)/366</f>
        <v>1.03306010928961</v>
      </c>
      <c r="C214" s="17" t="n">
        <v>100</v>
      </c>
    </row>
    <row r="215" s="6" customFormat="true" ht="15.75" hidden="false" customHeight="false" outlineLevel="0" collapsed="false">
      <c r="A215" s="19" t="n">
        <f aca="false">A214+1</f>
        <v>45227</v>
      </c>
      <c r="B215" s="20" t="n">
        <f aca="false">B214+($B$6*C215)/366</f>
        <v>1.03825136612022</v>
      </c>
      <c r="C215" s="17" t="n">
        <v>100</v>
      </c>
    </row>
    <row r="216" s="6" customFormat="true" ht="15.75" hidden="false" customHeight="false" outlineLevel="0" collapsed="false">
      <c r="A216" s="19" t="n">
        <f aca="false">A215+1</f>
        <v>45228</v>
      </c>
      <c r="B216" s="20" t="n">
        <f aca="false">B215+($B$6*C216)/366</f>
        <v>1.04344262295082</v>
      </c>
      <c r="C216" s="17" t="n">
        <v>100</v>
      </c>
    </row>
    <row r="217" s="6" customFormat="true" ht="15.75" hidden="false" customHeight="false" outlineLevel="0" collapsed="false">
      <c r="A217" s="19" t="n">
        <f aca="false">A216+1</f>
        <v>45229</v>
      </c>
      <c r="B217" s="20" t="n">
        <f aca="false">B216+($B$6*C217)/366</f>
        <v>1.04863387978142</v>
      </c>
      <c r="C217" s="17" t="n">
        <v>100</v>
      </c>
    </row>
    <row r="218" s="6" customFormat="true" ht="15.75" hidden="false" customHeight="false" outlineLevel="0" collapsed="false">
      <c r="A218" s="19" t="n">
        <f aca="false">A217+1</f>
        <v>45230</v>
      </c>
      <c r="B218" s="20" t="n">
        <f aca="false">B217+($B$6*C218)/366</f>
        <v>1.05382513661202</v>
      </c>
      <c r="C218" s="17" t="n">
        <v>100</v>
      </c>
    </row>
    <row r="219" s="6" customFormat="true" ht="15.75" hidden="false" customHeight="false" outlineLevel="0" collapsed="false">
      <c r="A219" s="19" t="n">
        <f aca="false">A218+1</f>
        <v>45231</v>
      </c>
      <c r="B219" s="20" t="n">
        <f aca="false">B218+($B$6*C219)/366</f>
        <v>1.05901639344262</v>
      </c>
      <c r="C219" s="17" t="n">
        <v>100</v>
      </c>
    </row>
    <row r="220" s="6" customFormat="true" ht="15.75" hidden="false" customHeight="false" outlineLevel="0" collapsed="false">
      <c r="A220" s="19" t="n">
        <f aca="false">A219+1</f>
        <v>45232</v>
      </c>
      <c r="B220" s="20" t="n">
        <f aca="false">B219+($B$6*C220)/366</f>
        <v>1.06420765027322</v>
      </c>
      <c r="C220" s="17" t="n">
        <v>100</v>
      </c>
    </row>
    <row r="221" s="6" customFormat="true" ht="15.75" hidden="false" customHeight="false" outlineLevel="0" collapsed="false">
      <c r="A221" s="19" t="n">
        <f aca="false">A220+1</f>
        <v>45233</v>
      </c>
      <c r="B221" s="20" t="n">
        <f aca="false">B220+($B$6*C221)/366</f>
        <v>1.06939890710382</v>
      </c>
      <c r="C221" s="17" t="n">
        <v>100</v>
      </c>
    </row>
    <row r="222" s="6" customFormat="true" ht="15.75" hidden="false" customHeight="false" outlineLevel="0" collapsed="false">
      <c r="A222" s="19" t="n">
        <f aca="false">A221+1</f>
        <v>45234</v>
      </c>
      <c r="B222" s="20" t="n">
        <f aca="false">B221+($B$6*C222)/366</f>
        <v>1.07459016393442</v>
      </c>
      <c r="C222" s="17" t="n">
        <v>100</v>
      </c>
    </row>
    <row r="223" s="6" customFormat="true" ht="15.75" hidden="false" customHeight="false" outlineLevel="0" collapsed="false">
      <c r="A223" s="19" t="n">
        <f aca="false">A222+1</f>
        <v>45235</v>
      </c>
      <c r="B223" s="20" t="n">
        <f aca="false">B222+($B$6*C223)/366</f>
        <v>1.07978142076502</v>
      </c>
      <c r="C223" s="17" t="n">
        <v>100</v>
      </c>
    </row>
    <row r="224" s="6" customFormat="true" ht="15.75" hidden="false" customHeight="false" outlineLevel="0" collapsed="false">
      <c r="A224" s="19" t="n">
        <f aca="false">A223+1</f>
        <v>45236</v>
      </c>
      <c r="B224" s="20" t="n">
        <f aca="false">B223+($B$6*C224)/366</f>
        <v>1.08497267759563</v>
      </c>
      <c r="C224" s="17" t="n">
        <v>100</v>
      </c>
    </row>
    <row r="225" s="6" customFormat="true" ht="15.75" hidden="false" customHeight="false" outlineLevel="0" collapsed="false">
      <c r="A225" s="19" t="n">
        <f aca="false">A224+1</f>
        <v>45237</v>
      </c>
      <c r="B225" s="20" t="n">
        <f aca="false">B224+($B$6*C225)/366</f>
        <v>1.09016393442623</v>
      </c>
      <c r="C225" s="17" t="n">
        <v>100</v>
      </c>
    </row>
    <row r="226" s="6" customFormat="true" ht="15.75" hidden="false" customHeight="false" outlineLevel="0" collapsed="false">
      <c r="A226" s="19" t="n">
        <f aca="false">A225+1</f>
        <v>45238</v>
      </c>
      <c r="B226" s="20" t="n">
        <f aca="false">B225+($B$6*C226)/366</f>
        <v>1.09535519125683</v>
      </c>
      <c r="C226" s="17" t="n">
        <v>100</v>
      </c>
    </row>
    <row r="227" s="6" customFormat="true" ht="15.75" hidden="false" customHeight="false" outlineLevel="0" collapsed="false">
      <c r="A227" s="19" t="n">
        <f aca="false">A226+1</f>
        <v>45239</v>
      </c>
      <c r="B227" s="20" t="n">
        <f aca="false">B226+($B$6*C227)/366</f>
        <v>1.10054644808743</v>
      </c>
      <c r="C227" s="17" t="n">
        <v>100</v>
      </c>
    </row>
    <row r="228" s="6" customFormat="true" ht="15.75" hidden="false" customHeight="false" outlineLevel="0" collapsed="false">
      <c r="A228" s="19" t="n">
        <f aca="false">A227+1</f>
        <v>45240</v>
      </c>
      <c r="B228" s="20" t="n">
        <f aca="false">B227+($B$6*C228)/366</f>
        <v>1.10573770491803</v>
      </c>
      <c r="C228" s="17" t="n">
        <v>100</v>
      </c>
    </row>
    <row r="229" s="6" customFormat="true" ht="15.75" hidden="false" customHeight="false" outlineLevel="0" collapsed="false">
      <c r="A229" s="19" t="n">
        <f aca="false">A228+1</f>
        <v>45241</v>
      </c>
      <c r="B229" s="20" t="n">
        <f aca="false">B228+($B$6*C229)/366</f>
        <v>1.11092896174863</v>
      </c>
      <c r="C229" s="17" t="n">
        <v>100</v>
      </c>
    </row>
    <row r="230" s="6" customFormat="true" ht="15.75" hidden="false" customHeight="false" outlineLevel="0" collapsed="false">
      <c r="A230" s="19" t="n">
        <f aca="false">A229+1</f>
        <v>45242</v>
      </c>
      <c r="B230" s="20" t="n">
        <f aca="false">B229+($B$6*C230)/366</f>
        <v>1.11612021857923</v>
      </c>
      <c r="C230" s="17" t="n">
        <v>100</v>
      </c>
    </row>
    <row r="231" s="6" customFormat="true" ht="15.75" hidden="false" customHeight="false" outlineLevel="0" collapsed="false">
      <c r="A231" s="19" t="n">
        <f aca="false">A230+1</f>
        <v>45243</v>
      </c>
      <c r="B231" s="20" t="n">
        <f aca="false">B230+($B$6*C231)/366</f>
        <v>1.12131147540983</v>
      </c>
      <c r="C231" s="17" t="n">
        <v>100</v>
      </c>
    </row>
    <row r="232" s="6" customFormat="true" ht="15.75" hidden="false" customHeight="false" outlineLevel="0" collapsed="false">
      <c r="A232" s="19" t="n">
        <f aca="false">A231+1</f>
        <v>45244</v>
      </c>
      <c r="B232" s="20" t="n">
        <f aca="false">B231+($B$6*C232)/366</f>
        <v>1.12650273224044</v>
      </c>
      <c r="C232" s="17" t="n">
        <v>100</v>
      </c>
    </row>
    <row r="233" s="6" customFormat="true" ht="15.75" hidden="false" customHeight="false" outlineLevel="0" collapsed="false">
      <c r="A233" s="19" t="n">
        <f aca="false">A232+1</f>
        <v>45245</v>
      </c>
      <c r="B233" s="20" t="n">
        <f aca="false">B232+($B$6*C233)/366</f>
        <v>1.13169398907104</v>
      </c>
      <c r="C233" s="17" t="n">
        <v>100</v>
      </c>
    </row>
    <row r="234" s="6" customFormat="true" ht="15.75" hidden="false" customHeight="false" outlineLevel="0" collapsed="false">
      <c r="A234" s="19" t="n">
        <f aca="false">A233+1</f>
        <v>45246</v>
      </c>
      <c r="B234" s="20" t="n">
        <f aca="false">B233+($B$6*C234)/366</f>
        <v>1.13688524590164</v>
      </c>
      <c r="C234" s="17" t="n">
        <v>100</v>
      </c>
    </row>
    <row r="235" s="6" customFormat="true" ht="15.75" hidden="false" customHeight="false" outlineLevel="0" collapsed="false">
      <c r="A235" s="19" t="n">
        <f aca="false">A234+1</f>
        <v>45247</v>
      </c>
      <c r="B235" s="20" t="n">
        <f aca="false">B234+($B$6*C235)/366</f>
        <v>1.14207650273224</v>
      </c>
      <c r="C235" s="17" t="n">
        <v>100</v>
      </c>
    </row>
    <row r="236" s="6" customFormat="true" ht="15.75" hidden="false" customHeight="false" outlineLevel="0" collapsed="false">
      <c r="A236" s="19" t="n">
        <f aca="false">A235+1</f>
        <v>45248</v>
      </c>
      <c r="B236" s="20" t="n">
        <f aca="false">B235+($B$6*C236)/366</f>
        <v>1.14726775956284</v>
      </c>
      <c r="C236" s="17" t="n">
        <v>100</v>
      </c>
    </row>
    <row r="237" s="6" customFormat="true" ht="15.75" hidden="false" customHeight="false" outlineLevel="0" collapsed="false">
      <c r="A237" s="19" t="n">
        <f aca="false">A236+1</f>
        <v>45249</v>
      </c>
      <c r="B237" s="20" t="n">
        <f aca="false">B236+($B$6*C237)/366</f>
        <v>1.15245901639344</v>
      </c>
      <c r="C237" s="17" t="n">
        <v>100</v>
      </c>
    </row>
    <row r="238" s="6" customFormat="true" ht="15.75" hidden="false" customHeight="false" outlineLevel="0" collapsed="false">
      <c r="A238" s="19" t="n">
        <f aca="false">A237+1</f>
        <v>45250</v>
      </c>
      <c r="B238" s="20" t="n">
        <f aca="false">B237+($B$6*C238)/366</f>
        <v>1.15765027322404</v>
      </c>
      <c r="C238" s="17" t="n">
        <v>100</v>
      </c>
    </row>
    <row r="239" s="6" customFormat="true" ht="15.75" hidden="false" customHeight="false" outlineLevel="0" collapsed="false">
      <c r="A239" s="19" t="n">
        <f aca="false">A238+1</f>
        <v>45251</v>
      </c>
      <c r="B239" s="20" t="n">
        <f aca="false">B238+($B$6*C239)/366</f>
        <v>1.16284153005464</v>
      </c>
      <c r="C239" s="17" t="n">
        <v>100</v>
      </c>
    </row>
    <row r="240" s="6" customFormat="true" ht="15.75" hidden="false" customHeight="false" outlineLevel="0" collapsed="false">
      <c r="A240" s="19" t="n">
        <f aca="false">A239+1</f>
        <v>45252</v>
      </c>
      <c r="B240" s="20" t="n">
        <f aca="false">B239+($B$6*C240)/366</f>
        <v>1.16803278688524</v>
      </c>
      <c r="C240" s="17" t="n">
        <v>100</v>
      </c>
    </row>
    <row r="241" s="6" customFormat="true" ht="15.75" hidden="false" customHeight="false" outlineLevel="0" collapsed="false">
      <c r="A241" s="19" t="n">
        <f aca="false">A240+1</f>
        <v>45253</v>
      </c>
      <c r="B241" s="20" t="n">
        <f aca="false">B240+($B$6*C241)/366</f>
        <v>1.17322404371585</v>
      </c>
      <c r="C241" s="17" t="n">
        <v>100</v>
      </c>
    </row>
    <row r="242" s="6" customFormat="true" ht="15.75" hidden="false" customHeight="false" outlineLevel="0" collapsed="false">
      <c r="A242" s="19" t="n">
        <f aca="false">A241+1</f>
        <v>45254</v>
      </c>
      <c r="B242" s="20" t="n">
        <f aca="false">B241+($B$6*C242)/366</f>
        <v>1.17841530054645</v>
      </c>
      <c r="C242" s="17" t="n">
        <v>100</v>
      </c>
    </row>
    <row r="243" s="6" customFormat="true" ht="15.75" hidden="false" customHeight="false" outlineLevel="0" collapsed="false">
      <c r="A243" s="19" t="n">
        <f aca="false">A242+1</f>
        <v>45255</v>
      </c>
      <c r="B243" s="20" t="n">
        <f aca="false">B242+($B$6*C243)/366</f>
        <v>1.18360655737705</v>
      </c>
      <c r="C243" s="17" t="n">
        <v>100</v>
      </c>
    </row>
    <row r="244" s="6" customFormat="true" ht="15.75" hidden="false" customHeight="false" outlineLevel="0" collapsed="false">
      <c r="A244" s="19" t="n">
        <f aca="false">A243+1</f>
        <v>45256</v>
      </c>
      <c r="B244" s="20" t="n">
        <f aca="false">B243+($B$6*C244)/366</f>
        <v>1.18879781420765</v>
      </c>
      <c r="C244" s="17" t="n">
        <v>100</v>
      </c>
    </row>
    <row r="245" s="6" customFormat="true" ht="15.75" hidden="false" customHeight="false" outlineLevel="0" collapsed="false">
      <c r="A245" s="19" t="n">
        <f aca="false">A244+1</f>
        <v>45257</v>
      </c>
      <c r="B245" s="20" t="n">
        <f aca="false">B244+($B$6*C245)/366</f>
        <v>1.19398907103825</v>
      </c>
      <c r="C245" s="17" t="n">
        <v>100</v>
      </c>
    </row>
    <row r="246" s="6" customFormat="true" ht="15.75" hidden="false" customHeight="false" outlineLevel="0" collapsed="false">
      <c r="A246" s="19" t="n">
        <f aca="false">A245+1</f>
        <v>45258</v>
      </c>
      <c r="B246" s="20" t="n">
        <f aca="false">B245+($B$6*C246)/366</f>
        <v>1.19918032786885</v>
      </c>
      <c r="C246" s="17" t="n">
        <v>100</v>
      </c>
    </row>
    <row r="247" s="6" customFormat="true" ht="15.75" hidden="false" customHeight="false" outlineLevel="0" collapsed="false">
      <c r="A247" s="19" t="n">
        <f aca="false">A246+1</f>
        <v>45259</v>
      </c>
      <c r="B247" s="20" t="n">
        <f aca="false">B246+($B$6*C247)/366</f>
        <v>1.20437158469945</v>
      </c>
      <c r="C247" s="17" t="n">
        <v>100</v>
      </c>
    </row>
    <row r="248" s="6" customFormat="true" ht="15.75" hidden="false" customHeight="false" outlineLevel="0" collapsed="false">
      <c r="A248" s="19" t="n">
        <f aca="false">A247+1</f>
        <v>45260</v>
      </c>
      <c r="B248" s="20" t="n">
        <f aca="false">B247+($B$6*C248)/366</f>
        <v>1.20956284153005</v>
      </c>
      <c r="C248" s="17" t="n">
        <v>100</v>
      </c>
    </row>
    <row r="249" s="6" customFormat="true" ht="15.75" hidden="false" customHeight="false" outlineLevel="0" collapsed="false">
      <c r="A249" s="19" t="n">
        <f aca="false">A248+1</f>
        <v>45261</v>
      </c>
      <c r="B249" s="20" t="n">
        <f aca="false">B248+($B$6*C249)/366</f>
        <v>1.21475409836066</v>
      </c>
      <c r="C249" s="17" t="n">
        <v>100</v>
      </c>
    </row>
    <row r="250" s="6" customFormat="true" ht="15.75" hidden="false" customHeight="false" outlineLevel="0" collapsed="false">
      <c r="A250" s="19" t="n">
        <f aca="false">A249+1</f>
        <v>45262</v>
      </c>
      <c r="B250" s="20" t="n">
        <f aca="false">B249+($B$6*C250)/366</f>
        <v>1.21994535519126</v>
      </c>
      <c r="C250" s="17" t="n">
        <v>100</v>
      </c>
    </row>
    <row r="251" s="6" customFormat="true" ht="15.75" hidden="false" customHeight="false" outlineLevel="0" collapsed="false">
      <c r="A251" s="19" t="n">
        <f aca="false">A250+1</f>
        <v>45263</v>
      </c>
      <c r="B251" s="20" t="n">
        <f aca="false">B250+($B$6*C251)/366</f>
        <v>1.22513661202186</v>
      </c>
      <c r="C251" s="17" t="n">
        <v>100</v>
      </c>
    </row>
    <row r="252" s="6" customFormat="true" ht="15.75" hidden="false" customHeight="false" outlineLevel="0" collapsed="false">
      <c r="A252" s="19" t="n">
        <f aca="false">A251+1</f>
        <v>45264</v>
      </c>
      <c r="B252" s="20" t="n">
        <f aca="false">B251+($B$6*C252)/366</f>
        <v>1.23032786885246</v>
      </c>
      <c r="C252" s="17" t="n">
        <v>100</v>
      </c>
    </row>
    <row r="253" s="6" customFormat="true" ht="15.75" hidden="false" customHeight="false" outlineLevel="0" collapsed="false">
      <c r="A253" s="19" t="n">
        <f aca="false">A252+1</f>
        <v>45265</v>
      </c>
      <c r="B253" s="20" t="n">
        <f aca="false">B252+($B$6*C253)/366</f>
        <v>1.23551912568306</v>
      </c>
      <c r="C253" s="17" t="n">
        <v>100</v>
      </c>
    </row>
    <row r="254" s="6" customFormat="true" ht="15.75" hidden="false" customHeight="false" outlineLevel="0" collapsed="false">
      <c r="A254" s="19" t="n">
        <f aca="false">A253+1</f>
        <v>45266</v>
      </c>
      <c r="B254" s="20" t="n">
        <f aca="false">B253+($B$6*C254)/366</f>
        <v>1.24071038251366</v>
      </c>
      <c r="C254" s="17" t="n">
        <v>100</v>
      </c>
    </row>
    <row r="255" s="6" customFormat="true" ht="15.75" hidden="false" customHeight="false" outlineLevel="0" collapsed="false">
      <c r="A255" s="19" t="n">
        <f aca="false">A254+1</f>
        <v>45267</v>
      </c>
      <c r="B255" s="20" t="n">
        <f aca="false">B254+($B$6*C255)/366</f>
        <v>1.24590163934426</v>
      </c>
      <c r="C255" s="17" t="n">
        <v>100</v>
      </c>
    </row>
    <row r="256" s="6" customFormat="true" ht="15.75" hidden="false" customHeight="false" outlineLevel="0" collapsed="false">
      <c r="A256" s="19" t="n">
        <f aca="false">A255+1</f>
        <v>45268</v>
      </c>
      <c r="B256" s="20" t="n">
        <f aca="false">B255+($B$6*C256)/366</f>
        <v>1.25109289617486</v>
      </c>
      <c r="C256" s="17" t="n">
        <v>100</v>
      </c>
    </row>
    <row r="257" s="6" customFormat="true" ht="15.75" hidden="false" customHeight="false" outlineLevel="0" collapsed="false">
      <c r="A257" s="19" t="n">
        <f aca="false">A256+1</f>
        <v>45269</v>
      </c>
      <c r="B257" s="20" t="n">
        <f aca="false">B256+($B$6*C257)/366</f>
        <v>1.25628415300546</v>
      </c>
      <c r="C257" s="17" t="n">
        <v>100</v>
      </c>
    </row>
    <row r="258" s="6" customFormat="true" ht="15.75" hidden="false" customHeight="false" outlineLevel="0" collapsed="false">
      <c r="A258" s="19" t="n">
        <f aca="false">A257+1</f>
        <v>45270</v>
      </c>
      <c r="B258" s="20" t="n">
        <f aca="false">B257+($B$6*C258)/366</f>
        <v>1.26147540983607</v>
      </c>
      <c r="C258" s="17" t="n">
        <v>100</v>
      </c>
    </row>
    <row r="259" s="6" customFormat="true" ht="15.75" hidden="false" customHeight="false" outlineLevel="0" collapsed="false">
      <c r="A259" s="19" t="n">
        <f aca="false">A258+1</f>
        <v>45271</v>
      </c>
      <c r="B259" s="20" t="n">
        <f aca="false">B258+($B$6*C259)/366</f>
        <v>1.26666666666667</v>
      </c>
      <c r="C259" s="17" t="n">
        <v>100</v>
      </c>
    </row>
    <row r="260" s="6" customFormat="true" ht="15.75" hidden="false" customHeight="false" outlineLevel="0" collapsed="false">
      <c r="A260" s="19" t="n">
        <f aca="false">A259+1</f>
        <v>45272</v>
      </c>
      <c r="B260" s="20" t="n">
        <f aca="false">B259+($B$6*C260)/366</f>
        <v>1.27185792349727</v>
      </c>
      <c r="C260" s="17" t="n">
        <v>100</v>
      </c>
    </row>
    <row r="261" s="6" customFormat="true" ht="15.75" hidden="false" customHeight="false" outlineLevel="0" collapsed="false">
      <c r="A261" s="19" t="n">
        <f aca="false">A260+1</f>
        <v>45273</v>
      </c>
      <c r="B261" s="20" t="n">
        <f aca="false">B260+($B$6*C261)/366</f>
        <v>1.27704918032787</v>
      </c>
      <c r="C261" s="17" t="n">
        <v>100</v>
      </c>
    </row>
    <row r="262" s="6" customFormat="true" ht="15.75" hidden="false" customHeight="false" outlineLevel="0" collapsed="false">
      <c r="A262" s="19" t="n">
        <f aca="false">A261+1</f>
        <v>45274</v>
      </c>
      <c r="B262" s="20" t="n">
        <f aca="false">B261+($B$6*C262)/366</f>
        <v>1.28224043715847</v>
      </c>
      <c r="C262" s="17" t="n">
        <v>100</v>
      </c>
    </row>
    <row r="263" s="6" customFormat="true" ht="15.75" hidden="false" customHeight="false" outlineLevel="0" collapsed="false">
      <c r="A263" s="19" t="n">
        <f aca="false">A262+1</f>
        <v>45275</v>
      </c>
      <c r="B263" s="20" t="n">
        <f aca="false">B262+($B$6*C263)/366</f>
        <v>1.28743169398907</v>
      </c>
      <c r="C263" s="17" t="n">
        <v>100</v>
      </c>
    </row>
    <row r="264" s="6" customFormat="true" ht="15.75" hidden="false" customHeight="false" outlineLevel="0" collapsed="false">
      <c r="A264" s="19" t="n">
        <f aca="false">A263+1</f>
        <v>45276</v>
      </c>
      <c r="B264" s="20" t="n">
        <f aca="false">B263+($B$6*C264)/366</f>
        <v>1.29262295081967</v>
      </c>
      <c r="C264" s="17" t="n">
        <v>100</v>
      </c>
    </row>
    <row r="265" s="6" customFormat="true" ht="15.75" hidden="false" customHeight="false" outlineLevel="0" collapsed="false">
      <c r="A265" s="19" t="n">
        <f aca="false">A264+1</f>
        <v>45277</v>
      </c>
      <c r="B265" s="20" t="n">
        <f aca="false">B264+($B$6*C265)/366</f>
        <v>1.29781420765027</v>
      </c>
      <c r="C265" s="17" t="n">
        <v>100</v>
      </c>
    </row>
    <row r="266" s="6" customFormat="true" ht="15.75" hidden="false" customHeight="false" outlineLevel="0" collapsed="false">
      <c r="A266" s="19" t="n">
        <f aca="false">A265+1</f>
        <v>45278</v>
      </c>
      <c r="B266" s="20" t="n">
        <f aca="false">B265+($B$6*C266)/366</f>
        <v>1.30300546448088</v>
      </c>
      <c r="C266" s="17" t="n">
        <v>100</v>
      </c>
    </row>
    <row r="267" s="6" customFormat="true" ht="15.75" hidden="false" customHeight="false" outlineLevel="0" collapsed="false">
      <c r="A267" s="19" t="n">
        <f aca="false">A266+1</f>
        <v>45279</v>
      </c>
      <c r="B267" s="20" t="n">
        <f aca="false">B266+($B$6*C267)/366</f>
        <v>1.30819672131148</v>
      </c>
      <c r="C267" s="17" t="n">
        <v>100</v>
      </c>
    </row>
    <row r="268" s="6" customFormat="true" ht="15.75" hidden="false" customHeight="false" outlineLevel="0" collapsed="false">
      <c r="A268" s="19" t="n">
        <f aca="false">A267+1</f>
        <v>45280</v>
      </c>
      <c r="B268" s="20" t="n">
        <f aca="false">B267+($B$6*C268)/366</f>
        <v>1.31338797814208</v>
      </c>
      <c r="C268" s="17" t="n">
        <v>100</v>
      </c>
    </row>
    <row r="269" s="6" customFormat="true" ht="15.75" hidden="false" customHeight="false" outlineLevel="0" collapsed="false">
      <c r="A269" s="19" t="n">
        <f aca="false">A268+1</f>
        <v>45281</v>
      </c>
      <c r="B269" s="20" t="n">
        <f aca="false">B268+($B$6*C269)/366</f>
        <v>1.31857923497268</v>
      </c>
      <c r="C269" s="17" t="n">
        <v>100</v>
      </c>
    </row>
    <row r="270" s="6" customFormat="true" ht="15.75" hidden="false" customHeight="false" outlineLevel="0" collapsed="false">
      <c r="A270" s="19" t="n">
        <f aca="false">A269+1</f>
        <v>45282</v>
      </c>
      <c r="B270" s="20" t="n">
        <f aca="false">B269+($B$6*C270)/366</f>
        <v>1.32377049180328</v>
      </c>
      <c r="C270" s="17" t="n">
        <v>100</v>
      </c>
    </row>
    <row r="271" s="6" customFormat="true" ht="15.75" hidden="false" customHeight="false" outlineLevel="0" collapsed="false">
      <c r="A271" s="19" t="n">
        <f aca="false">A270+1</f>
        <v>45283</v>
      </c>
      <c r="B271" s="20" t="n">
        <f aca="false">B270+($B$6*C271)/366</f>
        <v>1.32896174863388</v>
      </c>
      <c r="C271" s="17" t="n">
        <v>100</v>
      </c>
    </row>
    <row r="272" s="6" customFormat="true" ht="15.75" hidden="false" customHeight="false" outlineLevel="0" collapsed="false">
      <c r="A272" s="19" t="n">
        <f aca="false">A271+1</f>
        <v>45284</v>
      </c>
      <c r="B272" s="20" t="n">
        <f aca="false">B271+($B$6*C272)/366</f>
        <v>1.33415300546448</v>
      </c>
      <c r="C272" s="17" t="n">
        <v>100</v>
      </c>
    </row>
    <row r="273" s="6" customFormat="true" ht="15.75" hidden="false" customHeight="false" outlineLevel="0" collapsed="false">
      <c r="A273" s="19" t="n">
        <f aca="false">A272+1</f>
        <v>45285</v>
      </c>
      <c r="B273" s="20" t="n">
        <f aca="false">B272+($B$6*C273)/366</f>
        <v>1.33934426229508</v>
      </c>
      <c r="C273" s="17" t="n">
        <v>100</v>
      </c>
    </row>
    <row r="274" s="6" customFormat="true" ht="15.75" hidden="false" customHeight="false" outlineLevel="0" collapsed="false">
      <c r="A274" s="19" t="n">
        <f aca="false">A273+1</f>
        <v>45286</v>
      </c>
      <c r="B274" s="20" t="n">
        <f aca="false">B273+($B$6*C274)/366</f>
        <v>1.34453551912568</v>
      </c>
      <c r="C274" s="17" t="n">
        <v>100</v>
      </c>
    </row>
    <row r="275" s="6" customFormat="true" ht="15.75" hidden="false" customHeight="false" outlineLevel="0" collapsed="false">
      <c r="A275" s="19" t="n">
        <f aca="false">A274+1</f>
        <v>45287</v>
      </c>
      <c r="B275" s="20" t="n">
        <f aca="false">B274+($B$6*C275)/366</f>
        <v>1.34972677595629</v>
      </c>
      <c r="C275" s="17" t="n">
        <v>100</v>
      </c>
    </row>
    <row r="276" s="6" customFormat="true" ht="15.75" hidden="false" customHeight="false" outlineLevel="0" collapsed="false">
      <c r="A276" s="19" t="n">
        <f aca="false">A275+1</f>
        <v>45288</v>
      </c>
      <c r="B276" s="20" t="n">
        <f aca="false">B275+($B$6*C276)/366</f>
        <v>1.35491803278689</v>
      </c>
      <c r="C276" s="17" t="n">
        <v>100</v>
      </c>
    </row>
    <row r="277" s="6" customFormat="true" ht="15.75" hidden="false" customHeight="false" outlineLevel="0" collapsed="false">
      <c r="A277" s="19" t="n">
        <f aca="false">A276+1</f>
        <v>45289</v>
      </c>
      <c r="B277" s="20" t="n">
        <f aca="false">B276+($B$6*C277)/366</f>
        <v>1.36010928961749</v>
      </c>
      <c r="C277" s="17" t="n">
        <v>100</v>
      </c>
    </row>
    <row r="278" s="6" customFormat="true" ht="15.75" hidden="false" customHeight="false" outlineLevel="0" collapsed="false">
      <c r="A278" s="19" t="n">
        <f aca="false">A277+1</f>
        <v>45290</v>
      </c>
      <c r="B278" s="20" t="n">
        <f aca="false">B277+($B$6*C278)/366</f>
        <v>1.36530054644809</v>
      </c>
      <c r="C278" s="17" t="n">
        <v>100</v>
      </c>
    </row>
    <row r="279" s="6" customFormat="true" ht="15.75" hidden="false" customHeight="false" outlineLevel="0" collapsed="false">
      <c r="A279" s="19" t="n">
        <f aca="false">A278+1</f>
        <v>45291</v>
      </c>
      <c r="B279" s="20" t="n">
        <f aca="false">B278+($B$6*C279)/366</f>
        <v>1.37049180327869</v>
      </c>
      <c r="C279" s="17" t="n">
        <v>100</v>
      </c>
    </row>
    <row r="280" s="6" customFormat="true" ht="15.75" hidden="false" customHeight="false" outlineLevel="0" collapsed="false">
      <c r="A280" s="19" t="n">
        <f aca="false">A279+1</f>
        <v>45292</v>
      </c>
      <c r="B280" s="20" t="n">
        <f aca="false">B279+($B$6*C280)/366</f>
        <v>1.37568306010929</v>
      </c>
      <c r="C280" s="17" t="n">
        <v>100</v>
      </c>
    </row>
    <row r="281" s="6" customFormat="true" ht="15.75" hidden="false" customHeight="false" outlineLevel="0" collapsed="false">
      <c r="A281" s="19" t="n">
        <f aca="false">A280+1</f>
        <v>45293</v>
      </c>
      <c r="B281" s="20" t="n">
        <f aca="false">B280+($B$6*C281)/366</f>
        <v>1.38087431693989</v>
      </c>
      <c r="C281" s="17" t="n">
        <v>100</v>
      </c>
    </row>
    <row r="282" s="6" customFormat="true" ht="15.75" hidden="false" customHeight="false" outlineLevel="0" collapsed="false">
      <c r="A282" s="19" t="n">
        <f aca="false">A281+1</f>
        <v>45294</v>
      </c>
      <c r="B282" s="20" t="n">
        <f aca="false">B281+($B$6*C282)/366</f>
        <v>1.38606557377049</v>
      </c>
      <c r="C282" s="17" t="n">
        <v>100</v>
      </c>
    </row>
    <row r="283" s="6" customFormat="true" ht="15.75" hidden="false" customHeight="false" outlineLevel="0" collapsed="false">
      <c r="A283" s="19" t="n">
        <f aca="false">A282+1</f>
        <v>45295</v>
      </c>
      <c r="B283" s="20" t="n">
        <f aca="false">B282+($B$6*C283)/366</f>
        <v>1.3912568306011</v>
      </c>
      <c r="C283" s="17" t="n">
        <v>100</v>
      </c>
    </row>
    <row r="284" s="6" customFormat="true" ht="15.75" hidden="false" customHeight="false" outlineLevel="0" collapsed="false">
      <c r="A284" s="19" t="n">
        <f aca="false">A283+1</f>
        <v>45296</v>
      </c>
      <c r="B284" s="20" t="n">
        <f aca="false">B283+($B$6*C284)/366</f>
        <v>1.3964480874317</v>
      </c>
      <c r="C284" s="17" t="n">
        <v>100</v>
      </c>
    </row>
    <row r="285" s="6" customFormat="true" ht="15.75" hidden="false" customHeight="false" outlineLevel="0" collapsed="false">
      <c r="A285" s="19" t="n">
        <f aca="false">A284+1</f>
        <v>45297</v>
      </c>
      <c r="B285" s="20" t="n">
        <f aca="false">B284+($B$6*C285)/366</f>
        <v>1.4016393442623</v>
      </c>
      <c r="C285" s="17" t="n">
        <v>100</v>
      </c>
    </row>
    <row r="286" s="6" customFormat="true" ht="15.75" hidden="false" customHeight="false" outlineLevel="0" collapsed="false">
      <c r="A286" s="19" t="n">
        <f aca="false">A285+1</f>
        <v>45298</v>
      </c>
      <c r="B286" s="20" t="n">
        <f aca="false">B285+($B$6*C286)/366</f>
        <v>1.4068306010929</v>
      </c>
      <c r="C286" s="17" t="n">
        <v>100</v>
      </c>
    </row>
    <row r="287" s="6" customFormat="true" ht="15.75" hidden="false" customHeight="false" outlineLevel="0" collapsed="false">
      <c r="A287" s="19" t="n">
        <f aca="false">A286+1</f>
        <v>45299</v>
      </c>
      <c r="B287" s="20" t="n">
        <f aca="false">B286+($B$6*C287)/366</f>
        <v>1.4120218579235</v>
      </c>
      <c r="C287" s="17" t="n">
        <v>100</v>
      </c>
    </row>
    <row r="288" s="6" customFormat="true" ht="15.75" hidden="false" customHeight="false" outlineLevel="0" collapsed="false">
      <c r="A288" s="19" t="n">
        <f aca="false">A287+1</f>
        <v>45300</v>
      </c>
      <c r="B288" s="20" t="n">
        <f aca="false">B287+($B$6*C288)/366</f>
        <v>1.4172131147541</v>
      </c>
      <c r="C288" s="17" t="n">
        <v>100</v>
      </c>
    </row>
    <row r="289" s="6" customFormat="true" ht="15.75" hidden="false" customHeight="false" outlineLevel="0" collapsed="false">
      <c r="A289" s="19" t="n">
        <f aca="false">A288+1</f>
        <v>45301</v>
      </c>
      <c r="B289" s="20" t="n">
        <f aca="false">B288+($B$6*C289)/366</f>
        <v>1.4224043715847</v>
      </c>
      <c r="C289" s="17" t="n">
        <v>100</v>
      </c>
    </row>
    <row r="290" s="6" customFormat="true" ht="15.75" hidden="false" customHeight="false" outlineLevel="0" collapsed="false">
      <c r="A290" s="19" t="n">
        <f aca="false">A289+1</f>
        <v>45302</v>
      </c>
      <c r="B290" s="20" t="n">
        <f aca="false">B289+($B$6*C290)/366</f>
        <v>1.4275956284153</v>
      </c>
      <c r="C290" s="17" t="n">
        <v>100</v>
      </c>
    </row>
    <row r="291" s="6" customFormat="true" ht="15.75" hidden="false" customHeight="false" outlineLevel="0" collapsed="false">
      <c r="A291" s="19" t="n">
        <f aca="false">A290+1</f>
        <v>45303</v>
      </c>
      <c r="B291" s="20" t="n">
        <f aca="false">B290+($B$6*C291)/366</f>
        <v>1.4327868852459</v>
      </c>
      <c r="C291" s="17" t="n">
        <v>100</v>
      </c>
    </row>
    <row r="292" s="6" customFormat="true" ht="15.75" hidden="false" customHeight="false" outlineLevel="0" collapsed="false">
      <c r="A292" s="19" t="n">
        <f aca="false">A291+1</f>
        <v>45304</v>
      </c>
      <c r="B292" s="20" t="n">
        <f aca="false">B291+($B$6*C292)/366</f>
        <v>1.43797814207651</v>
      </c>
      <c r="C292" s="17" t="n">
        <v>100</v>
      </c>
    </row>
    <row r="293" s="6" customFormat="true" ht="15.75" hidden="false" customHeight="false" outlineLevel="0" collapsed="false">
      <c r="A293" s="19" t="n">
        <f aca="false">A292+1</f>
        <v>45305</v>
      </c>
      <c r="B293" s="20" t="n">
        <f aca="false">B292+($B$6*C293)/366</f>
        <v>1.44316939890711</v>
      </c>
      <c r="C293" s="17" t="n">
        <v>100</v>
      </c>
    </row>
    <row r="294" s="6" customFormat="true" ht="15.75" hidden="false" customHeight="false" outlineLevel="0" collapsed="false">
      <c r="A294" s="19" t="n">
        <f aca="false">A293+1</f>
        <v>45306</v>
      </c>
      <c r="B294" s="20" t="n">
        <f aca="false">B293+($B$6*C294)/366</f>
        <v>1.44836065573771</v>
      </c>
      <c r="C294" s="17" t="n">
        <v>100</v>
      </c>
    </row>
    <row r="295" s="6" customFormat="true" ht="15.75" hidden="false" customHeight="false" outlineLevel="0" collapsed="false">
      <c r="A295" s="19" t="n">
        <f aca="false">A294+1</f>
        <v>45307</v>
      </c>
      <c r="B295" s="20" t="n">
        <f aca="false">B294+($B$6*C295)/366</f>
        <v>1.45355191256831</v>
      </c>
      <c r="C295" s="17" t="n">
        <v>100</v>
      </c>
    </row>
    <row r="296" s="6" customFormat="true" ht="15.75" hidden="false" customHeight="false" outlineLevel="0" collapsed="false">
      <c r="A296" s="19" t="n">
        <f aca="false">A295+1</f>
        <v>45308</v>
      </c>
      <c r="B296" s="20" t="n">
        <f aca="false">B295+($B$6*C296)/366</f>
        <v>1.45874316939891</v>
      </c>
      <c r="C296" s="17" t="n">
        <v>100</v>
      </c>
    </row>
    <row r="297" s="6" customFormat="true" ht="15.75" hidden="false" customHeight="false" outlineLevel="0" collapsed="false">
      <c r="A297" s="19" t="n">
        <f aca="false">A296+1</f>
        <v>45309</v>
      </c>
      <c r="B297" s="20" t="n">
        <f aca="false">B296+($B$6*C297)/366</f>
        <v>1.46393442622951</v>
      </c>
      <c r="C297" s="17" t="n">
        <v>100</v>
      </c>
    </row>
    <row r="298" s="6" customFormat="true" ht="15.75" hidden="false" customHeight="false" outlineLevel="0" collapsed="false">
      <c r="A298" s="19" t="n">
        <f aca="false">A297+1</f>
        <v>45310</v>
      </c>
      <c r="B298" s="20" t="n">
        <f aca="false">B297+($B$6*C298)/366</f>
        <v>1.46912568306011</v>
      </c>
      <c r="C298" s="17" t="n">
        <v>100</v>
      </c>
    </row>
    <row r="299" s="6" customFormat="true" ht="15.75" hidden="false" customHeight="false" outlineLevel="0" collapsed="false">
      <c r="A299" s="19" t="n">
        <f aca="false">A298+1</f>
        <v>45311</v>
      </c>
      <c r="B299" s="20" t="n">
        <f aca="false">B298+($B$6*C299)/366</f>
        <v>1.47431693989071</v>
      </c>
      <c r="C299" s="17" t="n">
        <v>100</v>
      </c>
    </row>
    <row r="300" s="6" customFormat="true" ht="15.75" hidden="false" customHeight="false" outlineLevel="0" collapsed="false">
      <c r="A300" s="19" t="n">
        <f aca="false">A299+1</f>
        <v>45312</v>
      </c>
      <c r="B300" s="20" t="n">
        <f aca="false">B299+($B$6*C300)/366</f>
        <v>1.47950819672132</v>
      </c>
      <c r="C300" s="17" t="n">
        <v>100</v>
      </c>
    </row>
    <row r="301" s="6" customFormat="true" ht="15.75" hidden="false" customHeight="false" outlineLevel="0" collapsed="false">
      <c r="A301" s="19" t="n">
        <f aca="false">A300+1</f>
        <v>45313</v>
      </c>
      <c r="B301" s="20" t="n">
        <f aca="false">B300+($B$6*C301)/366</f>
        <v>1.48469945355192</v>
      </c>
      <c r="C301" s="17" t="n">
        <v>100</v>
      </c>
    </row>
    <row r="302" s="6" customFormat="true" ht="15.75" hidden="false" customHeight="false" outlineLevel="0" collapsed="false">
      <c r="A302" s="19" t="n">
        <f aca="false">A301+1</f>
        <v>45314</v>
      </c>
      <c r="B302" s="20" t="n">
        <f aca="false">B301+($B$6*C302)/366</f>
        <v>1.48989071038252</v>
      </c>
      <c r="C302" s="17" t="n">
        <v>100</v>
      </c>
    </row>
    <row r="303" s="6" customFormat="true" ht="15.75" hidden="false" customHeight="false" outlineLevel="0" collapsed="false">
      <c r="A303" s="19" t="n">
        <f aca="false">A302+1</f>
        <v>45315</v>
      </c>
      <c r="B303" s="20" t="n">
        <f aca="false">B302+($B$6*C303)/366</f>
        <v>1.49508196721312</v>
      </c>
      <c r="C303" s="17" t="n">
        <v>100</v>
      </c>
    </row>
    <row r="304" s="6" customFormat="true" ht="15.75" hidden="false" customHeight="false" outlineLevel="0" collapsed="false">
      <c r="A304" s="19" t="n">
        <f aca="false">A303+1</f>
        <v>45316</v>
      </c>
      <c r="B304" s="20" t="n">
        <f aca="false">B303+($B$6*C304)/366</f>
        <v>1.50027322404372</v>
      </c>
      <c r="C304" s="17" t="n">
        <v>100</v>
      </c>
    </row>
    <row r="305" s="6" customFormat="true" ht="15.75" hidden="false" customHeight="false" outlineLevel="0" collapsed="false">
      <c r="A305" s="19" t="n">
        <f aca="false">A304+1</f>
        <v>45317</v>
      </c>
      <c r="B305" s="20" t="n">
        <f aca="false">B304+($B$6*C305)/366</f>
        <v>1.50546448087432</v>
      </c>
      <c r="C305" s="17" t="n">
        <v>100</v>
      </c>
    </row>
    <row r="306" s="6" customFormat="true" ht="15.75" hidden="false" customHeight="false" outlineLevel="0" collapsed="false">
      <c r="A306" s="19" t="n">
        <f aca="false">A305+1</f>
        <v>45318</v>
      </c>
      <c r="B306" s="20" t="n">
        <f aca="false">B305+($B$6*C306)/366</f>
        <v>1.51065573770492</v>
      </c>
      <c r="C306" s="17" t="n">
        <v>100</v>
      </c>
    </row>
    <row r="307" s="6" customFormat="true" ht="15.75" hidden="false" customHeight="false" outlineLevel="0" collapsed="false">
      <c r="A307" s="19" t="n">
        <f aca="false">A306+1</f>
        <v>45319</v>
      </c>
      <c r="B307" s="20" t="n">
        <f aca="false">B306+($B$6*C307)/366</f>
        <v>1.51584699453552</v>
      </c>
      <c r="C307" s="17" t="n">
        <v>100</v>
      </c>
    </row>
    <row r="308" s="6" customFormat="true" ht="15.75" hidden="false" customHeight="false" outlineLevel="0" collapsed="false">
      <c r="A308" s="19" t="n">
        <f aca="false">A307+1</f>
        <v>45320</v>
      </c>
      <c r="B308" s="20" t="n">
        <f aca="false">B307+($B$6*C308)/366</f>
        <v>1.52103825136612</v>
      </c>
      <c r="C308" s="17" t="n">
        <v>100</v>
      </c>
    </row>
    <row r="309" s="6" customFormat="true" ht="15.75" hidden="false" customHeight="false" outlineLevel="0" collapsed="false">
      <c r="A309" s="19" t="n">
        <f aca="false">A308+1</f>
        <v>45321</v>
      </c>
      <c r="B309" s="20" t="n">
        <f aca="false">B308+($B$6*C309)/366</f>
        <v>1.52622950819673</v>
      </c>
      <c r="C309" s="17" t="n">
        <v>100</v>
      </c>
    </row>
    <row r="310" s="6" customFormat="true" ht="15.75" hidden="false" customHeight="false" outlineLevel="0" collapsed="false">
      <c r="A310" s="19" t="n">
        <f aca="false">A309+1</f>
        <v>45322</v>
      </c>
      <c r="B310" s="20" t="n">
        <f aca="false">B309+($B$6*C310)/366</f>
        <v>1.53142076502733</v>
      </c>
      <c r="C310" s="17" t="n">
        <v>100</v>
      </c>
    </row>
    <row r="311" s="6" customFormat="true" ht="15.75" hidden="false" customHeight="false" outlineLevel="0" collapsed="false">
      <c r="A311" s="19" t="n">
        <f aca="false">A310+1</f>
        <v>45323</v>
      </c>
      <c r="B311" s="20" t="n">
        <f aca="false">B310+($B$6*C311)/366</f>
        <v>1.53661202185793</v>
      </c>
      <c r="C311" s="17" t="n">
        <v>100</v>
      </c>
    </row>
    <row r="312" s="6" customFormat="true" ht="15.75" hidden="false" customHeight="false" outlineLevel="0" collapsed="false">
      <c r="A312" s="19" t="n">
        <f aca="false">A311+1</f>
        <v>45324</v>
      </c>
      <c r="B312" s="20" t="n">
        <f aca="false">B311+($B$6*C312)/366</f>
        <v>1.54180327868853</v>
      </c>
      <c r="C312" s="17" t="n">
        <v>100</v>
      </c>
    </row>
    <row r="313" s="6" customFormat="true" ht="15.75" hidden="false" customHeight="false" outlineLevel="0" collapsed="false">
      <c r="A313" s="19" t="n">
        <f aca="false">A312+1</f>
        <v>45325</v>
      </c>
      <c r="B313" s="20" t="n">
        <f aca="false">B312+($B$6*C313)/366</f>
        <v>1.54699453551913</v>
      </c>
      <c r="C313" s="17" t="n">
        <v>100</v>
      </c>
    </row>
    <row r="314" s="6" customFormat="true" ht="15.75" hidden="false" customHeight="false" outlineLevel="0" collapsed="false">
      <c r="A314" s="19" t="n">
        <f aca="false">A313+1</f>
        <v>45326</v>
      </c>
      <c r="B314" s="20" t="n">
        <f aca="false">B313+($B$6*C314)/366</f>
        <v>1.55218579234973</v>
      </c>
      <c r="C314" s="17" t="n">
        <v>100</v>
      </c>
    </row>
    <row r="315" s="6" customFormat="true" ht="15.75" hidden="false" customHeight="false" outlineLevel="0" collapsed="false">
      <c r="A315" s="19" t="n">
        <f aca="false">A314+1</f>
        <v>45327</v>
      </c>
      <c r="B315" s="20" t="n">
        <f aca="false">B314+($B$6*C315)/366</f>
        <v>1.55737704918033</v>
      </c>
      <c r="C315" s="17" t="n">
        <v>100</v>
      </c>
    </row>
    <row r="316" s="6" customFormat="true" ht="15.75" hidden="false" customHeight="false" outlineLevel="0" collapsed="false">
      <c r="A316" s="19" t="n">
        <f aca="false">A315+1</f>
        <v>45328</v>
      </c>
      <c r="B316" s="20" t="n">
        <f aca="false">B315+($B$6*C316)/366</f>
        <v>1.56256830601093</v>
      </c>
      <c r="C316" s="17" t="n">
        <v>100</v>
      </c>
    </row>
    <row r="317" s="6" customFormat="true" ht="15.75" hidden="false" customHeight="false" outlineLevel="0" collapsed="false">
      <c r="A317" s="19" t="n">
        <f aca="false">A316+1</f>
        <v>45329</v>
      </c>
      <c r="B317" s="20" t="n">
        <f aca="false">B316+($B$6*C317)/366</f>
        <v>1.56775956284154</v>
      </c>
      <c r="C317" s="17" t="n">
        <v>100</v>
      </c>
    </row>
    <row r="318" s="6" customFormat="true" ht="15.75" hidden="false" customHeight="false" outlineLevel="0" collapsed="false">
      <c r="A318" s="19" t="n">
        <f aca="false">A317+1</f>
        <v>45330</v>
      </c>
      <c r="B318" s="20" t="n">
        <f aca="false">B317+($B$6*C318)/366</f>
        <v>1.57295081967214</v>
      </c>
      <c r="C318" s="17" t="n">
        <v>100</v>
      </c>
    </row>
    <row r="319" s="6" customFormat="true" ht="15.75" hidden="false" customHeight="false" outlineLevel="0" collapsed="false">
      <c r="A319" s="19" t="n">
        <f aca="false">A318+1</f>
        <v>45331</v>
      </c>
      <c r="B319" s="20" t="n">
        <f aca="false">B318+($B$6*C319)/366</f>
        <v>1.57814207650274</v>
      </c>
      <c r="C319" s="17" t="n">
        <v>100</v>
      </c>
    </row>
    <row r="320" s="6" customFormat="true" ht="15.75" hidden="false" customHeight="false" outlineLevel="0" collapsed="false">
      <c r="A320" s="19" t="n">
        <f aca="false">A319+1</f>
        <v>45332</v>
      </c>
      <c r="B320" s="20" t="n">
        <f aca="false">B319+($B$6*C320)/366</f>
        <v>1.58333333333334</v>
      </c>
      <c r="C320" s="17" t="n">
        <v>100</v>
      </c>
    </row>
    <row r="321" s="6" customFormat="true" ht="15.75" hidden="false" customHeight="false" outlineLevel="0" collapsed="false">
      <c r="A321" s="19" t="n">
        <f aca="false">A320+1</f>
        <v>45333</v>
      </c>
      <c r="B321" s="20" t="n">
        <f aca="false">B320+($B$6*C321)/366</f>
        <v>1.58852459016394</v>
      </c>
      <c r="C321" s="17" t="n">
        <v>100</v>
      </c>
    </row>
    <row r="322" s="6" customFormat="true" ht="15.75" hidden="false" customHeight="false" outlineLevel="0" collapsed="false">
      <c r="A322" s="19" t="n">
        <f aca="false">A321+1</f>
        <v>45334</v>
      </c>
      <c r="B322" s="20" t="n">
        <f aca="false">B321+($B$6*C322)/366</f>
        <v>1.59371584699454</v>
      </c>
      <c r="C322" s="17" t="n">
        <v>100</v>
      </c>
    </row>
    <row r="323" s="6" customFormat="true" ht="15.75" hidden="false" customHeight="false" outlineLevel="0" collapsed="false">
      <c r="A323" s="19" t="n">
        <f aca="false">A322+1</f>
        <v>45335</v>
      </c>
      <c r="B323" s="20" t="n">
        <f aca="false">B322+($B$6*C323)/366</f>
        <v>1.59890710382514</v>
      </c>
      <c r="C323" s="17" t="n">
        <v>100</v>
      </c>
    </row>
    <row r="324" s="6" customFormat="true" ht="15.75" hidden="false" customHeight="false" outlineLevel="0" collapsed="false">
      <c r="A324" s="19" t="n">
        <f aca="false">A323+1</f>
        <v>45336</v>
      </c>
      <c r="B324" s="20" t="n">
        <f aca="false">B323+($B$6*C324)/366</f>
        <v>1.60409836065574</v>
      </c>
      <c r="C324" s="17" t="n">
        <v>100</v>
      </c>
    </row>
    <row r="325" s="6" customFormat="true" ht="15.75" hidden="false" customHeight="false" outlineLevel="0" collapsed="false">
      <c r="A325" s="19" t="n">
        <f aca="false">A324+1</f>
        <v>45337</v>
      </c>
      <c r="B325" s="20" t="n">
        <f aca="false">B324+($B$6*C325)/366</f>
        <v>1.60928961748634</v>
      </c>
      <c r="C325" s="17" t="n">
        <v>100</v>
      </c>
    </row>
    <row r="326" s="6" customFormat="true" ht="15.75" hidden="false" customHeight="false" outlineLevel="0" collapsed="false">
      <c r="A326" s="19" t="n">
        <f aca="false">A325+1</f>
        <v>45338</v>
      </c>
      <c r="B326" s="20" t="n">
        <f aca="false">B325+($B$6*C326)/366</f>
        <v>1.61448087431695</v>
      </c>
      <c r="C326" s="17" t="n">
        <v>100</v>
      </c>
    </row>
    <row r="327" s="6" customFormat="true" ht="15.75" hidden="false" customHeight="false" outlineLevel="0" collapsed="false">
      <c r="A327" s="19" t="n">
        <f aca="false">A326+1</f>
        <v>45339</v>
      </c>
      <c r="B327" s="20" t="n">
        <f aca="false">B326+($B$6*C327)/366</f>
        <v>1.61967213114755</v>
      </c>
      <c r="C327" s="17" t="n">
        <v>100</v>
      </c>
    </row>
    <row r="328" s="6" customFormat="true" ht="15.75" hidden="false" customHeight="false" outlineLevel="0" collapsed="false">
      <c r="A328" s="19" t="n">
        <f aca="false">A327+1</f>
        <v>45340</v>
      </c>
      <c r="B328" s="20" t="n">
        <f aca="false">B327+($B$6*C328)/366</f>
        <v>1.62486338797815</v>
      </c>
      <c r="C328" s="17" t="n">
        <v>100</v>
      </c>
    </row>
    <row r="329" s="6" customFormat="true" ht="15.75" hidden="false" customHeight="false" outlineLevel="0" collapsed="false">
      <c r="A329" s="19" t="n">
        <f aca="false">A328+1</f>
        <v>45341</v>
      </c>
      <c r="B329" s="20" t="n">
        <f aca="false">B328+($B$6*C329)/366</f>
        <v>1.63005464480875</v>
      </c>
      <c r="C329" s="17" t="n">
        <v>100</v>
      </c>
    </row>
    <row r="330" s="6" customFormat="true" ht="15.75" hidden="false" customHeight="false" outlineLevel="0" collapsed="false">
      <c r="A330" s="19" t="n">
        <f aca="false">A329+1</f>
        <v>45342</v>
      </c>
      <c r="B330" s="20" t="n">
        <f aca="false">B329+($B$6*C330)/366</f>
        <v>1.63524590163935</v>
      </c>
      <c r="C330" s="17" t="n">
        <v>100</v>
      </c>
    </row>
    <row r="331" s="6" customFormat="true" ht="15.75" hidden="false" customHeight="false" outlineLevel="0" collapsed="false">
      <c r="A331" s="19" t="n">
        <f aca="false">A330+1</f>
        <v>45343</v>
      </c>
      <c r="B331" s="20" t="n">
        <f aca="false">B330+($B$6*C331)/366</f>
        <v>1.64043715846995</v>
      </c>
      <c r="C331" s="17" t="n">
        <v>100</v>
      </c>
    </row>
    <row r="332" s="6" customFormat="true" ht="15.75" hidden="false" customHeight="false" outlineLevel="0" collapsed="false">
      <c r="A332" s="19" t="n">
        <f aca="false">A331+1</f>
        <v>45344</v>
      </c>
      <c r="B332" s="20" t="n">
        <f aca="false">B331+($B$6*C332)/366</f>
        <v>1.64562841530055</v>
      </c>
      <c r="C332" s="17" t="n">
        <v>100</v>
      </c>
    </row>
    <row r="333" s="6" customFormat="true" ht="15.75" hidden="false" customHeight="false" outlineLevel="0" collapsed="false">
      <c r="A333" s="19" t="n">
        <f aca="false">A332+1</f>
        <v>45345</v>
      </c>
      <c r="B333" s="20" t="n">
        <f aca="false">B332+($B$6*C333)/366</f>
        <v>1.65081967213115</v>
      </c>
      <c r="C333" s="17" t="n">
        <v>100</v>
      </c>
    </row>
    <row r="334" s="6" customFormat="true" ht="15.75" hidden="false" customHeight="false" outlineLevel="0" collapsed="false">
      <c r="A334" s="19" t="n">
        <f aca="false">A333+1</f>
        <v>45346</v>
      </c>
      <c r="B334" s="20" t="n">
        <f aca="false">B333+($B$6*C334)/366</f>
        <v>1.65601092896176</v>
      </c>
      <c r="C334" s="17" t="n">
        <v>100</v>
      </c>
    </row>
    <row r="335" s="6" customFormat="true" ht="15.75" hidden="false" customHeight="false" outlineLevel="0" collapsed="false">
      <c r="A335" s="19" t="n">
        <f aca="false">A334+1</f>
        <v>45347</v>
      </c>
      <c r="B335" s="20" t="n">
        <f aca="false">B334+($B$6*C335)/366</f>
        <v>1.66120218579236</v>
      </c>
      <c r="C335" s="17" t="n">
        <v>100</v>
      </c>
    </row>
    <row r="336" s="6" customFormat="true" ht="15.75" hidden="false" customHeight="false" outlineLevel="0" collapsed="false">
      <c r="A336" s="19" t="n">
        <f aca="false">A335+1</f>
        <v>45348</v>
      </c>
      <c r="B336" s="20" t="n">
        <f aca="false">B335+($B$6*C336)/366</f>
        <v>1.66639344262296</v>
      </c>
      <c r="C336" s="17" t="n">
        <v>100</v>
      </c>
    </row>
    <row r="337" s="6" customFormat="true" ht="15.75" hidden="false" customHeight="false" outlineLevel="0" collapsed="false">
      <c r="A337" s="19" t="n">
        <f aca="false">A336+1</f>
        <v>45349</v>
      </c>
      <c r="B337" s="20" t="n">
        <f aca="false">B336+($B$6*C337)/366</f>
        <v>1.67158469945356</v>
      </c>
      <c r="C337" s="17" t="n">
        <v>100</v>
      </c>
    </row>
    <row r="338" s="6" customFormat="true" ht="15.75" hidden="false" customHeight="false" outlineLevel="0" collapsed="false">
      <c r="A338" s="19" t="n">
        <f aca="false">A337+1</f>
        <v>45350</v>
      </c>
      <c r="B338" s="20" t="n">
        <f aca="false">B337+($B$6*C338)/366</f>
        <v>1.67677595628416</v>
      </c>
      <c r="C338" s="17" t="n">
        <v>100</v>
      </c>
    </row>
    <row r="339" s="6" customFormat="true" ht="15.75" hidden="false" customHeight="false" outlineLevel="0" collapsed="false">
      <c r="A339" s="19" t="n">
        <f aca="false">A338+1</f>
        <v>45351</v>
      </c>
      <c r="B339" s="20" t="n">
        <f aca="false">B338+($B$6*C339)/366</f>
        <v>1.68196721311476</v>
      </c>
      <c r="C339" s="17" t="n">
        <v>100</v>
      </c>
    </row>
    <row r="340" s="6" customFormat="true" ht="15.75" hidden="false" customHeight="false" outlineLevel="0" collapsed="false">
      <c r="A340" s="19" t="n">
        <f aca="false">A339+1</f>
        <v>45352</v>
      </c>
      <c r="B340" s="20" t="n">
        <f aca="false">B339+($B$6*C340)/366</f>
        <v>1.68715846994536</v>
      </c>
      <c r="C340" s="17" t="n">
        <v>100</v>
      </c>
    </row>
    <row r="341" s="6" customFormat="true" ht="15.75" hidden="false" customHeight="false" outlineLevel="0" collapsed="false">
      <c r="A341" s="19" t="n">
        <f aca="false">A340+1</f>
        <v>45353</v>
      </c>
      <c r="B341" s="20" t="n">
        <f aca="false">B340+($B$6*C341)/366</f>
        <v>1.69234972677596</v>
      </c>
      <c r="C341" s="17" t="n">
        <v>100</v>
      </c>
    </row>
    <row r="342" s="6" customFormat="true" ht="15.75" hidden="false" customHeight="false" outlineLevel="0" collapsed="false">
      <c r="A342" s="19" t="n">
        <f aca="false">A341+1</f>
        <v>45354</v>
      </c>
      <c r="B342" s="20" t="n">
        <f aca="false">B341+($B$6*C342)/366</f>
        <v>1.69754098360656</v>
      </c>
      <c r="C342" s="17" t="n">
        <v>100</v>
      </c>
    </row>
    <row r="343" s="6" customFormat="true" ht="15.75" hidden="false" customHeight="false" outlineLevel="0" collapsed="false">
      <c r="A343" s="19" t="n">
        <f aca="false">A342+1</f>
        <v>45355</v>
      </c>
      <c r="B343" s="20" t="n">
        <f aca="false">B342+($B$6*C343)/366</f>
        <v>1.70273224043717</v>
      </c>
      <c r="C343" s="17" t="n">
        <v>100</v>
      </c>
    </row>
    <row r="344" s="6" customFormat="true" ht="15.75" hidden="false" customHeight="false" outlineLevel="0" collapsed="false">
      <c r="A344" s="19" t="n">
        <f aca="false">A343+1</f>
        <v>45356</v>
      </c>
      <c r="B344" s="20" t="n">
        <f aca="false">B343+($B$6*C344)/366</f>
        <v>1.70792349726777</v>
      </c>
      <c r="C344" s="17" t="n">
        <v>100</v>
      </c>
    </row>
    <row r="345" s="6" customFormat="true" ht="15.75" hidden="false" customHeight="false" outlineLevel="0" collapsed="false">
      <c r="A345" s="19" t="n">
        <f aca="false">A344+1</f>
        <v>45357</v>
      </c>
      <c r="B345" s="20" t="n">
        <f aca="false">B344+($B$6*C345)/366</f>
        <v>1.71311475409837</v>
      </c>
      <c r="C345" s="17" t="n">
        <v>100</v>
      </c>
    </row>
    <row r="346" s="6" customFormat="true" ht="15.75" hidden="false" customHeight="false" outlineLevel="0" collapsed="false">
      <c r="A346" s="19" t="n">
        <f aca="false">A345+1</f>
        <v>45358</v>
      </c>
      <c r="B346" s="20" t="n">
        <f aca="false">B345+($B$6*C346)/366</f>
        <v>1.71830601092897</v>
      </c>
      <c r="C346" s="17" t="n">
        <v>100</v>
      </c>
    </row>
    <row r="347" s="6" customFormat="true" ht="15.75" hidden="false" customHeight="false" outlineLevel="0" collapsed="false">
      <c r="A347" s="19" t="n">
        <f aca="false">A346+1</f>
        <v>45359</v>
      </c>
      <c r="B347" s="20" t="n">
        <f aca="false">B346+($B$6*C347)/366</f>
        <v>1.72349726775957</v>
      </c>
      <c r="C347" s="17" t="n">
        <v>100</v>
      </c>
    </row>
    <row r="348" s="6" customFormat="true" ht="15.75" hidden="false" customHeight="false" outlineLevel="0" collapsed="false">
      <c r="A348" s="19" t="n">
        <f aca="false">A347+1</f>
        <v>45360</v>
      </c>
      <c r="B348" s="20" t="n">
        <f aca="false">B347+($B$6*C348)/366</f>
        <v>1.72868852459017</v>
      </c>
      <c r="C348" s="17" t="n">
        <v>100</v>
      </c>
    </row>
    <row r="349" s="6" customFormat="true" ht="15.75" hidden="false" customHeight="false" outlineLevel="0" collapsed="false">
      <c r="A349" s="19" t="n">
        <f aca="false">A348+1</f>
        <v>45361</v>
      </c>
      <c r="B349" s="20" t="n">
        <f aca="false">B348+($B$6*C349)/366</f>
        <v>1.73387978142077</v>
      </c>
      <c r="C349" s="17" t="n">
        <v>100</v>
      </c>
    </row>
    <row r="350" s="6" customFormat="true" ht="15.75" hidden="false" customHeight="false" outlineLevel="0" collapsed="false">
      <c r="A350" s="19" t="n">
        <f aca="false">A349+1</f>
        <v>45362</v>
      </c>
      <c r="B350" s="20" t="n">
        <f aca="false">B349+($B$6*C350)/366</f>
        <v>1.73907103825137</v>
      </c>
      <c r="C350" s="17" t="n">
        <v>100</v>
      </c>
    </row>
    <row r="351" s="6" customFormat="true" ht="15.75" hidden="false" customHeight="false" outlineLevel="0" collapsed="false">
      <c r="A351" s="19" t="n">
        <f aca="false">A350+1</f>
        <v>45363</v>
      </c>
      <c r="B351" s="20" t="n">
        <f aca="false">B350+($B$6*C351)/366</f>
        <v>1.74426229508198</v>
      </c>
      <c r="C351" s="17" t="n">
        <v>100</v>
      </c>
    </row>
    <row r="352" s="6" customFormat="true" ht="15.75" hidden="false" customHeight="false" outlineLevel="0" collapsed="false">
      <c r="A352" s="19" t="n">
        <f aca="false">A351+1</f>
        <v>45364</v>
      </c>
      <c r="B352" s="20" t="n">
        <f aca="false">B351+($B$6*C352)/366</f>
        <v>1.74945355191258</v>
      </c>
      <c r="C352" s="17" t="n">
        <v>100</v>
      </c>
    </row>
    <row r="353" s="6" customFormat="true" ht="15.75" hidden="false" customHeight="false" outlineLevel="0" collapsed="false">
      <c r="A353" s="19" t="n">
        <f aca="false">A352+1</f>
        <v>45365</v>
      </c>
      <c r="B353" s="20" t="n">
        <f aca="false">B352+($B$6*C353)/366</f>
        <v>1.75464480874318</v>
      </c>
      <c r="C353" s="17" t="n">
        <v>100</v>
      </c>
    </row>
    <row r="354" s="6" customFormat="true" ht="15.75" hidden="false" customHeight="false" outlineLevel="0" collapsed="false">
      <c r="A354" s="19" t="n">
        <f aca="false">A353+1</f>
        <v>45366</v>
      </c>
      <c r="B354" s="20" t="n">
        <f aca="false">B353+($B$6*C354)/366</f>
        <v>1.75983606557378</v>
      </c>
      <c r="C354" s="17" t="n">
        <v>100</v>
      </c>
    </row>
    <row r="355" s="6" customFormat="true" ht="15.75" hidden="false" customHeight="false" outlineLevel="0" collapsed="false">
      <c r="A355" s="19" t="n">
        <f aca="false">A354+1</f>
        <v>45367</v>
      </c>
      <c r="B355" s="20" t="n">
        <f aca="false">B354+($B$6*C355)/366</f>
        <v>1.76502732240438</v>
      </c>
      <c r="C355" s="17" t="n">
        <v>100</v>
      </c>
    </row>
    <row r="356" s="6" customFormat="true" ht="15.75" hidden="false" customHeight="false" outlineLevel="0" collapsed="false">
      <c r="A356" s="19" t="n">
        <f aca="false">A355+1</f>
        <v>45368</v>
      </c>
      <c r="B356" s="20" t="n">
        <f aca="false">B355+($B$6*C356)/366</f>
        <v>1.77021857923498</v>
      </c>
      <c r="C356" s="17" t="n">
        <v>100</v>
      </c>
    </row>
    <row r="357" s="6" customFormat="true" ht="15.75" hidden="false" customHeight="false" outlineLevel="0" collapsed="false">
      <c r="A357" s="19" t="n">
        <f aca="false">A356+1</f>
        <v>45369</v>
      </c>
      <c r="B357" s="20" t="n">
        <f aca="false">B356+($B$6*C357)/366</f>
        <v>1.77540983606558</v>
      </c>
      <c r="C357" s="17" t="n">
        <v>100</v>
      </c>
    </row>
    <row r="358" s="6" customFormat="true" ht="15.75" hidden="false" customHeight="false" outlineLevel="0" collapsed="false">
      <c r="A358" s="19" t="n">
        <f aca="false">A357+1</f>
        <v>45370</v>
      </c>
      <c r="B358" s="20" t="n">
        <f aca="false">B357+($B$6*C358)/366</f>
        <v>1.78060109289618</v>
      </c>
      <c r="C358" s="17" t="n">
        <v>100</v>
      </c>
    </row>
    <row r="359" s="6" customFormat="true" ht="15.75" hidden="false" customHeight="false" outlineLevel="0" collapsed="false">
      <c r="A359" s="19" t="n">
        <f aca="false">A358+1</f>
        <v>45371</v>
      </c>
      <c r="B359" s="20" t="n">
        <f aca="false">B358+($B$6*C359)/366</f>
        <v>1.78579234972678</v>
      </c>
      <c r="C359" s="17" t="n">
        <v>100</v>
      </c>
    </row>
    <row r="360" s="6" customFormat="true" ht="15.75" hidden="false" customHeight="false" outlineLevel="0" collapsed="false">
      <c r="A360" s="19" t="n">
        <f aca="false">A359+1</f>
        <v>45372</v>
      </c>
      <c r="B360" s="20" t="n">
        <f aca="false">B359+($B$6*C360)/366</f>
        <v>1.79098360655739</v>
      </c>
      <c r="C360" s="17" t="n">
        <v>100</v>
      </c>
    </row>
    <row r="361" s="6" customFormat="true" ht="15.75" hidden="false" customHeight="false" outlineLevel="0" collapsed="false">
      <c r="A361" s="19" t="n">
        <f aca="false">A360+1</f>
        <v>45373</v>
      </c>
      <c r="B361" s="20" t="n">
        <f aca="false">B360+($B$6*C361)/366</f>
        <v>1.79617486338799</v>
      </c>
      <c r="C361" s="17" t="n">
        <v>100</v>
      </c>
    </row>
    <row r="362" s="6" customFormat="true" ht="15.75" hidden="false" customHeight="false" outlineLevel="0" collapsed="false">
      <c r="A362" s="19" t="n">
        <f aca="false">A361+1</f>
        <v>45374</v>
      </c>
      <c r="B362" s="20" t="n">
        <f aca="false">B361+($B$6*C362)/366</f>
        <v>1.80136612021859</v>
      </c>
      <c r="C362" s="17" t="n">
        <v>100</v>
      </c>
    </row>
    <row r="363" s="6" customFormat="true" ht="15.75" hidden="false" customHeight="false" outlineLevel="0" collapsed="false">
      <c r="A363" s="19" t="n">
        <f aca="false">A362+1</f>
        <v>45375</v>
      </c>
      <c r="B363" s="20" t="n">
        <f aca="false">B362+($B$6*C363)/366</f>
        <v>1.80655737704919</v>
      </c>
      <c r="C363" s="17" t="n">
        <v>100</v>
      </c>
    </row>
    <row r="364" s="6" customFormat="true" ht="15.75" hidden="false" customHeight="false" outlineLevel="0" collapsed="false">
      <c r="A364" s="19" t="n">
        <f aca="false">A363+1</f>
        <v>45376</v>
      </c>
      <c r="B364" s="20" t="n">
        <f aca="false">B363+($B$6*C364)/366</f>
        <v>1.81174863387979</v>
      </c>
      <c r="C364" s="17" t="n">
        <v>100</v>
      </c>
    </row>
    <row r="365" s="6" customFormat="true" ht="15.75" hidden="false" customHeight="false" outlineLevel="0" collapsed="false">
      <c r="A365" s="19" t="n">
        <f aca="false">A364+1</f>
        <v>45377</v>
      </c>
      <c r="B365" s="20" t="n">
        <f aca="false">B364+($B$6*C365)/366</f>
        <v>1.81693989071039</v>
      </c>
      <c r="C365" s="17" t="n">
        <v>100</v>
      </c>
    </row>
    <row r="366" s="6" customFormat="true" ht="15.75" hidden="false" customHeight="false" outlineLevel="0" collapsed="false">
      <c r="A366" s="19" t="n">
        <f aca="false">A365+1</f>
        <v>45378</v>
      </c>
      <c r="B366" s="20" t="n">
        <f aca="false">B365+($B$6*C366)/366</f>
        <v>1.82213114754099</v>
      </c>
      <c r="C366" s="17" t="n">
        <v>100</v>
      </c>
    </row>
    <row r="367" s="6" customFormat="true" ht="15.75" hidden="false" customHeight="false" outlineLevel="0" collapsed="false">
      <c r="A367" s="19" t="n">
        <f aca="false">A366+1</f>
        <v>45379</v>
      </c>
      <c r="B367" s="20" t="n">
        <f aca="false">B366+($B$6*C367)/366</f>
        <v>1.82732240437159</v>
      </c>
      <c r="C367" s="17" t="n">
        <v>100</v>
      </c>
    </row>
    <row r="368" s="6" customFormat="true" ht="15.75" hidden="false" customHeight="false" outlineLevel="0" collapsed="false">
      <c r="A368" s="19" t="n">
        <f aca="false">A367+1</f>
        <v>45380</v>
      </c>
      <c r="B368" s="20" t="n">
        <f aca="false">B367+($B$6*C368)/366</f>
        <v>1.8325136612022</v>
      </c>
      <c r="C368" s="17" t="n">
        <v>100</v>
      </c>
    </row>
    <row r="369" s="6" customFormat="true" ht="15.75" hidden="false" customHeight="false" outlineLevel="0" collapsed="false">
      <c r="A369" s="19" t="n">
        <f aca="false">A368+1</f>
        <v>45381</v>
      </c>
      <c r="B369" s="20" t="n">
        <f aca="false">B368+($B$6*C369)/366</f>
        <v>1.8377049180328</v>
      </c>
      <c r="C369" s="17" t="n">
        <v>100</v>
      </c>
    </row>
    <row r="370" s="6" customFormat="true" ht="15.75" hidden="false" customHeight="false" outlineLevel="0" collapsed="false">
      <c r="A370" s="19" t="n">
        <f aca="false">A369+1</f>
        <v>45382</v>
      </c>
      <c r="B370" s="20" t="n">
        <f aca="false">B369+($B$6*C370)/366</f>
        <v>1.8428961748634</v>
      </c>
      <c r="C370" s="17" t="n">
        <v>100</v>
      </c>
    </row>
    <row r="371" s="6" customFormat="true" ht="15.75" hidden="false" customHeight="false" outlineLevel="0" collapsed="false">
      <c r="A371" s="19" t="n">
        <f aca="false">A370+1</f>
        <v>45383</v>
      </c>
      <c r="B371" s="20" t="n">
        <f aca="false">B370+($B$6*C371)/366</f>
        <v>1.848087431694</v>
      </c>
      <c r="C371" s="17" t="n">
        <v>100</v>
      </c>
    </row>
    <row r="372" s="6" customFormat="true" ht="15.75" hidden="false" customHeight="false" outlineLevel="0" collapsed="false">
      <c r="A372" s="19" t="n">
        <f aca="false">A371+1</f>
        <v>45384</v>
      </c>
      <c r="B372" s="20" t="n">
        <f aca="false">B371+($B$6*C372)/366</f>
        <v>1.8532786885246</v>
      </c>
      <c r="C372" s="17" t="n">
        <v>100</v>
      </c>
    </row>
    <row r="373" s="6" customFormat="true" ht="15.75" hidden="false" customHeight="false" outlineLevel="0" collapsed="false">
      <c r="A373" s="19" t="n">
        <f aca="false">A372+1</f>
        <v>45385</v>
      </c>
      <c r="B373" s="20" t="n">
        <f aca="false">B372+($B$6*C373)/366</f>
        <v>1.8584699453552</v>
      </c>
      <c r="C373" s="17" t="n">
        <v>100</v>
      </c>
    </row>
    <row r="374" s="6" customFormat="true" ht="15.75" hidden="false" customHeight="false" outlineLevel="0" collapsed="false">
      <c r="A374" s="19" t="n">
        <f aca="false">A373+1</f>
        <v>45386</v>
      </c>
      <c r="B374" s="20" t="n">
        <f aca="false">B373+($B$6*C374)/366</f>
        <v>1.8636612021858</v>
      </c>
      <c r="C374" s="17" t="n">
        <v>100</v>
      </c>
    </row>
    <row r="375" s="6" customFormat="true" ht="15.75" hidden="false" customHeight="false" outlineLevel="0" collapsed="false">
      <c r="A375" s="19" t="n">
        <f aca="false">A374+1</f>
        <v>45387</v>
      </c>
      <c r="B375" s="20" t="n">
        <f aca="false">B374+($B$6*C375)/366</f>
        <v>1.8688524590164</v>
      </c>
      <c r="C375" s="17" t="n">
        <v>100</v>
      </c>
    </row>
    <row r="376" s="6" customFormat="true" ht="15.75" hidden="false" customHeight="false" outlineLevel="0" collapsed="false">
      <c r="A376" s="19" t="n">
        <f aca="false">A375+1</f>
        <v>45388</v>
      </c>
      <c r="B376" s="20" t="n">
        <f aca="false">B375+($B$6*C376)/366</f>
        <v>1.874043715847</v>
      </c>
      <c r="C376" s="17" t="n">
        <v>100</v>
      </c>
    </row>
    <row r="377" s="6" customFormat="true" ht="15.75" hidden="false" customHeight="false" outlineLevel="0" collapsed="false">
      <c r="A377" s="19" t="n">
        <f aca="false">A376+1</f>
        <v>45389</v>
      </c>
      <c r="B377" s="20" t="n">
        <f aca="false">B376+($B$6*C377)/366</f>
        <v>1.87923497267761</v>
      </c>
      <c r="C377" s="17" t="n">
        <v>100</v>
      </c>
    </row>
    <row r="378" s="6" customFormat="true" ht="15.75" hidden="false" customHeight="false" outlineLevel="0" collapsed="false">
      <c r="A378" s="19" t="n">
        <f aca="false">A377+1</f>
        <v>45390</v>
      </c>
      <c r="B378" s="20" t="n">
        <f aca="false">B377+($B$6*C378)/366</f>
        <v>1.88442622950821</v>
      </c>
      <c r="C378" s="17" t="n">
        <v>100</v>
      </c>
    </row>
    <row r="379" s="6" customFormat="true" ht="15.75" hidden="false" customHeight="false" outlineLevel="0" collapsed="false">
      <c r="A379" s="19" t="n">
        <f aca="false">A378+1</f>
        <v>45391</v>
      </c>
      <c r="B379" s="20" t="n">
        <f aca="false">B378+($B$6*C379)/366</f>
        <v>1.88961748633881</v>
      </c>
      <c r="C379" s="17" t="n">
        <v>100</v>
      </c>
    </row>
    <row r="380" s="6" customFormat="true" ht="15.75" hidden="false" customHeight="false" outlineLevel="0" collapsed="false">
      <c r="A380" s="19" t="n">
        <f aca="false">A379+1</f>
        <v>45392</v>
      </c>
      <c r="B380" s="20" t="n">
        <f aca="false">B379+($B$6*C380)/366</f>
        <v>1.89480874316941</v>
      </c>
      <c r="C380" s="21" t="n">
        <v>100</v>
      </c>
    </row>
    <row r="381" s="6" customFormat="true" ht="15.75" hidden="false" customHeight="false" outlineLevel="0" collapsed="false">
      <c r="A381" s="22" t="n">
        <f aca="false">A380+1</f>
        <v>45393</v>
      </c>
      <c r="B381" s="23" t="n">
        <f aca="false">B380+($B$6*C381)/366</f>
        <v>1.90000000000001</v>
      </c>
      <c r="C381" s="24" t="n">
        <v>100</v>
      </c>
    </row>
    <row r="382" s="6" customFormat="true" ht="15.75" hidden="false" customHeight="false" outlineLevel="0" collapsed="false">
      <c r="A382" s="19" t="n">
        <f aca="false">A381+1</f>
        <v>45394</v>
      </c>
      <c r="B382" s="20" t="n">
        <f aca="false">($B$6*C382)/365</f>
        <v>0.00520547945205479</v>
      </c>
      <c r="C382" s="21" t="n">
        <v>100</v>
      </c>
    </row>
    <row r="383" s="6" customFormat="true" ht="15.75" hidden="false" customHeight="false" outlineLevel="0" collapsed="false">
      <c r="A383" s="19" t="n">
        <f aca="false">A382+1</f>
        <v>45395</v>
      </c>
      <c r="B383" s="20" t="n">
        <f aca="false">B382+($B$6*C383)/365</f>
        <v>0.0104109589041096</v>
      </c>
      <c r="C383" s="17" t="n">
        <v>100</v>
      </c>
    </row>
    <row r="384" s="6" customFormat="true" ht="15.75" hidden="false" customHeight="false" outlineLevel="0" collapsed="false">
      <c r="A384" s="19" t="n">
        <f aca="false">A383+1</f>
        <v>45396</v>
      </c>
      <c r="B384" s="20" t="n">
        <f aca="false">B383+($B$6*C384)/365</f>
        <v>0.0156164383561644</v>
      </c>
      <c r="C384" s="17" t="n">
        <v>100</v>
      </c>
    </row>
    <row r="385" s="6" customFormat="true" ht="15.75" hidden="false" customHeight="false" outlineLevel="0" collapsed="false">
      <c r="A385" s="19" t="n">
        <f aca="false">A384+1</f>
        <v>45397</v>
      </c>
      <c r="B385" s="20" t="n">
        <f aca="false">B384+($B$6*C385)/365</f>
        <v>0.0208219178082192</v>
      </c>
      <c r="C385" s="17" t="n">
        <v>100</v>
      </c>
    </row>
    <row r="386" s="6" customFormat="true" ht="15.75" hidden="false" customHeight="false" outlineLevel="0" collapsed="false">
      <c r="A386" s="19" t="n">
        <f aca="false">A385+1</f>
        <v>45398</v>
      </c>
      <c r="B386" s="20" t="n">
        <f aca="false">B385+($B$6*C386)/365</f>
        <v>0.026027397260274</v>
      </c>
      <c r="C386" s="17" t="n">
        <v>100</v>
      </c>
    </row>
    <row r="387" s="6" customFormat="true" ht="15.75" hidden="false" customHeight="false" outlineLevel="0" collapsed="false">
      <c r="A387" s="19" t="n">
        <f aca="false">A386+1</f>
        <v>45399</v>
      </c>
      <c r="B387" s="20" t="n">
        <f aca="false">B386+($B$6*C387)/365</f>
        <v>0.0312328767123288</v>
      </c>
      <c r="C387" s="17" t="n">
        <v>100</v>
      </c>
    </row>
    <row r="388" s="6" customFormat="true" ht="15.75" hidden="false" customHeight="false" outlineLevel="0" collapsed="false">
      <c r="A388" s="19" t="n">
        <f aca="false">A387+1</f>
        <v>45400</v>
      </c>
      <c r="B388" s="20" t="n">
        <f aca="false">B387+($B$6*C388)/365</f>
        <v>0.0364383561643836</v>
      </c>
      <c r="C388" s="17" t="n">
        <v>100</v>
      </c>
    </row>
    <row r="389" s="6" customFormat="true" ht="15.75" hidden="false" customHeight="false" outlineLevel="0" collapsed="false">
      <c r="A389" s="19" t="n">
        <f aca="false">A388+1</f>
        <v>45401</v>
      </c>
      <c r="B389" s="20" t="n">
        <f aca="false">B388+($B$6*C389)/365</f>
        <v>0.0416438356164384</v>
      </c>
      <c r="C389" s="17" t="n">
        <v>100</v>
      </c>
    </row>
    <row r="390" s="6" customFormat="true" ht="15.75" hidden="false" customHeight="false" outlineLevel="0" collapsed="false">
      <c r="A390" s="19" t="n">
        <f aca="false">A389+1</f>
        <v>45402</v>
      </c>
      <c r="B390" s="20" t="n">
        <f aca="false">B389+($B$6*C390)/365</f>
        <v>0.0468493150684932</v>
      </c>
      <c r="C390" s="17" t="n">
        <v>100</v>
      </c>
    </row>
    <row r="391" s="6" customFormat="true" ht="15.75" hidden="false" customHeight="false" outlineLevel="0" collapsed="false">
      <c r="A391" s="19" t="n">
        <f aca="false">A390+1</f>
        <v>45403</v>
      </c>
      <c r="B391" s="20" t="n">
        <f aca="false">B390+($B$6*C391)/365</f>
        <v>0.0520547945205479</v>
      </c>
      <c r="C391" s="17" t="n">
        <v>100</v>
      </c>
    </row>
    <row r="392" s="6" customFormat="true" ht="15.75" hidden="false" customHeight="false" outlineLevel="0" collapsed="false">
      <c r="A392" s="19" t="n">
        <f aca="false">A391+1</f>
        <v>45404</v>
      </c>
      <c r="B392" s="20" t="n">
        <f aca="false">B391+($B$6*C392)/365</f>
        <v>0.0572602739726027</v>
      </c>
      <c r="C392" s="17" t="n">
        <v>100</v>
      </c>
    </row>
    <row r="393" s="6" customFormat="true" ht="15.75" hidden="false" customHeight="false" outlineLevel="0" collapsed="false">
      <c r="A393" s="19" t="n">
        <f aca="false">A392+1</f>
        <v>45405</v>
      </c>
      <c r="B393" s="20" t="n">
        <f aca="false">B392+($B$6*C393)/365</f>
        <v>0.0624657534246575</v>
      </c>
      <c r="C393" s="17" t="n">
        <v>100</v>
      </c>
    </row>
    <row r="394" s="6" customFormat="true" ht="15.75" hidden="false" customHeight="false" outlineLevel="0" collapsed="false">
      <c r="A394" s="19" t="n">
        <f aca="false">A393+1</f>
        <v>45406</v>
      </c>
      <c r="B394" s="20" t="n">
        <f aca="false">B393+($B$6*C394)/365</f>
        <v>0.0676712328767123</v>
      </c>
      <c r="C394" s="17" t="n">
        <v>100</v>
      </c>
    </row>
    <row r="395" s="6" customFormat="true" ht="15.75" hidden="false" customHeight="false" outlineLevel="0" collapsed="false">
      <c r="A395" s="19" t="n">
        <f aca="false">A394+1</f>
        <v>45407</v>
      </c>
      <c r="B395" s="20" t="n">
        <f aca="false">B394+($B$6*C395)/365</f>
        <v>0.0728767123287671</v>
      </c>
      <c r="C395" s="17" t="n">
        <v>100</v>
      </c>
    </row>
    <row r="396" s="6" customFormat="true" ht="15.75" hidden="false" customHeight="false" outlineLevel="0" collapsed="false">
      <c r="A396" s="19" t="n">
        <f aca="false">A395+1</f>
        <v>45408</v>
      </c>
      <c r="B396" s="20" t="n">
        <f aca="false">B395+($B$6*C396)/365</f>
        <v>0.0780821917808219</v>
      </c>
      <c r="C396" s="17" t="n">
        <v>100</v>
      </c>
    </row>
    <row r="397" s="6" customFormat="true" ht="15.75" hidden="false" customHeight="false" outlineLevel="0" collapsed="false">
      <c r="A397" s="19" t="n">
        <f aca="false">A396+1</f>
        <v>45409</v>
      </c>
      <c r="B397" s="20" t="n">
        <f aca="false">B396+($B$6*C397)/365</f>
        <v>0.0832876712328767</v>
      </c>
      <c r="C397" s="17" t="n">
        <v>100</v>
      </c>
    </row>
    <row r="398" s="6" customFormat="true" ht="15.75" hidden="false" customHeight="false" outlineLevel="0" collapsed="false">
      <c r="A398" s="19" t="n">
        <f aca="false">A397+1</f>
        <v>45410</v>
      </c>
      <c r="B398" s="20" t="n">
        <f aca="false">B397+($B$6*C398)/365</f>
        <v>0.0884931506849315</v>
      </c>
      <c r="C398" s="17" t="n">
        <v>100</v>
      </c>
    </row>
    <row r="399" s="6" customFormat="true" ht="15.75" hidden="false" customHeight="false" outlineLevel="0" collapsed="false">
      <c r="A399" s="19" t="n">
        <f aca="false">A398+1</f>
        <v>45411</v>
      </c>
      <c r="B399" s="20" t="n">
        <f aca="false">B398+($B$6*C399)/365</f>
        <v>0.0936986301369863</v>
      </c>
      <c r="C399" s="17" t="n">
        <v>100</v>
      </c>
    </row>
    <row r="400" s="6" customFormat="true" ht="15.75" hidden="false" customHeight="false" outlineLevel="0" collapsed="false">
      <c r="A400" s="19" t="n">
        <f aca="false">A399+1</f>
        <v>45412</v>
      </c>
      <c r="B400" s="20" t="n">
        <f aca="false">B399+($B$6*C400)/365</f>
        <v>0.0989041095890411</v>
      </c>
      <c r="C400" s="17" t="n">
        <v>100</v>
      </c>
    </row>
    <row r="401" s="6" customFormat="true" ht="15.75" hidden="false" customHeight="false" outlineLevel="0" collapsed="false">
      <c r="A401" s="19" t="n">
        <f aca="false">A400+1</f>
        <v>45413</v>
      </c>
      <c r="B401" s="20" t="n">
        <f aca="false">B400+($B$6*C401)/365</f>
        <v>0.104109589041096</v>
      </c>
      <c r="C401" s="17" t="n">
        <v>100</v>
      </c>
    </row>
    <row r="402" s="6" customFormat="true" ht="15.75" hidden="false" customHeight="false" outlineLevel="0" collapsed="false">
      <c r="A402" s="19" t="n">
        <f aca="false">A401+1</f>
        <v>45414</v>
      </c>
      <c r="B402" s="20" t="n">
        <f aca="false">B401+($B$6*C402)/365</f>
        <v>0.109315068493151</v>
      </c>
      <c r="C402" s="17" t="n">
        <v>100</v>
      </c>
    </row>
    <row r="403" s="6" customFormat="true" ht="15.75" hidden="false" customHeight="false" outlineLevel="0" collapsed="false">
      <c r="A403" s="19" t="n">
        <f aca="false">A402+1</f>
        <v>45415</v>
      </c>
      <c r="B403" s="20" t="n">
        <f aca="false">B402+($B$6*C403)/365</f>
        <v>0.114520547945205</v>
      </c>
      <c r="C403" s="17" t="n">
        <v>100</v>
      </c>
    </row>
    <row r="404" s="6" customFormat="true" ht="15.75" hidden="false" customHeight="false" outlineLevel="0" collapsed="false">
      <c r="A404" s="19" t="n">
        <f aca="false">A403+1</f>
        <v>45416</v>
      </c>
      <c r="B404" s="20" t="n">
        <f aca="false">B403+($B$6*C404)/365</f>
        <v>0.11972602739726</v>
      </c>
      <c r="C404" s="17" t="n">
        <v>100</v>
      </c>
    </row>
    <row r="405" s="6" customFormat="true" ht="15.75" hidden="false" customHeight="false" outlineLevel="0" collapsed="false">
      <c r="A405" s="19" t="n">
        <f aca="false">A404+1</f>
        <v>45417</v>
      </c>
      <c r="B405" s="20" t="n">
        <f aca="false">B404+($B$6*C405)/365</f>
        <v>0.124931506849315</v>
      </c>
      <c r="C405" s="17" t="n">
        <v>100</v>
      </c>
    </row>
    <row r="406" s="6" customFormat="true" ht="15.75" hidden="false" customHeight="false" outlineLevel="0" collapsed="false">
      <c r="A406" s="19" t="n">
        <f aca="false">A405+1</f>
        <v>45418</v>
      </c>
      <c r="B406" s="20" t="n">
        <f aca="false">B405+($B$6*C406)/365</f>
        <v>0.13013698630137</v>
      </c>
      <c r="C406" s="17" t="n">
        <v>100</v>
      </c>
    </row>
    <row r="407" s="6" customFormat="true" ht="15.75" hidden="false" customHeight="false" outlineLevel="0" collapsed="false">
      <c r="A407" s="19" t="n">
        <f aca="false">A406+1</f>
        <v>45419</v>
      </c>
      <c r="B407" s="20" t="n">
        <f aca="false">B406+($B$6*C407)/365</f>
        <v>0.135342465753425</v>
      </c>
      <c r="C407" s="17" t="n">
        <v>100</v>
      </c>
    </row>
    <row r="408" s="6" customFormat="true" ht="15.75" hidden="false" customHeight="false" outlineLevel="0" collapsed="false">
      <c r="A408" s="19" t="n">
        <f aca="false">A407+1</f>
        <v>45420</v>
      </c>
      <c r="B408" s="20" t="n">
        <f aca="false">B407+($B$6*C408)/365</f>
        <v>0.140547945205479</v>
      </c>
      <c r="C408" s="17" t="n">
        <v>100</v>
      </c>
    </row>
    <row r="409" s="6" customFormat="true" ht="15.75" hidden="false" customHeight="false" outlineLevel="0" collapsed="false">
      <c r="A409" s="19" t="n">
        <f aca="false">A408+1</f>
        <v>45421</v>
      </c>
      <c r="B409" s="20" t="n">
        <f aca="false">B408+($B$6*C409)/365</f>
        <v>0.145753424657534</v>
      </c>
      <c r="C409" s="17" t="n">
        <v>100</v>
      </c>
    </row>
    <row r="410" s="6" customFormat="true" ht="15.75" hidden="false" customHeight="false" outlineLevel="0" collapsed="false">
      <c r="A410" s="19" t="n">
        <f aca="false">A409+1</f>
        <v>45422</v>
      </c>
      <c r="B410" s="20" t="n">
        <f aca="false">B409+($B$6*C410)/365</f>
        <v>0.150958904109589</v>
      </c>
      <c r="C410" s="17" t="n">
        <v>100</v>
      </c>
    </row>
    <row r="411" s="6" customFormat="true" ht="15.75" hidden="false" customHeight="false" outlineLevel="0" collapsed="false">
      <c r="A411" s="19" t="n">
        <f aca="false">A410+1</f>
        <v>45423</v>
      </c>
      <c r="B411" s="20" t="n">
        <f aca="false">B410+($B$6*C411)/365</f>
        <v>0.156164383561644</v>
      </c>
      <c r="C411" s="17" t="n">
        <v>100</v>
      </c>
    </row>
    <row r="412" s="6" customFormat="true" ht="15.75" hidden="false" customHeight="false" outlineLevel="0" collapsed="false">
      <c r="A412" s="19" t="n">
        <f aca="false">A411+1</f>
        <v>45424</v>
      </c>
      <c r="B412" s="20" t="n">
        <f aca="false">B411+($B$6*C412)/365</f>
        <v>0.161369863013699</v>
      </c>
      <c r="C412" s="17" t="n">
        <v>100</v>
      </c>
    </row>
    <row r="413" s="6" customFormat="true" ht="15.75" hidden="false" customHeight="false" outlineLevel="0" collapsed="false">
      <c r="A413" s="19" t="n">
        <f aca="false">A412+1</f>
        <v>45425</v>
      </c>
      <c r="B413" s="20" t="n">
        <f aca="false">B412+($B$6*C413)/365</f>
        <v>0.166575342465753</v>
      </c>
      <c r="C413" s="17" t="n">
        <v>100</v>
      </c>
    </row>
    <row r="414" s="6" customFormat="true" ht="15.75" hidden="false" customHeight="false" outlineLevel="0" collapsed="false">
      <c r="A414" s="19" t="n">
        <f aca="false">A413+1</f>
        <v>45426</v>
      </c>
      <c r="B414" s="20" t="n">
        <f aca="false">B413+($B$6*C414)/365</f>
        <v>0.171780821917808</v>
      </c>
      <c r="C414" s="17" t="n">
        <v>100</v>
      </c>
    </row>
    <row r="415" s="6" customFormat="true" ht="15.75" hidden="false" customHeight="false" outlineLevel="0" collapsed="false">
      <c r="A415" s="19" t="n">
        <f aca="false">A414+1</f>
        <v>45427</v>
      </c>
      <c r="B415" s="20" t="n">
        <f aca="false">B414+($B$6*C415)/365</f>
        <v>0.176986301369863</v>
      </c>
      <c r="C415" s="17" t="n">
        <v>100</v>
      </c>
    </row>
    <row r="416" s="6" customFormat="true" ht="15.75" hidden="false" customHeight="false" outlineLevel="0" collapsed="false">
      <c r="A416" s="19" t="n">
        <f aca="false">A415+1</f>
        <v>45428</v>
      </c>
      <c r="B416" s="20" t="n">
        <f aca="false">B415+($B$6*C416)/365</f>
        <v>0.182191780821918</v>
      </c>
      <c r="C416" s="17" t="n">
        <v>100</v>
      </c>
    </row>
    <row r="417" s="6" customFormat="true" ht="15.75" hidden="false" customHeight="false" outlineLevel="0" collapsed="false">
      <c r="A417" s="19" t="n">
        <f aca="false">A416+1</f>
        <v>45429</v>
      </c>
      <c r="B417" s="20" t="n">
        <f aca="false">B416+($B$6*C417)/365</f>
        <v>0.187397260273973</v>
      </c>
      <c r="C417" s="17" t="n">
        <v>100</v>
      </c>
    </row>
    <row r="418" s="6" customFormat="true" ht="15.75" hidden="false" customHeight="false" outlineLevel="0" collapsed="false">
      <c r="A418" s="19" t="n">
        <f aca="false">A417+1</f>
        <v>45430</v>
      </c>
      <c r="B418" s="20" t="n">
        <f aca="false">B417+($B$6*C418)/365</f>
        <v>0.192602739726027</v>
      </c>
      <c r="C418" s="17" t="n">
        <v>100</v>
      </c>
    </row>
    <row r="419" s="6" customFormat="true" ht="15.75" hidden="false" customHeight="false" outlineLevel="0" collapsed="false">
      <c r="A419" s="19" t="n">
        <f aca="false">A418+1</f>
        <v>45431</v>
      </c>
      <c r="B419" s="20" t="n">
        <f aca="false">B418+($B$6*C419)/365</f>
        <v>0.197808219178082</v>
      </c>
      <c r="C419" s="17" t="n">
        <v>100</v>
      </c>
    </row>
    <row r="420" s="6" customFormat="true" ht="15.75" hidden="false" customHeight="false" outlineLevel="0" collapsed="false">
      <c r="A420" s="19" t="n">
        <f aca="false">A419+1</f>
        <v>45432</v>
      </c>
      <c r="B420" s="20" t="n">
        <f aca="false">B419+($B$6*C420)/365</f>
        <v>0.203013698630137</v>
      </c>
      <c r="C420" s="17" t="n">
        <v>100</v>
      </c>
    </row>
    <row r="421" s="6" customFormat="true" ht="15.75" hidden="false" customHeight="false" outlineLevel="0" collapsed="false">
      <c r="A421" s="19" t="n">
        <f aca="false">A420+1</f>
        <v>45433</v>
      </c>
      <c r="B421" s="20" t="n">
        <f aca="false">B420+($B$6*C421)/365</f>
        <v>0.208219178082192</v>
      </c>
      <c r="C421" s="17" t="n">
        <v>100</v>
      </c>
    </row>
    <row r="422" s="6" customFormat="true" ht="15.75" hidden="false" customHeight="false" outlineLevel="0" collapsed="false">
      <c r="A422" s="19" t="n">
        <f aca="false">A421+1</f>
        <v>45434</v>
      </c>
      <c r="B422" s="20" t="n">
        <f aca="false">B421+($B$6*C422)/365</f>
        <v>0.213424657534247</v>
      </c>
      <c r="C422" s="17" t="n">
        <v>100</v>
      </c>
    </row>
    <row r="423" s="6" customFormat="true" ht="15.75" hidden="false" customHeight="false" outlineLevel="0" collapsed="false">
      <c r="A423" s="19" t="n">
        <f aca="false">A422+1</f>
        <v>45435</v>
      </c>
      <c r="B423" s="20" t="n">
        <f aca="false">B422+($B$6*C423)/365</f>
        <v>0.218630136986301</v>
      </c>
      <c r="C423" s="17" t="n">
        <v>100</v>
      </c>
    </row>
    <row r="424" s="6" customFormat="true" ht="15.75" hidden="false" customHeight="false" outlineLevel="0" collapsed="false">
      <c r="A424" s="19" t="n">
        <f aca="false">A423+1</f>
        <v>45436</v>
      </c>
      <c r="B424" s="20" t="n">
        <f aca="false">B423+($B$6*C424)/365</f>
        <v>0.223835616438356</v>
      </c>
      <c r="C424" s="17" t="n">
        <v>100</v>
      </c>
    </row>
    <row r="425" s="6" customFormat="true" ht="15.75" hidden="false" customHeight="false" outlineLevel="0" collapsed="false">
      <c r="A425" s="19" t="n">
        <f aca="false">A424+1</f>
        <v>45437</v>
      </c>
      <c r="B425" s="20" t="n">
        <f aca="false">B424+($B$6*C425)/365</f>
        <v>0.229041095890411</v>
      </c>
      <c r="C425" s="17" t="n">
        <v>100</v>
      </c>
    </row>
    <row r="426" s="6" customFormat="true" ht="15.75" hidden="false" customHeight="false" outlineLevel="0" collapsed="false">
      <c r="A426" s="19" t="n">
        <f aca="false">A425+1</f>
        <v>45438</v>
      </c>
      <c r="B426" s="20" t="n">
        <f aca="false">B425+($B$6*C426)/365</f>
        <v>0.234246575342466</v>
      </c>
      <c r="C426" s="17" t="n">
        <v>100</v>
      </c>
    </row>
    <row r="427" s="6" customFormat="true" ht="15.75" hidden="false" customHeight="false" outlineLevel="0" collapsed="false">
      <c r="A427" s="19" t="n">
        <f aca="false">A426+1</f>
        <v>45439</v>
      </c>
      <c r="B427" s="20" t="n">
        <f aca="false">B426+($B$6*C427)/365</f>
        <v>0.239452054794521</v>
      </c>
      <c r="C427" s="17" t="n">
        <v>100</v>
      </c>
    </row>
    <row r="428" s="6" customFormat="true" ht="15.75" hidden="false" customHeight="false" outlineLevel="0" collapsed="false">
      <c r="A428" s="19" t="n">
        <f aca="false">A427+1</f>
        <v>45440</v>
      </c>
      <c r="B428" s="20" t="n">
        <f aca="false">B427+($B$6*C428)/365</f>
        <v>0.244657534246575</v>
      </c>
      <c r="C428" s="17" t="n">
        <v>100</v>
      </c>
    </row>
    <row r="429" s="6" customFormat="true" ht="15.75" hidden="false" customHeight="false" outlineLevel="0" collapsed="false">
      <c r="A429" s="19" t="n">
        <f aca="false">A428+1</f>
        <v>45441</v>
      </c>
      <c r="B429" s="20" t="n">
        <f aca="false">B428+($B$6*C429)/365</f>
        <v>0.24986301369863</v>
      </c>
      <c r="C429" s="17" t="n">
        <v>100</v>
      </c>
    </row>
    <row r="430" s="6" customFormat="true" ht="15.75" hidden="false" customHeight="false" outlineLevel="0" collapsed="false">
      <c r="A430" s="19" t="n">
        <f aca="false">A429+1</f>
        <v>45442</v>
      </c>
      <c r="B430" s="20" t="n">
        <f aca="false">B429+($B$6*C430)/365</f>
        <v>0.255068493150685</v>
      </c>
      <c r="C430" s="17" t="n">
        <v>100</v>
      </c>
    </row>
    <row r="431" s="6" customFormat="true" ht="15.75" hidden="false" customHeight="false" outlineLevel="0" collapsed="false">
      <c r="A431" s="19" t="n">
        <f aca="false">A430+1</f>
        <v>45443</v>
      </c>
      <c r="B431" s="20" t="n">
        <f aca="false">B430+($B$6*C431)/365</f>
        <v>0.26027397260274</v>
      </c>
      <c r="C431" s="17" t="n">
        <v>100</v>
      </c>
    </row>
    <row r="432" s="6" customFormat="true" ht="15.75" hidden="false" customHeight="false" outlineLevel="0" collapsed="false">
      <c r="A432" s="19" t="n">
        <f aca="false">A431+1</f>
        <v>45444</v>
      </c>
      <c r="B432" s="20" t="n">
        <f aca="false">B431+($B$6*C432)/365</f>
        <v>0.265479452054795</v>
      </c>
      <c r="C432" s="17" t="n">
        <v>100</v>
      </c>
    </row>
    <row r="433" s="6" customFormat="true" ht="15.75" hidden="false" customHeight="false" outlineLevel="0" collapsed="false">
      <c r="A433" s="19" t="n">
        <f aca="false">A432+1</f>
        <v>45445</v>
      </c>
      <c r="B433" s="20" t="n">
        <f aca="false">B432+($B$6*C433)/365</f>
        <v>0.270684931506849</v>
      </c>
      <c r="C433" s="17" t="n">
        <v>100</v>
      </c>
    </row>
    <row r="434" s="6" customFormat="true" ht="15.75" hidden="false" customHeight="false" outlineLevel="0" collapsed="false">
      <c r="A434" s="19" t="n">
        <f aca="false">A433+1</f>
        <v>45446</v>
      </c>
      <c r="B434" s="20" t="n">
        <f aca="false">B433+($B$6*C434)/365</f>
        <v>0.275890410958904</v>
      </c>
      <c r="C434" s="17" t="n">
        <v>100</v>
      </c>
    </row>
    <row r="435" s="6" customFormat="true" ht="15.75" hidden="false" customHeight="false" outlineLevel="0" collapsed="false">
      <c r="A435" s="19" t="n">
        <f aca="false">A434+1</f>
        <v>45447</v>
      </c>
      <c r="B435" s="20" t="n">
        <f aca="false">B434+($B$6*C435)/365</f>
        <v>0.281095890410959</v>
      </c>
      <c r="C435" s="17" t="n">
        <v>100</v>
      </c>
    </row>
    <row r="436" s="6" customFormat="true" ht="15.75" hidden="false" customHeight="false" outlineLevel="0" collapsed="false">
      <c r="A436" s="19" t="n">
        <f aca="false">A435+1</f>
        <v>45448</v>
      </c>
      <c r="B436" s="20" t="n">
        <f aca="false">B435+($B$6*C436)/365</f>
        <v>0.286301369863014</v>
      </c>
      <c r="C436" s="17" t="n">
        <v>100</v>
      </c>
    </row>
    <row r="437" s="6" customFormat="true" ht="15.75" hidden="false" customHeight="false" outlineLevel="0" collapsed="false">
      <c r="A437" s="19" t="n">
        <f aca="false">A436+1</f>
        <v>45449</v>
      </c>
      <c r="B437" s="20" t="n">
        <f aca="false">B436+($B$6*C437)/365</f>
        <v>0.291506849315069</v>
      </c>
      <c r="C437" s="17" t="n">
        <v>100</v>
      </c>
    </row>
    <row r="438" s="6" customFormat="true" ht="15.75" hidden="false" customHeight="false" outlineLevel="0" collapsed="false">
      <c r="A438" s="19" t="n">
        <f aca="false">A437+1</f>
        <v>45450</v>
      </c>
      <c r="B438" s="20" t="n">
        <f aca="false">B437+($B$6*C438)/365</f>
        <v>0.296712328767123</v>
      </c>
      <c r="C438" s="17" t="n">
        <v>100</v>
      </c>
    </row>
    <row r="439" s="6" customFormat="true" ht="15.75" hidden="false" customHeight="false" outlineLevel="0" collapsed="false">
      <c r="A439" s="19" t="n">
        <f aca="false">A438+1</f>
        <v>45451</v>
      </c>
      <c r="B439" s="20" t="n">
        <f aca="false">B438+($B$6*C439)/365</f>
        <v>0.301917808219178</v>
      </c>
      <c r="C439" s="17" t="n">
        <v>100</v>
      </c>
    </row>
    <row r="440" s="6" customFormat="true" ht="15.75" hidden="false" customHeight="false" outlineLevel="0" collapsed="false">
      <c r="A440" s="19" t="n">
        <f aca="false">A439+1</f>
        <v>45452</v>
      </c>
      <c r="B440" s="20" t="n">
        <f aca="false">B439+($B$6*C440)/365</f>
        <v>0.307123287671233</v>
      </c>
      <c r="C440" s="17" t="n">
        <v>100</v>
      </c>
    </row>
    <row r="441" s="6" customFormat="true" ht="15.75" hidden="false" customHeight="false" outlineLevel="0" collapsed="false">
      <c r="A441" s="19" t="n">
        <f aca="false">A440+1</f>
        <v>45453</v>
      </c>
      <c r="B441" s="20" t="n">
        <f aca="false">B440+($B$6*C441)/365</f>
        <v>0.312328767123288</v>
      </c>
      <c r="C441" s="17" t="n">
        <v>100</v>
      </c>
    </row>
    <row r="442" s="6" customFormat="true" ht="15.75" hidden="false" customHeight="false" outlineLevel="0" collapsed="false">
      <c r="A442" s="19" t="n">
        <f aca="false">A441+1</f>
        <v>45454</v>
      </c>
      <c r="B442" s="20" t="n">
        <f aca="false">B441+($B$6*C442)/365</f>
        <v>0.317534246575342</v>
      </c>
      <c r="C442" s="17" t="n">
        <v>100</v>
      </c>
    </row>
    <row r="443" s="6" customFormat="true" ht="15.75" hidden="false" customHeight="false" outlineLevel="0" collapsed="false">
      <c r="A443" s="19" t="n">
        <f aca="false">A442+1</f>
        <v>45455</v>
      </c>
      <c r="B443" s="20" t="n">
        <f aca="false">B442+($B$6*C443)/365</f>
        <v>0.322739726027397</v>
      </c>
      <c r="C443" s="17" t="n">
        <v>100</v>
      </c>
    </row>
    <row r="444" s="6" customFormat="true" ht="15.75" hidden="false" customHeight="false" outlineLevel="0" collapsed="false">
      <c r="A444" s="19" t="n">
        <f aca="false">A443+1</f>
        <v>45456</v>
      </c>
      <c r="B444" s="20" t="n">
        <f aca="false">B443+($B$6*C444)/365</f>
        <v>0.327945205479452</v>
      </c>
      <c r="C444" s="17" t="n">
        <v>100</v>
      </c>
    </row>
    <row r="445" s="6" customFormat="true" ht="15.75" hidden="false" customHeight="false" outlineLevel="0" collapsed="false">
      <c r="A445" s="19" t="n">
        <f aca="false">A444+1</f>
        <v>45457</v>
      </c>
      <c r="B445" s="20" t="n">
        <f aca="false">B444+($B$6*C445)/365</f>
        <v>0.333150684931507</v>
      </c>
      <c r="C445" s="17" t="n">
        <v>100</v>
      </c>
    </row>
    <row r="446" s="6" customFormat="true" ht="15.75" hidden="false" customHeight="false" outlineLevel="0" collapsed="false">
      <c r="A446" s="19" t="n">
        <f aca="false">A445+1</f>
        <v>45458</v>
      </c>
      <c r="B446" s="20" t="n">
        <f aca="false">B445+($B$6*C446)/365</f>
        <v>0.338356164383562</v>
      </c>
      <c r="C446" s="17" t="n">
        <v>100</v>
      </c>
    </row>
    <row r="447" s="6" customFormat="true" ht="15.75" hidden="false" customHeight="false" outlineLevel="0" collapsed="false">
      <c r="A447" s="19" t="n">
        <f aca="false">A446+1</f>
        <v>45459</v>
      </c>
      <c r="B447" s="20" t="n">
        <f aca="false">B446+($B$6*C447)/365</f>
        <v>0.343561643835616</v>
      </c>
      <c r="C447" s="17" t="n">
        <v>100</v>
      </c>
    </row>
    <row r="448" s="6" customFormat="true" ht="15.75" hidden="false" customHeight="false" outlineLevel="0" collapsed="false">
      <c r="A448" s="19" t="n">
        <f aca="false">A447+1</f>
        <v>45460</v>
      </c>
      <c r="B448" s="20" t="n">
        <f aca="false">B447+($B$6*C448)/365</f>
        <v>0.348767123287671</v>
      </c>
      <c r="C448" s="17" t="n">
        <v>100</v>
      </c>
    </row>
    <row r="449" s="6" customFormat="true" ht="15.75" hidden="false" customHeight="false" outlineLevel="0" collapsed="false">
      <c r="A449" s="19" t="n">
        <f aca="false">A448+1</f>
        <v>45461</v>
      </c>
      <c r="B449" s="20" t="n">
        <f aca="false">B448+($B$6*C449)/365</f>
        <v>0.353972602739726</v>
      </c>
      <c r="C449" s="17" t="n">
        <v>100</v>
      </c>
    </row>
    <row r="450" s="6" customFormat="true" ht="15.75" hidden="false" customHeight="false" outlineLevel="0" collapsed="false">
      <c r="A450" s="19" t="n">
        <f aca="false">A449+1</f>
        <v>45462</v>
      </c>
      <c r="B450" s="20" t="n">
        <f aca="false">B449+($B$6*C450)/365</f>
        <v>0.359178082191781</v>
      </c>
      <c r="C450" s="17" t="n">
        <v>100</v>
      </c>
    </row>
    <row r="451" s="6" customFormat="true" ht="15.75" hidden="false" customHeight="false" outlineLevel="0" collapsed="false">
      <c r="A451" s="19" t="n">
        <f aca="false">A450+1</f>
        <v>45463</v>
      </c>
      <c r="B451" s="20" t="n">
        <f aca="false">B450+($B$6*C451)/365</f>
        <v>0.364383561643836</v>
      </c>
      <c r="C451" s="17" t="n">
        <v>100</v>
      </c>
    </row>
    <row r="452" s="6" customFormat="true" ht="15.75" hidden="false" customHeight="false" outlineLevel="0" collapsed="false">
      <c r="A452" s="19" t="n">
        <f aca="false">A451+1</f>
        <v>45464</v>
      </c>
      <c r="B452" s="20" t="n">
        <f aca="false">B451+($B$6*C452)/365</f>
        <v>0.36958904109589</v>
      </c>
      <c r="C452" s="17" t="n">
        <v>100</v>
      </c>
    </row>
    <row r="453" s="6" customFormat="true" ht="15.75" hidden="false" customHeight="false" outlineLevel="0" collapsed="false">
      <c r="A453" s="19" t="n">
        <f aca="false">A452+1</f>
        <v>45465</v>
      </c>
      <c r="B453" s="20" t="n">
        <f aca="false">B452+($B$6*C453)/365</f>
        <v>0.374794520547945</v>
      </c>
      <c r="C453" s="17" t="n">
        <v>100</v>
      </c>
    </row>
    <row r="454" s="6" customFormat="true" ht="15.75" hidden="false" customHeight="false" outlineLevel="0" collapsed="false">
      <c r="A454" s="19" t="n">
        <f aca="false">A453+1</f>
        <v>45466</v>
      </c>
      <c r="B454" s="20" t="n">
        <f aca="false">B453+($B$6*C454)/365</f>
        <v>0.38</v>
      </c>
      <c r="C454" s="17" t="n">
        <v>100</v>
      </c>
    </row>
    <row r="455" s="6" customFormat="true" ht="15.75" hidden="false" customHeight="false" outlineLevel="0" collapsed="false">
      <c r="A455" s="19" t="n">
        <f aca="false">A454+1</f>
        <v>45467</v>
      </c>
      <c r="B455" s="20" t="n">
        <f aca="false">B454+($B$6*C455)/365</f>
        <v>0.385205479452055</v>
      </c>
      <c r="C455" s="17" t="n">
        <v>100</v>
      </c>
    </row>
    <row r="456" s="6" customFormat="true" ht="15.75" hidden="false" customHeight="false" outlineLevel="0" collapsed="false">
      <c r="A456" s="19" t="n">
        <f aca="false">A455+1</f>
        <v>45468</v>
      </c>
      <c r="B456" s="20" t="n">
        <f aca="false">B455+($B$6*C456)/365</f>
        <v>0.39041095890411</v>
      </c>
      <c r="C456" s="17" t="n">
        <v>100</v>
      </c>
    </row>
    <row r="457" s="6" customFormat="true" ht="15.75" hidden="false" customHeight="false" outlineLevel="0" collapsed="false">
      <c r="A457" s="19" t="n">
        <f aca="false">A456+1</f>
        <v>45469</v>
      </c>
      <c r="B457" s="20" t="n">
        <f aca="false">B456+($B$6*C457)/365</f>
        <v>0.395616438356164</v>
      </c>
      <c r="C457" s="17" t="n">
        <v>100</v>
      </c>
    </row>
    <row r="458" s="6" customFormat="true" ht="15.75" hidden="false" customHeight="false" outlineLevel="0" collapsed="false">
      <c r="A458" s="19" t="n">
        <f aca="false">A457+1</f>
        <v>45470</v>
      </c>
      <c r="B458" s="20" t="n">
        <f aca="false">B457+($B$6*C458)/365</f>
        <v>0.400821917808219</v>
      </c>
      <c r="C458" s="17" t="n">
        <v>100</v>
      </c>
    </row>
    <row r="459" s="6" customFormat="true" ht="15.75" hidden="false" customHeight="false" outlineLevel="0" collapsed="false">
      <c r="A459" s="19" t="n">
        <f aca="false">A458+1</f>
        <v>45471</v>
      </c>
      <c r="B459" s="20" t="n">
        <f aca="false">B458+($B$6*C459)/365</f>
        <v>0.406027397260274</v>
      </c>
      <c r="C459" s="17" t="n">
        <v>100</v>
      </c>
    </row>
    <row r="460" s="6" customFormat="true" ht="15.75" hidden="false" customHeight="false" outlineLevel="0" collapsed="false">
      <c r="A460" s="19" t="n">
        <f aca="false">A459+1</f>
        <v>45472</v>
      </c>
      <c r="B460" s="20" t="n">
        <f aca="false">B459+($B$6*C460)/365</f>
        <v>0.411232876712329</v>
      </c>
      <c r="C460" s="17" t="n">
        <v>100</v>
      </c>
    </row>
    <row r="461" s="6" customFormat="true" ht="15.75" hidden="false" customHeight="false" outlineLevel="0" collapsed="false">
      <c r="A461" s="19" t="n">
        <f aca="false">A460+1</f>
        <v>45473</v>
      </c>
      <c r="B461" s="20" t="n">
        <f aca="false">B460+($B$6*C461)/365</f>
        <v>0.416438356164384</v>
      </c>
      <c r="C461" s="17" t="n">
        <v>100</v>
      </c>
    </row>
    <row r="462" s="6" customFormat="true" ht="15.75" hidden="false" customHeight="false" outlineLevel="0" collapsed="false">
      <c r="A462" s="19" t="n">
        <f aca="false">A461+1</f>
        <v>45474</v>
      </c>
      <c r="B462" s="20" t="n">
        <f aca="false">B461+($B$6*C462)/365</f>
        <v>0.421643835616438</v>
      </c>
      <c r="C462" s="17" t="n">
        <v>100</v>
      </c>
    </row>
    <row r="463" s="6" customFormat="true" ht="15.75" hidden="false" customHeight="false" outlineLevel="0" collapsed="false">
      <c r="A463" s="19" t="n">
        <f aca="false">A462+1</f>
        <v>45475</v>
      </c>
      <c r="B463" s="20" t="n">
        <f aca="false">B462+($B$6*C463)/365</f>
        <v>0.426849315068493</v>
      </c>
      <c r="C463" s="17" t="n">
        <v>100</v>
      </c>
    </row>
    <row r="464" s="6" customFormat="true" ht="15.75" hidden="false" customHeight="false" outlineLevel="0" collapsed="false">
      <c r="A464" s="19" t="n">
        <f aca="false">A463+1</f>
        <v>45476</v>
      </c>
      <c r="B464" s="20" t="n">
        <f aca="false">B463+($B$6*C464)/365</f>
        <v>0.432054794520548</v>
      </c>
      <c r="C464" s="17" t="n">
        <v>100</v>
      </c>
    </row>
    <row r="465" s="6" customFormat="true" ht="15.75" hidden="false" customHeight="false" outlineLevel="0" collapsed="false">
      <c r="A465" s="19" t="n">
        <f aca="false">A464+1</f>
        <v>45477</v>
      </c>
      <c r="B465" s="20" t="n">
        <f aca="false">B464+($B$6*C465)/365</f>
        <v>0.437260273972603</v>
      </c>
      <c r="C465" s="17" t="n">
        <v>100</v>
      </c>
    </row>
    <row r="466" s="6" customFormat="true" ht="15.75" hidden="false" customHeight="false" outlineLevel="0" collapsed="false">
      <c r="A466" s="19" t="n">
        <f aca="false">A465+1</f>
        <v>45478</v>
      </c>
      <c r="B466" s="20" t="n">
        <f aca="false">B465+($B$6*C466)/365</f>
        <v>0.442465753424658</v>
      </c>
      <c r="C466" s="17" t="n">
        <v>100</v>
      </c>
    </row>
    <row r="467" s="6" customFormat="true" ht="15.75" hidden="false" customHeight="false" outlineLevel="0" collapsed="false">
      <c r="A467" s="19" t="n">
        <f aca="false">A466+1</f>
        <v>45479</v>
      </c>
      <c r="B467" s="20" t="n">
        <f aca="false">B466+($B$6*C467)/365</f>
        <v>0.447671232876712</v>
      </c>
      <c r="C467" s="17" t="n">
        <v>100</v>
      </c>
    </row>
    <row r="468" s="6" customFormat="true" ht="15.75" hidden="false" customHeight="false" outlineLevel="0" collapsed="false">
      <c r="A468" s="19" t="n">
        <f aca="false">A467+1</f>
        <v>45480</v>
      </c>
      <c r="B468" s="20" t="n">
        <f aca="false">B467+($B$6*C468)/365</f>
        <v>0.452876712328767</v>
      </c>
      <c r="C468" s="17" t="n">
        <v>100</v>
      </c>
    </row>
    <row r="469" s="6" customFormat="true" ht="15.75" hidden="false" customHeight="false" outlineLevel="0" collapsed="false">
      <c r="A469" s="19" t="n">
        <f aca="false">A468+1</f>
        <v>45481</v>
      </c>
      <c r="B469" s="20" t="n">
        <f aca="false">B468+($B$6*C469)/365</f>
        <v>0.458082191780822</v>
      </c>
      <c r="C469" s="17" t="n">
        <v>100</v>
      </c>
    </row>
    <row r="470" s="6" customFormat="true" ht="15.75" hidden="false" customHeight="false" outlineLevel="0" collapsed="false">
      <c r="A470" s="19" t="n">
        <f aca="false">A469+1</f>
        <v>45482</v>
      </c>
      <c r="B470" s="20" t="n">
        <f aca="false">B469+($B$6*C470)/365</f>
        <v>0.463287671232877</v>
      </c>
      <c r="C470" s="17" t="n">
        <v>100</v>
      </c>
    </row>
    <row r="471" s="6" customFormat="true" ht="15.75" hidden="false" customHeight="false" outlineLevel="0" collapsed="false">
      <c r="A471" s="19" t="n">
        <f aca="false">A470+1</f>
        <v>45483</v>
      </c>
      <c r="B471" s="20" t="n">
        <f aca="false">B470+($B$6*C471)/365</f>
        <v>0.468493150684932</v>
      </c>
      <c r="C471" s="17" t="n">
        <v>100</v>
      </c>
    </row>
    <row r="472" s="6" customFormat="true" ht="15.75" hidden="false" customHeight="false" outlineLevel="0" collapsed="false">
      <c r="A472" s="19" t="n">
        <f aca="false">A471+1</f>
        <v>45484</v>
      </c>
      <c r="B472" s="20" t="n">
        <f aca="false">B471+($B$6*C472)/365</f>
        <v>0.473698630136986</v>
      </c>
      <c r="C472" s="17" t="n">
        <v>100</v>
      </c>
    </row>
    <row r="473" s="6" customFormat="true" ht="15.75" hidden="false" customHeight="false" outlineLevel="0" collapsed="false">
      <c r="A473" s="19" t="n">
        <f aca="false">A472+1</f>
        <v>45485</v>
      </c>
      <c r="B473" s="20" t="n">
        <f aca="false">B472+($B$6*C473)/365</f>
        <v>0.478904109589041</v>
      </c>
      <c r="C473" s="17" t="n">
        <v>100</v>
      </c>
    </row>
    <row r="474" s="6" customFormat="true" ht="15.75" hidden="false" customHeight="false" outlineLevel="0" collapsed="false">
      <c r="A474" s="19" t="n">
        <f aca="false">A473+1</f>
        <v>45486</v>
      </c>
      <c r="B474" s="20" t="n">
        <f aca="false">B473+($B$6*C474)/365</f>
        <v>0.484109589041096</v>
      </c>
      <c r="C474" s="17" t="n">
        <v>100</v>
      </c>
    </row>
    <row r="475" s="6" customFormat="true" ht="15.75" hidden="false" customHeight="false" outlineLevel="0" collapsed="false">
      <c r="A475" s="19" t="n">
        <f aca="false">A474+1</f>
        <v>45487</v>
      </c>
      <c r="B475" s="20" t="n">
        <f aca="false">B474+($B$6*C475)/365</f>
        <v>0.489315068493151</v>
      </c>
      <c r="C475" s="17" t="n">
        <v>100</v>
      </c>
    </row>
    <row r="476" s="6" customFormat="true" ht="15.75" hidden="false" customHeight="false" outlineLevel="0" collapsed="false">
      <c r="A476" s="19" t="n">
        <f aca="false">A475+1</f>
        <v>45488</v>
      </c>
      <c r="B476" s="20" t="n">
        <f aca="false">B475+($B$6*C476)/365</f>
        <v>0.494520547945206</v>
      </c>
      <c r="C476" s="17" t="n">
        <v>100</v>
      </c>
    </row>
    <row r="477" s="6" customFormat="true" ht="15.75" hidden="false" customHeight="false" outlineLevel="0" collapsed="false">
      <c r="A477" s="19" t="n">
        <f aca="false">A476+1</f>
        <v>45489</v>
      </c>
      <c r="B477" s="20" t="n">
        <f aca="false">B476+($B$6*C477)/365</f>
        <v>0.49972602739726</v>
      </c>
      <c r="C477" s="17" t="n">
        <v>100</v>
      </c>
    </row>
    <row r="478" s="6" customFormat="true" ht="15.75" hidden="false" customHeight="false" outlineLevel="0" collapsed="false">
      <c r="A478" s="19" t="n">
        <f aca="false">A477+1</f>
        <v>45490</v>
      </c>
      <c r="B478" s="20" t="n">
        <f aca="false">B477+($B$6*C478)/365</f>
        <v>0.504931506849315</v>
      </c>
      <c r="C478" s="17" t="n">
        <v>100</v>
      </c>
    </row>
    <row r="479" s="6" customFormat="true" ht="15.75" hidden="false" customHeight="false" outlineLevel="0" collapsed="false">
      <c r="A479" s="19" t="n">
        <f aca="false">A478+1</f>
        <v>45491</v>
      </c>
      <c r="B479" s="20" t="n">
        <f aca="false">B478+($B$6*C479)/365</f>
        <v>0.51013698630137</v>
      </c>
      <c r="C479" s="17" t="n">
        <v>100</v>
      </c>
    </row>
    <row r="480" s="6" customFormat="true" ht="15.75" hidden="false" customHeight="false" outlineLevel="0" collapsed="false">
      <c r="A480" s="19" t="n">
        <f aca="false">A479+1</f>
        <v>45492</v>
      </c>
      <c r="B480" s="20" t="n">
        <f aca="false">B479+($B$6*C480)/365</f>
        <v>0.515342465753425</v>
      </c>
      <c r="C480" s="17" t="n">
        <v>100</v>
      </c>
    </row>
    <row r="481" s="6" customFormat="true" ht="15.75" hidden="false" customHeight="false" outlineLevel="0" collapsed="false">
      <c r="A481" s="19" t="n">
        <f aca="false">A480+1</f>
        <v>45493</v>
      </c>
      <c r="B481" s="20" t="n">
        <f aca="false">B480+($B$6*C481)/365</f>
        <v>0.520547945205479</v>
      </c>
      <c r="C481" s="17" t="n">
        <v>100</v>
      </c>
    </row>
    <row r="482" s="6" customFormat="true" ht="15.75" hidden="false" customHeight="false" outlineLevel="0" collapsed="false">
      <c r="A482" s="19" t="n">
        <f aca="false">A481+1</f>
        <v>45494</v>
      </c>
      <c r="B482" s="20" t="n">
        <f aca="false">B481+($B$6*C482)/365</f>
        <v>0.525753424657534</v>
      </c>
      <c r="C482" s="17" t="n">
        <v>100</v>
      </c>
    </row>
    <row r="483" s="6" customFormat="true" ht="15.75" hidden="false" customHeight="false" outlineLevel="0" collapsed="false">
      <c r="A483" s="19" t="n">
        <f aca="false">A482+1</f>
        <v>45495</v>
      </c>
      <c r="B483" s="20" t="n">
        <f aca="false">B482+($B$6*C483)/365</f>
        <v>0.530958904109589</v>
      </c>
      <c r="C483" s="17" t="n">
        <v>100</v>
      </c>
    </row>
    <row r="484" s="6" customFormat="true" ht="15.75" hidden="false" customHeight="false" outlineLevel="0" collapsed="false">
      <c r="A484" s="19" t="n">
        <f aca="false">A483+1</f>
        <v>45496</v>
      </c>
      <c r="B484" s="20" t="n">
        <f aca="false">B483+($B$6*C484)/365</f>
        <v>0.536164383561644</v>
      </c>
      <c r="C484" s="17" t="n">
        <v>100</v>
      </c>
    </row>
    <row r="485" s="6" customFormat="true" ht="15.75" hidden="false" customHeight="false" outlineLevel="0" collapsed="false">
      <c r="A485" s="19" t="n">
        <f aca="false">A484+1</f>
        <v>45497</v>
      </c>
      <c r="B485" s="20" t="n">
        <f aca="false">B484+($B$6*C485)/365</f>
        <v>0.541369863013698</v>
      </c>
      <c r="C485" s="17" t="n">
        <v>100</v>
      </c>
    </row>
    <row r="486" s="6" customFormat="true" ht="15.75" hidden="false" customHeight="false" outlineLevel="0" collapsed="false">
      <c r="A486" s="19" t="n">
        <f aca="false">A485+1</f>
        <v>45498</v>
      </c>
      <c r="B486" s="20" t="n">
        <f aca="false">B485+($B$6*C486)/365</f>
        <v>0.546575342465753</v>
      </c>
      <c r="C486" s="17" t="n">
        <v>100</v>
      </c>
    </row>
    <row r="487" s="6" customFormat="true" ht="15.75" hidden="false" customHeight="false" outlineLevel="0" collapsed="false">
      <c r="A487" s="19" t="n">
        <f aca="false">A486+1</f>
        <v>45499</v>
      </c>
      <c r="B487" s="20" t="n">
        <f aca="false">B486+($B$6*C487)/365</f>
        <v>0.551780821917808</v>
      </c>
      <c r="C487" s="17" t="n">
        <v>100</v>
      </c>
    </row>
    <row r="488" s="6" customFormat="true" ht="15.75" hidden="false" customHeight="false" outlineLevel="0" collapsed="false">
      <c r="A488" s="19" t="n">
        <f aca="false">A487+1</f>
        <v>45500</v>
      </c>
      <c r="B488" s="20" t="n">
        <f aca="false">B487+($B$6*C488)/365</f>
        <v>0.556986301369863</v>
      </c>
      <c r="C488" s="17" t="n">
        <v>100</v>
      </c>
    </row>
    <row r="489" s="6" customFormat="true" ht="15.75" hidden="false" customHeight="false" outlineLevel="0" collapsed="false">
      <c r="A489" s="19" t="n">
        <f aca="false">A488+1</f>
        <v>45501</v>
      </c>
      <c r="B489" s="20" t="n">
        <f aca="false">B488+($B$6*C489)/365</f>
        <v>0.562191780821917</v>
      </c>
      <c r="C489" s="17" t="n">
        <v>100</v>
      </c>
    </row>
    <row r="490" s="6" customFormat="true" ht="15.75" hidden="false" customHeight="false" outlineLevel="0" collapsed="false">
      <c r="A490" s="19" t="n">
        <f aca="false">A489+1</f>
        <v>45502</v>
      </c>
      <c r="B490" s="20" t="n">
        <f aca="false">B489+($B$6*C490)/365</f>
        <v>0.567397260273972</v>
      </c>
      <c r="C490" s="17" t="n">
        <v>100</v>
      </c>
    </row>
    <row r="491" s="6" customFormat="true" ht="15.75" hidden="false" customHeight="false" outlineLevel="0" collapsed="false">
      <c r="A491" s="19" t="n">
        <f aca="false">A490+1</f>
        <v>45503</v>
      </c>
      <c r="B491" s="20" t="n">
        <f aca="false">B490+($B$6*C491)/365</f>
        <v>0.572602739726027</v>
      </c>
      <c r="C491" s="17" t="n">
        <v>100</v>
      </c>
    </row>
    <row r="492" s="6" customFormat="true" ht="15.75" hidden="false" customHeight="false" outlineLevel="0" collapsed="false">
      <c r="A492" s="19" t="n">
        <f aca="false">A491+1</f>
        <v>45504</v>
      </c>
      <c r="B492" s="20" t="n">
        <f aca="false">B491+($B$6*C492)/365</f>
        <v>0.577808219178082</v>
      </c>
      <c r="C492" s="17" t="n">
        <v>100</v>
      </c>
    </row>
    <row r="493" s="6" customFormat="true" ht="15.75" hidden="false" customHeight="false" outlineLevel="0" collapsed="false">
      <c r="A493" s="19" t="n">
        <f aca="false">A492+1</f>
        <v>45505</v>
      </c>
      <c r="B493" s="20" t="n">
        <f aca="false">B492+($B$6*C493)/365</f>
        <v>0.583013698630136</v>
      </c>
      <c r="C493" s="17" t="n">
        <v>100</v>
      </c>
    </row>
    <row r="494" s="6" customFormat="true" ht="15.75" hidden="false" customHeight="false" outlineLevel="0" collapsed="false">
      <c r="A494" s="19" t="n">
        <f aca="false">A493+1</f>
        <v>45506</v>
      </c>
      <c r="B494" s="20" t="n">
        <f aca="false">B493+($B$6*C494)/365</f>
        <v>0.588219178082191</v>
      </c>
      <c r="C494" s="17" t="n">
        <v>100</v>
      </c>
    </row>
    <row r="495" s="6" customFormat="true" ht="15.75" hidden="false" customHeight="false" outlineLevel="0" collapsed="false">
      <c r="A495" s="19" t="n">
        <f aca="false">A494+1</f>
        <v>45507</v>
      </c>
      <c r="B495" s="20" t="n">
        <f aca="false">B494+($B$6*C495)/365</f>
        <v>0.593424657534246</v>
      </c>
      <c r="C495" s="17" t="n">
        <v>100</v>
      </c>
    </row>
    <row r="496" s="6" customFormat="true" ht="15.75" hidden="false" customHeight="false" outlineLevel="0" collapsed="false">
      <c r="A496" s="19" t="n">
        <f aca="false">A495+1</f>
        <v>45508</v>
      </c>
      <c r="B496" s="20" t="n">
        <f aca="false">B495+($B$6*C496)/365</f>
        <v>0.5986301369863</v>
      </c>
      <c r="C496" s="17" t="n">
        <v>100</v>
      </c>
    </row>
    <row r="497" s="6" customFormat="true" ht="15.75" hidden="false" customHeight="false" outlineLevel="0" collapsed="false">
      <c r="A497" s="19" t="n">
        <f aca="false">A496+1</f>
        <v>45509</v>
      </c>
      <c r="B497" s="20" t="n">
        <f aca="false">B496+($B$6*C497)/365</f>
        <v>0.603835616438355</v>
      </c>
      <c r="C497" s="17" t="n">
        <v>100</v>
      </c>
    </row>
    <row r="498" s="6" customFormat="true" ht="15.75" hidden="false" customHeight="false" outlineLevel="0" collapsed="false">
      <c r="A498" s="19" t="n">
        <f aca="false">A497+1</f>
        <v>45510</v>
      </c>
      <c r="B498" s="20" t="n">
        <f aca="false">B497+($B$6*C498)/365</f>
        <v>0.60904109589041</v>
      </c>
      <c r="C498" s="17" t="n">
        <v>100</v>
      </c>
    </row>
    <row r="499" s="6" customFormat="true" ht="15.75" hidden="false" customHeight="false" outlineLevel="0" collapsed="false">
      <c r="A499" s="19" t="n">
        <f aca="false">A498+1</f>
        <v>45511</v>
      </c>
      <c r="B499" s="20" t="n">
        <f aca="false">B498+($B$6*C499)/365</f>
        <v>0.614246575342465</v>
      </c>
      <c r="C499" s="17" t="n">
        <v>100</v>
      </c>
    </row>
    <row r="500" s="6" customFormat="true" ht="15.75" hidden="false" customHeight="false" outlineLevel="0" collapsed="false">
      <c r="A500" s="19" t="n">
        <f aca="false">A499+1</f>
        <v>45512</v>
      </c>
      <c r="B500" s="20" t="n">
        <f aca="false">B499+($B$6*C500)/365</f>
        <v>0.619452054794519</v>
      </c>
      <c r="C500" s="17" t="n">
        <v>100</v>
      </c>
    </row>
    <row r="501" s="6" customFormat="true" ht="15.75" hidden="false" customHeight="false" outlineLevel="0" collapsed="false">
      <c r="A501" s="19" t="n">
        <f aca="false">A500+1</f>
        <v>45513</v>
      </c>
      <c r="B501" s="20" t="n">
        <f aca="false">B500+($B$6*C501)/365</f>
        <v>0.624657534246574</v>
      </c>
      <c r="C501" s="17" t="n">
        <v>100</v>
      </c>
    </row>
    <row r="502" s="6" customFormat="true" ht="15.75" hidden="false" customHeight="false" outlineLevel="0" collapsed="false">
      <c r="A502" s="19" t="n">
        <f aca="false">A501+1</f>
        <v>45514</v>
      </c>
      <c r="B502" s="20" t="n">
        <f aca="false">B501+($B$6*C502)/365</f>
        <v>0.629863013698629</v>
      </c>
      <c r="C502" s="17" t="n">
        <v>100</v>
      </c>
    </row>
    <row r="503" s="6" customFormat="true" ht="15.75" hidden="false" customHeight="false" outlineLevel="0" collapsed="false">
      <c r="A503" s="19" t="n">
        <f aca="false">A502+1</f>
        <v>45515</v>
      </c>
      <c r="B503" s="20" t="n">
        <f aca="false">B502+($B$6*C503)/365</f>
        <v>0.635068493150684</v>
      </c>
      <c r="C503" s="17" t="n">
        <v>100</v>
      </c>
    </row>
    <row r="504" s="6" customFormat="true" ht="15.75" hidden="false" customHeight="false" outlineLevel="0" collapsed="false">
      <c r="A504" s="19" t="n">
        <f aca="false">A503+1</f>
        <v>45516</v>
      </c>
      <c r="B504" s="20" t="n">
        <f aca="false">B503+($B$6*C504)/365</f>
        <v>0.640273972602738</v>
      </c>
      <c r="C504" s="17" t="n">
        <v>100</v>
      </c>
    </row>
    <row r="505" s="6" customFormat="true" ht="15.75" hidden="false" customHeight="false" outlineLevel="0" collapsed="false">
      <c r="A505" s="19" t="n">
        <f aca="false">A504+1</f>
        <v>45517</v>
      </c>
      <c r="B505" s="20" t="n">
        <f aca="false">B504+($B$6*C505)/365</f>
        <v>0.645479452054793</v>
      </c>
      <c r="C505" s="17" t="n">
        <v>100</v>
      </c>
    </row>
    <row r="506" s="6" customFormat="true" ht="15.75" hidden="false" customHeight="false" outlineLevel="0" collapsed="false">
      <c r="A506" s="19" t="n">
        <f aca="false">A505+1</f>
        <v>45518</v>
      </c>
      <c r="B506" s="20" t="n">
        <f aca="false">B505+($B$6*C506)/365</f>
        <v>0.650684931506848</v>
      </c>
      <c r="C506" s="17" t="n">
        <v>100</v>
      </c>
    </row>
    <row r="507" s="6" customFormat="true" ht="15.75" hidden="false" customHeight="false" outlineLevel="0" collapsed="false">
      <c r="A507" s="19" t="n">
        <f aca="false">A506+1</f>
        <v>45519</v>
      </c>
      <c r="B507" s="20" t="n">
        <f aca="false">B506+($B$6*C507)/365</f>
        <v>0.655890410958903</v>
      </c>
      <c r="C507" s="17" t="n">
        <v>100</v>
      </c>
    </row>
    <row r="508" s="6" customFormat="true" ht="15.75" hidden="false" customHeight="false" outlineLevel="0" collapsed="false">
      <c r="A508" s="19" t="n">
        <f aca="false">A507+1</f>
        <v>45520</v>
      </c>
      <c r="B508" s="20" t="n">
        <f aca="false">B507+($B$6*C508)/365</f>
        <v>0.661095890410957</v>
      </c>
      <c r="C508" s="17" t="n">
        <v>100</v>
      </c>
    </row>
    <row r="509" s="6" customFormat="true" ht="15.75" hidden="false" customHeight="false" outlineLevel="0" collapsed="false">
      <c r="A509" s="19" t="n">
        <f aca="false">A508+1</f>
        <v>45521</v>
      </c>
      <c r="B509" s="20" t="n">
        <f aca="false">B508+($B$6*C509)/365</f>
        <v>0.666301369863012</v>
      </c>
      <c r="C509" s="17" t="n">
        <v>100</v>
      </c>
    </row>
    <row r="510" s="6" customFormat="true" ht="15.75" hidden="false" customHeight="false" outlineLevel="0" collapsed="false">
      <c r="A510" s="19" t="n">
        <f aca="false">A509+1</f>
        <v>45522</v>
      </c>
      <c r="B510" s="20" t="n">
        <f aca="false">B509+($B$6*C510)/365</f>
        <v>0.671506849315067</v>
      </c>
      <c r="C510" s="17" t="n">
        <v>100</v>
      </c>
    </row>
    <row r="511" s="6" customFormat="true" ht="15.75" hidden="false" customHeight="false" outlineLevel="0" collapsed="false">
      <c r="A511" s="19" t="n">
        <f aca="false">A510+1</f>
        <v>45523</v>
      </c>
      <c r="B511" s="20" t="n">
        <f aca="false">B510+($B$6*C511)/365</f>
        <v>0.676712328767122</v>
      </c>
      <c r="C511" s="17" t="n">
        <v>100</v>
      </c>
    </row>
    <row r="512" s="6" customFormat="true" ht="15.75" hidden="false" customHeight="false" outlineLevel="0" collapsed="false">
      <c r="A512" s="19" t="n">
        <f aca="false">A511+1</f>
        <v>45524</v>
      </c>
      <c r="B512" s="20" t="n">
        <f aca="false">B511+($B$6*C512)/365</f>
        <v>0.681917808219176</v>
      </c>
      <c r="C512" s="17" t="n">
        <v>100</v>
      </c>
    </row>
    <row r="513" s="6" customFormat="true" ht="15.75" hidden="false" customHeight="false" outlineLevel="0" collapsed="false">
      <c r="A513" s="19" t="n">
        <f aca="false">A512+1</f>
        <v>45525</v>
      </c>
      <c r="B513" s="20" t="n">
        <f aca="false">B512+($B$6*C513)/365</f>
        <v>0.687123287671231</v>
      </c>
      <c r="C513" s="17" t="n">
        <v>100</v>
      </c>
    </row>
    <row r="514" s="6" customFormat="true" ht="15.75" hidden="false" customHeight="false" outlineLevel="0" collapsed="false">
      <c r="A514" s="19" t="n">
        <f aca="false">A513+1</f>
        <v>45526</v>
      </c>
      <c r="B514" s="20" t="n">
        <f aca="false">B513+($B$6*C514)/365</f>
        <v>0.692328767123286</v>
      </c>
      <c r="C514" s="17" t="n">
        <v>100</v>
      </c>
    </row>
    <row r="515" s="6" customFormat="true" ht="15.75" hidden="false" customHeight="false" outlineLevel="0" collapsed="false">
      <c r="A515" s="19" t="n">
        <f aca="false">A514+1</f>
        <v>45527</v>
      </c>
      <c r="B515" s="20" t="n">
        <f aca="false">B514+($B$6*C515)/365</f>
        <v>0.697534246575341</v>
      </c>
      <c r="C515" s="17" t="n">
        <v>100</v>
      </c>
    </row>
    <row r="516" s="6" customFormat="true" ht="15.75" hidden="false" customHeight="false" outlineLevel="0" collapsed="false">
      <c r="A516" s="19" t="n">
        <f aca="false">A515+1</f>
        <v>45528</v>
      </c>
      <c r="B516" s="20" t="n">
        <f aca="false">B515+($B$6*C516)/365</f>
        <v>0.702739726027395</v>
      </c>
      <c r="C516" s="17" t="n">
        <v>100</v>
      </c>
    </row>
    <row r="517" s="6" customFormat="true" ht="15.75" hidden="false" customHeight="false" outlineLevel="0" collapsed="false">
      <c r="A517" s="19" t="n">
        <f aca="false">A516+1</f>
        <v>45529</v>
      </c>
      <c r="B517" s="20" t="n">
        <f aca="false">B516+($B$6*C517)/365</f>
        <v>0.70794520547945</v>
      </c>
      <c r="C517" s="17" t="n">
        <v>100</v>
      </c>
    </row>
    <row r="518" s="6" customFormat="true" ht="15.75" hidden="false" customHeight="false" outlineLevel="0" collapsed="false">
      <c r="A518" s="19" t="n">
        <f aca="false">A517+1</f>
        <v>45530</v>
      </c>
      <c r="B518" s="20" t="n">
        <f aca="false">B517+($B$6*C518)/365</f>
        <v>0.713150684931505</v>
      </c>
      <c r="C518" s="17" t="n">
        <v>100</v>
      </c>
    </row>
    <row r="519" s="6" customFormat="true" ht="15.75" hidden="false" customHeight="false" outlineLevel="0" collapsed="false">
      <c r="A519" s="19" t="n">
        <f aca="false">A518+1</f>
        <v>45531</v>
      </c>
      <c r="B519" s="20" t="n">
        <f aca="false">B518+($B$6*C519)/365</f>
        <v>0.718356164383559</v>
      </c>
      <c r="C519" s="17" t="n">
        <v>100</v>
      </c>
    </row>
    <row r="520" s="6" customFormat="true" ht="15.75" hidden="false" customHeight="false" outlineLevel="0" collapsed="false">
      <c r="A520" s="19" t="n">
        <f aca="false">A519+1</f>
        <v>45532</v>
      </c>
      <c r="B520" s="20" t="n">
        <f aca="false">B519+($B$6*C520)/365</f>
        <v>0.723561643835614</v>
      </c>
      <c r="C520" s="17" t="n">
        <v>100</v>
      </c>
    </row>
    <row r="521" s="6" customFormat="true" ht="15.75" hidden="false" customHeight="false" outlineLevel="0" collapsed="false">
      <c r="A521" s="19" t="n">
        <f aca="false">A520+1</f>
        <v>45533</v>
      </c>
      <c r="B521" s="20" t="n">
        <f aca="false">B520+($B$6*C521)/365</f>
        <v>0.728767123287669</v>
      </c>
      <c r="C521" s="17" t="n">
        <v>100</v>
      </c>
    </row>
    <row r="522" s="6" customFormat="true" ht="15.75" hidden="false" customHeight="false" outlineLevel="0" collapsed="false">
      <c r="A522" s="19" t="n">
        <f aca="false">A521+1</f>
        <v>45534</v>
      </c>
      <c r="B522" s="20" t="n">
        <f aca="false">B521+($B$6*C522)/365</f>
        <v>0.733972602739724</v>
      </c>
      <c r="C522" s="17" t="n">
        <v>100</v>
      </c>
    </row>
    <row r="523" s="6" customFormat="true" ht="15.75" hidden="false" customHeight="false" outlineLevel="0" collapsed="false">
      <c r="A523" s="19" t="n">
        <f aca="false">A522+1</f>
        <v>45535</v>
      </c>
      <c r="B523" s="20" t="n">
        <f aca="false">B522+($B$6*C523)/365</f>
        <v>0.739178082191778</v>
      </c>
      <c r="C523" s="17" t="n">
        <v>100</v>
      </c>
    </row>
    <row r="524" s="6" customFormat="true" ht="15.75" hidden="false" customHeight="false" outlineLevel="0" collapsed="false">
      <c r="A524" s="19" t="n">
        <f aca="false">A523+1</f>
        <v>45536</v>
      </c>
      <c r="B524" s="20" t="n">
        <f aca="false">B523+($B$6*C524)/365</f>
        <v>0.744383561643833</v>
      </c>
      <c r="C524" s="17" t="n">
        <v>100</v>
      </c>
    </row>
    <row r="525" s="6" customFormat="true" ht="15.75" hidden="false" customHeight="false" outlineLevel="0" collapsed="false">
      <c r="A525" s="19" t="n">
        <f aca="false">A524+1</f>
        <v>45537</v>
      </c>
      <c r="B525" s="20" t="n">
        <f aca="false">B524+($B$6*C525)/365</f>
        <v>0.749589041095888</v>
      </c>
      <c r="C525" s="17" t="n">
        <v>100</v>
      </c>
    </row>
    <row r="526" s="6" customFormat="true" ht="15.75" hidden="false" customHeight="false" outlineLevel="0" collapsed="false">
      <c r="A526" s="19" t="n">
        <f aca="false">A525+1</f>
        <v>45538</v>
      </c>
      <c r="B526" s="20" t="n">
        <f aca="false">B525+($B$6*C526)/365</f>
        <v>0.754794520547943</v>
      </c>
      <c r="C526" s="17" t="n">
        <v>100</v>
      </c>
    </row>
    <row r="527" s="6" customFormat="true" ht="15.75" hidden="false" customHeight="false" outlineLevel="0" collapsed="false">
      <c r="A527" s="19" t="n">
        <f aca="false">A526+1</f>
        <v>45539</v>
      </c>
      <c r="B527" s="20" t="n">
        <f aca="false">B526+($B$6*C527)/365</f>
        <v>0.759999999999997</v>
      </c>
      <c r="C527" s="17" t="n">
        <v>100</v>
      </c>
    </row>
    <row r="528" s="6" customFormat="true" ht="15.75" hidden="false" customHeight="false" outlineLevel="0" collapsed="false">
      <c r="A528" s="19" t="n">
        <f aca="false">A527+1</f>
        <v>45540</v>
      </c>
      <c r="B528" s="20" t="n">
        <f aca="false">B527+($B$6*C528)/365</f>
        <v>0.765205479452052</v>
      </c>
      <c r="C528" s="17" t="n">
        <v>100</v>
      </c>
    </row>
    <row r="529" s="6" customFormat="true" ht="15.75" hidden="false" customHeight="false" outlineLevel="0" collapsed="false">
      <c r="A529" s="19" t="n">
        <f aca="false">A528+1</f>
        <v>45541</v>
      </c>
      <c r="B529" s="20" t="n">
        <f aca="false">B528+($B$6*C529)/365</f>
        <v>0.770410958904107</v>
      </c>
      <c r="C529" s="17" t="n">
        <v>100</v>
      </c>
    </row>
    <row r="530" s="6" customFormat="true" ht="15.75" hidden="false" customHeight="false" outlineLevel="0" collapsed="false">
      <c r="A530" s="19" t="n">
        <f aca="false">A529+1</f>
        <v>45542</v>
      </c>
      <c r="B530" s="20" t="n">
        <f aca="false">B529+($B$6*C530)/365</f>
        <v>0.775616438356162</v>
      </c>
      <c r="C530" s="17" t="n">
        <v>100</v>
      </c>
    </row>
    <row r="531" s="6" customFormat="true" ht="15.75" hidden="false" customHeight="false" outlineLevel="0" collapsed="false">
      <c r="A531" s="19" t="n">
        <f aca="false">A530+1</f>
        <v>45543</v>
      </c>
      <c r="B531" s="20" t="n">
        <f aca="false">B530+($B$6*C531)/365</f>
        <v>0.780821917808216</v>
      </c>
      <c r="C531" s="17" t="n">
        <v>100</v>
      </c>
    </row>
    <row r="532" s="6" customFormat="true" ht="15.75" hidden="false" customHeight="false" outlineLevel="0" collapsed="false">
      <c r="A532" s="19" t="n">
        <f aca="false">A531+1</f>
        <v>45544</v>
      </c>
      <c r="B532" s="20" t="n">
        <f aca="false">B531+($B$6*C532)/365</f>
        <v>0.786027397260271</v>
      </c>
      <c r="C532" s="17" t="n">
        <v>100</v>
      </c>
    </row>
    <row r="533" s="6" customFormat="true" ht="15.75" hidden="false" customHeight="false" outlineLevel="0" collapsed="false">
      <c r="A533" s="19" t="n">
        <f aca="false">A532+1</f>
        <v>45545</v>
      </c>
      <c r="B533" s="20" t="n">
        <f aca="false">B532+($B$6*C533)/365</f>
        <v>0.791232876712326</v>
      </c>
      <c r="C533" s="17" t="n">
        <v>100</v>
      </c>
    </row>
    <row r="534" s="6" customFormat="true" ht="15.75" hidden="false" customHeight="false" outlineLevel="0" collapsed="false">
      <c r="A534" s="19" t="n">
        <f aca="false">A533+1</f>
        <v>45546</v>
      </c>
      <c r="B534" s="20" t="n">
        <f aca="false">B533+($B$6*C534)/365</f>
        <v>0.796438356164381</v>
      </c>
      <c r="C534" s="17" t="n">
        <v>100</v>
      </c>
    </row>
    <row r="535" s="6" customFormat="true" ht="15.75" hidden="false" customHeight="false" outlineLevel="0" collapsed="false">
      <c r="A535" s="19" t="n">
        <f aca="false">A534+1</f>
        <v>45547</v>
      </c>
      <c r="B535" s="20" t="n">
        <f aca="false">B534+($B$6*C535)/365</f>
        <v>0.801643835616435</v>
      </c>
      <c r="C535" s="17" t="n">
        <v>100</v>
      </c>
    </row>
    <row r="536" s="6" customFormat="true" ht="15.75" hidden="false" customHeight="false" outlineLevel="0" collapsed="false">
      <c r="A536" s="19" t="n">
        <f aca="false">A535+1</f>
        <v>45548</v>
      </c>
      <c r="B536" s="20" t="n">
        <f aca="false">B535+($B$6*C536)/365</f>
        <v>0.80684931506849</v>
      </c>
      <c r="C536" s="17" t="n">
        <v>100</v>
      </c>
    </row>
    <row r="537" s="6" customFormat="true" ht="15.75" hidden="false" customHeight="false" outlineLevel="0" collapsed="false">
      <c r="A537" s="19" t="n">
        <f aca="false">A536+1</f>
        <v>45549</v>
      </c>
      <c r="B537" s="20" t="n">
        <f aca="false">B536+($B$6*C537)/365</f>
        <v>0.812054794520545</v>
      </c>
      <c r="C537" s="17" t="n">
        <v>100</v>
      </c>
    </row>
    <row r="538" s="6" customFormat="true" ht="15.75" hidden="false" customHeight="false" outlineLevel="0" collapsed="false">
      <c r="A538" s="19" t="n">
        <f aca="false">A537+1</f>
        <v>45550</v>
      </c>
      <c r="B538" s="20" t="n">
        <f aca="false">B537+($B$6*C538)/365</f>
        <v>0.8172602739726</v>
      </c>
      <c r="C538" s="17" t="n">
        <v>100</v>
      </c>
    </row>
    <row r="539" s="6" customFormat="true" ht="15.75" hidden="false" customHeight="false" outlineLevel="0" collapsed="false">
      <c r="A539" s="19" t="n">
        <f aca="false">A538+1</f>
        <v>45551</v>
      </c>
      <c r="B539" s="20" t="n">
        <f aca="false">B538+($B$6*C539)/365</f>
        <v>0.822465753424654</v>
      </c>
      <c r="C539" s="17" t="n">
        <v>100</v>
      </c>
    </row>
    <row r="540" s="6" customFormat="true" ht="15.75" hidden="false" customHeight="false" outlineLevel="0" collapsed="false">
      <c r="A540" s="19" t="n">
        <f aca="false">A539+1</f>
        <v>45552</v>
      </c>
      <c r="B540" s="20" t="n">
        <f aca="false">B539+($B$6*C540)/365</f>
        <v>0.827671232876709</v>
      </c>
      <c r="C540" s="17" t="n">
        <v>100</v>
      </c>
    </row>
    <row r="541" s="6" customFormat="true" ht="15.75" hidden="false" customHeight="false" outlineLevel="0" collapsed="false">
      <c r="A541" s="19" t="n">
        <f aca="false">A540+1</f>
        <v>45553</v>
      </c>
      <c r="B541" s="20" t="n">
        <f aca="false">B540+($B$6*C541)/365</f>
        <v>0.832876712328764</v>
      </c>
      <c r="C541" s="17" t="n">
        <v>100</v>
      </c>
    </row>
    <row r="542" s="6" customFormat="true" ht="15.75" hidden="false" customHeight="false" outlineLevel="0" collapsed="false">
      <c r="A542" s="19" t="n">
        <f aca="false">A541+1</f>
        <v>45554</v>
      </c>
      <c r="B542" s="20" t="n">
        <f aca="false">B541+($B$6*C542)/365</f>
        <v>0.838082191780818</v>
      </c>
      <c r="C542" s="17" t="n">
        <v>100</v>
      </c>
    </row>
    <row r="543" s="6" customFormat="true" ht="15.75" hidden="false" customHeight="false" outlineLevel="0" collapsed="false">
      <c r="A543" s="19" t="n">
        <f aca="false">A542+1</f>
        <v>45555</v>
      </c>
      <c r="B543" s="20" t="n">
        <f aca="false">B542+($B$6*C543)/365</f>
        <v>0.843287671232873</v>
      </c>
      <c r="C543" s="17" t="n">
        <v>100</v>
      </c>
    </row>
    <row r="544" s="6" customFormat="true" ht="15.75" hidden="false" customHeight="false" outlineLevel="0" collapsed="false">
      <c r="A544" s="19" t="n">
        <f aca="false">A543+1</f>
        <v>45556</v>
      </c>
      <c r="B544" s="20" t="n">
        <f aca="false">B543+($B$6*C544)/365</f>
        <v>0.848493150684928</v>
      </c>
      <c r="C544" s="17" t="n">
        <v>100</v>
      </c>
    </row>
    <row r="545" s="6" customFormat="true" ht="15.75" hidden="false" customHeight="false" outlineLevel="0" collapsed="false">
      <c r="A545" s="19" t="n">
        <f aca="false">A544+1</f>
        <v>45557</v>
      </c>
      <c r="B545" s="20" t="n">
        <f aca="false">B544+($B$6*C545)/365</f>
        <v>0.853698630136983</v>
      </c>
      <c r="C545" s="17" t="n">
        <v>100</v>
      </c>
    </row>
    <row r="546" s="6" customFormat="true" ht="15.75" hidden="false" customHeight="false" outlineLevel="0" collapsed="false">
      <c r="A546" s="19" t="n">
        <f aca="false">A545+1</f>
        <v>45558</v>
      </c>
      <c r="B546" s="20" t="n">
        <f aca="false">B545+($B$6*C546)/365</f>
        <v>0.858904109589037</v>
      </c>
      <c r="C546" s="17" t="n">
        <v>100</v>
      </c>
    </row>
    <row r="547" s="6" customFormat="true" ht="15.75" hidden="false" customHeight="false" outlineLevel="0" collapsed="false">
      <c r="A547" s="19" t="n">
        <f aca="false">A546+1</f>
        <v>45559</v>
      </c>
      <c r="B547" s="20" t="n">
        <f aca="false">B546+($B$6*C547)/365</f>
        <v>0.864109589041092</v>
      </c>
      <c r="C547" s="17" t="n">
        <v>100</v>
      </c>
    </row>
    <row r="548" s="6" customFormat="true" ht="15.75" hidden="false" customHeight="false" outlineLevel="0" collapsed="false">
      <c r="A548" s="19" t="n">
        <f aca="false">A547+1</f>
        <v>45560</v>
      </c>
      <c r="B548" s="20" t="n">
        <f aca="false">B547+($B$6*C548)/365</f>
        <v>0.869315068493147</v>
      </c>
      <c r="C548" s="17" t="n">
        <v>100</v>
      </c>
    </row>
    <row r="549" s="6" customFormat="true" ht="15.75" hidden="false" customHeight="false" outlineLevel="0" collapsed="false">
      <c r="A549" s="19" t="n">
        <f aca="false">A548+1</f>
        <v>45561</v>
      </c>
      <c r="B549" s="20" t="n">
        <f aca="false">B548+($B$6*C549)/365</f>
        <v>0.874520547945202</v>
      </c>
      <c r="C549" s="17" t="n">
        <v>100</v>
      </c>
    </row>
    <row r="550" s="6" customFormat="true" ht="15.75" hidden="false" customHeight="false" outlineLevel="0" collapsed="false">
      <c r="A550" s="19" t="n">
        <f aca="false">A549+1</f>
        <v>45562</v>
      </c>
      <c r="B550" s="20" t="n">
        <f aca="false">B549+($B$6*C550)/365</f>
        <v>0.879726027397256</v>
      </c>
      <c r="C550" s="17" t="n">
        <v>100</v>
      </c>
    </row>
    <row r="551" s="6" customFormat="true" ht="15.75" hidden="false" customHeight="false" outlineLevel="0" collapsed="false">
      <c r="A551" s="19" t="n">
        <f aca="false">A550+1</f>
        <v>45563</v>
      </c>
      <c r="B551" s="20" t="n">
        <f aca="false">B550+($B$6*C551)/365</f>
        <v>0.884931506849311</v>
      </c>
      <c r="C551" s="17" t="n">
        <v>100</v>
      </c>
    </row>
    <row r="552" s="6" customFormat="true" ht="15.75" hidden="false" customHeight="false" outlineLevel="0" collapsed="false">
      <c r="A552" s="19" t="n">
        <f aca="false">A551+1</f>
        <v>45564</v>
      </c>
      <c r="B552" s="20" t="n">
        <f aca="false">B551+($B$6*C552)/365</f>
        <v>0.890136986301366</v>
      </c>
      <c r="C552" s="17" t="n">
        <v>100</v>
      </c>
    </row>
    <row r="553" s="6" customFormat="true" ht="15.75" hidden="false" customHeight="false" outlineLevel="0" collapsed="false">
      <c r="A553" s="19" t="n">
        <f aca="false">A552+1</f>
        <v>45565</v>
      </c>
      <c r="B553" s="20" t="n">
        <f aca="false">B552+($B$6*C553)/365</f>
        <v>0.895342465753421</v>
      </c>
      <c r="C553" s="17" t="n">
        <v>100</v>
      </c>
    </row>
    <row r="554" s="6" customFormat="true" ht="15.75" hidden="false" customHeight="false" outlineLevel="0" collapsed="false">
      <c r="A554" s="19" t="n">
        <f aca="false">A553+1</f>
        <v>45566</v>
      </c>
      <c r="B554" s="20" t="n">
        <f aca="false">B553+($B$6*C554)/365</f>
        <v>0.900547945205475</v>
      </c>
      <c r="C554" s="17" t="n">
        <v>100</v>
      </c>
    </row>
    <row r="555" s="6" customFormat="true" ht="15.75" hidden="false" customHeight="false" outlineLevel="0" collapsed="false">
      <c r="A555" s="19" t="n">
        <f aca="false">A554+1</f>
        <v>45567</v>
      </c>
      <c r="B555" s="20" t="n">
        <f aca="false">B554+($B$6*C555)/365</f>
        <v>0.90575342465753</v>
      </c>
      <c r="C555" s="17" t="n">
        <v>100</v>
      </c>
    </row>
    <row r="556" s="6" customFormat="true" ht="15.75" hidden="false" customHeight="false" outlineLevel="0" collapsed="false">
      <c r="A556" s="19" t="n">
        <f aca="false">A555+1</f>
        <v>45568</v>
      </c>
      <c r="B556" s="20" t="n">
        <f aca="false">B555+($B$6*C556)/365</f>
        <v>0.910958904109585</v>
      </c>
      <c r="C556" s="17" t="n">
        <v>100</v>
      </c>
    </row>
    <row r="557" s="6" customFormat="true" ht="15.75" hidden="false" customHeight="false" outlineLevel="0" collapsed="false">
      <c r="A557" s="19" t="n">
        <f aca="false">A556+1</f>
        <v>45569</v>
      </c>
      <c r="B557" s="20" t="n">
        <f aca="false">B556+($B$6*C557)/365</f>
        <v>0.91616438356164</v>
      </c>
      <c r="C557" s="17" t="n">
        <v>100</v>
      </c>
    </row>
    <row r="558" s="6" customFormat="true" ht="15.75" hidden="false" customHeight="false" outlineLevel="0" collapsed="false">
      <c r="A558" s="19" t="n">
        <f aca="false">A557+1</f>
        <v>45570</v>
      </c>
      <c r="B558" s="20" t="n">
        <f aca="false">B557+($B$6*C558)/365</f>
        <v>0.921369863013694</v>
      </c>
      <c r="C558" s="17" t="n">
        <v>100</v>
      </c>
    </row>
    <row r="559" s="6" customFormat="true" ht="15.75" hidden="false" customHeight="false" outlineLevel="0" collapsed="false">
      <c r="A559" s="19" t="n">
        <f aca="false">A558+1</f>
        <v>45571</v>
      </c>
      <c r="B559" s="20" t="n">
        <f aca="false">B558+($B$6*C559)/365</f>
        <v>0.926575342465749</v>
      </c>
      <c r="C559" s="17" t="n">
        <v>100</v>
      </c>
    </row>
    <row r="560" s="6" customFormat="true" ht="15.75" hidden="false" customHeight="false" outlineLevel="0" collapsed="false">
      <c r="A560" s="19" t="n">
        <f aca="false">A559+1</f>
        <v>45572</v>
      </c>
      <c r="B560" s="20" t="n">
        <f aca="false">B559+($B$6*C560)/365</f>
        <v>0.931780821917804</v>
      </c>
      <c r="C560" s="17" t="n">
        <v>100</v>
      </c>
    </row>
    <row r="561" s="6" customFormat="true" ht="15.75" hidden="false" customHeight="false" outlineLevel="0" collapsed="false">
      <c r="A561" s="19" t="n">
        <f aca="false">A560+1</f>
        <v>45573</v>
      </c>
      <c r="B561" s="20" t="n">
        <f aca="false">B560+($B$6*C561)/365</f>
        <v>0.936986301369859</v>
      </c>
      <c r="C561" s="17" t="n">
        <v>100</v>
      </c>
    </row>
    <row r="562" s="6" customFormat="true" ht="15.75" hidden="false" customHeight="false" outlineLevel="0" collapsed="false">
      <c r="A562" s="19" t="n">
        <f aca="false">A561+1</f>
        <v>45574</v>
      </c>
      <c r="B562" s="20" t="n">
        <f aca="false">B561+($B$6*C562)/365</f>
        <v>0.942191780821913</v>
      </c>
      <c r="C562" s="17" t="n">
        <v>100</v>
      </c>
    </row>
    <row r="563" s="6" customFormat="true" ht="15.75" hidden="false" customHeight="false" outlineLevel="0" collapsed="false">
      <c r="A563" s="19" t="n">
        <f aca="false">A562+1</f>
        <v>45575</v>
      </c>
      <c r="B563" s="20" t="n">
        <f aca="false">B562+($B$6*C563)/365</f>
        <v>0.947397260273968</v>
      </c>
      <c r="C563" s="17" t="n">
        <v>100</v>
      </c>
    </row>
    <row r="564" s="6" customFormat="true" ht="15.75" hidden="false" customHeight="false" outlineLevel="0" collapsed="false">
      <c r="A564" s="19" t="n">
        <f aca="false">A563+1</f>
        <v>45576</v>
      </c>
      <c r="B564" s="20" t="n">
        <f aca="false">B563+($B$6*C564)/365</f>
        <v>0.952602739726023</v>
      </c>
      <c r="C564" s="17" t="n">
        <v>100</v>
      </c>
    </row>
    <row r="565" s="6" customFormat="true" ht="15.75" hidden="false" customHeight="false" outlineLevel="0" collapsed="false">
      <c r="A565" s="19" t="n">
        <f aca="false">A564+1</f>
        <v>45577</v>
      </c>
      <c r="B565" s="20" t="n">
        <f aca="false">B564+($B$6*C565)/365</f>
        <v>0.957808219178078</v>
      </c>
      <c r="C565" s="17" t="n">
        <v>100</v>
      </c>
    </row>
    <row r="566" s="6" customFormat="true" ht="15.75" hidden="false" customHeight="false" outlineLevel="0" collapsed="false">
      <c r="A566" s="19" t="n">
        <f aca="false">A565+1</f>
        <v>45578</v>
      </c>
      <c r="B566" s="20" t="n">
        <f aca="false">B565+($B$6*C566)/365</f>
        <v>0.963013698630132</v>
      </c>
      <c r="C566" s="17" t="n">
        <v>100</v>
      </c>
    </row>
    <row r="567" s="6" customFormat="true" ht="15.75" hidden="false" customHeight="false" outlineLevel="0" collapsed="false">
      <c r="A567" s="19" t="n">
        <f aca="false">A566+1</f>
        <v>45579</v>
      </c>
      <c r="B567" s="20" t="n">
        <f aca="false">B566+($B$6*C567)/365</f>
        <v>0.968219178082187</v>
      </c>
      <c r="C567" s="17" t="n">
        <v>100</v>
      </c>
    </row>
    <row r="568" s="6" customFormat="true" ht="15.75" hidden="false" customHeight="false" outlineLevel="0" collapsed="false">
      <c r="A568" s="19" t="n">
        <f aca="false">A567+1</f>
        <v>45580</v>
      </c>
      <c r="B568" s="20" t="n">
        <f aca="false">B567+($B$6*C568)/365</f>
        <v>0.973424657534242</v>
      </c>
      <c r="C568" s="17" t="n">
        <v>100</v>
      </c>
    </row>
    <row r="569" s="6" customFormat="true" ht="15.75" hidden="false" customHeight="false" outlineLevel="0" collapsed="false">
      <c r="A569" s="19" t="n">
        <f aca="false">A568+1</f>
        <v>45581</v>
      </c>
      <c r="B569" s="20" t="n">
        <f aca="false">B568+($B$6*C569)/365</f>
        <v>0.978630136986296</v>
      </c>
      <c r="C569" s="17" t="n">
        <v>100</v>
      </c>
    </row>
    <row r="570" s="6" customFormat="true" ht="15.75" hidden="false" customHeight="false" outlineLevel="0" collapsed="false">
      <c r="A570" s="19" t="n">
        <f aca="false">A569+1</f>
        <v>45582</v>
      </c>
      <c r="B570" s="20" t="n">
        <f aca="false">B569+($B$6*C570)/365</f>
        <v>0.983835616438351</v>
      </c>
      <c r="C570" s="17" t="n">
        <v>100</v>
      </c>
    </row>
    <row r="571" s="6" customFormat="true" ht="15.75" hidden="false" customHeight="false" outlineLevel="0" collapsed="false">
      <c r="A571" s="19" t="n">
        <f aca="false">A570+1</f>
        <v>45583</v>
      </c>
      <c r="B571" s="20" t="n">
        <f aca="false">B570+($B$6*C571)/365</f>
        <v>0.989041095890406</v>
      </c>
      <c r="C571" s="17" t="n">
        <v>100</v>
      </c>
    </row>
    <row r="572" s="6" customFormat="true" ht="15.75" hidden="false" customHeight="false" outlineLevel="0" collapsed="false">
      <c r="A572" s="19" t="n">
        <f aca="false">A571+1</f>
        <v>45584</v>
      </c>
      <c r="B572" s="20" t="n">
        <f aca="false">B571+($B$6*C572)/365</f>
        <v>0.994246575342461</v>
      </c>
      <c r="C572" s="17" t="n">
        <v>100</v>
      </c>
    </row>
    <row r="573" s="6" customFormat="true" ht="15.75" hidden="false" customHeight="false" outlineLevel="0" collapsed="false">
      <c r="A573" s="19" t="n">
        <f aca="false">A572+1</f>
        <v>45585</v>
      </c>
      <c r="B573" s="20" t="n">
        <f aca="false">B572+($B$6*C573)/365</f>
        <v>0.999452054794515</v>
      </c>
      <c r="C573" s="17" t="n">
        <v>100</v>
      </c>
    </row>
    <row r="574" s="6" customFormat="true" ht="15.75" hidden="false" customHeight="false" outlineLevel="0" collapsed="false">
      <c r="A574" s="19" t="n">
        <f aca="false">A573+1</f>
        <v>45586</v>
      </c>
      <c r="B574" s="20" t="n">
        <f aca="false">B573+($B$6*C574)/365</f>
        <v>1.00465753424657</v>
      </c>
      <c r="C574" s="17" t="n">
        <v>100</v>
      </c>
    </row>
    <row r="575" s="6" customFormat="true" ht="15.75" hidden="false" customHeight="false" outlineLevel="0" collapsed="false">
      <c r="A575" s="19" t="n">
        <f aca="false">A574+1</f>
        <v>45587</v>
      </c>
      <c r="B575" s="20" t="n">
        <f aca="false">B574+($B$6*C575)/365</f>
        <v>1.00986301369863</v>
      </c>
      <c r="C575" s="17" t="n">
        <v>100</v>
      </c>
    </row>
    <row r="576" s="6" customFormat="true" ht="15.75" hidden="false" customHeight="false" outlineLevel="0" collapsed="false">
      <c r="A576" s="19" t="n">
        <f aca="false">A575+1</f>
        <v>45588</v>
      </c>
      <c r="B576" s="20" t="n">
        <f aca="false">B575+($B$6*C576)/365</f>
        <v>1.01506849315068</v>
      </c>
      <c r="C576" s="17" t="n">
        <v>100</v>
      </c>
    </row>
    <row r="577" s="6" customFormat="true" ht="15.75" hidden="false" customHeight="false" outlineLevel="0" collapsed="false">
      <c r="A577" s="19" t="n">
        <f aca="false">A576+1</f>
        <v>45589</v>
      </c>
      <c r="B577" s="20" t="n">
        <f aca="false">B576+($B$6*C577)/365</f>
        <v>1.02027397260273</v>
      </c>
      <c r="C577" s="17" t="n">
        <v>100</v>
      </c>
    </row>
    <row r="578" s="6" customFormat="true" ht="15.75" hidden="false" customHeight="false" outlineLevel="0" collapsed="false">
      <c r="A578" s="19" t="n">
        <f aca="false">A577+1</f>
        <v>45590</v>
      </c>
      <c r="B578" s="20" t="n">
        <f aca="false">B577+($B$6*C578)/365</f>
        <v>1.02547945205479</v>
      </c>
      <c r="C578" s="17" t="n">
        <v>100</v>
      </c>
    </row>
    <row r="579" s="6" customFormat="true" ht="15.75" hidden="false" customHeight="false" outlineLevel="0" collapsed="false">
      <c r="A579" s="19" t="n">
        <f aca="false">A578+1</f>
        <v>45591</v>
      </c>
      <c r="B579" s="20" t="n">
        <f aca="false">B578+($B$6*C579)/365</f>
        <v>1.03068493150684</v>
      </c>
      <c r="C579" s="17" t="n">
        <v>100</v>
      </c>
    </row>
    <row r="580" s="6" customFormat="true" ht="15.75" hidden="false" customHeight="false" outlineLevel="0" collapsed="false">
      <c r="A580" s="19" t="n">
        <f aca="false">A579+1</f>
        <v>45592</v>
      </c>
      <c r="B580" s="20" t="n">
        <f aca="false">B579+($B$6*C580)/365</f>
        <v>1.0358904109589</v>
      </c>
      <c r="C580" s="17" t="n">
        <v>100</v>
      </c>
    </row>
    <row r="581" s="6" customFormat="true" ht="15.75" hidden="false" customHeight="false" outlineLevel="0" collapsed="false">
      <c r="A581" s="19" t="n">
        <f aca="false">A580+1</f>
        <v>45593</v>
      </c>
      <c r="B581" s="20" t="n">
        <f aca="false">B580+($B$6*C581)/365</f>
        <v>1.04109589041095</v>
      </c>
      <c r="C581" s="17" t="n">
        <v>100</v>
      </c>
    </row>
    <row r="582" s="6" customFormat="true" ht="15.75" hidden="false" customHeight="false" outlineLevel="0" collapsed="false">
      <c r="A582" s="19" t="n">
        <f aca="false">A581+1</f>
        <v>45594</v>
      </c>
      <c r="B582" s="20" t="n">
        <f aca="false">B581+($B$6*C582)/365</f>
        <v>1.04630136986301</v>
      </c>
      <c r="C582" s="17" t="n">
        <v>100</v>
      </c>
    </row>
    <row r="583" s="6" customFormat="true" ht="15.75" hidden="false" customHeight="false" outlineLevel="0" collapsed="false">
      <c r="A583" s="19" t="n">
        <f aca="false">A582+1</f>
        <v>45595</v>
      </c>
      <c r="B583" s="20" t="n">
        <f aca="false">B582+($B$6*C583)/365</f>
        <v>1.05150684931506</v>
      </c>
      <c r="C583" s="17" t="n">
        <v>100</v>
      </c>
    </row>
    <row r="584" s="6" customFormat="true" ht="15.75" hidden="false" customHeight="false" outlineLevel="0" collapsed="false">
      <c r="A584" s="19" t="n">
        <f aca="false">A583+1</f>
        <v>45596</v>
      </c>
      <c r="B584" s="20" t="n">
        <f aca="false">B583+($B$6*C584)/365</f>
        <v>1.05671232876712</v>
      </c>
      <c r="C584" s="17" t="n">
        <v>100</v>
      </c>
    </row>
    <row r="585" s="6" customFormat="true" ht="15.75" hidden="false" customHeight="false" outlineLevel="0" collapsed="false">
      <c r="A585" s="19" t="n">
        <f aca="false">A584+1</f>
        <v>45597</v>
      </c>
      <c r="B585" s="20" t="n">
        <f aca="false">B584+($B$6*C585)/365</f>
        <v>1.06191780821917</v>
      </c>
      <c r="C585" s="17" t="n">
        <v>100</v>
      </c>
    </row>
    <row r="586" s="6" customFormat="true" ht="15.75" hidden="false" customHeight="false" outlineLevel="0" collapsed="false">
      <c r="A586" s="19" t="n">
        <f aca="false">A585+1</f>
        <v>45598</v>
      </c>
      <c r="B586" s="20" t="n">
        <f aca="false">B585+($B$6*C586)/365</f>
        <v>1.06712328767123</v>
      </c>
      <c r="C586" s="17" t="n">
        <v>100</v>
      </c>
    </row>
    <row r="587" s="6" customFormat="true" ht="15.75" hidden="false" customHeight="false" outlineLevel="0" collapsed="false">
      <c r="A587" s="19" t="n">
        <f aca="false">A586+1</f>
        <v>45599</v>
      </c>
      <c r="B587" s="20" t="n">
        <f aca="false">B586+($B$6*C587)/365</f>
        <v>1.07232876712328</v>
      </c>
      <c r="C587" s="17" t="n">
        <v>100</v>
      </c>
    </row>
    <row r="588" s="6" customFormat="true" ht="15.75" hidden="false" customHeight="false" outlineLevel="0" collapsed="false">
      <c r="A588" s="19" t="n">
        <f aca="false">A587+1</f>
        <v>45600</v>
      </c>
      <c r="B588" s="20" t="n">
        <f aca="false">B587+($B$6*C588)/365</f>
        <v>1.07753424657534</v>
      </c>
      <c r="C588" s="17" t="n">
        <v>100</v>
      </c>
    </row>
    <row r="589" s="6" customFormat="true" ht="15.75" hidden="false" customHeight="false" outlineLevel="0" collapsed="false">
      <c r="A589" s="19" t="n">
        <f aca="false">A588+1</f>
        <v>45601</v>
      </c>
      <c r="B589" s="20" t="n">
        <f aca="false">B588+($B$6*C589)/365</f>
        <v>1.08273972602739</v>
      </c>
      <c r="C589" s="17" t="n">
        <v>100</v>
      </c>
    </row>
    <row r="590" s="6" customFormat="true" ht="15.75" hidden="false" customHeight="false" outlineLevel="0" collapsed="false">
      <c r="A590" s="19" t="n">
        <f aca="false">A589+1</f>
        <v>45602</v>
      </c>
      <c r="B590" s="20" t="n">
        <f aca="false">B589+($B$6*C590)/365</f>
        <v>1.08794520547945</v>
      </c>
      <c r="C590" s="17" t="n">
        <v>100</v>
      </c>
    </row>
    <row r="591" s="6" customFormat="true" ht="15.75" hidden="false" customHeight="false" outlineLevel="0" collapsed="false">
      <c r="A591" s="19" t="n">
        <f aca="false">A590+1</f>
        <v>45603</v>
      </c>
      <c r="B591" s="20" t="n">
        <f aca="false">B590+($B$6*C591)/365</f>
        <v>1.0931506849315</v>
      </c>
      <c r="C591" s="17" t="n">
        <v>100</v>
      </c>
    </row>
    <row r="592" s="6" customFormat="true" ht="15.75" hidden="false" customHeight="false" outlineLevel="0" collapsed="false">
      <c r="A592" s="19" t="n">
        <f aca="false">A591+1</f>
        <v>45604</v>
      </c>
      <c r="B592" s="20" t="n">
        <f aca="false">B591+($B$6*C592)/365</f>
        <v>1.09835616438356</v>
      </c>
      <c r="C592" s="17" t="n">
        <v>100</v>
      </c>
    </row>
    <row r="593" s="6" customFormat="true" ht="15.75" hidden="false" customHeight="false" outlineLevel="0" collapsed="false">
      <c r="A593" s="19" t="n">
        <f aca="false">A592+1</f>
        <v>45605</v>
      </c>
      <c r="B593" s="20" t="n">
        <f aca="false">B592+($B$6*C593)/365</f>
        <v>1.10356164383561</v>
      </c>
      <c r="C593" s="17" t="n">
        <v>100</v>
      </c>
    </row>
    <row r="594" s="6" customFormat="true" ht="15.75" hidden="false" customHeight="false" outlineLevel="0" collapsed="false">
      <c r="A594" s="19" t="n">
        <f aca="false">A593+1</f>
        <v>45606</v>
      </c>
      <c r="B594" s="20" t="n">
        <f aca="false">B593+($B$6*C594)/365</f>
        <v>1.10876712328767</v>
      </c>
      <c r="C594" s="17" t="n">
        <v>100</v>
      </c>
    </row>
    <row r="595" s="6" customFormat="true" ht="15.75" hidden="false" customHeight="false" outlineLevel="0" collapsed="false">
      <c r="A595" s="19" t="n">
        <f aca="false">A594+1</f>
        <v>45607</v>
      </c>
      <c r="B595" s="20" t="n">
        <f aca="false">B594+($B$6*C595)/365</f>
        <v>1.11397260273972</v>
      </c>
      <c r="C595" s="17" t="n">
        <v>100</v>
      </c>
    </row>
    <row r="596" s="6" customFormat="true" ht="15.75" hidden="false" customHeight="false" outlineLevel="0" collapsed="false">
      <c r="A596" s="19" t="n">
        <f aca="false">A595+1</f>
        <v>45608</v>
      </c>
      <c r="B596" s="20" t="n">
        <f aca="false">B595+($B$6*C596)/365</f>
        <v>1.11917808219178</v>
      </c>
      <c r="C596" s="17" t="n">
        <v>100</v>
      </c>
    </row>
    <row r="597" s="6" customFormat="true" ht="15.75" hidden="false" customHeight="false" outlineLevel="0" collapsed="false">
      <c r="A597" s="19" t="n">
        <f aca="false">A596+1</f>
        <v>45609</v>
      </c>
      <c r="B597" s="20" t="n">
        <f aca="false">B596+($B$6*C597)/365</f>
        <v>1.12438356164383</v>
      </c>
      <c r="C597" s="17" t="n">
        <v>100</v>
      </c>
    </row>
    <row r="598" s="6" customFormat="true" ht="15.75" hidden="false" customHeight="false" outlineLevel="0" collapsed="false">
      <c r="A598" s="19" t="n">
        <f aca="false">A597+1</f>
        <v>45610</v>
      </c>
      <c r="B598" s="20" t="n">
        <f aca="false">B597+($B$6*C598)/365</f>
        <v>1.12958904109589</v>
      </c>
      <c r="C598" s="17" t="n">
        <v>100</v>
      </c>
    </row>
    <row r="599" s="6" customFormat="true" ht="15.75" hidden="false" customHeight="false" outlineLevel="0" collapsed="false">
      <c r="A599" s="19" t="n">
        <f aca="false">A598+1</f>
        <v>45611</v>
      </c>
      <c r="B599" s="20" t="n">
        <f aca="false">B598+($B$6*C599)/365</f>
        <v>1.13479452054794</v>
      </c>
      <c r="C599" s="17" t="n">
        <v>100</v>
      </c>
    </row>
    <row r="600" s="6" customFormat="true" ht="15.75" hidden="false" customHeight="false" outlineLevel="0" collapsed="false">
      <c r="A600" s="19" t="n">
        <f aca="false">A599+1</f>
        <v>45612</v>
      </c>
      <c r="B600" s="20" t="n">
        <f aca="false">B599+($B$6*C600)/365</f>
        <v>1.14</v>
      </c>
      <c r="C600" s="17" t="n">
        <v>100</v>
      </c>
    </row>
    <row r="601" s="6" customFormat="true" ht="15.75" hidden="false" customHeight="false" outlineLevel="0" collapsed="false">
      <c r="A601" s="19" t="n">
        <f aca="false">A600+1</f>
        <v>45613</v>
      </c>
      <c r="B601" s="20" t="n">
        <f aca="false">B600+($B$6*C601)/365</f>
        <v>1.14520547945205</v>
      </c>
      <c r="C601" s="17" t="n">
        <v>100</v>
      </c>
    </row>
    <row r="602" s="6" customFormat="true" ht="15.75" hidden="false" customHeight="false" outlineLevel="0" collapsed="false">
      <c r="A602" s="19" t="n">
        <f aca="false">A601+1</f>
        <v>45614</v>
      </c>
      <c r="B602" s="20" t="n">
        <f aca="false">B601+($B$6*C602)/365</f>
        <v>1.15041095890411</v>
      </c>
      <c r="C602" s="17" t="n">
        <v>100</v>
      </c>
    </row>
    <row r="603" s="6" customFormat="true" ht="15.75" hidden="false" customHeight="false" outlineLevel="0" collapsed="false">
      <c r="A603" s="19" t="n">
        <f aca="false">A602+1</f>
        <v>45615</v>
      </c>
      <c r="B603" s="20" t="n">
        <f aca="false">B602+($B$6*C603)/365</f>
        <v>1.15561643835616</v>
      </c>
      <c r="C603" s="17" t="n">
        <v>100</v>
      </c>
    </row>
    <row r="604" s="6" customFormat="true" ht="15.75" hidden="false" customHeight="false" outlineLevel="0" collapsed="false">
      <c r="A604" s="19" t="n">
        <f aca="false">A603+1</f>
        <v>45616</v>
      </c>
      <c r="B604" s="20" t="n">
        <f aca="false">B603+($B$6*C604)/365</f>
        <v>1.16082191780822</v>
      </c>
      <c r="C604" s="17" t="n">
        <v>100</v>
      </c>
    </row>
    <row r="605" s="6" customFormat="true" ht="15.75" hidden="false" customHeight="false" outlineLevel="0" collapsed="false">
      <c r="A605" s="19" t="n">
        <f aca="false">A604+1</f>
        <v>45617</v>
      </c>
      <c r="B605" s="20" t="n">
        <f aca="false">B604+($B$6*C605)/365</f>
        <v>1.16602739726027</v>
      </c>
      <c r="C605" s="17" t="n">
        <v>100</v>
      </c>
    </row>
    <row r="606" s="6" customFormat="true" ht="15.75" hidden="false" customHeight="false" outlineLevel="0" collapsed="false">
      <c r="A606" s="19" t="n">
        <f aca="false">A605+1</f>
        <v>45618</v>
      </c>
      <c r="B606" s="20" t="n">
        <f aca="false">B605+($B$6*C606)/365</f>
        <v>1.17123287671233</v>
      </c>
      <c r="C606" s="17" t="n">
        <v>100</v>
      </c>
    </row>
    <row r="607" s="6" customFormat="true" ht="15.75" hidden="false" customHeight="false" outlineLevel="0" collapsed="false">
      <c r="A607" s="19" t="n">
        <f aca="false">A606+1</f>
        <v>45619</v>
      </c>
      <c r="B607" s="20" t="n">
        <f aca="false">B606+($B$6*C607)/365</f>
        <v>1.17643835616438</v>
      </c>
      <c r="C607" s="17" t="n">
        <v>100</v>
      </c>
    </row>
    <row r="608" s="6" customFormat="true" ht="15.75" hidden="false" customHeight="false" outlineLevel="0" collapsed="false">
      <c r="A608" s="19" t="n">
        <f aca="false">A607+1</f>
        <v>45620</v>
      </c>
      <c r="B608" s="20" t="n">
        <f aca="false">B607+($B$6*C608)/365</f>
        <v>1.18164383561644</v>
      </c>
      <c r="C608" s="17" t="n">
        <v>100</v>
      </c>
    </row>
    <row r="609" s="6" customFormat="true" ht="15.75" hidden="false" customHeight="false" outlineLevel="0" collapsed="false">
      <c r="A609" s="19" t="n">
        <f aca="false">A608+1</f>
        <v>45621</v>
      </c>
      <c r="B609" s="20" t="n">
        <f aca="false">B608+($B$6*C609)/365</f>
        <v>1.18684931506849</v>
      </c>
      <c r="C609" s="17" t="n">
        <v>100</v>
      </c>
    </row>
    <row r="610" s="6" customFormat="true" ht="15.75" hidden="false" customHeight="false" outlineLevel="0" collapsed="false">
      <c r="A610" s="19" t="n">
        <f aca="false">A609+1</f>
        <v>45622</v>
      </c>
      <c r="B610" s="20" t="n">
        <f aca="false">B609+($B$6*C610)/365</f>
        <v>1.19205479452054</v>
      </c>
      <c r="C610" s="17" t="n">
        <v>100</v>
      </c>
    </row>
    <row r="611" s="6" customFormat="true" ht="15.75" hidden="false" customHeight="false" outlineLevel="0" collapsed="false">
      <c r="A611" s="19" t="n">
        <f aca="false">A610+1</f>
        <v>45623</v>
      </c>
      <c r="B611" s="20" t="n">
        <f aca="false">B610+($B$6*C611)/365</f>
        <v>1.1972602739726</v>
      </c>
      <c r="C611" s="17" t="n">
        <v>100</v>
      </c>
    </row>
    <row r="612" s="6" customFormat="true" ht="15.75" hidden="false" customHeight="false" outlineLevel="0" collapsed="false">
      <c r="A612" s="19" t="n">
        <f aca="false">A611+1</f>
        <v>45624</v>
      </c>
      <c r="B612" s="20" t="n">
        <f aca="false">B611+($B$6*C612)/365</f>
        <v>1.20246575342465</v>
      </c>
      <c r="C612" s="17" t="n">
        <v>100</v>
      </c>
    </row>
    <row r="613" s="6" customFormat="true" ht="15.75" hidden="false" customHeight="false" outlineLevel="0" collapsed="false">
      <c r="A613" s="19" t="n">
        <f aca="false">A612+1</f>
        <v>45625</v>
      </c>
      <c r="B613" s="20" t="n">
        <f aca="false">B612+($B$6*C613)/365</f>
        <v>1.20767123287671</v>
      </c>
      <c r="C613" s="17" t="n">
        <v>100</v>
      </c>
    </row>
    <row r="614" s="6" customFormat="true" ht="15.75" hidden="false" customHeight="false" outlineLevel="0" collapsed="false">
      <c r="A614" s="19" t="n">
        <f aca="false">A613+1</f>
        <v>45626</v>
      </c>
      <c r="B614" s="20" t="n">
        <f aca="false">B613+($B$6*C614)/365</f>
        <v>1.21287671232876</v>
      </c>
      <c r="C614" s="17" t="n">
        <v>100</v>
      </c>
    </row>
    <row r="615" s="6" customFormat="true" ht="15.75" hidden="false" customHeight="false" outlineLevel="0" collapsed="false">
      <c r="A615" s="19" t="n">
        <f aca="false">A614+1</f>
        <v>45627</v>
      </c>
      <c r="B615" s="20" t="n">
        <f aca="false">B614+($B$6*C615)/365</f>
        <v>1.21808219178082</v>
      </c>
      <c r="C615" s="17" t="n">
        <v>100</v>
      </c>
    </row>
    <row r="616" s="6" customFormat="true" ht="15.75" hidden="false" customHeight="false" outlineLevel="0" collapsed="false">
      <c r="A616" s="19" t="n">
        <f aca="false">A615+1</f>
        <v>45628</v>
      </c>
      <c r="B616" s="20" t="n">
        <f aca="false">B615+($B$6*C616)/365</f>
        <v>1.22328767123287</v>
      </c>
      <c r="C616" s="17" t="n">
        <v>100</v>
      </c>
    </row>
    <row r="617" s="6" customFormat="true" ht="15.75" hidden="false" customHeight="false" outlineLevel="0" collapsed="false">
      <c r="A617" s="19" t="n">
        <f aca="false">A616+1</f>
        <v>45629</v>
      </c>
      <c r="B617" s="20" t="n">
        <f aca="false">B616+($B$6*C617)/365</f>
        <v>1.22849315068493</v>
      </c>
      <c r="C617" s="17" t="n">
        <v>100</v>
      </c>
    </row>
    <row r="618" s="6" customFormat="true" ht="15.75" hidden="false" customHeight="false" outlineLevel="0" collapsed="false">
      <c r="A618" s="19" t="n">
        <f aca="false">A617+1</f>
        <v>45630</v>
      </c>
      <c r="B618" s="20" t="n">
        <f aca="false">B617+($B$6*C618)/365</f>
        <v>1.23369863013698</v>
      </c>
      <c r="C618" s="17" t="n">
        <v>100</v>
      </c>
    </row>
    <row r="619" s="6" customFormat="true" ht="15.75" hidden="false" customHeight="false" outlineLevel="0" collapsed="false">
      <c r="A619" s="19" t="n">
        <f aca="false">A618+1</f>
        <v>45631</v>
      </c>
      <c r="B619" s="20" t="n">
        <f aca="false">B618+($B$6*C619)/365</f>
        <v>1.23890410958904</v>
      </c>
      <c r="C619" s="17" t="n">
        <v>100</v>
      </c>
    </row>
    <row r="620" s="6" customFormat="true" ht="15.75" hidden="false" customHeight="false" outlineLevel="0" collapsed="false">
      <c r="A620" s="19" t="n">
        <f aca="false">A619+1</f>
        <v>45632</v>
      </c>
      <c r="B620" s="20" t="n">
        <f aca="false">B619+($B$6*C620)/365</f>
        <v>1.24410958904109</v>
      </c>
      <c r="C620" s="17" t="n">
        <v>100</v>
      </c>
    </row>
    <row r="621" s="6" customFormat="true" ht="15.75" hidden="false" customHeight="false" outlineLevel="0" collapsed="false">
      <c r="A621" s="19" t="n">
        <f aca="false">A620+1</f>
        <v>45633</v>
      </c>
      <c r="B621" s="20" t="n">
        <f aca="false">B620+($B$6*C621)/365</f>
        <v>1.24931506849315</v>
      </c>
      <c r="C621" s="17" t="n">
        <v>100</v>
      </c>
    </row>
    <row r="622" s="6" customFormat="true" ht="15.75" hidden="false" customHeight="false" outlineLevel="0" collapsed="false">
      <c r="A622" s="19" t="n">
        <f aca="false">A621+1</f>
        <v>45634</v>
      </c>
      <c r="B622" s="20" t="n">
        <f aca="false">B621+($B$6*C622)/365</f>
        <v>1.2545205479452</v>
      </c>
      <c r="C622" s="17" t="n">
        <v>100</v>
      </c>
    </row>
    <row r="623" s="6" customFormat="true" ht="15.75" hidden="false" customHeight="false" outlineLevel="0" collapsed="false">
      <c r="A623" s="19" t="n">
        <f aca="false">A622+1</f>
        <v>45635</v>
      </c>
      <c r="B623" s="20" t="n">
        <f aca="false">B622+($B$6*C623)/365</f>
        <v>1.25972602739726</v>
      </c>
      <c r="C623" s="17" t="n">
        <v>100</v>
      </c>
    </row>
    <row r="624" s="6" customFormat="true" ht="15.75" hidden="false" customHeight="false" outlineLevel="0" collapsed="false">
      <c r="A624" s="19" t="n">
        <f aca="false">A623+1</f>
        <v>45636</v>
      </c>
      <c r="B624" s="20" t="n">
        <f aca="false">B623+($B$6*C624)/365</f>
        <v>1.26493150684931</v>
      </c>
      <c r="C624" s="17" t="n">
        <v>100</v>
      </c>
    </row>
    <row r="625" s="6" customFormat="true" ht="15.75" hidden="false" customHeight="false" outlineLevel="0" collapsed="false">
      <c r="A625" s="19" t="n">
        <f aca="false">A624+1</f>
        <v>45637</v>
      </c>
      <c r="B625" s="20" t="n">
        <f aca="false">B624+($B$6*C625)/365</f>
        <v>1.27013698630137</v>
      </c>
      <c r="C625" s="17" t="n">
        <v>100</v>
      </c>
    </row>
    <row r="626" s="6" customFormat="true" ht="15.75" hidden="false" customHeight="false" outlineLevel="0" collapsed="false">
      <c r="A626" s="19" t="n">
        <f aca="false">A625+1</f>
        <v>45638</v>
      </c>
      <c r="B626" s="20" t="n">
        <f aca="false">B625+($B$6*C626)/365</f>
        <v>1.27534246575342</v>
      </c>
      <c r="C626" s="17" t="n">
        <v>100</v>
      </c>
    </row>
    <row r="627" s="6" customFormat="true" ht="15.75" hidden="false" customHeight="false" outlineLevel="0" collapsed="false">
      <c r="A627" s="19" t="n">
        <f aca="false">A626+1</f>
        <v>45639</v>
      </c>
      <c r="B627" s="20" t="n">
        <f aca="false">B626+($B$6*C627)/365</f>
        <v>1.28054794520548</v>
      </c>
      <c r="C627" s="17" t="n">
        <v>100</v>
      </c>
    </row>
    <row r="628" s="6" customFormat="true" ht="15.75" hidden="false" customHeight="false" outlineLevel="0" collapsed="false">
      <c r="A628" s="19" t="n">
        <f aca="false">A627+1</f>
        <v>45640</v>
      </c>
      <c r="B628" s="20" t="n">
        <f aca="false">B627+($B$6*C628)/365</f>
        <v>1.28575342465753</v>
      </c>
      <c r="C628" s="17" t="n">
        <v>100</v>
      </c>
    </row>
    <row r="629" s="6" customFormat="true" ht="15.75" hidden="false" customHeight="false" outlineLevel="0" collapsed="false">
      <c r="A629" s="19" t="n">
        <f aca="false">A628+1</f>
        <v>45641</v>
      </c>
      <c r="B629" s="20" t="n">
        <f aca="false">B628+($B$6*C629)/365</f>
        <v>1.29095890410959</v>
      </c>
      <c r="C629" s="17" t="n">
        <v>100</v>
      </c>
    </row>
    <row r="630" s="6" customFormat="true" ht="15.75" hidden="false" customHeight="false" outlineLevel="0" collapsed="false">
      <c r="A630" s="19" t="n">
        <f aca="false">A629+1</f>
        <v>45642</v>
      </c>
      <c r="B630" s="20" t="n">
        <f aca="false">B629+($B$6*C630)/365</f>
        <v>1.29616438356164</v>
      </c>
      <c r="C630" s="17" t="n">
        <v>100</v>
      </c>
    </row>
    <row r="631" s="6" customFormat="true" ht="15.75" hidden="false" customHeight="false" outlineLevel="0" collapsed="false">
      <c r="A631" s="19" t="n">
        <f aca="false">A630+1</f>
        <v>45643</v>
      </c>
      <c r="B631" s="20" t="n">
        <f aca="false">B630+($B$6*C631)/365</f>
        <v>1.3013698630137</v>
      </c>
      <c r="C631" s="17" t="n">
        <v>100</v>
      </c>
    </row>
    <row r="632" s="6" customFormat="true" ht="15.75" hidden="false" customHeight="false" outlineLevel="0" collapsed="false">
      <c r="A632" s="19" t="n">
        <f aca="false">A631+1</f>
        <v>45644</v>
      </c>
      <c r="B632" s="20" t="n">
        <f aca="false">B631+($B$6*C632)/365</f>
        <v>1.30657534246575</v>
      </c>
      <c r="C632" s="17" t="n">
        <v>100</v>
      </c>
    </row>
    <row r="633" s="6" customFormat="true" ht="15.75" hidden="false" customHeight="false" outlineLevel="0" collapsed="false">
      <c r="A633" s="19" t="n">
        <f aca="false">A632+1</f>
        <v>45645</v>
      </c>
      <c r="B633" s="20" t="n">
        <f aca="false">B632+($B$6*C633)/365</f>
        <v>1.31178082191781</v>
      </c>
      <c r="C633" s="17" t="n">
        <v>100</v>
      </c>
    </row>
    <row r="634" s="6" customFormat="true" ht="15.75" hidden="false" customHeight="false" outlineLevel="0" collapsed="false">
      <c r="A634" s="19" t="n">
        <f aca="false">A633+1</f>
        <v>45646</v>
      </c>
      <c r="B634" s="20" t="n">
        <f aca="false">B633+($B$6*C634)/365</f>
        <v>1.31698630136986</v>
      </c>
      <c r="C634" s="17" t="n">
        <v>100</v>
      </c>
    </row>
    <row r="635" s="6" customFormat="true" ht="15.75" hidden="false" customHeight="false" outlineLevel="0" collapsed="false">
      <c r="A635" s="19" t="n">
        <f aca="false">A634+1</f>
        <v>45647</v>
      </c>
      <c r="B635" s="20" t="n">
        <f aca="false">B634+($B$6*C635)/365</f>
        <v>1.32219178082192</v>
      </c>
      <c r="C635" s="17" t="n">
        <v>100</v>
      </c>
    </row>
    <row r="636" s="6" customFormat="true" ht="15.75" hidden="false" customHeight="false" outlineLevel="0" collapsed="false">
      <c r="A636" s="19" t="n">
        <f aca="false">A635+1</f>
        <v>45648</v>
      </c>
      <c r="B636" s="20" t="n">
        <f aca="false">B635+($B$6*C636)/365</f>
        <v>1.32739726027397</v>
      </c>
      <c r="C636" s="17" t="n">
        <v>100</v>
      </c>
    </row>
    <row r="637" s="6" customFormat="true" ht="15.75" hidden="false" customHeight="false" outlineLevel="0" collapsed="false">
      <c r="A637" s="19" t="n">
        <f aca="false">A636+1</f>
        <v>45649</v>
      </c>
      <c r="B637" s="20" t="n">
        <f aca="false">B636+($B$6*C637)/365</f>
        <v>1.33260273972603</v>
      </c>
      <c r="C637" s="17" t="n">
        <v>100</v>
      </c>
    </row>
    <row r="638" s="6" customFormat="true" ht="15.75" hidden="false" customHeight="false" outlineLevel="0" collapsed="false">
      <c r="A638" s="19" t="n">
        <f aca="false">A637+1</f>
        <v>45650</v>
      </c>
      <c r="B638" s="20" t="n">
        <f aca="false">B637+($B$6*C638)/365</f>
        <v>1.33780821917808</v>
      </c>
      <c r="C638" s="17" t="n">
        <v>100</v>
      </c>
    </row>
    <row r="639" s="6" customFormat="true" ht="15.75" hidden="false" customHeight="false" outlineLevel="0" collapsed="false">
      <c r="A639" s="19" t="n">
        <f aca="false">A638+1</f>
        <v>45651</v>
      </c>
      <c r="B639" s="20" t="n">
        <f aca="false">B638+($B$6*C639)/365</f>
        <v>1.34301369863014</v>
      </c>
      <c r="C639" s="17" t="n">
        <v>100</v>
      </c>
    </row>
    <row r="640" s="6" customFormat="true" ht="15.75" hidden="false" customHeight="false" outlineLevel="0" collapsed="false">
      <c r="A640" s="19" t="n">
        <f aca="false">A639+1</f>
        <v>45652</v>
      </c>
      <c r="B640" s="20" t="n">
        <f aca="false">B639+($B$6*C640)/365</f>
        <v>1.34821917808219</v>
      </c>
      <c r="C640" s="17" t="n">
        <v>100</v>
      </c>
    </row>
    <row r="641" s="6" customFormat="true" ht="15.75" hidden="false" customHeight="false" outlineLevel="0" collapsed="false">
      <c r="A641" s="19" t="n">
        <f aca="false">A640+1</f>
        <v>45653</v>
      </c>
      <c r="B641" s="20" t="n">
        <f aca="false">B640+($B$6*C641)/365</f>
        <v>1.35342465753425</v>
      </c>
      <c r="C641" s="17" t="n">
        <v>100</v>
      </c>
    </row>
    <row r="642" s="6" customFormat="true" ht="15.75" hidden="false" customHeight="false" outlineLevel="0" collapsed="false">
      <c r="A642" s="19" t="n">
        <f aca="false">A641+1</f>
        <v>45654</v>
      </c>
      <c r="B642" s="20" t="n">
        <f aca="false">B641+($B$6*C642)/365</f>
        <v>1.3586301369863</v>
      </c>
      <c r="C642" s="17" t="n">
        <v>100</v>
      </c>
    </row>
    <row r="643" s="6" customFormat="true" ht="15.75" hidden="false" customHeight="false" outlineLevel="0" collapsed="false">
      <c r="A643" s="19" t="n">
        <f aca="false">A642+1</f>
        <v>45655</v>
      </c>
      <c r="B643" s="20" t="n">
        <f aca="false">B642+($B$6*C643)/365</f>
        <v>1.36383561643836</v>
      </c>
      <c r="C643" s="17" t="n">
        <v>100</v>
      </c>
    </row>
    <row r="644" s="6" customFormat="true" ht="15.75" hidden="false" customHeight="false" outlineLevel="0" collapsed="false">
      <c r="A644" s="19" t="n">
        <f aca="false">A643+1</f>
        <v>45656</v>
      </c>
      <c r="B644" s="20" t="n">
        <f aca="false">B643+($B$6*C644)/365</f>
        <v>1.36904109589041</v>
      </c>
      <c r="C644" s="17" t="n">
        <v>100</v>
      </c>
    </row>
    <row r="645" s="6" customFormat="true" ht="15.75" hidden="false" customHeight="false" outlineLevel="0" collapsed="false">
      <c r="A645" s="19" t="n">
        <f aca="false">A644+1</f>
        <v>45657</v>
      </c>
      <c r="B645" s="20" t="n">
        <f aca="false">B644+($B$6*C645)/365</f>
        <v>1.37424657534246</v>
      </c>
      <c r="C645" s="17" t="n">
        <v>100</v>
      </c>
    </row>
    <row r="646" s="6" customFormat="true" ht="15.75" hidden="false" customHeight="false" outlineLevel="0" collapsed="false">
      <c r="A646" s="19" t="n">
        <f aca="false">A645+1</f>
        <v>45658</v>
      </c>
      <c r="B646" s="20" t="n">
        <f aca="false">B645+($B$6*C646)/365</f>
        <v>1.37945205479452</v>
      </c>
      <c r="C646" s="17" t="n">
        <v>100</v>
      </c>
    </row>
    <row r="647" s="6" customFormat="true" ht="15.75" hidden="false" customHeight="false" outlineLevel="0" collapsed="false">
      <c r="A647" s="19" t="n">
        <f aca="false">A646+1</f>
        <v>45659</v>
      </c>
      <c r="B647" s="20" t="n">
        <f aca="false">B646+($B$6*C647)/365</f>
        <v>1.38465753424657</v>
      </c>
      <c r="C647" s="17" t="n">
        <v>100</v>
      </c>
    </row>
    <row r="648" s="6" customFormat="true" ht="15.75" hidden="false" customHeight="false" outlineLevel="0" collapsed="false">
      <c r="A648" s="19" t="n">
        <f aca="false">A647+1</f>
        <v>45660</v>
      </c>
      <c r="B648" s="20" t="n">
        <f aca="false">B647+($B$6*C648)/365</f>
        <v>1.38986301369863</v>
      </c>
      <c r="C648" s="17" t="n">
        <v>100</v>
      </c>
    </row>
    <row r="649" s="6" customFormat="true" ht="15.75" hidden="false" customHeight="false" outlineLevel="0" collapsed="false">
      <c r="A649" s="19" t="n">
        <f aca="false">A648+1</f>
        <v>45661</v>
      </c>
      <c r="B649" s="20" t="n">
        <f aca="false">B648+($B$6*C649)/365</f>
        <v>1.39506849315068</v>
      </c>
      <c r="C649" s="17" t="n">
        <v>100</v>
      </c>
    </row>
    <row r="650" s="6" customFormat="true" ht="15.75" hidden="false" customHeight="false" outlineLevel="0" collapsed="false">
      <c r="A650" s="19" t="n">
        <f aca="false">A649+1</f>
        <v>45662</v>
      </c>
      <c r="B650" s="20" t="n">
        <f aca="false">B649+($B$6*C650)/365</f>
        <v>1.40027397260274</v>
      </c>
      <c r="C650" s="17" t="n">
        <v>100</v>
      </c>
    </row>
    <row r="651" s="6" customFormat="true" ht="15.75" hidden="false" customHeight="false" outlineLevel="0" collapsed="false">
      <c r="A651" s="19" t="n">
        <f aca="false">A650+1</f>
        <v>45663</v>
      </c>
      <c r="B651" s="20" t="n">
        <f aca="false">B650+($B$6*C651)/365</f>
        <v>1.40547945205479</v>
      </c>
      <c r="C651" s="17" t="n">
        <v>100</v>
      </c>
    </row>
    <row r="652" s="6" customFormat="true" ht="15.75" hidden="false" customHeight="false" outlineLevel="0" collapsed="false">
      <c r="A652" s="19" t="n">
        <f aca="false">A651+1</f>
        <v>45664</v>
      </c>
      <c r="B652" s="20" t="n">
        <f aca="false">B651+($B$6*C652)/365</f>
        <v>1.41068493150685</v>
      </c>
      <c r="C652" s="17" t="n">
        <v>100</v>
      </c>
    </row>
    <row r="653" s="6" customFormat="true" ht="15.75" hidden="false" customHeight="false" outlineLevel="0" collapsed="false">
      <c r="A653" s="19" t="n">
        <f aca="false">A652+1</f>
        <v>45665</v>
      </c>
      <c r="B653" s="20" t="n">
        <f aca="false">B652+($B$6*C653)/365</f>
        <v>1.4158904109589</v>
      </c>
      <c r="C653" s="17" t="n">
        <v>100</v>
      </c>
    </row>
    <row r="654" s="6" customFormat="true" ht="15.75" hidden="false" customHeight="false" outlineLevel="0" collapsed="false">
      <c r="A654" s="19" t="n">
        <f aca="false">A653+1</f>
        <v>45666</v>
      </c>
      <c r="B654" s="20" t="n">
        <f aca="false">B653+($B$6*C654)/365</f>
        <v>1.42109589041096</v>
      </c>
      <c r="C654" s="17" t="n">
        <v>100</v>
      </c>
    </row>
    <row r="655" s="6" customFormat="true" ht="15.75" hidden="false" customHeight="false" outlineLevel="0" collapsed="false">
      <c r="A655" s="19" t="n">
        <f aca="false">A654+1</f>
        <v>45667</v>
      </c>
      <c r="B655" s="20" t="n">
        <f aca="false">B654+($B$6*C655)/365</f>
        <v>1.42630136986301</v>
      </c>
      <c r="C655" s="17" t="n">
        <v>100</v>
      </c>
    </row>
    <row r="656" s="6" customFormat="true" ht="15.75" hidden="false" customHeight="false" outlineLevel="0" collapsed="false">
      <c r="A656" s="19" t="n">
        <f aca="false">A655+1</f>
        <v>45668</v>
      </c>
      <c r="B656" s="20" t="n">
        <f aca="false">B655+($B$6*C656)/365</f>
        <v>1.43150684931507</v>
      </c>
      <c r="C656" s="17" t="n">
        <v>100</v>
      </c>
    </row>
    <row r="657" s="6" customFormat="true" ht="15.75" hidden="false" customHeight="false" outlineLevel="0" collapsed="false">
      <c r="A657" s="19" t="n">
        <f aca="false">A656+1</f>
        <v>45669</v>
      </c>
      <c r="B657" s="20" t="n">
        <f aca="false">B656+($B$6*C657)/365</f>
        <v>1.43671232876712</v>
      </c>
      <c r="C657" s="17" t="n">
        <v>100</v>
      </c>
    </row>
    <row r="658" s="6" customFormat="true" ht="15.75" hidden="false" customHeight="false" outlineLevel="0" collapsed="false">
      <c r="A658" s="19" t="n">
        <f aca="false">A657+1</f>
        <v>45670</v>
      </c>
      <c r="B658" s="20" t="n">
        <f aca="false">B657+($B$6*C658)/365</f>
        <v>1.44191780821918</v>
      </c>
      <c r="C658" s="17" t="n">
        <v>100</v>
      </c>
    </row>
    <row r="659" s="6" customFormat="true" ht="15.75" hidden="false" customHeight="false" outlineLevel="0" collapsed="false">
      <c r="A659" s="19" t="n">
        <f aca="false">A658+1</f>
        <v>45671</v>
      </c>
      <c r="B659" s="20" t="n">
        <f aca="false">B658+($B$6*C659)/365</f>
        <v>1.44712328767123</v>
      </c>
      <c r="C659" s="17" t="n">
        <v>100</v>
      </c>
    </row>
    <row r="660" s="6" customFormat="true" ht="15.75" hidden="false" customHeight="false" outlineLevel="0" collapsed="false">
      <c r="A660" s="19" t="n">
        <f aca="false">A659+1</f>
        <v>45672</v>
      </c>
      <c r="B660" s="20" t="n">
        <f aca="false">B659+($B$6*C660)/365</f>
        <v>1.45232876712329</v>
      </c>
      <c r="C660" s="17" t="n">
        <v>100</v>
      </c>
    </row>
    <row r="661" s="6" customFormat="true" ht="15.75" hidden="false" customHeight="false" outlineLevel="0" collapsed="false">
      <c r="A661" s="19" t="n">
        <f aca="false">A660+1</f>
        <v>45673</v>
      </c>
      <c r="B661" s="20" t="n">
        <f aca="false">B660+($B$6*C661)/365</f>
        <v>1.45753424657534</v>
      </c>
      <c r="C661" s="17" t="n">
        <v>100</v>
      </c>
    </row>
    <row r="662" s="6" customFormat="true" ht="15.75" hidden="false" customHeight="false" outlineLevel="0" collapsed="false">
      <c r="A662" s="19" t="n">
        <f aca="false">A661+1</f>
        <v>45674</v>
      </c>
      <c r="B662" s="20" t="n">
        <f aca="false">B661+($B$6*C662)/365</f>
        <v>1.4627397260274</v>
      </c>
      <c r="C662" s="17" t="n">
        <v>100</v>
      </c>
    </row>
    <row r="663" s="6" customFormat="true" ht="15.75" hidden="false" customHeight="false" outlineLevel="0" collapsed="false">
      <c r="A663" s="19" t="n">
        <f aca="false">A662+1</f>
        <v>45675</v>
      </c>
      <c r="B663" s="20" t="n">
        <f aca="false">B662+($B$6*C663)/365</f>
        <v>1.46794520547945</v>
      </c>
      <c r="C663" s="17" t="n">
        <v>100</v>
      </c>
    </row>
    <row r="664" s="6" customFormat="true" ht="15.75" hidden="false" customHeight="false" outlineLevel="0" collapsed="false">
      <c r="A664" s="19" t="n">
        <f aca="false">A663+1</f>
        <v>45676</v>
      </c>
      <c r="B664" s="20" t="n">
        <f aca="false">B663+($B$6*C664)/365</f>
        <v>1.47315068493151</v>
      </c>
      <c r="C664" s="17" t="n">
        <v>100</v>
      </c>
    </row>
    <row r="665" s="6" customFormat="true" ht="15.75" hidden="false" customHeight="false" outlineLevel="0" collapsed="false">
      <c r="A665" s="19" t="n">
        <f aca="false">A664+1</f>
        <v>45677</v>
      </c>
      <c r="B665" s="20" t="n">
        <f aca="false">B664+($B$6*C665)/365</f>
        <v>1.47835616438356</v>
      </c>
      <c r="C665" s="17" t="n">
        <v>100</v>
      </c>
    </row>
    <row r="666" s="6" customFormat="true" ht="15.75" hidden="false" customHeight="false" outlineLevel="0" collapsed="false">
      <c r="A666" s="19" t="n">
        <f aca="false">A665+1</f>
        <v>45678</v>
      </c>
      <c r="B666" s="20" t="n">
        <f aca="false">B665+($B$6*C666)/365</f>
        <v>1.48356164383562</v>
      </c>
      <c r="C666" s="17" t="n">
        <v>100</v>
      </c>
    </row>
    <row r="667" s="6" customFormat="true" ht="15.75" hidden="false" customHeight="false" outlineLevel="0" collapsed="false">
      <c r="A667" s="19" t="n">
        <f aca="false">A666+1</f>
        <v>45679</v>
      </c>
      <c r="B667" s="20" t="n">
        <f aca="false">B666+($B$6*C667)/365</f>
        <v>1.48876712328767</v>
      </c>
      <c r="C667" s="17" t="n">
        <v>100</v>
      </c>
    </row>
    <row r="668" s="6" customFormat="true" ht="15.75" hidden="false" customHeight="false" outlineLevel="0" collapsed="false">
      <c r="A668" s="19" t="n">
        <f aca="false">A667+1</f>
        <v>45680</v>
      </c>
      <c r="B668" s="20" t="n">
        <f aca="false">B667+($B$6*C668)/365</f>
        <v>1.49397260273973</v>
      </c>
      <c r="C668" s="17" t="n">
        <v>100</v>
      </c>
    </row>
    <row r="669" s="6" customFormat="true" ht="15.75" hidden="false" customHeight="false" outlineLevel="0" collapsed="false">
      <c r="A669" s="19" t="n">
        <f aca="false">A668+1</f>
        <v>45681</v>
      </c>
      <c r="B669" s="20" t="n">
        <f aca="false">B668+($B$6*C669)/365</f>
        <v>1.49917808219178</v>
      </c>
      <c r="C669" s="17" t="n">
        <v>100</v>
      </c>
    </row>
    <row r="670" s="6" customFormat="true" ht="15.75" hidden="false" customHeight="false" outlineLevel="0" collapsed="false">
      <c r="A670" s="19" t="n">
        <f aca="false">A669+1</f>
        <v>45682</v>
      </c>
      <c r="B670" s="20" t="n">
        <f aca="false">B669+($B$6*C670)/365</f>
        <v>1.50438356164384</v>
      </c>
      <c r="C670" s="17" t="n">
        <v>100</v>
      </c>
    </row>
    <row r="671" s="6" customFormat="true" ht="15.75" hidden="false" customHeight="false" outlineLevel="0" collapsed="false">
      <c r="A671" s="19" t="n">
        <f aca="false">A670+1</f>
        <v>45683</v>
      </c>
      <c r="B671" s="20" t="n">
        <f aca="false">B670+($B$6*C671)/365</f>
        <v>1.50958904109589</v>
      </c>
      <c r="C671" s="17" t="n">
        <v>100</v>
      </c>
    </row>
    <row r="672" s="6" customFormat="true" ht="15.75" hidden="false" customHeight="false" outlineLevel="0" collapsed="false">
      <c r="A672" s="19" t="n">
        <f aca="false">A671+1</f>
        <v>45684</v>
      </c>
      <c r="B672" s="20" t="n">
        <f aca="false">B671+($B$6*C672)/365</f>
        <v>1.51479452054795</v>
      </c>
      <c r="C672" s="17" t="n">
        <v>100</v>
      </c>
    </row>
    <row r="673" s="6" customFormat="true" ht="15.75" hidden="false" customHeight="false" outlineLevel="0" collapsed="false">
      <c r="A673" s="19" t="n">
        <f aca="false">A672+1</f>
        <v>45685</v>
      </c>
      <c r="B673" s="20" t="n">
        <f aca="false">B672+($B$6*C673)/365</f>
        <v>1.52</v>
      </c>
      <c r="C673" s="17" t="n">
        <v>100</v>
      </c>
    </row>
    <row r="674" s="6" customFormat="true" ht="15.75" hidden="false" customHeight="false" outlineLevel="0" collapsed="false">
      <c r="A674" s="19" t="n">
        <f aca="false">A673+1</f>
        <v>45686</v>
      </c>
      <c r="B674" s="20" t="n">
        <f aca="false">B673+($B$6*C674)/365</f>
        <v>1.52520547945206</v>
      </c>
      <c r="C674" s="17" t="n">
        <v>100</v>
      </c>
    </row>
    <row r="675" s="6" customFormat="true" ht="15.75" hidden="false" customHeight="false" outlineLevel="0" collapsed="false">
      <c r="A675" s="19" t="n">
        <f aca="false">A674+1</f>
        <v>45687</v>
      </c>
      <c r="B675" s="20" t="n">
        <f aca="false">B674+($B$6*C675)/365</f>
        <v>1.53041095890411</v>
      </c>
      <c r="C675" s="17" t="n">
        <v>100</v>
      </c>
    </row>
    <row r="676" s="6" customFormat="true" ht="15.75" hidden="false" customHeight="false" outlineLevel="0" collapsed="false">
      <c r="A676" s="19" t="n">
        <f aca="false">A675+1</f>
        <v>45688</v>
      </c>
      <c r="B676" s="20" t="n">
        <f aca="false">B675+($B$6*C676)/365</f>
        <v>1.53561643835617</v>
      </c>
      <c r="C676" s="17" t="n">
        <v>100</v>
      </c>
    </row>
    <row r="677" s="6" customFormat="true" ht="15.75" hidden="false" customHeight="false" outlineLevel="0" collapsed="false">
      <c r="A677" s="19" t="n">
        <f aca="false">A676+1</f>
        <v>45689</v>
      </c>
      <c r="B677" s="20" t="n">
        <f aca="false">B676+($B$6*C677)/365</f>
        <v>1.54082191780822</v>
      </c>
      <c r="C677" s="17" t="n">
        <v>100</v>
      </c>
    </row>
    <row r="678" s="6" customFormat="true" ht="15.75" hidden="false" customHeight="false" outlineLevel="0" collapsed="false">
      <c r="A678" s="19" t="n">
        <f aca="false">A677+1</f>
        <v>45690</v>
      </c>
      <c r="B678" s="20" t="n">
        <f aca="false">B677+($B$6*C678)/365</f>
        <v>1.54602739726027</v>
      </c>
      <c r="C678" s="17" t="n">
        <v>100</v>
      </c>
    </row>
    <row r="679" s="6" customFormat="true" ht="15.75" hidden="false" customHeight="false" outlineLevel="0" collapsed="false">
      <c r="A679" s="19" t="n">
        <f aca="false">A678+1</f>
        <v>45691</v>
      </c>
      <c r="B679" s="20" t="n">
        <f aca="false">B678+($B$6*C679)/365</f>
        <v>1.55123287671233</v>
      </c>
      <c r="C679" s="17" t="n">
        <v>100</v>
      </c>
    </row>
    <row r="680" s="6" customFormat="true" ht="15.75" hidden="false" customHeight="false" outlineLevel="0" collapsed="false">
      <c r="A680" s="19" t="n">
        <f aca="false">A679+1</f>
        <v>45692</v>
      </c>
      <c r="B680" s="20" t="n">
        <f aca="false">B679+($B$6*C680)/365</f>
        <v>1.55643835616438</v>
      </c>
      <c r="C680" s="17" t="n">
        <v>100</v>
      </c>
    </row>
    <row r="681" s="6" customFormat="true" ht="15.75" hidden="false" customHeight="false" outlineLevel="0" collapsed="false">
      <c r="A681" s="19" t="n">
        <f aca="false">A680+1</f>
        <v>45693</v>
      </c>
      <c r="B681" s="20" t="n">
        <f aca="false">B680+($B$6*C681)/365</f>
        <v>1.56164383561644</v>
      </c>
      <c r="C681" s="17" t="n">
        <v>100</v>
      </c>
    </row>
    <row r="682" s="6" customFormat="true" ht="15.75" hidden="false" customHeight="false" outlineLevel="0" collapsed="false">
      <c r="A682" s="19" t="n">
        <f aca="false">A681+1</f>
        <v>45694</v>
      </c>
      <c r="B682" s="20" t="n">
        <f aca="false">B681+($B$6*C682)/365</f>
        <v>1.56684931506849</v>
      </c>
      <c r="C682" s="17" t="n">
        <v>100</v>
      </c>
    </row>
    <row r="683" s="6" customFormat="true" ht="15.75" hidden="false" customHeight="false" outlineLevel="0" collapsed="false">
      <c r="A683" s="19" t="n">
        <f aca="false">A682+1</f>
        <v>45695</v>
      </c>
      <c r="B683" s="20" t="n">
        <f aca="false">B682+($B$6*C683)/365</f>
        <v>1.57205479452055</v>
      </c>
      <c r="C683" s="17" t="n">
        <v>100</v>
      </c>
    </row>
    <row r="684" s="6" customFormat="true" ht="15.75" hidden="false" customHeight="false" outlineLevel="0" collapsed="false">
      <c r="A684" s="19" t="n">
        <f aca="false">A683+1</f>
        <v>45696</v>
      </c>
      <c r="B684" s="20" t="n">
        <f aca="false">B683+($B$6*C684)/365</f>
        <v>1.5772602739726</v>
      </c>
      <c r="C684" s="17" t="n">
        <v>100</v>
      </c>
    </row>
    <row r="685" s="6" customFormat="true" ht="15.75" hidden="false" customHeight="false" outlineLevel="0" collapsed="false">
      <c r="A685" s="19" t="n">
        <f aca="false">A684+1</f>
        <v>45697</v>
      </c>
      <c r="B685" s="20" t="n">
        <f aca="false">B684+($B$6*C685)/365</f>
        <v>1.58246575342466</v>
      </c>
      <c r="C685" s="17" t="n">
        <v>100</v>
      </c>
    </row>
    <row r="686" s="6" customFormat="true" ht="15.75" hidden="false" customHeight="false" outlineLevel="0" collapsed="false">
      <c r="A686" s="19" t="n">
        <f aca="false">A685+1</f>
        <v>45698</v>
      </c>
      <c r="B686" s="20" t="n">
        <f aca="false">B685+($B$6*C686)/365</f>
        <v>1.58767123287671</v>
      </c>
      <c r="C686" s="17" t="n">
        <v>100</v>
      </c>
    </row>
    <row r="687" s="6" customFormat="true" ht="15.75" hidden="false" customHeight="false" outlineLevel="0" collapsed="false">
      <c r="A687" s="19" t="n">
        <f aca="false">A686+1</f>
        <v>45699</v>
      </c>
      <c r="B687" s="20" t="n">
        <f aca="false">B686+($B$6*C687)/365</f>
        <v>1.59287671232877</v>
      </c>
      <c r="C687" s="17" t="n">
        <v>100</v>
      </c>
    </row>
    <row r="688" s="6" customFormat="true" ht="15.75" hidden="false" customHeight="false" outlineLevel="0" collapsed="false">
      <c r="A688" s="19" t="n">
        <f aca="false">A687+1</f>
        <v>45700</v>
      </c>
      <c r="B688" s="20" t="n">
        <f aca="false">B687+($B$6*C688)/365</f>
        <v>1.59808219178082</v>
      </c>
      <c r="C688" s="17" t="n">
        <v>100</v>
      </c>
    </row>
    <row r="689" s="6" customFormat="true" ht="15.75" hidden="false" customHeight="false" outlineLevel="0" collapsed="false">
      <c r="A689" s="19" t="n">
        <f aca="false">A688+1</f>
        <v>45701</v>
      </c>
      <c r="B689" s="20" t="n">
        <f aca="false">B688+($B$6*C689)/365</f>
        <v>1.60328767123288</v>
      </c>
      <c r="C689" s="17" t="n">
        <v>100</v>
      </c>
    </row>
    <row r="690" s="6" customFormat="true" ht="15.75" hidden="false" customHeight="false" outlineLevel="0" collapsed="false">
      <c r="A690" s="19" t="n">
        <f aca="false">A689+1</f>
        <v>45702</v>
      </c>
      <c r="B690" s="20" t="n">
        <f aca="false">B689+($B$6*C690)/365</f>
        <v>1.60849315068493</v>
      </c>
      <c r="C690" s="17" t="n">
        <v>100</v>
      </c>
    </row>
    <row r="691" s="6" customFormat="true" ht="15.75" hidden="false" customHeight="false" outlineLevel="0" collapsed="false">
      <c r="A691" s="19" t="n">
        <f aca="false">A690+1</f>
        <v>45703</v>
      </c>
      <c r="B691" s="20" t="n">
        <f aca="false">B690+($B$6*C691)/365</f>
        <v>1.61369863013699</v>
      </c>
      <c r="C691" s="17" t="n">
        <v>100</v>
      </c>
    </row>
    <row r="692" s="6" customFormat="true" ht="15.75" hidden="false" customHeight="false" outlineLevel="0" collapsed="false">
      <c r="A692" s="19" t="n">
        <f aca="false">A691+1</f>
        <v>45704</v>
      </c>
      <c r="B692" s="20" t="n">
        <f aca="false">B691+($B$6*C692)/365</f>
        <v>1.61890410958904</v>
      </c>
      <c r="C692" s="17" t="n">
        <v>100</v>
      </c>
    </row>
    <row r="693" s="6" customFormat="true" ht="15.75" hidden="false" customHeight="false" outlineLevel="0" collapsed="false">
      <c r="A693" s="19" t="n">
        <f aca="false">A692+1</f>
        <v>45705</v>
      </c>
      <c r="B693" s="20" t="n">
        <f aca="false">B692+($B$6*C693)/365</f>
        <v>1.6241095890411</v>
      </c>
      <c r="C693" s="17" t="n">
        <v>100</v>
      </c>
    </row>
    <row r="694" s="6" customFormat="true" ht="15.75" hidden="false" customHeight="false" outlineLevel="0" collapsed="false">
      <c r="A694" s="19" t="n">
        <f aca="false">A693+1</f>
        <v>45706</v>
      </c>
      <c r="B694" s="20" t="n">
        <f aca="false">B693+($B$6*C694)/365</f>
        <v>1.62931506849315</v>
      </c>
      <c r="C694" s="17" t="n">
        <v>100</v>
      </c>
    </row>
    <row r="695" s="6" customFormat="true" ht="15.75" hidden="false" customHeight="false" outlineLevel="0" collapsed="false">
      <c r="A695" s="19" t="n">
        <f aca="false">A694+1</f>
        <v>45707</v>
      </c>
      <c r="B695" s="20" t="n">
        <f aca="false">B694+($B$6*C695)/365</f>
        <v>1.63452054794521</v>
      </c>
      <c r="C695" s="17" t="n">
        <v>100</v>
      </c>
    </row>
    <row r="696" s="6" customFormat="true" ht="15.75" hidden="false" customHeight="false" outlineLevel="0" collapsed="false">
      <c r="A696" s="19" t="n">
        <f aca="false">A695+1</f>
        <v>45708</v>
      </c>
      <c r="B696" s="20" t="n">
        <f aca="false">B695+($B$6*C696)/365</f>
        <v>1.63972602739726</v>
      </c>
      <c r="C696" s="17" t="n">
        <v>100</v>
      </c>
    </row>
    <row r="697" s="6" customFormat="true" ht="15.75" hidden="false" customHeight="false" outlineLevel="0" collapsed="false">
      <c r="A697" s="19" t="n">
        <f aca="false">A696+1</f>
        <v>45709</v>
      </c>
      <c r="B697" s="20" t="n">
        <f aca="false">B696+($B$6*C697)/365</f>
        <v>1.64493150684932</v>
      </c>
      <c r="C697" s="17" t="n">
        <v>100</v>
      </c>
    </row>
    <row r="698" s="6" customFormat="true" ht="15.75" hidden="false" customHeight="false" outlineLevel="0" collapsed="false">
      <c r="A698" s="19" t="n">
        <f aca="false">A697+1</f>
        <v>45710</v>
      </c>
      <c r="B698" s="20" t="n">
        <f aca="false">B697+($B$6*C698)/365</f>
        <v>1.65013698630137</v>
      </c>
      <c r="C698" s="17" t="n">
        <v>100</v>
      </c>
    </row>
    <row r="699" s="6" customFormat="true" ht="15.75" hidden="false" customHeight="false" outlineLevel="0" collapsed="false">
      <c r="A699" s="19" t="n">
        <f aca="false">A698+1</f>
        <v>45711</v>
      </c>
      <c r="B699" s="20" t="n">
        <f aca="false">B698+($B$6*C699)/365</f>
        <v>1.65534246575343</v>
      </c>
      <c r="C699" s="17" t="n">
        <v>100</v>
      </c>
    </row>
    <row r="700" s="6" customFormat="true" ht="15.75" hidden="false" customHeight="false" outlineLevel="0" collapsed="false">
      <c r="A700" s="19" t="n">
        <f aca="false">A699+1</f>
        <v>45712</v>
      </c>
      <c r="B700" s="20" t="n">
        <f aca="false">B699+($B$6*C700)/365</f>
        <v>1.66054794520548</v>
      </c>
      <c r="C700" s="17" t="n">
        <v>100</v>
      </c>
    </row>
    <row r="701" s="6" customFormat="true" ht="15.75" hidden="false" customHeight="false" outlineLevel="0" collapsed="false">
      <c r="A701" s="19" t="n">
        <f aca="false">A700+1</f>
        <v>45713</v>
      </c>
      <c r="B701" s="20" t="n">
        <f aca="false">B700+($B$6*C701)/365</f>
        <v>1.66575342465754</v>
      </c>
      <c r="C701" s="17" t="n">
        <v>100</v>
      </c>
    </row>
    <row r="702" s="6" customFormat="true" ht="15.75" hidden="false" customHeight="false" outlineLevel="0" collapsed="false">
      <c r="A702" s="19" t="n">
        <f aca="false">A701+1</f>
        <v>45714</v>
      </c>
      <c r="B702" s="20" t="n">
        <f aca="false">B701+($B$6*C702)/365</f>
        <v>1.67095890410959</v>
      </c>
      <c r="C702" s="17" t="n">
        <v>100</v>
      </c>
    </row>
    <row r="703" s="6" customFormat="true" ht="15.75" hidden="false" customHeight="false" outlineLevel="0" collapsed="false">
      <c r="A703" s="19" t="n">
        <f aca="false">A702+1</f>
        <v>45715</v>
      </c>
      <c r="B703" s="20" t="n">
        <f aca="false">B702+($B$6*C703)/365</f>
        <v>1.67616438356165</v>
      </c>
      <c r="C703" s="17" t="n">
        <v>100</v>
      </c>
    </row>
    <row r="704" s="6" customFormat="true" ht="15.75" hidden="false" customHeight="false" outlineLevel="0" collapsed="false">
      <c r="A704" s="19" t="n">
        <f aca="false">A703+1</f>
        <v>45716</v>
      </c>
      <c r="B704" s="20" t="n">
        <f aca="false">B703+($B$6*C704)/365</f>
        <v>1.6813698630137</v>
      </c>
      <c r="C704" s="17" t="n">
        <v>100</v>
      </c>
    </row>
    <row r="705" s="6" customFormat="true" ht="15.75" hidden="false" customHeight="false" outlineLevel="0" collapsed="false">
      <c r="A705" s="19" t="n">
        <f aca="false">A704+1</f>
        <v>45717</v>
      </c>
      <c r="B705" s="20" t="n">
        <f aca="false">B704+($B$6*C705)/365</f>
        <v>1.68657534246576</v>
      </c>
      <c r="C705" s="17" t="n">
        <v>100</v>
      </c>
    </row>
    <row r="706" s="6" customFormat="true" ht="15.75" hidden="false" customHeight="false" outlineLevel="0" collapsed="false">
      <c r="A706" s="19" t="n">
        <f aca="false">A705+1</f>
        <v>45718</v>
      </c>
      <c r="B706" s="20" t="n">
        <f aca="false">B705+($B$6*C706)/365</f>
        <v>1.69178082191781</v>
      </c>
      <c r="C706" s="17" t="n">
        <v>100</v>
      </c>
    </row>
    <row r="707" s="6" customFormat="true" ht="15.75" hidden="false" customHeight="false" outlineLevel="0" collapsed="false">
      <c r="A707" s="19" t="n">
        <f aca="false">A706+1</f>
        <v>45719</v>
      </c>
      <c r="B707" s="20" t="n">
        <f aca="false">B706+($B$6*C707)/365</f>
        <v>1.69698630136987</v>
      </c>
      <c r="C707" s="17" t="n">
        <v>100</v>
      </c>
    </row>
    <row r="708" s="6" customFormat="true" ht="15.75" hidden="false" customHeight="false" outlineLevel="0" collapsed="false">
      <c r="A708" s="19" t="n">
        <f aca="false">A707+1</f>
        <v>45720</v>
      </c>
      <c r="B708" s="20" t="n">
        <f aca="false">B707+($B$6*C708)/365</f>
        <v>1.70219178082192</v>
      </c>
      <c r="C708" s="17" t="n">
        <v>100</v>
      </c>
    </row>
    <row r="709" s="6" customFormat="true" ht="15.75" hidden="false" customHeight="false" outlineLevel="0" collapsed="false">
      <c r="A709" s="19" t="n">
        <f aca="false">A708+1</f>
        <v>45721</v>
      </c>
      <c r="B709" s="20" t="n">
        <f aca="false">B708+($B$6*C709)/365</f>
        <v>1.70739726027398</v>
      </c>
      <c r="C709" s="17" t="n">
        <v>100</v>
      </c>
    </row>
    <row r="710" s="6" customFormat="true" ht="15.75" hidden="false" customHeight="false" outlineLevel="0" collapsed="false">
      <c r="A710" s="19" t="n">
        <f aca="false">A709+1</f>
        <v>45722</v>
      </c>
      <c r="B710" s="20" t="n">
        <f aca="false">B709+($B$6*C710)/365</f>
        <v>1.71260273972603</v>
      </c>
      <c r="C710" s="17" t="n">
        <v>100</v>
      </c>
    </row>
    <row r="711" s="6" customFormat="true" ht="15.75" hidden="false" customHeight="false" outlineLevel="0" collapsed="false">
      <c r="A711" s="19" t="n">
        <f aca="false">A710+1</f>
        <v>45723</v>
      </c>
      <c r="B711" s="20" t="n">
        <f aca="false">B710+($B$6*C711)/365</f>
        <v>1.71780821917808</v>
      </c>
      <c r="C711" s="17" t="n">
        <v>100</v>
      </c>
    </row>
    <row r="712" s="6" customFormat="true" ht="15.75" hidden="false" customHeight="false" outlineLevel="0" collapsed="false">
      <c r="A712" s="19" t="n">
        <f aca="false">A711+1</f>
        <v>45724</v>
      </c>
      <c r="B712" s="20" t="n">
        <f aca="false">B711+($B$6*C712)/365</f>
        <v>1.72301369863014</v>
      </c>
      <c r="C712" s="17" t="n">
        <v>100</v>
      </c>
    </row>
    <row r="713" s="6" customFormat="true" ht="15.75" hidden="false" customHeight="false" outlineLevel="0" collapsed="false">
      <c r="A713" s="19" t="n">
        <f aca="false">A712+1</f>
        <v>45725</v>
      </c>
      <c r="B713" s="20" t="n">
        <f aca="false">B712+($B$6*C713)/365</f>
        <v>1.72821917808219</v>
      </c>
      <c r="C713" s="17" t="n">
        <v>100</v>
      </c>
    </row>
    <row r="714" s="6" customFormat="true" ht="15.75" hidden="false" customHeight="false" outlineLevel="0" collapsed="false">
      <c r="A714" s="19" t="n">
        <f aca="false">A713+1</f>
        <v>45726</v>
      </c>
      <c r="B714" s="20" t="n">
        <f aca="false">B713+($B$6*C714)/365</f>
        <v>1.73342465753425</v>
      </c>
      <c r="C714" s="17" t="n">
        <v>100</v>
      </c>
    </row>
    <row r="715" s="6" customFormat="true" ht="15.75" hidden="false" customHeight="false" outlineLevel="0" collapsed="false">
      <c r="A715" s="19" t="n">
        <f aca="false">A714+1</f>
        <v>45727</v>
      </c>
      <c r="B715" s="20" t="n">
        <f aca="false">B714+($B$6*C715)/365</f>
        <v>1.7386301369863</v>
      </c>
      <c r="C715" s="17" t="n">
        <v>100</v>
      </c>
    </row>
    <row r="716" s="6" customFormat="true" ht="15.75" hidden="false" customHeight="false" outlineLevel="0" collapsed="false">
      <c r="A716" s="19" t="n">
        <f aca="false">A715+1</f>
        <v>45728</v>
      </c>
      <c r="B716" s="20" t="n">
        <f aca="false">B715+($B$6*C716)/365</f>
        <v>1.74383561643836</v>
      </c>
      <c r="C716" s="17" t="n">
        <v>100</v>
      </c>
    </row>
    <row r="717" s="6" customFormat="true" ht="15.75" hidden="false" customHeight="false" outlineLevel="0" collapsed="false">
      <c r="A717" s="19" t="n">
        <f aca="false">A716+1</f>
        <v>45729</v>
      </c>
      <c r="B717" s="20" t="n">
        <f aca="false">B716+($B$6*C717)/365</f>
        <v>1.74904109589041</v>
      </c>
      <c r="C717" s="17" t="n">
        <v>100</v>
      </c>
    </row>
    <row r="718" s="6" customFormat="true" ht="15.75" hidden="false" customHeight="false" outlineLevel="0" collapsed="false">
      <c r="A718" s="19" t="n">
        <f aca="false">A717+1</f>
        <v>45730</v>
      </c>
      <c r="B718" s="20" t="n">
        <f aca="false">B717+($B$6*C718)/365</f>
        <v>1.75424657534247</v>
      </c>
      <c r="C718" s="17" t="n">
        <v>100</v>
      </c>
    </row>
    <row r="719" s="6" customFormat="true" ht="15.75" hidden="false" customHeight="false" outlineLevel="0" collapsed="false">
      <c r="A719" s="19" t="n">
        <f aca="false">A718+1</f>
        <v>45731</v>
      </c>
      <c r="B719" s="20" t="n">
        <f aca="false">B718+($B$6*C719)/365</f>
        <v>1.75945205479452</v>
      </c>
      <c r="C719" s="17" t="n">
        <v>100</v>
      </c>
    </row>
    <row r="720" s="6" customFormat="true" ht="15.75" hidden="false" customHeight="false" outlineLevel="0" collapsed="false">
      <c r="A720" s="19" t="n">
        <f aca="false">A719+1</f>
        <v>45732</v>
      </c>
      <c r="B720" s="20" t="n">
        <f aca="false">B719+($B$6*C720)/365</f>
        <v>1.76465753424658</v>
      </c>
      <c r="C720" s="17" t="n">
        <v>100</v>
      </c>
    </row>
    <row r="721" s="6" customFormat="true" ht="15.75" hidden="false" customHeight="false" outlineLevel="0" collapsed="false">
      <c r="A721" s="19" t="n">
        <f aca="false">A720+1</f>
        <v>45733</v>
      </c>
      <c r="B721" s="20" t="n">
        <f aca="false">B720+($B$6*C721)/365</f>
        <v>1.76986301369863</v>
      </c>
      <c r="C721" s="17" t="n">
        <v>100</v>
      </c>
    </row>
    <row r="722" s="6" customFormat="true" ht="15.75" hidden="false" customHeight="false" outlineLevel="0" collapsed="false">
      <c r="A722" s="19" t="n">
        <f aca="false">A721+1</f>
        <v>45734</v>
      </c>
      <c r="B722" s="20" t="n">
        <f aca="false">B721+($B$6*C722)/365</f>
        <v>1.77506849315069</v>
      </c>
      <c r="C722" s="17" t="n">
        <v>100</v>
      </c>
    </row>
    <row r="723" s="6" customFormat="true" ht="15.75" hidden="false" customHeight="false" outlineLevel="0" collapsed="false">
      <c r="A723" s="19" t="n">
        <f aca="false">A722+1</f>
        <v>45735</v>
      </c>
      <c r="B723" s="20" t="n">
        <f aca="false">B722+($B$6*C723)/365</f>
        <v>1.78027397260274</v>
      </c>
      <c r="C723" s="17" t="n">
        <v>100</v>
      </c>
    </row>
    <row r="724" s="6" customFormat="true" ht="15.75" hidden="false" customHeight="false" outlineLevel="0" collapsed="false">
      <c r="A724" s="19" t="n">
        <f aca="false">A723+1</f>
        <v>45736</v>
      </c>
      <c r="B724" s="20" t="n">
        <f aca="false">B723+($B$6*C724)/365</f>
        <v>1.7854794520548</v>
      </c>
      <c r="C724" s="17" t="n">
        <v>100</v>
      </c>
    </row>
    <row r="725" s="6" customFormat="true" ht="15.75" hidden="false" customHeight="false" outlineLevel="0" collapsed="false">
      <c r="A725" s="19" t="n">
        <f aca="false">A724+1</f>
        <v>45737</v>
      </c>
      <c r="B725" s="20" t="n">
        <f aca="false">B724+($B$6*C725)/365</f>
        <v>1.79068493150685</v>
      </c>
      <c r="C725" s="17" t="n">
        <v>100</v>
      </c>
    </row>
    <row r="726" s="6" customFormat="true" ht="15.75" hidden="false" customHeight="false" outlineLevel="0" collapsed="false">
      <c r="A726" s="19" t="n">
        <f aca="false">A725+1</f>
        <v>45738</v>
      </c>
      <c r="B726" s="20" t="n">
        <f aca="false">B725+($B$6*C726)/365</f>
        <v>1.79589041095891</v>
      </c>
      <c r="C726" s="17" t="n">
        <v>100</v>
      </c>
    </row>
    <row r="727" s="6" customFormat="true" ht="15.75" hidden="false" customHeight="false" outlineLevel="0" collapsed="false">
      <c r="A727" s="19" t="n">
        <f aca="false">A726+1</f>
        <v>45739</v>
      </c>
      <c r="B727" s="20" t="n">
        <f aca="false">B726+($B$6*C727)/365</f>
        <v>1.80109589041096</v>
      </c>
      <c r="C727" s="17" t="n">
        <v>100</v>
      </c>
    </row>
    <row r="728" s="6" customFormat="true" ht="15.75" hidden="false" customHeight="false" outlineLevel="0" collapsed="false">
      <c r="A728" s="19" t="n">
        <f aca="false">A727+1</f>
        <v>45740</v>
      </c>
      <c r="B728" s="20" t="n">
        <f aca="false">B727+($B$6*C728)/365</f>
        <v>1.80630136986302</v>
      </c>
      <c r="C728" s="17" t="n">
        <v>100</v>
      </c>
    </row>
    <row r="729" s="6" customFormat="true" ht="15.75" hidden="false" customHeight="false" outlineLevel="0" collapsed="false">
      <c r="A729" s="19" t="n">
        <f aca="false">A728+1</f>
        <v>45741</v>
      </c>
      <c r="B729" s="20" t="n">
        <f aca="false">B728+($B$6*C729)/365</f>
        <v>1.81150684931507</v>
      </c>
      <c r="C729" s="17" t="n">
        <v>100</v>
      </c>
    </row>
    <row r="730" s="6" customFormat="true" ht="15.75" hidden="false" customHeight="false" outlineLevel="0" collapsed="false">
      <c r="A730" s="19" t="n">
        <f aca="false">A729+1</f>
        <v>45742</v>
      </c>
      <c r="B730" s="20" t="n">
        <f aca="false">B729+($B$6*C730)/365</f>
        <v>1.81671232876713</v>
      </c>
      <c r="C730" s="17" t="n">
        <v>100</v>
      </c>
    </row>
    <row r="731" s="6" customFormat="true" ht="15.75" hidden="false" customHeight="false" outlineLevel="0" collapsed="false">
      <c r="A731" s="19" t="n">
        <f aca="false">A730+1</f>
        <v>45743</v>
      </c>
      <c r="B731" s="20" t="n">
        <f aca="false">B730+($B$6*C731)/365</f>
        <v>1.82191780821918</v>
      </c>
      <c r="C731" s="17" t="n">
        <v>100</v>
      </c>
    </row>
    <row r="732" s="6" customFormat="true" ht="15.75" hidden="false" customHeight="false" outlineLevel="0" collapsed="false">
      <c r="A732" s="19" t="n">
        <f aca="false">A731+1</f>
        <v>45744</v>
      </c>
      <c r="B732" s="20" t="n">
        <f aca="false">B731+($B$6*C732)/365</f>
        <v>1.82712328767124</v>
      </c>
      <c r="C732" s="17" t="n">
        <v>100</v>
      </c>
    </row>
    <row r="733" s="6" customFormat="true" ht="15.75" hidden="false" customHeight="false" outlineLevel="0" collapsed="false">
      <c r="A733" s="19" t="n">
        <f aca="false">A732+1</f>
        <v>45745</v>
      </c>
      <c r="B733" s="20" t="n">
        <f aca="false">B732+($B$6*C733)/365</f>
        <v>1.83232876712329</v>
      </c>
      <c r="C733" s="17" t="n">
        <v>100</v>
      </c>
    </row>
    <row r="734" s="6" customFormat="true" ht="15.75" hidden="false" customHeight="false" outlineLevel="0" collapsed="false">
      <c r="A734" s="19" t="n">
        <f aca="false">A733+1</f>
        <v>45746</v>
      </c>
      <c r="B734" s="20" t="n">
        <f aca="false">B733+($B$6*C734)/365</f>
        <v>1.83753424657535</v>
      </c>
      <c r="C734" s="17" t="n">
        <v>100</v>
      </c>
    </row>
    <row r="735" s="6" customFormat="true" ht="15.75" hidden="false" customHeight="false" outlineLevel="0" collapsed="false">
      <c r="A735" s="19" t="n">
        <f aca="false">A734+1</f>
        <v>45747</v>
      </c>
      <c r="B735" s="20" t="n">
        <f aca="false">B734+($B$6*C735)/365</f>
        <v>1.8427397260274</v>
      </c>
      <c r="C735" s="17" t="n">
        <v>100</v>
      </c>
    </row>
    <row r="736" s="6" customFormat="true" ht="15.75" hidden="false" customHeight="false" outlineLevel="0" collapsed="false">
      <c r="A736" s="19" t="n">
        <f aca="false">A735+1</f>
        <v>45748</v>
      </c>
      <c r="B736" s="20" t="n">
        <f aca="false">B735+($B$6*C736)/365</f>
        <v>1.84794520547946</v>
      </c>
      <c r="C736" s="17" t="n">
        <v>100</v>
      </c>
    </row>
    <row r="737" s="6" customFormat="true" ht="15.75" hidden="false" customHeight="false" outlineLevel="0" collapsed="false">
      <c r="A737" s="19" t="n">
        <f aca="false">A736+1</f>
        <v>45749</v>
      </c>
      <c r="B737" s="20" t="n">
        <f aca="false">B736+($B$6*C737)/365</f>
        <v>1.85315068493151</v>
      </c>
      <c r="C737" s="17" t="n">
        <v>100</v>
      </c>
    </row>
    <row r="738" s="6" customFormat="true" ht="15.75" hidden="false" customHeight="false" outlineLevel="0" collapsed="false">
      <c r="A738" s="19" t="n">
        <f aca="false">A737+1</f>
        <v>45750</v>
      </c>
      <c r="B738" s="20" t="n">
        <f aca="false">B737+($B$6*C738)/365</f>
        <v>1.85835616438357</v>
      </c>
      <c r="C738" s="17" t="n">
        <v>100</v>
      </c>
    </row>
    <row r="739" s="6" customFormat="true" ht="15.75" hidden="false" customHeight="false" outlineLevel="0" collapsed="false">
      <c r="A739" s="19" t="n">
        <f aca="false">A738+1</f>
        <v>45751</v>
      </c>
      <c r="B739" s="20" t="n">
        <f aca="false">B738+($B$6*C739)/365</f>
        <v>1.86356164383562</v>
      </c>
      <c r="C739" s="17" t="n">
        <v>100</v>
      </c>
    </row>
    <row r="740" s="6" customFormat="true" ht="15.75" hidden="false" customHeight="false" outlineLevel="0" collapsed="false">
      <c r="A740" s="19" t="n">
        <f aca="false">A739+1</f>
        <v>45752</v>
      </c>
      <c r="B740" s="20" t="n">
        <f aca="false">B739+($B$6*C740)/365</f>
        <v>1.86876712328768</v>
      </c>
      <c r="C740" s="17" t="n">
        <v>100</v>
      </c>
    </row>
    <row r="741" s="6" customFormat="true" ht="15.75" hidden="false" customHeight="false" outlineLevel="0" collapsed="false">
      <c r="A741" s="19" t="n">
        <f aca="false">A740+1</f>
        <v>45753</v>
      </c>
      <c r="B741" s="20" t="n">
        <f aca="false">B740+($B$6*C741)/365</f>
        <v>1.87397260273973</v>
      </c>
      <c r="C741" s="17" t="n">
        <v>100</v>
      </c>
    </row>
    <row r="742" s="6" customFormat="true" ht="15.75" hidden="false" customHeight="false" outlineLevel="0" collapsed="false">
      <c r="A742" s="19" t="n">
        <f aca="false">A741+1</f>
        <v>45754</v>
      </c>
      <c r="B742" s="20" t="n">
        <f aca="false">B741+($B$6*C742)/365</f>
        <v>1.87917808219179</v>
      </c>
      <c r="C742" s="17" t="n">
        <v>100</v>
      </c>
    </row>
    <row r="743" s="6" customFormat="true" ht="15.75" hidden="false" customHeight="false" outlineLevel="0" collapsed="false">
      <c r="A743" s="19" t="n">
        <f aca="false">A742+1</f>
        <v>45755</v>
      </c>
      <c r="B743" s="20" t="n">
        <f aca="false">B742+($B$6*C743)/365</f>
        <v>1.88438356164384</v>
      </c>
      <c r="C743" s="17" t="n">
        <v>100</v>
      </c>
    </row>
    <row r="744" s="6" customFormat="true" ht="15.75" hidden="false" customHeight="false" outlineLevel="0" collapsed="false">
      <c r="A744" s="19" t="n">
        <f aca="false">A743+1</f>
        <v>45756</v>
      </c>
      <c r="B744" s="20" t="n">
        <f aca="false">B743+($B$6*C744)/365</f>
        <v>1.88958904109589</v>
      </c>
      <c r="C744" s="17" t="n">
        <v>100</v>
      </c>
    </row>
    <row r="745" s="6" customFormat="true" ht="15.75" hidden="false" customHeight="false" outlineLevel="0" collapsed="false">
      <c r="A745" s="19" t="n">
        <f aca="false">A744+1</f>
        <v>45757</v>
      </c>
      <c r="B745" s="20" t="n">
        <f aca="false">B744+($B$6*C745)/365</f>
        <v>1.89479452054795</v>
      </c>
      <c r="C745" s="21" t="n">
        <v>100</v>
      </c>
    </row>
    <row r="746" s="6" customFormat="true" ht="15.75" hidden="false" customHeight="false" outlineLevel="0" collapsed="false">
      <c r="A746" s="22" t="n">
        <f aca="false">A745+1</f>
        <v>45758</v>
      </c>
      <c r="B746" s="23" t="n">
        <f aca="false">B745+($B$6*C746)/365</f>
        <v>1.9</v>
      </c>
      <c r="C746" s="24" t="n">
        <v>100</v>
      </c>
    </row>
    <row r="747" s="6" customFormat="true" ht="15.75" hidden="false" customHeight="false" outlineLevel="0" collapsed="false">
      <c r="A747" s="25" t="n">
        <f aca="false">A746+1</f>
        <v>45759</v>
      </c>
      <c r="B747" s="26" t="n">
        <f aca="false">($B$6*C747)/365</f>
        <v>0.00520547945205479</v>
      </c>
      <c r="C747" s="17" t="n">
        <v>100</v>
      </c>
    </row>
    <row r="748" s="6" customFormat="true" ht="15.75" hidden="false" customHeight="false" outlineLevel="0" collapsed="false">
      <c r="A748" s="25" t="n">
        <f aca="false">A747+1</f>
        <v>45760</v>
      </c>
      <c r="B748" s="26" t="n">
        <f aca="false">B747+($B$6*C748)/365</f>
        <v>0.0104109589041096</v>
      </c>
      <c r="C748" s="17" t="n">
        <v>100</v>
      </c>
    </row>
    <row r="749" s="6" customFormat="true" ht="15.75" hidden="false" customHeight="false" outlineLevel="0" collapsed="false">
      <c r="A749" s="25" t="n">
        <f aca="false">A748+1</f>
        <v>45761</v>
      </c>
      <c r="B749" s="26" t="n">
        <f aca="false">B748+($B$6*C749)/365</f>
        <v>0.0156164383561644</v>
      </c>
      <c r="C749" s="17" t="n">
        <v>100</v>
      </c>
    </row>
    <row r="750" s="6" customFormat="true" ht="15.75" hidden="false" customHeight="false" outlineLevel="0" collapsed="false">
      <c r="A750" s="25" t="n">
        <f aca="false">A749+1</f>
        <v>45762</v>
      </c>
      <c r="B750" s="26" t="n">
        <f aca="false">B749+($B$6*C750)/365</f>
        <v>0.0208219178082192</v>
      </c>
      <c r="C750" s="17" t="n">
        <v>100</v>
      </c>
    </row>
    <row r="751" s="6" customFormat="true" ht="15.75" hidden="false" customHeight="false" outlineLevel="0" collapsed="false">
      <c r="A751" s="25" t="n">
        <f aca="false">A750+1</f>
        <v>45763</v>
      </c>
      <c r="B751" s="26" t="n">
        <f aca="false">B750+($B$6*C751)/365</f>
        <v>0.026027397260274</v>
      </c>
      <c r="C751" s="17" t="n">
        <v>100</v>
      </c>
    </row>
    <row r="752" s="6" customFormat="true" ht="15.75" hidden="false" customHeight="false" outlineLevel="0" collapsed="false">
      <c r="A752" s="25" t="n">
        <f aca="false">A751+1</f>
        <v>45764</v>
      </c>
      <c r="B752" s="26" t="n">
        <f aca="false">B751+($B$6*C752)/365</f>
        <v>0.0312328767123288</v>
      </c>
      <c r="C752" s="17" t="n">
        <v>100</v>
      </c>
    </row>
    <row r="753" s="6" customFormat="true" ht="15.75" hidden="false" customHeight="false" outlineLevel="0" collapsed="false">
      <c r="A753" s="25" t="n">
        <f aca="false">A752+1</f>
        <v>45765</v>
      </c>
      <c r="B753" s="26" t="n">
        <f aca="false">B752+($B$6*C753)/365</f>
        <v>0.0364383561643836</v>
      </c>
      <c r="C753" s="17" t="n">
        <v>100</v>
      </c>
    </row>
    <row r="754" s="6" customFormat="true" ht="15.75" hidden="false" customHeight="false" outlineLevel="0" collapsed="false">
      <c r="A754" s="25" t="n">
        <f aca="false">A753+1</f>
        <v>45766</v>
      </c>
      <c r="B754" s="26" t="n">
        <f aca="false">B753+($B$6*C754)/365</f>
        <v>0.0416438356164384</v>
      </c>
      <c r="C754" s="17" t="n">
        <v>100</v>
      </c>
    </row>
    <row r="755" s="6" customFormat="true" ht="15.75" hidden="false" customHeight="false" outlineLevel="0" collapsed="false">
      <c r="A755" s="25" t="n">
        <f aca="false">A754+1</f>
        <v>45767</v>
      </c>
      <c r="B755" s="26" t="n">
        <f aca="false">B754+($B$6*C755)/365</f>
        <v>0.0468493150684932</v>
      </c>
      <c r="C755" s="17" t="n">
        <v>100</v>
      </c>
    </row>
    <row r="756" s="6" customFormat="true" ht="15.75" hidden="false" customHeight="false" outlineLevel="0" collapsed="false">
      <c r="A756" s="25" t="n">
        <f aca="false">A755+1</f>
        <v>45768</v>
      </c>
      <c r="B756" s="26" t="n">
        <f aca="false">B755+($B$6*C756)/365</f>
        <v>0.0520547945205479</v>
      </c>
      <c r="C756" s="17" t="n">
        <v>100</v>
      </c>
    </row>
    <row r="757" s="6" customFormat="true" ht="15.75" hidden="false" customHeight="false" outlineLevel="0" collapsed="false">
      <c r="A757" s="25" t="n">
        <f aca="false">A756+1</f>
        <v>45769</v>
      </c>
      <c r="B757" s="26" t="n">
        <f aca="false">B756+($B$6*C757)/365</f>
        <v>0.0572602739726027</v>
      </c>
      <c r="C757" s="17" t="n">
        <v>100</v>
      </c>
    </row>
    <row r="758" s="6" customFormat="true" ht="15.75" hidden="false" customHeight="false" outlineLevel="0" collapsed="false">
      <c r="A758" s="25" t="n">
        <f aca="false">A757+1</f>
        <v>45770</v>
      </c>
      <c r="B758" s="26" t="n">
        <f aca="false">B757+($B$6*C758)/365</f>
        <v>0.0624657534246575</v>
      </c>
      <c r="C758" s="17" t="n">
        <v>100</v>
      </c>
    </row>
    <row r="759" s="6" customFormat="true" ht="15.75" hidden="false" customHeight="false" outlineLevel="0" collapsed="false">
      <c r="A759" s="25" t="n">
        <f aca="false">A758+1</f>
        <v>45771</v>
      </c>
      <c r="B759" s="26" t="n">
        <f aca="false">B758+($B$6*C759)/365</f>
        <v>0.0676712328767123</v>
      </c>
      <c r="C759" s="17" t="n">
        <v>100</v>
      </c>
    </row>
    <row r="760" s="6" customFormat="true" ht="15.75" hidden="false" customHeight="false" outlineLevel="0" collapsed="false">
      <c r="A760" s="25" t="n">
        <f aca="false">A759+1</f>
        <v>45772</v>
      </c>
      <c r="B760" s="26" t="n">
        <f aca="false">B759+($B$6*C760)/365</f>
        <v>0.0728767123287671</v>
      </c>
      <c r="C760" s="17" t="n">
        <v>100</v>
      </c>
    </row>
    <row r="761" s="6" customFormat="true" ht="15.75" hidden="false" customHeight="false" outlineLevel="0" collapsed="false">
      <c r="A761" s="25" t="n">
        <f aca="false">A760+1</f>
        <v>45773</v>
      </c>
      <c r="B761" s="26" t="n">
        <f aca="false">B760+($B$6*C761)/365</f>
        <v>0.0780821917808219</v>
      </c>
      <c r="C761" s="17" t="n">
        <v>100</v>
      </c>
    </row>
    <row r="762" s="6" customFormat="true" ht="15.75" hidden="false" customHeight="false" outlineLevel="0" collapsed="false">
      <c r="A762" s="25" t="n">
        <f aca="false">A761+1</f>
        <v>45774</v>
      </c>
      <c r="B762" s="26" t="n">
        <f aca="false">B761+($B$6*C762)/365</f>
        <v>0.0832876712328767</v>
      </c>
      <c r="C762" s="17" t="n">
        <v>100</v>
      </c>
    </row>
    <row r="763" s="6" customFormat="true" ht="15.75" hidden="false" customHeight="false" outlineLevel="0" collapsed="false">
      <c r="A763" s="25" t="n">
        <f aca="false">A762+1</f>
        <v>45775</v>
      </c>
      <c r="B763" s="26" t="n">
        <f aca="false">B762+($B$6*C763)/365</f>
        <v>0.0884931506849315</v>
      </c>
      <c r="C763" s="17" t="n">
        <v>100</v>
      </c>
    </row>
    <row r="764" s="6" customFormat="true" ht="15.75" hidden="false" customHeight="false" outlineLevel="0" collapsed="false">
      <c r="A764" s="25" t="n">
        <f aca="false">A763+1</f>
        <v>45776</v>
      </c>
      <c r="B764" s="26" t="n">
        <f aca="false">B763+($B$6*C764)/365</f>
        <v>0.0936986301369863</v>
      </c>
      <c r="C764" s="17" t="n">
        <v>100</v>
      </c>
    </row>
    <row r="765" s="6" customFormat="true" ht="15.75" hidden="false" customHeight="false" outlineLevel="0" collapsed="false">
      <c r="A765" s="25" t="n">
        <f aca="false">A764+1</f>
        <v>45777</v>
      </c>
      <c r="B765" s="26" t="n">
        <f aca="false">B764+($B$6*C765)/365</f>
        <v>0.0989041095890411</v>
      </c>
      <c r="C765" s="17" t="n">
        <v>100</v>
      </c>
    </row>
    <row r="766" s="6" customFormat="true" ht="15.75" hidden="false" customHeight="false" outlineLevel="0" collapsed="false">
      <c r="A766" s="25" t="n">
        <f aca="false">A765+1</f>
        <v>45778</v>
      </c>
      <c r="B766" s="26" t="n">
        <f aca="false">B765+($B$6*C766)/365</f>
        <v>0.104109589041096</v>
      </c>
      <c r="C766" s="17" t="n">
        <v>100</v>
      </c>
    </row>
    <row r="767" s="6" customFormat="true" ht="15.75" hidden="false" customHeight="false" outlineLevel="0" collapsed="false">
      <c r="A767" s="25" t="n">
        <f aca="false">A766+1</f>
        <v>45779</v>
      </c>
      <c r="B767" s="26" t="n">
        <f aca="false">B766+($B$6*C767)/365</f>
        <v>0.109315068493151</v>
      </c>
      <c r="C767" s="17" t="n">
        <v>100</v>
      </c>
    </row>
    <row r="768" s="6" customFormat="true" ht="15.75" hidden="false" customHeight="false" outlineLevel="0" collapsed="false">
      <c r="A768" s="25" t="n">
        <f aca="false">A767+1</f>
        <v>45780</v>
      </c>
      <c r="B768" s="26" t="n">
        <f aca="false">B767+($B$6*C768)/365</f>
        <v>0.114520547945205</v>
      </c>
      <c r="C768" s="17" t="n">
        <v>100</v>
      </c>
    </row>
    <row r="769" s="6" customFormat="true" ht="15.75" hidden="false" customHeight="false" outlineLevel="0" collapsed="false">
      <c r="A769" s="25" t="n">
        <f aca="false">A768+1</f>
        <v>45781</v>
      </c>
      <c r="B769" s="26" t="n">
        <f aca="false">B768+($B$6*C769)/365</f>
        <v>0.11972602739726</v>
      </c>
      <c r="C769" s="17" t="n">
        <v>100</v>
      </c>
    </row>
    <row r="770" s="6" customFormat="true" ht="15.75" hidden="false" customHeight="false" outlineLevel="0" collapsed="false">
      <c r="A770" s="25" t="n">
        <f aca="false">A769+1</f>
        <v>45782</v>
      </c>
      <c r="B770" s="26" t="n">
        <f aca="false">B769+($B$6*C770)/365</f>
        <v>0.124931506849315</v>
      </c>
      <c r="C770" s="17" t="n">
        <v>100</v>
      </c>
    </row>
    <row r="771" s="6" customFormat="true" ht="15.75" hidden="false" customHeight="false" outlineLevel="0" collapsed="false">
      <c r="A771" s="25" t="n">
        <f aca="false">A770+1</f>
        <v>45783</v>
      </c>
      <c r="B771" s="26" t="n">
        <f aca="false">B770+($B$6*C771)/365</f>
        <v>0.13013698630137</v>
      </c>
      <c r="C771" s="17" t="n">
        <v>100</v>
      </c>
    </row>
    <row r="772" s="6" customFormat="true" ht="15.75" hidden="false" customHeight="false" outlineLevel="0" collapsed="false">
      <c r="A772" s="25" t="n">
        <f aca="false">A771+1</f>
        <v>45784</v>
      </c>
      <c r="B772" s="26" t="n">
        <f aca="false">B771+($B$6*C772)/365</f>
        <v>0.135342465753425</v>
      </c>
      <c r="C772" s="17" t="n">
        <v>100</v>
      </c>
    </row>
    <row r="773" s="6" customFormat="true" ht="15.75" hidden="false" customHeight="false" outlineLevel="0" collapsed="false">
      <c r="A773" s="25" t="n">
        <f aca="false">A772+1</f>
        <v>45785</v>
      </c>
      <c r="B773" s="26" t="n">
        <f aca="false">B772+($B$6*C773)/365</f>
        <v>0.140547945205479</v>
      </c>
      <c r="C773" s="17" t="n">
        <v>100</v>
      </c>
    </row>
    <row r="774" s="6" customFormat="true" ht="15.75" hidden="false" customHeight="false" outlineLevel="0" collapsed="false">
      <c r="A774" s="25" t="n">
        <f aca="false">A773+1</f>
        <v>45786</v>
      </c>
      <c r="B774" s="26" t="n">
        <f aca="false">B773+($B$6*C774)/365</f>
        <v>0.145753424657534</v>
      </c>
      <c r="C774" s="17" t="n">
        <v>100</v>
      </c>
    </row>
    <row r="775" s="6" customFormat="true" ht="15.75" hidden="false" customHeight="false" outlineLevel="0" collapsed="false">
      <c r="A775" s="25" t="n">
        <f aca="false">A774+1</f>
        <v>45787</v>
      </c>
      <c r="B775" s="26" t="n">
        <f aca="false">B774+($B$6*C775)/365</f>
        <v>0.150958904109589</v>
      </c>
      <c r="C775" s="17" t="n">
        <v>100</v>
      </c>
    </row>
    <row r="776" s="6" customFormat="true" ht="15.75" hidden="false" customHeight="false" outlineLevel="0" collapsed="false">
      <c r="A776" s="25" t="n">
        <f aca="false">A775+1</f>
        <v>45788</v>
      </c>
      <c r="B776" s="26" t="n">
        <f aca="false">B775+($B$6*C776)/365</f>
        <v>0.156164383561644</v>
      </c>
      <c r="C776" s="17" t="n">
        <v>100</v>
      </c>
    </row>
    <row r="777" s="6" customFormat="true" ht="15.75" hidden="false" customHeight="false" outlineLevel="0" collapsed="false">
      <c r="A777" s="25" t="n">
        <f aca="false">A776+1</f>
        <v>45789</v>
      </c>
      <c r="B777" s="26" t="n">
        <f aca="false">B776+($B$6*C777)/365</f>
        <v>0.161369863013699</v>
      </c>
      <c r="C777" s="17" t="n">
        <v>100</v>
      </c>
    </row>
    <row r="778" s="6" customFormat="true" ht="15.75" hidden="false" customHeight="false" outlineLevel="0" collapsed="false">
      <c r="A778" s="25" t="n">
        <f aca="false">A777+1</f>
        <v>45790</v>
      </c>
      <c r="B778" s="26" t="n">
        <f aca="false">B777+($B$6*C778)/365</f>
        <v>0.166575342465753</v>
      </c>
      <c r="C778" s="17" t="n">
        <v>100</v>
      </c>
    </row>
    <row r="779" s="6" customFormat="true" ht="15.75" hidden="false" customHeight="false" outlineLevel="0" collapsed="false">
      <c r="A779" s="25" t="n">
        <f aca="false">A778+1</f>
        <v>45791</v>
      </c>
      <c r="B779" s="26" t="n">
        <f aca="false">B778+($B$6*C779)/365</f>
        <v>0.171780821917808</v>
      </c>
      <c r="C779" s="17" t="n">
        <v>100</v>
      </c>
    </row>
    <row r="780" s="6" customFormat="true" ht="15.75" hidden="false" customHeight="false" outlineLevel="0" collapsed="false">
      <c r="A780" s="25" t="n">
        <f aca="false">A779+1</f>
        <v>45792</v>
      </c>
      <c r="B780" s="26" t="n">
        <f aca="false">B779+($B$6*C780)/365</f>
        <v>0.176986301369863</v>
      </c>
      <c r="C780" s="17" t="n">
        <v>100</v>
      </c>
    </row>
    <row r="781" s="6" customFormat="true" ht="15.75" hidden="false" customHeight="false" outlineLevel="0" collapsed="false">
      <c r="A781" s="25" t="n">
        <f aca="false">A780+1</f>
        <v>45793</v>
      </c>
      <c r="B781" s="26" t="n">
        <f aca="false">B780+($B$6*C781)/365</f>
        <v>0.182191780821918</v>
      </c>
      <c r="C781" s="17" t="n">
        <v>100</v>
      </c>
    </row>
    <row r="782" s="6" customFormat="true" ht="15.75" hidden="false" customHeight="false" outlineLevel="0" collapsed="false">
      <c r="A782" s="25" t="n">
        <f aca="false">A781+1</f>
        <v>45794</v>
      </c>
      <c r="B782" s="26" t="n">
        <f aca="false">B781+($B$6*C782)/365</f>
        <v>0.187397260273973</v>
      </c>
      <c r="C782" s="17" t="n">
        <v>100</v>
      </c>
    </row>
    <row r="783" s="6" customFormat="true" ht="15.75" hidden="false" customHeight="false" outlineLevel="0" collapsed="false">
      <c r="A783" s="25" t="n">
        <f aca="false">A782+1</f>
        <v>45795</v>
      </c>
      <c r="B783" s="26" t="n">
        <f aca="false">B782+($B$6*C783)/365</f>
        <v>0.192602739726027</v>
      </c>
      <c r="C783" s="17" t="n">
        <v>100</v>
      </c>
    </row>
    <row r="784" s="6" customFormat="true" ht="15.75" hidden="false" customHeight="false" outlineLevel="0" collapsed="false">
      <c r="A784" s="25" t="n">
        <f aca="false">A783+1</f>
        <v>45796</v>
      </c>
      <c r="B784" s="26" t="n">
        <f aca="false">B783+($B$6*C784)/365</f>
        <v>0.197808219178082</v>
      </c>
      <c r="C784" s="17" t="n">
        <v>100</v>
      </c>
    </row>
    <row r="785" s="6" customFormat="true" ht="15.75" hidden="false" customHeight="false" outlineLevel="0" collapsed="false">
      <c r="A785" s="25" t="n">
        <f aca="false">A784+1</f>
        <v>45797</v>
      </c>
      <c r="B785" s="26" t="n">
        <f aca="false">B784+($B$6*C785)/365</f>
        <v>0.203013698630137</v>
      </c>
      <c r="C785" s="17" t="n">
        <v>100</v>
      </c>
    </row>
    <row r="786" s="6" customFormat="true" ht="15.75" hidden="false" customHeight="false" outlineLevel="0" collapsed="false">
      <c r="A786" s="25" t="n">
        <f aca="false">A785+1</f>
        <v>45798</v>
      </c>
      <c r="B786" s="26" t="n">
        <f aca="false">B785+($B$6*C786)/365</f>
        <v>0.208219178082192</v>
      </c>
      <c r="C786" s="17" t="n">
        <v>100</v>
      </c>
    </row>
    <row r="787" s="6" customFormat="true" ht="15.75" hidden="false" customHeight="false" outlineLevel="0" collapsed="false">
      <c r="A787" s="25" t="n">
        <f aca="false">A786+1</f>
        <v>45799</v>
      </c>
      <c r="B787" s="26" t="n">
        <f aca="false">B786+($B$6*C787)/365</f>
        <v>0.213424657534247</v>
      </c>
      <c r="C787" s="17" t="n">
        <v>100</v>
      </c>
    </row>
    <row r="788" s="6" customFormat="true" ht="15.75" hidden="false" customHeight="false" outlineLevel="0" collapsed="false">
      <c r="A788" s="25" t="n">
        <f aca="false">A787+1</f>
        <v>45800</v>
      </c>
      <c r="B788" s="26" t="n">
        <f aca="false">B787+($B$6*C788)/365</f>
        <v>0.218630136986301</v>
      </c>
      <c r="C788" s="17" t="n">
        <v>100</v>
      </c>
    </row>
    <row r="789" s="6" customFormat="true" ht="15.75" hidden="false" customHeight="false" outlineLevel="0" collapsed="false">
      <c r="A789" s="25" t="n">
        <f aca="false">A788+1</f>
        <v>45801</v>
      </c>
      <c r="B789" s="26" t="n">
        <f aca="false">B788+($B$6*C789)/365</f>
        <v>0.223835616438356</v>
      </c>
      <c r="C789" s="17" t="n">
        <v>100</v>
      </c>
    </row>
    <row r="790" s="6" customFormat="true" ht="15.75" hidden="false" customHeight="false" outlineLevel="0" collapsed="false">
      <c r="A790" s="25" t="n">
        <f aca="false">A789+1</f>
        <v>45802</v>
      </c>
      <c r="B790" s="26" t="n">
        <f aca="false">B789+($B$6*C790)/365</f>
        <v>0.229041095890411</v>
      </c>
      <c r="C790" s="17" t="n">
        <v>100</v>
      </c>
    </row>
    <row r="791" s="6" customFormat="true" ht="15.75" hidden="false" customHeight="false" outlineLevel="0" collapsed="false">
      <c r="A791" s="25" t="n">
        <f aca="false">A790+1</f>
        <v>45803</v>
      </c>
      <c r="B791" s="26" t="n">
        <f aca="false">B790+($B$6*C791)/365</f>
        <v>0.234246575342466</v>
      </c>
      <c r="C791" s="17" t="n">
        <v>100</v>
      </c>
    </row>
    <row r="792" s="6" customFormat="true" ht="15.75" hidden="false" customHeight="false" outlineLevel="0" collapsed="false">
      <c r="A792" s="25" t="n">
        <f aca="false">A791+1</f>
        <v>45804</v>
      </c>
      <c r="B792" s="26" t="n">
        <f aca="false">B791+($B$6*C792)/365</f>
        <v>0.239452054794521</v>
      </c>
      <c r="C792" s="17" t="n">
        <v>100</v>
      </c>
    </row>
    <row r="793" s="6" customFormat="true" ht="15.75" hidden="false" customHeight="false" outlineLevel="0" collapsed="false">
      <c r="A793" s="25" t="n">
        <f aca="false">A792+1</f>
        <v>45805</v>
      </c>
      <c r="B793" s="26" t="n">
        <f aca="false">B792+($B$6*C793)/365</f>
        <v>0.244657534246575</v>
      </c>
      <c r="C793" s="17" t="n">
        <v>100</v>
      </c>
    </row>
    <row r="794" s="6" customFormat="true" ht="15.75" hidden="false" customHeight="false" outlineLevel="0" collapsed="false">
      <c r="A794" s="25" t="n">
        <f aca="false">A793+1</f>
        <v>45806</v>
      </c>
      <c r="B794" s="26" t="n">
        <f aca="false">B793+($B$6*C794)/365</f>
        <v>0.24986301369863</v>
      </c>
      <c r="C794" s="17" t="n">
        <v>100</v>
      </c>
    </row>
    <row r="795" s="6" customFormat="true" ht="15.75" hidden="false" customHeight="false" outlineLevel="0" collapsed="false">
      <c r="A795" s="25" t="n">
        <f aca="false">A794+1</f>
        <v>45807</v>
      </c>
      <c r="B795" s="26" t="n">
        <f aca="false">B794+($B$6*C795)/365</f>
        <v>0.255068493150685</v>
      </c>
      <c r="C795" s="17" t="n">
        <v>100</v>
      </c>
    </row>
    <row r="796" s="6" customFormat="true" ht="15.75" hidden="false" customHeight="false" outlineLevel="0" collapsed="false">
      <c r="A796" s="25" t="n">
        <f aca="false">A795+1</f>
        <v>45808</v>
      </c>
      <c r="B796" s="26" t="n">
        <f aca="false">B795+($B$6*C796)/365</f>
        <v>0.26027397260274</v>
      </c>
      <c r="C796" s="17" t="n">
        <v>100</v>
      </c>
    </row>
    <row r="797" s="6" customFormat="true" ht="15.75" hidden="false" customHeight="false" outlineLevel="0" collapsed="false">
      <c r="A797" s="25" t="n">
        <f aca="false">A796+1</f>
        <v>45809</v>
      </c>
      <c r="B797" s="26" t="n">
        <f aca="false">B796+($B$6*C797)/365</f>
        <v>0.265479452054795</v>
      </c>
      <c r="C797" s="17" t="n">
        <v>100</v>
      </c>
    </row>
    <row r="798" s="6" customFormat="true" ht="15.75" hidden="false" customHeight="false" outlineLevel="0" collapsed="false">
      <c r="A798" s="25" t="n">
        <f aca="false">A797+1</f>
        <v>45810</v>
      </c>
      <c r="B798" s="26" t="n">
        <f aca="false">B797+($B$6*C798)/365</f>
        <v>0.270684931506849</v>
      </c>
      <c r="C798" s="17" t="n">
        <v>100</v>
      </c>
    </row>
    <row r="799" s="6" customFormat="true" ht="15.75" hidden="false" customHeight="false" outlineLevel="0" collapsed="false">
      <c r="A799" s="25" t="n">
        <f aca="false">A798+1</f>
        <v>45811</v>
      </c>
      <c r="B799" s="26" t="n">
        <f aca="false">B798+($B$6*C799)/365</f>
        <v>0.275890410958904</v>
      </c>
      <c r="C799" s="17" t="n">
        <v>100</v>
      </c>
    </row>
    <row r="800" s="6" customFormat="true" ht="15.75" hidden="false" customHeight="false" outlineLevel="0" collapsed="false">
      <c r="A800" s="25" t="n">
        <f aca="false">A799+1</f>
        <v>45812</v>
      </c>
      <c r="B800" s="26" t="n">
        <f aca="false">B799+($B$6*C800)/365</f>
        <v>0.281095890410959</v>
      </c>
      <c r="C800" s="17" t="n">
        <v>100</v>
      </c>
    </row>
    <row r="801" s="6" customFormat="true" ht="15.75" hidden="false" customHeight="false" outlineLevel="0" collapsed="false">
      <c r="A801" s="25" t="n">
        <f aca="false">A800+1</f>
        <v>45813</v>
      </c>
      <c r="B801" s="26" t="n">
        <f aca="false">B800+($B$6*C801)/365</f>
        <v>0.286301369863014</v>
      </c>
      <c r="C801" s="17" t="n">
        <v>100</v>
      </c>
    </row>
    <row r="802" s="6" customFormat="true" ht="15.75" hidden="false" customHeight="false" outlineLevel="0" collapsed="false">
      <c r="A802" s="25" t="n">
        <f aca="false">A801+1</f>
        <v>45814</v>
      </c>
      <c r="B802" s="26" t="n">
        <f aca="false">B801+($B$6*C802)/365</f>
        <v>0.291506849315069</v>
      </c>
      <c r="C802" s="17" t="n">
        <v>100</v>
      </c>
    </row>
    <row r="803" s="6" customFormat="true" ht="15.75" hidden="false" customHeight="false" outlineLevel="0" collapsed="false">
      <c r="A803" s="25" t="n">
        <f aca="false">A802+1</f>
        <v>45815</v>
      </c>
      <c r="B803" s="26" t="n">
        <f aca="false">B802+($B$6*C803)/365</f>
        <v>0.296712328767123</v>
      </c>
      <c r="C803" s="17" t="n">
        <v>100</v>
      </c>
    </row>
    <row r="804" s="6" customFormat="true" ht="15.75" hidden="false" customHeight="false" outlineLevel="0" collapsed="false">
      <c r="A804" s="25" t="n">
        <f aca="false">A803+1</f>
        <v>45816</v>
      </c>
      <c r="B804" s="26" t="n">
        <f aca="false">B803+($B$6*C804)/365</f>
        <v>0.301917808219178</v>
      </c>
      <c r="C804" s="17" t="n">
        <v>100</v>
      </c>
    </row>
    <row r="805" s="6" customFormat="true" ht="15.75" hidden="false" customHeight="false" outlineLevel="0" collapsed="false">
      <c r="A805" s="25" t="n">
        <f aca="false">A804+1</f>
        <v>45817</v>
      </c>
      <c r="B805" s="26" t="n">
        <f aca="false">B804+($B$6*C805)/365</f>
        <v>0.307123287671233</v>
      </c>
      <c r="C805" s="17" t="n">
        <v>100</v>
      </c>
    </row>
    <row r="806" s="6" customFormat="true" ht="15.75" hidden="false" customHeight="false" outlineLevel="0" collapsed="false">
      <c r="A806" s="25" t="n">
        <f aca="false">A805+1</f>
        <v>45818</v>
      </c>
      <c r="B806" s="26" t="n">
        <f aca="false">B805+($B$6*C806)/365</f>
        <v>0.312328767123288</v>
      </c>
      <c r="C806" s="17" t="n">
        <v>100</v>
      </c>
    </row>
    <row r="807" s="6" customFormat="true" ht="15.75" hidden="false" customHeight="false" outlineLevel="0" collapsed="false">
      <c r="A807" s="25" t="n">
        <f aca="false">A806+1</f>
        <v>45819</v>
      </c>
      <c r="B807" s="26" t="n">
        <f aca="false">B806+($B$6*C807)/365</f>
        <v>0.317534246575342</v>
      </c>
      <c r="C807" s="17" t="n">
        <v>100</v>
      </c>
    </row>
    <row r="808" s="6" customFormat="true" ht="15.75" hidden="false" customHeight="false" outlineLevel="0" collapsed="false">
      <c r="A808" s="25" t="n">
        <f aca="false">A807+1</f>
        <v>45820</v>
      </c>
      <c r="B808" s="26" t="n">
        <f aca="false">B807+($B$6*C808)/365</f>
        <v>0.322739726027397</v>
      </c>
      <c r="C808" s="17" t="n">
        <v>100</v>
      </c>
    </row>
    <row r="809" s="6" customFormat="true" ht="15.75" hidden="false" customHeight="false" outlineLevel="0" collapsed="false">
      <c r="A809" s="25" t="n">
        <f aca="false">A808+1</f>
        <v>45821</v>
      </c>
      <c r="B809" s="26" t="n">
        <f aca="false">B808+($B$6*C809)/365</f>
        <v>0.327945205479452</v>
      </c>
      <c r="C809" s="17" t="n">
        <v>100</v>
      </c>
    </row>
    <row r="810" s="6" customFormat="true" ht="15.75" hidden="false" customHeight="false" outlineLevel="0" collapsed="false">
      <c r="A810" s="25" t="n">
        <f aca="false">A809+1</f>
        <v>45822</v>
      </c>
      <c r="B810" s="26" t="n">
        <f aca="false">B809+($B$6*C810)/365</f>
        <v>0.333150684931507</v>
      </c>
      <c r="C810" s="17" t="n">
        <v>100</v>
      </c>
    </row>
    <row r="811" s="6" customFormat="true" ht="15.75" hidden="false" customHeight="false" outlineLevel="0" collapsed="false">
      <c r="A811" s="25" t="n">
        <f aca="false">A810+1</f>
        <v>45823</v>
      </c>
      <c r="B811" s="26" t="n">
        <f aca="false">B810+($B$6*C811)/365</f>
        <v>0.338356164383562</v>
      </c>
      <c r="C811" s="17" t="n">
        <v>100</v>
      </c>
    </row>
    <row r="812" s="6" customFormat="true" ht="15.75" hidden="false" customHeight="false" outlineLevel="0" collapsed="false">
      <c r="A812" s="25" t="n">
        <f aca="false">A811+1</f>
        <v>45824</v>
      </c>
      <c r="B812" s="26" t="n">
        <f aca="false">B811+($B$6*C812)/365</f>
        <v>0.343561643835616</v>
      </c>
      <c r="C812" s="17" t="n">
        <v>100</v>
      </c>
    </row>
    <row r="813" s="6" customFormat="true" ht="15.75" hidden="false" customHeight="false" outlineLevel="0" collapsed="false">
      <c r="A813" s="25" t="n">
        <f aca="false">A812+1</f>
        <v>45825</v>
      </c>
      <c r="B813" s="26" t="n">
        <f aca="false">B812+($B$6*C813)/365</f>
        <v>0.348767123287671</v>
      </c>
      <c r="C813" s="17" t="n">
        <v>100</v>
      </c>
    </row>
    <row r="814" s="6" customFormat="true" ht="15.75" hidden="false" customHeight="false" outlineLevel="0" collapsed="false">
      <c r="A814" s="25" t="n">
        <f aca="false">A813+1</f>
        <v>45826</v>
      </c>
      <c r="B814" s="26" t="n">
        <f aca="false">B813+($B$6*C814)/365</f>
        <v>0.353972602739726</v>
      </c>
      <c r="C814" s="17" t="n">
        <v>100</v>
      </c>
    </row>
    <row r="815" s="6" customFormat="true" ht="15.75" hidden="false" customHeight="false" outlineLevel="0" collapsed="false">
      <c r="A815" s="25" t="n">
        <f aca="false">A814+1</f>
        <v>45827</v>
      </c>
      <c r="B815" s="26" t="n">
        <f aca="false">B814+($B$6*C815)/365</f>
        <v>0.359178082191781</v>
      </c>
      <c r="C815" s="17" t="n">
        <v>100</v>
      </c>
    </row>
    <row r="816" s="6" customFormat="true" ht="15.75" hidden="false" customHeight="false" outlineLevel="0" collapsed="false">
      <c r="A816" s="25" t="n">
        <f aca="false">A815+1</f>
        <v>45828</v>
      </c>
      <c r="B816" s="26" t="n">
        <f aca="false">B815+($B$6*C816)/365</f>
        <v>0.364383561643836</v>
      </c>
      <c r="C816" s="17" t="n">
        <v>100</v>
      </c>
    </row>
    <row r="817" s="6" customFormat="true" ht="15.75" hidden="false" customHeight="false" outlineLevel="0" collapsed="false">
      <c r="A817" s="25" t="n">
        <f aca="false">A816+1</f>
        <v>45829</v>
      </c>
      <c r="B817" s="26" t="n">
        <f aca="false">B816+($B$6*C817)/365</f>
        <v>0.36958904109589</v>
      </c>
      <c r="C817" s="17" t="n">
        <v>100</v>
      </c>
    </row>
    <row r="818" s="6" customFormat="true" ht="15.75" hidden="false" customHeight="false" outlineLevel="0" collapsed="false">
      <c r="A818" s="25" t="n">
        <f aca="false">A817+1</f>
        <v>45830</v>
      </c>
      <c r="B818" s="26" t="n">
        <f aca="false">B817+($B$6*C818)/365</f>
        <v>0.374794520547945</v>
      </c>
      <c r="C818" s="17" t="n">
        <v>100</v>
      </c>
    </row>
    <row r="819" s="6" customFormat="true" ht="15.75" hidden="false" customHeight="false" outlineLevel="0" collapsed="false">
      <c r="A819" s="25" t="n">
        <f aca="false">A818+1</f>
        <v>45831</v>
      </c>
      <c r="B819" s="26" t="n">
        <f aca="false">B818+($B$6*C819)/365</f>
        <v>0.38</v>
      </c>
      <c r="C819" s="17" t="n">
        <v>100</v>
      </c>
    </row>
    <row r="820" s="6" customFormat="true" ht="15.75" hidden="false" customHeight="false" outlineLevel="0" collapsed="false">
      <c r="A820" s="25" t="n">
        <f aca="false">A819+1</f>
        <v>45832</v>
      </c>
      <c r="B820" s="26" t="n">
        <f aca="false">B819+($B$6*C820)/365</f>
        <v>0.385205479452055</v>
      </c>
      <c r="C820" s="17" t="n">
        <v>100</v>
      </c>
    </row>
    <row r="821" s="6" customFormat="true" ht="15.75" hidden="false" customHeight="false" outlineLevel="0" collapsed="false">
      <c r="A821" s="25" t="n">
        <f aca="false">A820+1</f>
        <v>45833</v>
      </c>
      <c r="B821" s="26" t="n">
        <f aca="false">B820+($B$6*C821)/365</f>
        <v>0.39041095890411</v>
      </c>
      <c r="C821" s="17" t="n">
        <v>100</v>
      </c>
    </row>
    <row r="822" s="6" customFormat="true" ht="15.75" hidden="false" customHeight="false" outlineLevel="0" collapsed="false">
      <c r="A822" s="25" t="n">
        <f aca="false">A821+1</f>
        <v>45834</v>
      </c>
      <c r="B822" s="26" t="n">
        <f aca="false">B821+($B$6*C822)/365</f>
        <v>0.395616438356164</v>
      </c>
      <c r="C822" s="17" t="n">
        <v>100</v>
      </c>
    </row>
    <row r="823" s="6" customFormat="true" ht="15.75" hidden="false" customHeight="false" outlineLevel="0" collapsed="false">
      <c r="A823" s="25" t="n">
        <f aca="false">A822+1</f>
        <v>45835</v>
      </c>
      <c r="B823" s="26" t="n">
        <f aca="false">B822+($B$6*C823)/365</f>
        <v>0.400821917808219</v>
      </c>
      <c r="C823" s="17" t="n">
        <v>100</v>
      </c>
    </row>
    <row r="824" s="6" customFormat="true" ht="15.75" hidden="false" customHeight="false" outlineLevel="0" collapsed="false">
      <c r="A824" s="25" t="n">
        <f aca="false">A823+1</f>
        <v>45836</v>
      </c>
      <c r="B824" s="26" t="n">
        <f aca="false">B823+($B$6*C824)/365</f>
        <v>0.406027397260274</v>
      </c>
      <c r="C824" s="17" t="n">
        <v>100</v>
      </c>
    </row>
    <row r="825" s="6" customFormat="true" ht="15.75" hidden="false" customHeight="false" outlineLevel="0" collapsed="false">
      <c r="A825" s="25" t="n">
        <f aca="false">A824+1</f>
        <v>45837</v>
      </c>
      <c r="B825" s="26" t="n">
        <f aca="false">B824+($B$6*C825)/365</f>
        <v>0.411232876712329</v>
      </c>
      <c r="C825" s="17" t="n">
        <v>100</v>
      </c>
    </row>
    <row r="826" s="6" customFormat="true" ht="15.75" hidden="false" customHeight="false" outlineLevel="0" collapsed="false">
      <c r="A826" s="25" t="n">
        <f aca="false">A825+1</f>
        <v>45838</v>
      </c>
      <c r="B826" s="26" t="n">
        <f aca="false">B825+($B$6*C826)/365</f>
        <v>0.416438356164384</v>
      </c>
      <c r="C826" s="17" t="n">
        <v>100</v>
      </c>
    </row>
    <row r="827" s="6" customFormat="true" ht="15.75" hidden="false" customHeight="false" outlineLevel="0" collapsed="false">
      <c r="A827" s="25" t="n">
        <f aca="false">A826+1</f>
        <v>45839</v>
      </c>
      <c r="B827" s="26" t="n">
        <f aca="false">B826+($B$6*C827)/365</f>
        <v>0.421643835616438</v>
      </c>
      <c r="C827" s="17" t="n">
        <v>100</v>
      </c>
    </row>
    <row r="828" s="6" customFormat="true" ht="15.75" hidden="false" customHeight="false" outlineLevel="0" collapsed="false">
      <c r="A828" s="25" t="n">
        <f aca="false">A827+1</f>
        <v>45840</v>
      </c>
      <c r="B828" s="26" t="n">
        <f aca="false">B827+($B$6*C828)/365</f>
        <v>0.426849315068493</v>
      </c>
      <c r="C828" s="17" t="n">
        <v>100</v>
      </c>
    </row>
    <row r="829" s="6" customFormat="true" ht="15.75" hidden="false" customHeight="false" outlineLevel="0" collapsed="false">
      <c r="A829" s="25" t="n">
        <f aca="false">A828+1</f>
        <v>45841</v>
      </c>
      <c r="B829" s="26" t="n">
        <f aca="false">B828+($B$6*C829)/365</f>
        <v>0.432054794520548</v>
      </c>
      <c r="C829" s="17" t="n">
        <v>100</v>
      </c>
    </row>
    <row r="830" s="6" customFormat="true" ht="15.75" hidden="false" customHeight="false" outlineLevel="0" collapsed="false">
      <c r="A830" s="25" t="n">
        <f aca="false">A829+1</f>
        <v>45842</v>
      </c>
      <c r="B830" s="26" t="n">
        <f aca="false">B829+($B$6*C830)/365</f>
        <v>0.437260273972603</v>
      </c>
      <c r="C830" s="17" t="n">
        <v>100</v>
      </c>
    </row>
    <row r="831" s="6" customFormat="true" ht="15.75" hidden="false" customHeight="false" outlineLevel="0" collapsed="false">
      <c r="A831" s="25" t="n">
        <f aca="false">A830+1</f>
        <v>45843</v>
      </c>
      <c r="B831" s="26" t="n">
        <f aca="false">B830+($B$6*C831)/365</f>
        <v>0.442465753424658</v>
      </c>
      <c r="C831" s="17" t="n">
        <v>100</v>
      </c>
    </row>
    <row r="832" s="6" customFormat="true" ht="15.75" hidden="false" customHeight="false" outlineLevel="0" collapsed="false">
      <c r="A832" s="25" t="n">
        <f aca="false">A831+1</f>
        <v>45844</v>
      </c>
      <c r="B832" s="26" t="n">
        <f aca="false">B831+($B$6*C832)/365</f>
        <v>0.447671232876712</v>
      </c>
      <c r="C832" s="17" t="n">
        <v>100</v>
      </c>
    </row>
    <row r="833" s="6" customFormat="true" ht="15.75" hidden="false" customHeight="false" outlineLevel="0" collapsed="false">
      <c r="A833" s="25" t="n">
        <f aca="false">A832+1</f>
        <v>45845</v>
      </c>
      <c r="B833" s="26" t="n">
        <f aca="false">B832+($B$6*C833)/365</f>
        <v>0.452876712328767</v>
      </c>
      <c r="C833" s="17" t="n">
        <v>100</v>
      </c>
    </row>
    <row r="834" s="6" customFormat="true" ht="15.75" hidden="false" customHeight="false" outlineLevel="0" collapsed="false">
      <c r="A834" s="25" t="n">
        <f aca="false">A833+1</f>
        <v>45846</v>
      </c>
      <c r="B834" s="26" t="n">
        <f aca="false">B833+($B$6*C834)/365</f>
        <v>0.458082191780822</v>
      </c>
      <c r="C834" s="17" t="n">
        <v>100</v>
      </c>
    </row>
    <row r="835" s="6" customFormat="true" ht="15.75" hidden="false" customHeight="false" outlineLevel="0" collapsed="false">
      <c r="A835" s="25" t="n">
        <f aca="false">A834+1</f>
        <v>45847</v>
      </c>
      <c r="B835" s="26" t="n">
        <f aca="false">B834+($B$6*C835)/365</f>
        <v>0.463287671232877</v>
      </c>
      <c r="C835" s="17" t="n">
        <v>100</v>
      </c>
    </row>
    <row r="836" s="6" customFormat="true" ht="15.75" hidden="false" customHeight="false" outlineLevel="0" collapsed="false">
      <c r="A836" s="25" t="n">
        <f aca="false">A835+1</f>
        <v>45848</v>
      </c>
      <c r="B836" s="26" t="n">
        <f aca="false">B835+($B$6*C836)/365</f>
        <v>0.468493150684932</v>
      </c>
      <c r="C836" s="17" t="n">
        <v>100</v>
      </c>
    </row>
    <row r="837" s="6" customFormat="true" ht="15.75" hidden="false" customHeight="false" outlineLevel="0" collapsed="false">
      <c r="A837" s="25" t="n">
        <f aca="false">A836+1</f>
        <v>45849</v>
      </c>
      <c r="B837" s="26" t="n">
        <f aca="false">B836+($B$6*C837)/365</f>
        <v>0.473698630136986</v>
      </c>
      <c r="C837" s="17" t="n">
        <v>100</v>
      </c>
    </row>
    <row r="838" s="6" customFormat="true" ht="15.75" hidden="false" customHeight="false" outlineLevel="0" collapsed="false">
      <c r="A838" s="25" t="n">
        <f aca="false">A837+1</f>
        <v>45850</v>
      </c>
      <c r="B838" s="26" t="n">
        <f aca="false">B837+($B$6*C838)/365</f>
        <v>0.478904109589041</v>
      </c>
      <c r="C838" s="17" t="n">
        <v>100</v>
      </c>
    </row>
    <row r="839" s="6" customFormat="true" ht="15.75" hidden="false" customHeight="false" outlineLevel="0" collapsed="false">
      <c r="A839" s="25" t="n">
        <f aca="false">A838+1</f>
        <v>45851</v>
      </c>
      <c r="B839" s="26" t="n">
        <f aca="false">B838+($B$6*C839)/365</f>
        <v>0.484109589041096</v>
      </c>
      <c r="C839" s="17" t="n">
        <v>100</v>
      </c>
    </row>
    <row r="840" s="6" customFormat="true" ht="15.75" hidden="false" customHeight="false" outlineLevel="0" collapsed="false">
      <c r="A840" s="25" t="n">
        <f aca="false">A839+1</f>
        <v>45852</v>
      </c>
      <c r="B840" s="26" t="n">
        <f aca="false">B839+($B$6*C840)/365</f>
        <v>0.489315068493151</v>
      </c>
      <c r="C840" s="17" t="n">
        <v>100</v>
      </c>
    </row>
    <row r="841" s="6" customFormat="true" ht="15.75" hidden="false" customHeight="false" outlineLevel="0" collapsed="false">
      <c r="A841" s="25" t="n">
        <f aca="false">A840+1</f>
        <v>45853</v>
      </c>
      <c r="B841" s="26" t="n">
        <f aca="false">B840+($B$6*C841)/365</f>
        <v>0.494520547945206</v>
      </c>
      <c r="C841" s="17" t="n">
        <v>100</v>
      </c>
    </row>
    <row r="842" s="6" customFormat="true" ht="15.75" hidden="false" customHeight="false" outlineLevel="0" collapsed="false">
      <c r="A842" s="25" t="n">
        <f aca="false">A841+1</f>
        <v>45854</v>
      </c>
      <c r="B842" s="26" t="n">
        <f aca="false">B841+($B$6*C842)/365</f>
        <v>0.49972602739726</v>
      </c>
      <c r="C842" s="17" t="n">
        <v>100</v>
      </c>
    </row>
    <row r="843" s="6" customFormat="true" ht="15.75" hidden="false" customHeight="false" outlineLevel="0" collapsed="false">
      <c r="A843" s="25" t="n">
        <f aca="false">A842+1</f>
        <v>45855</v>
      </c>
      <c r="B843" s="26" t="n">
        <f aca="false">B842+($B$6*C843)/365</f>
        <v>0.504931506849315</v>
      </c>
      <c r="C843" s="17" t="n">
        <v>100</v>
      </c>
    </row>
    <row r="844" s="6" customFormat="true" ht="15.75" hidden="false" customHeight="false" outlineLevel="0" collapsed="false">
      <c r="A844" s="25" t="n">
        <f aca="false">A843+1</f>
        <v>45856</v>
      </c>
      <c r="B844" s="26" t="n">
        <f aca="false">B843+($B$6*C844)/365</f>
        <v>0.51013698630137</v>
      </c>
      <c r="C844" s="17" t="n">
        <v>100</v>
      </c>
    </row>
    <row r="845" s="6" customFormat="true" ht="15.75" hidden="false" customHeight="false" outlineLevel="0" collapsed="false">
      <c r="A845" s="25" t="n">
        <f aca="false">A844+1</f>
        <v>45857</v>
      </c>
      <c r="B845" s="26" t="n">
        <f aca="false">B844+($B$6*C845)/365</f>
        <v>0.515342465753425</v>
      </c>
      <c r="C845" s="17" t="n">
        <v>100</v>
      </c>
    </row>
    <row r="846" s="6" customFormat="true" ht="15.75" hidden="false" customHeight="false" outlineLevel="0" collapsed="false">
      <c r="A846" s="25" t="n">
        <f aca="false">A845+1</f>
        <v>45858</v>
      </c>
      <c r="B846" s="26" t="n">
        <f aca="false">B845+($B$6*C846)/365</f>
        <v>0.520547945205479</v>
      </c>
      <c r="C846" s="17" t="n">
        <v>100</v>
      </c>
    </row>
    <row r="847" s="6" customFormat="true" ht="15.75" hidden="false" customHeight="false" outlineLevel="0" collapsed="false">
      <c r="A847" s="25" t="n">
        <f aca="false">A846+1</f>
        <v>45859</v>
      </c>
      <c r="B847" s="26" t="n">
        <f aca="false">B846+($B$6*C847)/365</f>
        <v>0.525753424657534</v>
      </c>
      <c r="C847" s="17" t="n">
        <v>100</v>
      </c>
    </row>
    <row r="848" s="6" customFormat="true" ht="15.75" hidden="false" customHeight="false" outlineLevel="0" collapsed="false">
      <c r="A848" s="25" t="n">
        <f aca="false">A847+1</f>
        <v>45860</v>
      </c>
      <c r="B848" s="26" t="n">
        <f aca="false">B847+($B$6*C848)/365</f>
        <v>0.530958904109589</v>
      </c>
      <c r="C848" s="17" t="n">
        <v>100</v>
      </c>
    </row>
    <row r="849" s="6" customFormat="true" ht="15.75" hidden="false" customHeight="false" outlineLevel="0" collapsed="false">
      <c r="A849" s="25" t="n">
        <f aca="false">A848+1</f>
        <v>45861</v>
      </c>
      <c r="B849" s="26" t="n">
        <f aca="false">B848+($B$6*C849)/365</f>
        <v>0.536164383561644</v>
      </c>
      <c r="C849" s="17" t="n">
        <v>100</v>
      </c>
    </row>
    <row r="850" s="6" customFormat="true" ht="15.75" hidden="false" customHeight="false" outlineLevel="0" collapsed="false">
      <c r="A850" s="25" t="n">
        <f aca="false">A849+1</f>
        <v>45862</v>
      </c>
      <c r="B850" s="26" t="n">
        <f aca="false">B849+($B$6*C850)/365</f>
        <v>0.541369863013698</v>
      </c>
      <c r="C850" s="17" t="n">
        <v>100</v>
      </c>
    </row>
    <row r="851" s="6" customFormat="true" ht="15.75" hidden="false" customHeight="false" outlineLevel="0" collapsed="false">
      <c r="A851" s="25" t="n">
        <f aca="false">A850+1</f>
        <v>45863</v>
      </c>
      <c r="B851" s="26" t="n">
        <f aca="false">B850+($B$6*C851)/365</f>
        <v>0.546575342465753</v>
      </c>
      <c r="C851" s="17" t="n">
        <v>100</v>
      </c>
    </row>
    <row r="852" s="6" customFormat="true" ht="15.75" hidden="false" customHeight="false" outlineLevel="0" collapsed="false">
      <c r="A852" s="25" t="n">
        <f aca="false">A851+1</f>
        <v>45864</v>
      </c>
      <c r="B852" s="26" t="n">
        <f aca="false">B851+($B$6*C852)/365</f>
        <v>0.551780821917808</v>
      </c>
      <c r="C852" s="17" t="n">
        <v>100</v>
      </c>
    </row>
    <row r="853" s="6" customFormat="true" ht="15.75" hidden="false" customHeight="false" outlineLevel="0" collapsed="false">
      <c r="A853" s="25" t="n">
        <f aca="false">A852+1</f>
        <v>45865</v>
      </c>
      <c r="B853" s="26" t="n">
        <f aca="false">B852+($B$6*C853)/365</f>
        <v>0.556986301369863</v>
      </c>
      <c r="C853" s="17" t="n">
        <v>100</v>
      </c>
    </row>
    <row r="854" s="6" customFormat="true" ht="15.75" hidden="false" customHeight="false" outlineLevel="0" collapsed="false">
      <c r="A854" s="25" t="n">
        <f aca="false">A853+1</f>
        <v>45866</v>
      </c>
      <c r="B854" s="26" t="n">
        <f aca="false">B853+($B$6*C854)/365</f>
        <v>0.562191780821917</v>
      </c>
      <c r="C854" s="17" t="n">
        <v>100</v>
      </c>
    </row>
    <row r="855" s="6" customFormat="true" ht="15.75" hidden="false" customHeight="false" outlineLevel="0" collapsed="false">
      <c r="A855" s="25" t="n">
        <f aca="false">A854+1</f>
        <v>45867</v>
      </c>
      <c r="B855" s="26" t="n">
        <f aca="false">B854+($B$6*C855)/365</f>
        <v>0.567397260273972</v>
      </c>
      <c r="C855" s="17" t="n">
        <v>100</v>
      </c>
    </row>
    <row r="856" s="6" customFormat="true" ht="15.75" hidden="false" customHeight="false" outlineLevel="0" collapsed="false">
      <c r="A856" s="25" t="n">
        <f aca="false">A855+1</f>
        <v>45868</v>
      </c>
      <c r="B856" s="26" t="n">
        <f aca="false">B855+($B$6*C856)/365</f>
        <v>0.572602739726027</v>
      </c>
      <c r="C856" s="17" t="n">
        <v>100</v>
      </c>
    </row>
    <row r="857" s="6" customFormat="true" ht="15.75" hidden="false" customHeight="false" outlineLevel="0" collapsed="false">
      <c r="A857" s="25" t="n">
        <f aca="false">A856+1</f>
        <v>45869</v>
      </c>
      <c r="B857" s="26" t="n">
        <f aca="false">B856+($B$6*C857)/365</f>
        <v>0.577808219178082</v>
      </c>
      <c r="C857" s="17" t="n">
        <v>100</v>
      </c>
    </row>
    <row r="858" s="6" customFormat="true" ht="15.75" hidden="false" customHeight="false" outlineLevel="0" collapsed="false">
      <c r="A858" s="25" t="n">
        <f aca="false">A857+1</f>
        <v>45870</v>
      </c>
      <c r="B858" s="26" t="n">
        <f aca="false">B857+($B$6*C858)/365</f>
        <v>0.583013698630136</v>
      </c>
      <c r="C858" s="17" t="n">
        <v>100</v>
      </c>
    </row>
    <row r="859" s="6" customFormat="true" ht="15.75" hidden="false" customHeight="false" outlineLevel="0" collapsed="false">
      <c r="A859" s="25" t="n">
        <f aca="false">A858+1</f>
        <v>45871</v>
      </c>
      <c r="B859" s="26" t="n">
        <f aca="false">B858+($B$6*C859)/365</f>
        <v>0.588219178082191</v>
      </c>
      <c r="C859" s="17" t="n">
        <v>100</v>
      </c>
    </row>
    <row r="860" s="6" customFormat="true" ht="15.75" hidden="false" customHeight="false" outlineLevel="0" collapsed="false">
      <c r="A860" s="25" t="n">
        <f aca="false">A859+1</f>
        <v>45872</v>
      </c>
      <c r="B860" s="26" t="n">
        <f aca="false">B859+($B$6*C860)/365</f>
        <v>0.593424657534246</v>
      </c>
      <c r="C860" s="17" t="n">
        <v>100</v>
      </c>
    </row>
    <row r="861" s="6" customFormat="true" ht="15.75" hidden="false" customHeight="false" outlineLevel="0" collapsed="false">
      <c r="A861" s="25" t="n">
        <f aca="false">A860+1</f>
        <v>45873</v>
      </c>
      <c r="B861" s="26" t="n">
        <f aca="false">B860+($B$6*C861)/365</f>
        <v>0.5986301369863</v>
      </c>
      <c r="C861" s="17" t="n">
        <v>100</v>
      </c>
    </row>
    <row r="862" s="6" customFormat="true" ht="15.75" hidden="false" customHeight="false" outlineLevel="0" collapsed="false">
      <c r="A862" s="25" t="n">
        <f aca="false">A861+1</f>
        <v>45874</v>
      </c>
      <c r="B862" s="26" t="n">
        <f aca="false">B861+($B$6*C862)/365</f>
        <v>0.603835616438355</v>
      </c>
      <c r="C862" s="17" t="n">
        <v>100</v>
      </c>
    </row>
    <row r="863" s="6" customFormat="true" ht="15.75" hidden="false" customHeight="false" outlineLevel="0" collapsed="false">
      <c r="A863" s="25" t="n">
        <f aca="false">A862+1</f>
        <v>45875</v>
      </c>
      <c r="B863" s="26" t="n">
        <f aca="false">B862+($B$6*C863)/365</f>
        <v>0.60904109589041</v>
      </c>
      <c r="C863" s="17" t="n">
        <v>100</v>
      </c>
    </row>
    <row r="864" s="6" customFormat="true" ht="15.75" hidden="false" customHeight="false" outlineLevel="0" collapsed="false">
      <c r="A864" s="25" t="n">
        <f aca="false">A863+1</f>
        <v>45876</v>
      </c>
      <c r="B864" s="26" t="n">
        <f aca="false">B863+($B$6*C864)/365</f>
        <v>0.614246575342465</v>
      </c>
      <c r="C864" s="17" t="n">
        <v>100</v>
      </c>
    </row>
    <row r="865" s="6" customFormat="true" ht="15.75" hidden="false" customHeight="false" outlineLevel="0" collapsed="false">
      <c r="A865" s="25" t="n">
        <f aca="false">A864+1</f>
        <v>45877</v>
      </c>
      <c r="B865" s="26" t="n">
        <f aca="false">B864+($B$6*C865)/365</f>
        <v>0.619452054794519</v>
      </c>
      <c r="C865" s="17" t="n">
        <v>100</v>
      </c>
    </row>
    <row r="866" s="6" customFormat="true" ht="15.75" hidden="false" customHeight="false" outlineLevel="0" collapsed="false">
      <c r="A866" s="25" t="n">
        <f aca="false">A865+1</f>
        <v>45878</v>
      </c>
      <c r="B866" s="26" t="n">
        <f aca="false">B865+($B$6*C866)/365</f>
        <v>0.624657534246574</v>
      </c>
      <c r="C866" s="17" t="n">
        <v>100</v>
      </c>
    </row>
    <row r="867" s="6" customFormat="true" ht="15.75" hidden="false" customHeight="false" outlineLevel="0" collapsed="false">
      <c r="A867" s="25" t="n">
        <f aca="false">A866+1</f>
        <v>45879</v>
      </c>
      <c r="B867" s="26" t="n">
        <f aca="false">B866+($B$6*C867)/365</f>
        <v>0.629863013698629</v>
      </c>
      <c r="C867" s="17" t="n">
        <v>100</v>
      </c>
    </row>
    <row r="868" s="6" customFormat="true" ht="15.75" hidden="false" customHeight="false" outlineLevel="0" collapsed="false">
      <c r="A868" s="25" t="n">
        <f aca="false">A867+1</f>
        <v>45880</v>
      </c>
      <c r="B868" s="26" t="n">
        <f aca="false">B867+($B$6*C868)/365</f>
        <v>0.635068493150684</v>
      </c>
      <c r="C868" s="17" t="n">
        <v>100</v>
      </c>
    </row>
    <row r="869" s="6" customFormat="true" ht="15.75" hidden="false" customHeight="false" outlineLevel="0" collapsed="false">
      <c r="A869" s="25" t="n">
        <f aca="false">A868+1</f>
        <v>45881</v>
      </c>
      <c r="B869" s="26" t="n">
        <f aca="false">B868+($B$6*C869)/365</f>
        <v>0.640273972602738</v>
      </c>
      <c r="C869" s="17" t="n">
        <v>100</v>
      </c>
    </row>
    <row r="870" s="6" customFormat="true" ht="15.75" hidden="false" customHeight="false" outlineLevel="0" collapsed="false">
      <c r="A870" s="25" t="n">
        <f aca="false">A869+1</f>
        <v>45882</v>
      </c>
      <c r="B870" s="26" t="n">
        <f aca="false">B869+($B$6*C870)/365</f>
        <v>0.645479452054793</v>
      </c>
      <c r="C870" s="17" t="n">
        <v>100</v>
      </c>
    </row>
    <row r="871" s="6" customFormat="true" ht="15.75" hidden="false" customHeight="false" outlineLevel="0" collapsed="false">
      <c r="A871" s="25" t="n">
        <f aca="false">A870+1</f>
        <v>45883</v>
      </c>
      <c r="B871" s="26" t="n">
        <f aca="false">B870+($B$6*C871)/365</f>
        <v>0.650684931506848</v>
      </c>
      <c r="C871" s="17" t="n">
        <v>100</v>
      </c>
    </row>
    <row r="872" s="6" customFormat="true" ht="15.75" hidden="false" customHeight="false" outlineLevel="0" collapsed="false">
      <c r="A872" s="25" t="n">
        <f aca="false">A871+1</f>
        <v>45884</v>
      </c>
      <c r="B872" s="26" t="n">
        <f aca="false">B871+($B$6*C872)/365</f>
        <v>0.655890410958903</v>
      </c>
      <c r="C872" s="17" t="n">
        <v>100</v>
      </c>
    </row>
    <row r="873" s="6" customFormat="true" ht="15.75" hidden="false" customHeight="false" outlineLevel="0" collapsed="false">
      <c r="A873" s="25" t="n">
        <f aca="false">A872+1</f>
        <v>45885</v>
      </c>
      <c r="B873" s="26" t="n">
        <f aca="false">B872+($B$6*C873)/365</f>
        <v>0.661095890410957</v>
      </c>
      <c r="C873" s="17" t="n">
        <v>100</v>
      </c>
    </row>
    <row r="874" s="6" customFormat="true" ht="15.75" hidden="false" customHeight="false" outlineLevel="0" collapsed="false">
      <c r="A874" s="25" t="n">
        <f aca="false">A873+1</f>
        <v>45886</v>
      </c>
      <c r="B874" s="26" t="n">
        <f aca="false">B873+($B$6*C874)/365</f>
        <v>0.666301369863012</v>
      </c>
      <c r="C874" s="17" t="n">
        <v>100</v>
      </c>
    </row>
    <row r="875" s="6" customFormat="true" ht="15.75" hidden="false" customHeight="false" outlineLevel="0" collapsed="false">
      <c r="A875" s="25" t="n">
        <f aca="false">A874+1</f>
        <v>45887</v>
      </c>
      <c r="B875" s="26" t="n">
        <f aca="false">B874+($B$6*C875)/365</f>
        <v>0.671506849315067</v>
      </c>
      <c r="C875" s="17" t="n">
        <v>100</v>
      </c>
    </row>
    <row r="876" s="6" customFormat="true" ht="15.75" hidden="false" customHeight="false" outlineLevel="0" collapsed="false">
      <c r="A876" s="25" t="n">
        <f aca="false">A875+1</f>
        <v>45888</v>
      </c>
      <c r="B876" s="26" t="n">
        <f aca="false">B875+($B$6*C876)/365</f>
        <v>0.676712328767122</v>
      </c>
      <c r="C876" s="17" t="n">
        <v>100</v>
      </c>
    </row>
    <row r="877" s="6" customFormat="true" ht="15.75" hidden="false" customHeight="false" outlineLevel="0" collapsed="false">
      <c r="A877" s="25" t="n">
        <f aca="false">A876+1</f>
        <v>45889</v>
      </c>
      <c r="B877" s="26" t="n">
        <f aca="false">B876+($B$6*C877)/365</f>
        <v>0.681917808219176</v>
      </c>
      <c r="C877" s="17" t="n">
        <v>100</v>
      </c>
    </row>
    <row r="878" s="6" customFormat="true" ht="15.75" hidden="false" customHeight="false" outlineLevel="0" collapsed="false">
      <c r="A878" s="25" t="n">
        <f aca="false">A877+1</f>
        <v>45890</v>
      </c>
      <c r="B878" s="26" t="n">
        <f aca="false">B877+($B$6*C878)/365</f>
        <v>0.687123287671231</v>
      </c>
      <c r="C878" s="17" t="n">
        <v>100</v>
      </c>
    </row>
    <row r="879" s="6" customFormat="true" ht="15.75" hidden="false" customHeight="false" outlineLevel="0" collapsed="false">
      <c r="A879" s="25" t="n">
        <f aca="false">A878+1</f>
        <v>45891</v>
      </c>
      <c r="B879" s="26" t="n">
        <f aca="false">B878+($B$6*C879)/365</f>
        <v>0.692328767123286</v>
      </c>
      <c r="C879" s="17" t="n">
        <v>100</v>
      </c>
    </row>
    <row r="880" s="6" customFormat="true" ht="15.75" hidden="false" customHeight="false" outlineLevel="0" collapsed="false">
      <c r="A880" s="25" t="n">
        <f aca="false">A879+1</f>
        <v>45892</v>
      </c>
      <c r="B880" s="26" t="n">
        <f aca="false">B879+($B$6*C880)/365</f>
        <v>0.697534246575341</v>
      </c>
      <c r="C880" s="17" t="n">
        <v>100</v>
      </c>
    </row>
    <row r="881" s="6" customFormat="true" ht="15.75" hidden="false" customHeight="false" outlineLevel="0" collapsed="false">
      <c r="A881" s="25" t="n">
        <f aca="false">A880+1</f>
        <v>45893</v>
      </c>
      <c r="B881" s="26" t="n">
        <f aca="false">B880+($B$6*C881)/365</f>
        <v>0.702739726027395</v>
      </c>
      <c r="C881" s="17" t="n">
        <v>100</v>
      </c>
    </row>
    <row r="882" s="6" customFormat="true" ht="15.75" hidden="false" customHeight="false" outlineLevel="0" collapsed="false">
      <c r="A882" s="25" t="n">
        <f aca="false">A881+1</f>
        <v>45894</v>
      </c>
      <c r="B882" s="26" t="n">
        <f aca="false">B881+($B$6*C882)/365</f>
        <v>0.70794520547945</v>
      </c>
      <c r="C882" s="17" t="n">
        <v>100</v>
      </c>
    </row>
    <row r="883" s="6" customFormat="true" ht="15.75" hidden="false" customHeight="false" outlineLevel="0" collapsed="false">
      <c r="A883" s="25" t="n">
        <f aca="false">A882+1</f>
        <v>45895</v>
      </c>
      <c r="B883" s="26" t="n">
        <f aca="false">B882+($B$6*C883)/365</f>
        <v>0.713150684931505</v>
      </c>
      <c r="C883" s="17" t="n">
        <v>100</v>
      </c>
    </row>
    <row r="884" s="6" customFormat="true" ht="15.75" hidden="false" customHeight="false" outlineLevel="0" collapsed="false">
      <c r="A884" s="25" t="n">
        <f aca="false">A883+1</f>
        <v>45896</v>
      </c>
      <c r="B884" s="26" t="n">
        <f aca="false">B883+($B$6*C884)/365</f>
        <v>0.718356164383559</v>
      </c>
      <c r="C884" s="17" t="n">
        <v>100</v>
      </c>
    </row>
    <row r="885" s="6" customFormat="true" ht="15.75" hidden="false" customHeight="false" outlineLevel="0" collapsed="false">
      <c r="A885" s="25" t="n">
        <f aca="false">A884+1</f>
        <v>45897</v>
      </c>
      <c r="B885" s="26" t="n">
        <f aca="false">B884+($B$6*C885)/365</f>
        <v>0.723561643835614</v>
      </c>
      <c r="C885" s="17" t="n">
        <v>100</v>
      </c>
    </row>
    <row r="886" s="6" customFormat="true" ht="15.75" hidden="false" customHeight="false" outlineLevel="0" collapsed="false">
      <c r="A886" s="25" t="n">
        <f aca="false">A885+1</f>
        <v>45898</v>
      </c>
      <c r="B886" s="26" t="n">
        <f aca="false">B885+($B$6*C886)/365</f>
        <v>0.728767123287669</v>
      </c>
      <c r="C886" s="17" t="n">
        <v>100</v>
      </c>
    </row>
    <row r="887" s="6" customFormat="true" ht="15.75" hidden="false" customHeight="false" outlineLevel="0" collapsed="false">
      <c r="A887" s="25" t="n">
        <f aca="false">A886+1</f>
        <v>45899</v>
      </c>
      <c r="B887" s="26" t="n">
        <f aca="false">B886+($B$6*C887)/365</f>
        <v>0.733972602739724</v>
      </c>
      <c r="C887" s="17" t="n">
        <v>100</v>
      </c>
    </row>
    <row r="888" s="6" customFormat="true" ht="15.75" hidden="false" customHeight="false" outlineLevel="0" collapsed="false">
      <c r="A888" s="25" t="n">
        <f aca="false">A887+1</f>
        <v>45900</v>
      </c>
      <c r="B888" s="26" t="n">
        <f aca="false">B887+($B$6*C888)/365</f>
        <v>0.739178082191778</v>
      </c>
      <c r="C888" s="17" t="n">
        <v>100</v>
      </c>
    </row>
    <row r="889" s="6" customFormat="true" ht="15.75" hidden="false" customHeight="false" outlineLevel="0" collapsed="false">
      <c r="A889" s="25" t="n">
        <f aca="false">A888+1</f>
        <v>45901</v>
      </c>
      <c r="B889" s="26" t="n">
        <f aca="false">B888+($B$6*C889)/365</f>
        <v>0.744383561643833</v>
      </c>
      <c r="C889" s="17" t="n">
        <v>100</v>
      </c>
    </row>
    <row r="890" s="6" customFormat="true" ht="15.75" hidden="false" customHeight="false" outlineLevel="0" collapsed="false">
      <c r="A890" s="25" t="n">
        <f aca="false">A889+1</f>
        <v>45902</v>
      </c>
      <c r="B890" s="26" t="n">
        <f aca="false">B889+($B$6*C890)/365</f>
        <v>0.749589041095888</v>
      </c>
      <c r="C890" s="17" t="n">
        <v>100</v>
      </c>
    </row>
    <row r="891" s="6" customFormat="true" ht="15.75" hidden="false" customHeight="false" outlineLevel="0" collapsed="false">
      <c r="A891" s="25" t="n">
        <f aca="false">A890+1</f>
        <v>45903</v>
      </c>
      <c r="B891" s="26" t="n">
        <f aca="false">B890+($B$6*C891)/365</f>
        <v>0.754794520547943</v>
      </c>
      <c r="C891" s="17" t="n">
        <v>100</v>
      </c>
    </row>
    <row r="892" s="6" customFormat="true" ht="15.75" hidden="false" customHeight="false" outlineLevel="0" collapsed="false">
      <c r="A892" s="25" t="n">
        <f aca="false">A891+1</f>
        <v>45904</v>
      </c>
      <c r="B892" s="26" t="n">
        <f aca="false">B891+($B$6*C892)/365</f>
        <v>0.759999999999997</v>
      </c>
      <c r="C892" s="17" t="n">
        <v>100</v>
      </c>
    </row>
    <row r="893" s="6" customFormat="true" ht="15.75" hidden="false" customHeight="false" outlineLevel="0" collapsed="false">
      <c r="A893" s="25" t="n">
        <f aca="false">A892+1</f>
        <v>45905</v>
      </c>
      <c r="B893" s="26" t="n">
        <f aca="false">B892+($B$6*C893)/365</f>
        <v>0.765205479452052</v>
      </c>
      <c r="C893" s="17" t="n">
        <v>100</v>
      </c>
    </row>
    <row r="894" s="6" customFormat="true" ht="15.75" hidden="false" customHeight="false" outlineLevel="0" collapsed="false">
      <c r="A894" s="25" t="n">
        <f aca="false">A893+1</f>
        <v>45906</v>
      </c>
      <c r="B894" s="26" t="n">
        <f aca="false">B893+($B$6*C894)/365</f>
        <v>0.770410958904107</v>
      </c>
      <c r="C894" s="17" t="n">
        <v>100</v>
      </c>
    </row>
    <row r="895" s="6" customFormat="true" ht="15.75" hidden="false" customHeight="false" outlineLevel="0" collapsed="false">
      <c r="A895" s="25" t="n">
        <f aca="false">A894+1</f>
        <v>45907</v>
      </c>
      <c r="B895" s="26" t="n">
        <f aca="false">B894+($B$6*C895)/365</f>
        <v>0.775616438356162</v>
      </c>
      <c r="C895" s="17" t="n">
        <v>100</v>
      </c>
    </row>
    <row r="896" s="6" customFormat="true" ht="15.75" hidden="false" customHeight="false" outlineLevel="0" collapsed="false">
      <c r="A896" s="25" t="n">
        <f aca="false">A895+1</f>
        <v>45908</v>
      </c>
      <c r="B896" s="26" t="n">
        <f aca="false">B895+($B$6*C896)/365</f>
        <v>0.780821917808216</v>
      </c>
      <c r="C896" s="17" t="n">
        <v>100</v>
      </c>
    </row>
    <row r="897" s="6" customFormat="true" ht="15.75" hidden="false" customHeight="false" outlineLevel="0" collapsed="false">
      <c r="A897" s="25" t="n">
        <f aca="false">A896+1</f>
        <v>45909</v>
      </c>
      <c r="B897" s="26" t="n">
        <f aca="false">B896+($B$6*C897)/365</f>
        <v>0.786027397260271</v>
      </c>
      <c r="C897" s="17" t="n">
        <v>100</v>
      </c>
    </row>
    <row r="898" s="6" customFormat="true" ht="15.75" hidden="false" customHeight="false" outlineLevel="0" collapsed="false">
      <c r="A898" s="25" t="n">
        <f aca="false">A897+1</f>
        <v>45910</v>
      </c>
      <c r="B898" s="26" t="n">
        <f aca="false">B897+($B$6*C898)/365</f>
        <v>0.791232876712326</v>
      </c>
      <c r="C898" s="17" t="n">
        <v>100</v>
      </c>
    </row>
    <row r="899" s="6" customFormat="true" ht="15.75" hidden="false" customHeight="false" outlineLevel="0" collapsed="false">
      <c r="A899" s="25" t="n">
        <f aca="false">A898+1</f>
        <v>45911</v>
      </c>
      <c r="B899" s="26" t="n">
        <f aca="false">B898+($B$6*C899)/365</f>
        <v>0.796438356164381</v>
      </c>
      <c r="C899" s="17" t="n">
        <v>100</v>
      </c>
    </row>
    <row r="900" s="6" customFormat="true" ht="15.75" hidden="false" customHeight="false" outlineLevel="0" collapsed="false">
      <c r="A900" s="25" t="n">
        <f aca="false">A899+1</f>
        <v>45912</v>
      </c>
      <c r="B900" s="26" t="n">
        <f aca="false">B899+($B$6*C900)/365</f>
        <v>0.801643835616435</v>
      </c>
      <c r="C900" s="17" t="n">
        <v>100</v>
      </c>
    </row>
    <row r="901" s="6" customFormat="true" ht="15.75" hidden="false" customHeight="false" outlineLevel="0" collapsed="false">
      <c r="A901" s="25" t="n">
        <f aca="false">A900+1</f>
        <v>45913</v>
      </c>
      <c r="B901" s="26" t="n">
        <f aca="false">B900+($B$6*C901)/365</f>
        <v>0.80684931506849</v>
      </c>
      <c r="C901" s="17" t="n">
        <v>100</v>
      </c>
    </row>
    <row r="902" s="6" customFormat="true" ht="15.75" hidden="false" customHeight="false" outlineLevel="0" collapsed="false">
      <c r="A902" s="25" t="n">
        <f aca="false">A901+1</f>
        <v>45914</v>
      </c>
      <c r="B902" s="26" t="n">
        <f aca="false">B901+($B$6*C902)/365</f>
        <v>0.812054794520545</v>
      </c>
      <c r="C902" s="17" t="n">
        <v>100</v>
      </c>
    </row>
    <row r="903" s="6" customFormat="true" ht="15.75" hidden="false" customHeight="false" outlineLevel="0" collapsed="false">
      <c r="A903" s="25" t="n">
        <f aca="false">A902+1</f>
        <v>45915</v>
      </c>
      <c r="B903" s="26" t="n">
        <f aca="false">B902+($B$6*C903)/365</f>
        <v>0.8172602739726</v>
      </c>
      <c r="C903" s="17" t="n">
        <v>100</v>
      </c>
    </row>
    <row r="904" s="6" customFormat="true" ht="15.75" hidden="false" customHeight="false" outlineLevel="0" collapsed="false">
      <c r="A904" s="25" t="n">
        <f aca="false">A903+1</f>
        <v>45916</v>
      </c>
      <c r="B904" s="26" t="n">
        <f aca="false">B903+($B$6*C904)/365</f>
        <v>0.822465753424654</v>
      </c>
      <c r="C904" s="17" t="n">
        <v>100</v>
      </c>
    </row>
    <row r="905" s="6" customFormat="true" ht="15.75" hidden="false" customHeight="false" outlineLevel="0" collapsed="false">
      <c r="A905" s="25" t="n">
        <f aca="false">A904+1</f>
        <v>45917</v>
      </c>
      <c r="B905" s="26" t="n">
        <f aca="false">B904+($B$6*C905)/365</f>
        <v>0.827671232876709</v>
      </c>
      <c r="C905" s="17" t="n">
        <v>100</v>
      </c>
    </row>
    <row r="906" s="6" customFormat="true" ht="15.75" hidden="false" customHeight="false" outlineLevel="0" collapsed="false">
      <c r="A906" s="25" t="n">
        <f aca="false">A905+1</f>
        <v>45918</v>
      </c>
      <c r="B906" s="26" t="n">
        <f aca="false">B905+($B$6*C906)/365</f>
        <v>0.832876712328764</v>
      </c>
      <c r="C906" s="17" t="n">
        <v>100</v>
      </c>
    </row>
    <row r="907" s="6" customFormat="true" ht="15.75" hidden="false" customHeight="false" outlineLevel="0" collapsed="false">
      <c r="A907" s="25" t="n">
        <f aca="false">A906+1</f>
        <v>45919</v>
      </c>
      <c r="B907" s="26" t="n">
        <f aca="false">B906+($B$6*C907)/365</f>
        <v>0.838082191780818</v>
      </c>
      <c r="C907" s="17" t="n">
        <v>100</v>
      </c>
    </row>
    <row r="908" s="6" customFormat="true" ht="15.75" hidden="false" customHeight="false" outlineLevel="0" collapsed="false">
      <c r="A908" s="25" t="n">
        <f aca="false">A907+1</f>
        <v>45920</v>
      </c>
      <c r="B908" s="26" t="n">
        <f aca="false">B907+($B$6*C908)/365</f>
        <v>0.843287671232873</v>
      </c>
      <c r="C908" s="17" t="n">
        <v>100</v>
      </c>
    </row>
    <row r="909" s="6" customFormat="true" ht="15.75" hidden="false" customHeight="false" outlineLevel="0" collapsed="false">
      <c r="A909" s="25" t="n">
        <f aca="false">A908+1</f>
        <v>45921</v>
      </c>
      <c r="B909" s="26" t="n">
        <f aca="false">B908+($B$6*C909)/365</f>
        <v>0.848493150684928</v>
      </c>
      <c r="C909" s="17" t="n">
        <v>100</v>
      </c>
    </row>
    <row r="910" s="6" customFormat="true" ht="15.75" hidden="false" customHeight="false" outlineLevel="0" collapsed="false">
      <c r="A910" s="25" t="n">
        <f aca="false">A909+1</f>
        <v>45922</v>
      </c>
      <c r="B910" s="26" t="n">
        <f aca="false">B909+($B$6*C910)/365</f>
        <v>0.853698630136983</v>
      </c>
      <c r="C910" s="17" t="n">
        <v>100</v>
      </c>
    </row>
    <row r="911" s="6" customFormat="true" ht="15.75" hidden="false" customHeight="false" outlineLevel="0" collapsed="false">
      <c r="A911" s="25" t="n">
        <f aca="false">A910+1</f>
        <v>45923</v>
      </c>
      <c r="B911" s="26" t="n">
        <f aca="false">B910+($B$6*C911)/365</f>
        <v>0.858904109589037</v>
      </c>
      <c r="C911" s="17" t="n">
        <v>100</v>
      </c>
    </row>
    <row r="912" s="6" customFormat="true" ht="15.75" hidden="false" customHeight="false" outlineLevel="0" collapsed="false">
      <c r="A912" s="25" t="n">
        <f aca="false">A911+1</f>
        <v>45924</v>
      </c>
      <c r="B912" s="26" t="n">
        <f aca="false">B911+($B$6*C912)/365</f>
        <v>0.864109589041092</v>
      </c>
      <c r="C912" s="17" t="n">
        <v>100</v>
      </c>
    </row>
    <row r="913" s="6" customFormat="true" ht="15.75" hidden="false" customHeight="false" outlineLevel="0" collapsed="false">
      <c r="A913" s="25" t="n">
        <f aca="false">A912+1</f>
        <v>45925</v>
      </c>
      <c r="B913" s="26" t="n">
        <f aca="false">B912+($B$6*C913)/365</f>
        <v>0.869315068493147</v>
      </c>
      <c r="C913" s="17" t="n">
        <v>100</v>
      </c>
    </row>
    <row r="914" s="6" customFormat="true" ht="15.75" hidden="false" customHeight="false" outlineLevel="0" collapsed="false">
      <c r="A914" s="25" t="n">
        <f aca="false">A913+1</f>
        <v>45926</v>
      </c>
      <c r="B914" s="26" t="n">
        <f aca="false">B913+($B$6*C914)/365</f>
        <v>0.874520547945202</v>
      </c>
      <c r="C914" s="17" t="n">
        <v>100</v>
      </c>
    </row>
    <row r="915" s="6" customFormat="true" ht="15.75" hidden="false" customHeight="false" outlineLevel="0" collapsed="false">
      <c r="A915" s="25" t="n">
        <f aca="false">A914+1</f>
        <v>45927</v>
      </c>
      <c r="B915" s="26" t="n">
        <f aca="false">B914+($B$6*C915)/365</f>
        <v>0.879726027397256</v>
      </c>
      <c r="C915" s="17" t="n">
        <v>100</v>
      </c>
    </row>
    <row r="916" s="6" customFormat="true" ht="15.75" hidden="false" customHeight="false" outlineLevel="0" collapsed="false">
      <c r="A916" s="25" t="n">
        <f aca="false">A915+1</f>
        <v>45928</v>
      </c>
      <c r="B916" s="26" t="n">
        <f aca="false">B915+($B$6*C916)/365</f>
        <v>0.884931506849311</v>
      </c>
      <c r="C916" s="17" t="n">
        <v>100</v>
      </c>
    </row>
    <row r="917" s="6" customFormat="true" ht="15.75" hidden="false" customHeight="false" outlineLevel="0" collapsed="false">
      <c r="A917" s="25" t="n">
        <f aca="false">A916+1</f>
        <v>45929</v>
      </c>
      <c r="B917" s="26" t="n">
        <f aca="false">B916+($B$6*C917)/365</f>
        <v>0.890136986301366</v>
      </c>
      <c r="C917" s="17" t="n">
        <v>100</v>
      </c>
    </row>
    <row r="918" s="6" customFormat="true" ht="15.75" hidden="false" customHeight="false" outlineLevel="0" collapsed="false">
      <c r="A918" s="25" t="n">
        <f aca="false">A917+1</f>
        <v>45930</v>
      </c>
      <c r="B918" s="26" t="n">
        <f aca="false">B917+($B$6*C918)/365</f>
        <v>0.895342465753421</v>
      </c>
      <c r="C918" s="17" t="n">
        <v>100</v>
      </c>
    </row>
    <row r="919" s="6" customFormat="true" ht="15.75" hidden="false" customHeight="false" outlineLevel="0" collapsed="false">
      <c r="A919" s="25" t="n">
        <f aca="false">A918+1</f>
        <v>45931</v>
      </c>
      <c r="B919" s="26" t="n">
        <f aca="false">B918+($B$6*C919)/365</f>
        <v>0.900547945205475</v>
      </c>
      <c r="C919" s="17" t="n">
        <v>100</v>
      </c>
    </row>
    <row r="920" s="6" customFormat="true" ht="15.75" hidden="false" customHeight="false" outlineLevel="0" collapsed="false">
      <c r="A920" s="25" t="n">
        <f aca="false">A919+1</f>
        <v>45932</v>
      </c>
      <c r="B920" s="26" t="n">
        <f aca="false">B919+($B$6*C920)/365</f>
        <v>0.90575342465753</v>
      </c>
      <c r="C920" s="17" t="n">
        <v>100</v>
      </c>
    </row>
    <row r="921" s="6" customFormat="true" ht="15.75" hidden="false" customHeight="false" outlineLevel="0" collapsed="false">
      <c r="A921" s="25" t="n">
        <f aca="false">A920+1</f>
        <v>45933</v>
      </c>
      <c r="B921" s="26" t="n">
        <f aca="false">B920+($B$6*C921)/365</f>
        <v>0.910958904109585</v>
      </c>
      <c r="C921" s="17" t="n">
        <v>100</v>
      </c>
    </row>
    <row r="922" s="6" customFormat="true" ht="15.75" hidden="false" customHeight="false" outlineLevel="0" collapsed="false">
      <c r="A922" s="25" t="n">
        <f aca="false">A921+1</f>
        <v>45934</v>
      </c>
      <c r="B922" s="26" t="n">
        <f aca="false">B921+($B$6*C922)/365</f>
        <v>0.91616438356164</v>
      </c>
      <c r="C922" s="17" t="n">
        <v>100</v>
      </c>
    </row>
    <row r="923" s="6" customFormat="true" ht="15.75" hidden="false" customHeight="false" outlineLevel="0" collapsed="false">
      <c r="A923" s="25" t="n">
        <f aca="false">A922+1</f>
        <v>45935</v>
      </c>
      <c r="B923" s="26" t="n">
        <f aca="false">B922+($B$6*C923)/365</f>
        <v>0.921369863013694</v>
      </c>
      <c r="C923" s="17" t="n">
        <v>100</v>
      </c>
    </row>
    <row r="924" s="6" customFormat="true" ht="15.75" hidden="false" customHeight="false" outlineLevel="0" collapsed="false">
      <c r="A924" s="25" t="n">
        <f aca="false">A923+1</f>
        <v>45936</v>
      </c>
      <c r="B924" s="26" t="n">
        <f aca="false">B923+($B$6*C924)/365</f>
        <v>0.926575342465749</v>
      </c>
      <c r="C924" s="17" t="n">
        <v>100</v>
      </c>
    </row>
    <row r="925" s="6" customFormat="true" ht="15.75" hidden="false" customHeight="false" outlineLevel="0" collapsed="false">
      <c r="A925" s="25" t="n">
        <f aca="false">A924+1</f>
        <v>45937</v>
      </c>
      <c r="B925" s="26" t="n">
        <f aca="false">B924+($B$6*C925)/365</f>
        <v>0.931780821917804</v>
      </c>
      <c r="C925" s="17" t="n">
        <v>100</v>
      </c>
    </row>
    <row r="926" s="6" customFormat="true" ht="15.75" hidden="false" customHeight="false" outlineLevel="0" collapsed="false">
      <c r="A926" s="25" t="n">
        <f aca="false">A925+1</f>
        <v>45938</v>
      </c>
      <c r="B926" s="26" t="n">
        <f aca="false">B925+($B$6*C926)/365</f>
        <v>0.936986301369859</v>
      </c>
      <c r="C926" s="17" t="n">
        <v>100</v>
      </c>
    </row>
    <row r="927" s="6" customFormat="true" ht="15.75" hidden="false" customHeight="false" outlineLevel="0" collapsed="false">
      <c r="A927" s="25" t="n">
        <f aca="false">A926+1</f>
        <v>45939</v>
      </c>
      <c r="B927" s="26" t="n">
        <f aca="false">B926+($B$6*C927)/365</f>
        <v>0.942191780821913</v>
      </c>
      <c r="C927" s="17" t="n">
        <v>100</v>
      </c>
    </row>
    <row r="928" s="6" customFormat="true" ht="15.75" hidden="false" customHeight="false" outlineLevel="0" collapsed="false">
      <c r="A928" s="25" t="n">
        <f aca="false">A927+1</f>
        <v>45940</v>
      </c>
      <c r="B928" s="26" t="n">
        <f aca="false">B927+($B$6*C928)/365</f>
        <v>0.947397260273968</v>
      </c>
      <c r="C928" s="17" t="n">
        <v>100</v>
      </c>
    </row>
    <row r="929" s="6" customFormat="true" ht="15.75" hidden="false" customHeight="false" outlineLevel="0" collapsed="false">
      <c r="A929" s="25" t="n">
        <f aca="false">A928+1</f>
        <v>45941</v>
      </c>
      <c r="B929" s="26" t="n">
        <f aca="false">B928+($B$6*C929)/365</f>
        <v>0.952602739726023</v>
      </c>
      <c r="C929" s="17" t="n">
        <v>100</v>
      </c>
    </row>
    <row r="930" s="6" customFormat="true" ht="15.75" hidden="false" customHeight="false" outlineLevel="0" collapsed="false">
      <c r="A930" s="25" t="n">
        <f aca="false">A929+1</f>
        <v>45942</v>
      </c>
      <c r="B930" s="26" t="n">
        <f aca="false">B929+($B$6*C930)/365</f>
        <v>0.957808219178078</v>
      </c>
      <c r="C930" s="17" t="n">
        <v>100</v>
      </c>
    </row>
    <row r="931" s="6" customFormat="true" ht="15.75" hidden="false" customHeight="false" outlineLevel="0" collapsed="false">
      <c r="A931" s="25" t="n">
        <f aca="false">A930+1</f>
        <v>45943</v>
      </c>
      <c r="B931" s="26" t="n">
        <f aca="false">B930+($B$6*C931)/365</f>
        <v>0.963013698630132</v>
      </c>
      <c r="C931" s="17" t="n">
        <v>100</v>
      </c>
    </row>
    <row r="932" s="6" customFormat="true" ht="15.75" hidden="false" customHeight="false" outlineLevel="0" collapsed="false">
      <c r="A932" s="25" t="n">
        <f aca="false">A931+1</f>
        <v>45944</v>
      </c>
      <c r="B932" s="26" t="n">
        <f aca="false">B931+($B$6*C932)/365</f>
        <v>0.968219178082187</v>
      </c>
      <c r="C932" s="17" t="n">
        <v>100</v>
      </c>
    </row>
    <row r="933" s="6" customFormat="true" ht="15.75" hidden="false" customHeight="false" outlineLevel="0" collapsed="false">
      <c r="A933" s="25" t="n">
        <f aca="false">A932+1</f>
        <v>45945</v>
      </c>
      <c r="B933" s="26" t="n">
        <f aca="false">B932+($B$6*C933)/365</f>
        <v>0.973424657534242</v>
      </c>
      <c r="C933" s="17" t="n">
        <v>100</v>
      </c>
    </row>
    <row r="934" s="6" customFormat="true" ht="15.75" hidden="false" customHeight="false" outlineLevel="0" collapsed="false">
      <c r="A934" s="25" t="n">
        <f aca="false">A933+1</f>
        <v>45946</v>
      </c>
      <c r="B934" s="26" t="n">
        <f aca="false">B933+($B$6*C934)/365</f>
        <v>0.978630136986296</v>
      </c>
      <c r="C934" s="17" t="n">
        <v>100</v>
      </c>
    </row>
    <row r="935" s="6" customFormat="true" ht="15.75" hidden="false" customHeight="false" outlineLevel="0" collapsed="false">
      <c r="A935" s="25" t="n">
        <f aca="false">A934+1</f>
        <v>45947</v>
      </c>
      <c r="B935" s="26" t="n">
        <f aca="false">B934+($B$6*C935)/365</f>
        <v>0.983835616438351</v>
      </c>
      <c r="C935" s="17" t="n">
        <v>100</v>
      </c>
    </row>
    <row r="936" s="6" customFormat="true" ht="15.75" hidden="false" customHeight="false" outlineLevel="0" collapsed="false">
      <c r="A936" s="25" t="n">
        <f aca="false">A935+1</f>
        <v>45948</v>
      </c>
      <c r="B936" s="26" t="n">
        <f aca="false">B935+($B$6*C936)/365</f>
        <v>0.989041095890406</v>
      </c>
      <c r="C936" s="17" t="n">
        <v>100</v>
      </c>
    </row>
    <row r="937" s="6" customFormat="true" ht="15.75" hidden="false" customHeight="false" outlineLevel="0" collapsed="false">
      <c r="A937" s="25" t="n">
        <f aca="false">A936+1</f>
        <v>45949</v>
      </c>
      <c r="B937" s="26" t="n">
        <f aca="false">B936+($B$6*C937)/365</f>
        <v>0.994246575342461</v>
      </c>
      <c r="C937" s="17" t="n">
        <v>100</v>
      </c>
    </row>
    <row r="938" s="6" customFormat="true" ht="15.75" hidden="false" customHeight="false" outlineLevel="0" collapsed="false">
      <c r="A938" s="25" t="n">
        <f aca="false">A937+1</f>
        <v>45950</v>
      </c>
      <c r="B938" s="26" t="n">
        <f aca="false">B937+($B$6*C938)/365</f>
        <v>0.999452054794515</v>
      </c>
      <c r="C938" s="17" t="n">
        <v>100</v>
      </c>
    </row>
    <row r="939" s="6" customFormat="true" ht="15.75" hidden="false" customHeight="false" outlineLevel="0" collapsed="false">
      <c r="A939" s="25" t="n">
        <f aca="false">A938+1</f>
        <v>45951</v>
      </c>
      <c r="B939" s="26" t="n">
        <f aca="false">B938+($B$6*C939)/365</f>
        <v>1.00465753424657</v>
      </c>
      <c r="C939" s="17" t="n">
        <v>100</v>
      </c>
    </row>
    <row r="940" s="6" customFormat="true" ht="15.75" hidden="false" customHeight="false" outlineLevel="0" collapsed="false">
      <c r="A940" s="25" t="n">
        <f aca="false">A939+1</f>
        <v>45952</v>
      </c>
      <c r="B940" s="26" t="n">
        <f aca="false">B939+($B$6*C940)/365</f>
        <v>1.00986301369863</v>
      </c>
      <c r="C940" s="17" t="n">
        <v>100</v>
      </c>
    </row>
    <row r="941" s="6" customFormat="true" ht="15.75" hidden="false" customHeight="false" outlineLevel="0" collapsed="false">
      <c r="A941" s="25" t="n">
        <f aca="false">A940+1</f>
        <v>45953</v>
      </c>
      <c r="B941" s="26" t="n">
        <f aca="false">B940+($B$6*C941)/365</f>
        <v>1.01506849315068</v>
      </c>
      <c r="C941" s="17" t="n">
        <v>100</v>
      </c>
    </row>
    <row r="942" s="6" customFormat="true" ht="15.75" hidden="false" customHeight="false" outlineLevel="0" collapsed="false">
      <c r="A942" s="25" t="n">
        <f aca="false">A941+1</f>
        <v>45954</v>
      </c>
      <c r="B942" s="26" t="n">
        <f aca="false">B941+($B$6*C942)/365</f>
        <v>1.02027397260273</v>
      </c>
      <c r="C942" s="17" t="n">
        <v>100</v>
      </c>
    </row>
    <row r="943" s="6" customFormat="true" ht="15.75" hidden="false" customHeight="false" outlineLevel="0" collapsed="false">
      <c r="A943" s="25" t="n">
        <f aca="false">A942+1</f>
        <v>45955</v>
      </c>
      <c r="B943" s="26" t="n">
        <f aca="false">B942+($B$6*C943)/365</f>
        <v>1.02547945205479</v>
      </c>
      <c r="C943" s="17" t="n">
        <v>100</v>
      </c>
    </row>
    <row r="944" s="6" customFormat="true" ht="15.75" hidden="false" customHeight="false" outlineLevel="0" collapsed="false">
      <c r="A944" s="25" t="n">
        <f aca="false">A943+1</f>
        <v>45956</v>
      </c>
      <c r="B944" s="26" t="n">
        <f aca="false">B943+($B$6*C944)/365</f>
        <v>1.03068493150684</v>
      </c>
      <c r="C944" s="17" t="n">
        <v>100</v>
      </c>
    </row>
    <row r="945" s="6" customFormat="true" ht="15.75" hidden="false" customHeight="false" outlineLevel="0" collapsed="false">
      <c r="A945" s="25" t="n">
        <f aca="false">A944+1</f>
        <v>45957</v>
      </c>
      <c r="B945" s="26" t="n">
        <f aca="false">B944+($B$6*C945)/365</f>
        <v>1.0358904109589</v>
      </c>
      <c r="C945" s="17" t="n">
        <v>100</v>
      </c>
    </row>
    <row r="946" s="6" customFormat="true" ht="15.75" hidden="false" customHeight="false" outlineLevel="0" collapsed="false">
      <c r="A946" s="25" t="n">
        <f aca="false">A945+1</f>
        <v>45958</v>
      </c>
      <c r="B946" s="26" t="n">
        <f aca="false">B945+($B$6*C946)/365</f>
        <v>1.04109589041095</v>
      </c>
      <c r="C946" s="17" t="n">
        <v>100</v>
      </c>
    </row>
    <row r="947" s="6" customFormat="true" ht="15.75" hidden="false" customHeight="false" outlineLevel="0" collapsed="false">
      <c r="A947" s="25" t="n">
        <f aca="false">A946+1</f>
        <v>45959</v>
      </c>
      <c r="B947" s="26" t="n">
        <f aca="false">B946+($B$6*C947)/365</f>
        <v>1.04630136986301</v>
      </c>
      <c r="C947" s="17" t="n">
        <v>100</v>
      </c>
    </row>
    <row r="948" s="6" customFormat="true" ht="15.75" hidden="false" customHeight="false" outlineLevel="0" collapsed="false">
      <c r="A948" s="25" t="n">
        <f aca="false">A947+1</f>
        <v>45960</v>
      </c>
      <c r="B948" s="26" t="n">
        <f aca="false">B947+($B$6*C948)/365</f>
        <v>1.05150684931506</v>
      </c>
      <c r="C948" s="17" t="n">
        <v>100</v>
      </c>
    </row>
    <row r="949" s="6" customFormat="true" ht="15.75" hidden="false" customHeight="false" outlineLevel="0" collapsed="false">
      <c r="A949" s="25" t="n">
        <f aca="false">A948+1</f>
        <v>45961</v>
      </c>
      <c r="B949" s="26" t="n">
        <f aca="false">B948+($B$6*C949)/365</f>
        <v>1.05671232876712</v>
      </c>
      <c r="C949" s="17" t="n">
        <v>100</v>
      </c>
    </row>
    <row r="950" s="6" customFormat="true" ht="15.75" hidden="false" customHeight="false" outlineLevel="0" collapsed="false">
      <c r="A950" s="25" t="n">
        <f aca="false">A949+1</f>
        <v>45962</v>
      </c>
      <c r="B950" s="26" t="n">
        <f aca="false">B949+($B$6*C950)/365</f>
        <v>1.06191780821917</v>
      </c>
      <c r="C950" s="17" t="n">
        <v>100</v>
      </c>
    </row>
    <row r="951" s="6" customFormat="true" ht="15.75" hidden="false" customHeight="false" outlineLevel="0" collapsed="false">
      <c r="A951" s="25" t="n">
        <f aca="false">A950+1</f>
        <v>45963</v>
      </c>
      <c r="B951" s="26" t="n">
        <f aca="false">B950+($B$6*C951)/365</f>
        <v>1.06712328767123</v>
      </c>
      <c r="C951" s="17" t="n">
        <v>100</v>
      </c>
    </row>
    <row r="952" s="6" customFormat="true" ht="15.75" hidden="false" customHeight="false" outlineLevel="0" collapsed="false">
      <c r="A952" s="25" t="n">
        <f aca="false">A951+1</f>
        <v>45964</v>
      </c>
      <c r="B952" s="26" t="n">
        <f aca="false">B951+($B$6*C952)/365</f>
        <v>1.07232876712328</v>
      </c>
      <c r="C952" s="17" t="n">
        <v>100</v>
      </c>
    </row>
    <row r="953" s="6" customFormat="true" ht="15.75" hidden="false" customHeight="false" outlineLevel="0" collapsed="false">
      <c r="A953" s="25" t="n">
        <f aca="false">A952+1</f>
        <v>45965</v>
      </c>
      <c r="B953" s="26" t="n">
        <f aca="false">B952+($B$6*C953)/365</f>
        <v>1.07753424657534</v>
      </c>
      <c r="C953" s="17" t="n">
        <v>100</v>
      </c>
    </row>
    <row r="954" s="6" customFormat="true" ht="15.75" hidden="false" customHeight="false" outlineLevel="0" collapsed="false">
      <c r="A954" s="25" t="n">
        <f aca="false">A953+1</f>
        <v>45966</v>
      </c>
      <c r="B954" s="26" t="n">
        <f aca="false">B953+($B$6*C954)/365</f>
        <v>1.08273972602739</v>
      </c>
      <c r="C954" s="17" t="n">
        <v>100</v>
      </c>
    </row>
    <row r="955" s="6" customFormat="true" ht="15.75" hidden="false" customHeight="false" outlineLevel="0" collapsed="false">
      <c r="A955" s="25" t="n">
        <f aca="false">A954+1</f>
        <v>45967</v>
      </c>
      <c r="B955" s="26" t="n">
        <f aca="false">B954+($B$6*C955)/365</f>
        <v>1.08794520547945</v>
      </c>
      <c r="C955" s="17" t="n">
        <v>100</v>
      </c>
    </row>
    <row r="956" s="6" customFormat="true" ht="15.75" hidden="false" customHeight="false" outlineLevel="0" collapsed="false">
      <c r="A956" s="25" t="n">
        <f aca="false">A955+1</f>
        <v>45968</v>
      </c>
      <c r="B956" s="26" t="n">
        <f aca="false">B955+($B$6*C956)/365</f>
        <v>1.0931506849315</v>
      </c>
      <c r="C956" s="17" t="n">
        <v>100</v>
      </c>
    </row>
    <row r="957" s="6" customFormat="true" ht="15.75" hidden="false" customHeight="false" outlineLevel="0" collapsed="false">
      <c r="A957" s="25" t="n">
        <f aca="false">A956+1</f>
        <v>45969</v>
      </c>
      <c r="B957" s="26" t="n">
        <f aca="false">B956+($B$6*C957)/365</f>
        <v>1.09835616438356</v>
      </c>
      <c r="C957" s="17" t="n">
        <v>100</v>
      </c>
    </row>
    <row r="958" s="6" customFormat="true" ht="15.75" hidden="false" customHeight="false" outlineLevel="0" collapsed="false">
      <c r="A958" s="25" t="n">
        <f aca="false">A957+1</f>
        <v>45970</v>
      </c>
      <c r="B958" s="26" t="n">
        <f aca="false">B957+($B$6*C958)/365</f>
        <v>1.10356164383561</v>
      </c>
      <c r="C958" s="17" t="n">
        <v>100</v>
      </c>
    </row>
    <row r="959" s="6" customFormat="true" ht="15.75" hidden="false" customHeight="false" outlineLevel="0" collapsed="false">
      <c r="A959" s="25" t="n">
        <f aca="false">A958+1</f>
        <v>45971</v>
      </c>
      <c r="B959" s="26" t="n">
        <f aca="false">B958+($B$6*C959)/365</f>
        <v>1.10876712328767</v>
      </c>
      <c r="C959" s="17" t="n">
        <v>100</v>
      </c>
    </row>
    <row r="960" s="6" customFormat="true" ht="15.75" hidden="false" customHeight="false" outlineLevel="0" collapsed="false">
      <c r="A960" s="25" t="n">
        <f aca="false">A959+1</f>
        <v>45972</v>
      </c>
      <c r="B960" s="26" t="n">
        <f aca="false">B959+($B$6*C960)/365</f>
        <v>1.11397260273972</v>
      </c>
      <c r="C960" s="17" t="n">
        <v>100</v>
      </c>
    </row>
    <row r="961" s="6" customFormat="true" ht="15.75" hidden="false" customHeight="false" outlineLevel="0" collapsed="false">
      <c r="A961" s="25" t="n">
        <f aca="false">A960+1</f>
        <v>45973</v>
      </c>
      <c r="B961" s="26" t="n">
        <f aca="false">B960+($B$6*C961)/365</f>
        <v>1.11917808219178</v>
      </c>
      <c r="C961" s="17" t="n">
        <v>100</v>
      </c>
    </row>
    <row r="962" s="6" customFormat="true" ht="15.75" hidden="false" customHeight="false" outlineLevel="0" collapsed="false">
      <c r="A962" s="25" t="n">
        <f aca="false">A961+1</f>
        <v>45974</v>
      </c>
      <c r="B962" s="26" t="n">
        <f aca="false">B961+($B$6*C962)/365</f>
        <v>1.12438356164383</v>
      </c>
      <c r="C962" s="17" t="n">
        <v>100</v>
      </c>
    </row>
    <row r="963" s="6" customFormat="true" ht="15.75" hidden="false" customHeight="false" outlineLevel="0" collapsed="false">
      <c r="A963" s="25" t="n">
        <f aca="false">A962+1</f>
        <v>45975</v>
      </c>
      <c r="B963" s="26" t="n">
        <f aca="false">B962+($B$6*C963)/365</f>
        <v>1.12958904109589</v>
      </c>
      <c r="C963" s="17" t="n">
        <v>100</v>
      </c>
    </row>
    <row r="964" s="6" customFormat="true" ht="15.75" hidden="false" customHeight="false" outlineLevel="0" collapsed="false">
      <c r="A964" s="25" t="n">
        <f aca="false">A963+1</f>
        <v>45976</v>
      </c>
      <c r="B964" s="26" t="n">
        <f aca="false">B963+($B$6*C964)/365</f>
        <v>1.13479452054794</v>
      </c>
      <c r="C964" s="17" t="n">
        <v>100</v>
      </c>
    </row>
    <row r="965" s="6" customFormat="true" ht="15.75" hidden="false" customHeight="false" outlineLevel="0" collapsed="false">
      <c r="A965" s="25" t="n">
        <f aca="false">A964+1</f>
        <v>45977</v>
      </c>
      <c r="B965" s="26" t="n">
        <f aca="false">B964+($B$6*C965)/365</f>
        <v>1.14</v>
      </c>
      <c r="C965" s="17" t="n">
        <v>100</v>
      </c>
    </row>
    <row r="966" s="6" customFormat="true" ht="15.75" hidden="false" customHeight="false" outlineLevel="0" collapsed="false">
      <c r="A966" s="25" t="n">
        <f aca="false">A965+1</f>
        <v>45978</v>
      </c>
      <c r="B966" s="26" t="n">
        <f aca="false">B965+($B$6*C966)/365</f>
        <v>1.14520547945205</v>
      </c>
      <c r="C966" s="17" t="n">
        <v>100</v>
      </c>
    </row>
    <row r="967" s="6" customFormat="true" ht="15.75" hidden="false" customHeight="false" outlineLevel="0" collapsed="false">
      <c r="A967" s="25" t="n">
        <f aca="false">A966+1</f>
        <v>45979</v>
      </c>
      <c r="B967" s="26" t="n">
        <f aca="false">B966+($B$6*C967)/365</f>
        <v>1.15041095890411</v>
      </c>
      <c r="C967" s="17" t="n">
        <v>100</v>
      </c>
    </row>
    <row r="968" s="6" customFormat="true" ht="15.75" hidden="false" customHeight="false" outlineLevel="0" collapsed="false">
      <c r="A968" s="25" t="n">
        <f aca="false">A967+1</f>
        <v>45980</v>
      </c>
      <c r="B968" s="26" t="n">
        <f aca="false">B967+($B$6*C968)/365</f>
        <v>1.15561643835616</v>
      </c>
      <c r="C968" s="17" t="n">
        <v>100</v>
      </c>
    </row>
    <row r="969" s="6" customFormat="true" ht="15.75" hidden="false" customHeight="false" outlineLevel="0" collapsed="false">
      <c r="A969" s="25" t="n">
        <f aca="false">A968+1</f>
        <v>45981</v>
      </c>
      <c r="B969" s="26" t="n">
        <f aca="false">B968+($B$6*C969)/365</f>
        <v>1.16082191780822</v>
      </c>
      <c r="C969" s="17" t="n">
        <v>100</v>
      </c>
    </row>
    <row r="970" s="6" customFormat="true" ht="15.75" hidden="false" customHeight="false" outlineLevel="0" collapsed="false">
      <c r="A970" s="25" t="n">
        <f aca="false">A969+1</f>
        <v>45982</v>
      </c>
      <c r="B970" s="26" t="n">
        <f aca="false">B969+($B$6*C970)/365</f>
        <v>1.16602739726027</v>
      </c>
      <c r="C970" s="17" t="n">
        <v>100</v>
      </c>
    </row>
    <row r="971" s="6" customFormat="true" ht="15.75" hidden="false" customHeight="false" outlineLevel="0" collapsed="false">
      <c r="A971" s="25" t="n">
        <f aca="false">A970+1</f>
        <v>45983</v>
      </c>
      <c r="B971" s="26" t="n">
        <f aca="false">B970+($B$6*C971)/365</f>
        <v>1.17123287671233</v>
      </c>
      <c r="C971" s="17" t="n">
        <v>100</v>
      </c>
    </row>
    <row r="972" s="6" customFormat="true" ht="15.75" hidden="false" customHeight="false" outlineLevel="0" collapsed="false">
      <c r="A972" s="25" t="n">
        <f aca="false">A971+1</f>
        <v>45984</v>
      </c>
      <c r="B972" s="26" t="n">
        <f aca="false">B971+($B$6*C972)/365</f>
        <v>1.17643835616438</v>
      </c>
      <c r="C972" s="17" t="n">
        <v>100</v>
      </c>
    </row>
    <row r="973" s="6" customFormat="true" ht="15.75" hidden="false" customHeight="false" outlineLevel="0" collapsed="false">
      <c r="A973" s="25" t="n">
        <f aca="false">A972+1</f>
        <v>45985</v>
      </c>
      <c r="B973" s="26" t="n">
        <f aca="false">B972+($B$6*C973)/365</f>
        <v>1.18164383561644</v>
      </c>
      <c r="C973" s="17" t="n">
        <v>100</v>
      </c>
    </row>
    <row r="974" s="6" customFormat="true" ht="15.75" hidden="false" customHeight="false" outlineLevel="0" collapsed="false">
      <c r="A974" s="25" t="n">
        <f aca="false">A973+1</f>
        <v>45986</v>
      </c>
      <c r="B974" s="26" t="n">
        <f aca="false">B973+($B$6*C974)/365</f>
        <v>1.18684931506849</v>
      </c>
      <c r="C974" s="17" t="n">
        <v>100</v>
      </c>
    </row>
    <row r="975" s="6" customFormat="true" ht="15.75" hidden="false" customHeight="false" outlineLevel="0" collapsed="false">
      <c r="A975" s="25" t="n">
        <f aca="false">A974+1</f>
        <v>45987</v>
      </c>
      <c r="B975" s="26" t="n">
        <f aca="false">B974+($B$6*C975)/365</f>
        <v>1.19205479452054</v>
      </c>
      <c r="C975" s="17" t="n">
        <v>100</v>
      </c>
    </row>
    <row r="976" s="6" customFormat="true" ht="15.75" hidden="false" customHeight="false" outlineLevel="0" collapsed="false">
      <c r="A976" s="25" t="n">
        <f aca="false">A975+1</f>
        <v>45988</v>
      </c>
      <c r="B976" s="26" t="n">
        <f aca="false">B975+($B$6*C976)/365</f>
        <v>1.1972602739726</v>
      </c>
      <c r="C976" s="17" t="n">
        <v>100</v>
      </c>
    </row>
    <row r="977" s="6" customFormat="true" ht="15.75" hidden="false" customHeight="false" outlineLevel="0" collapsed="false">
      <c r="A977" s="25" t="n">
        <f aca="false">A976+1</f>
        <v>45989</v>
      </c>
      <c r="B977" s="26" t="n">
        <f aca="false">B976+($B$6*C977)/365</f>
        <v>1.20246575342465</v>
      </c>
      <c r="C977" s="17" t="n">
        <v>100</v>
      </c>
    </row>
    <row r="978" s="6" customFormat="true" ht="15.75" hidden="false" customHeight="false" outlineLevel="0" collapsed="false">
      <c r="A978" s="25" t="n">
        <f aca="false">A977+1</f>
        <v>45990</v>
      </c>
      <c r="B978" s="26" t="n">
        <f aca="false">B977+($B$6*C978)/365</f>
        <v>1.20767123287671</v>
      </c>
      <c r="C978" s="17" t="n">
        <v>100</v>
      </c>
    </row>
    <row r="979" s="6" customFormat="true" ht="15.75" hidden="false" customHeight="false" outlineLevel="0" collapsed="false">
      <c r="A979" s="25" t="n">
        <f aca="false">A978+1</f>
        <v>45991</v>
      </c>
      <c r="B979" s="26" t="n">
        <f aca="false">B978+($B$6*C979)/365</f>
        <v>1.21287671232876</v>
      </c>
      <c r="C979" s="17" t="n">
        <v>100</v>
      </c>
    </row>
    <row r="980" s="6" customFormat="true" ht="15.75" hidden="false" customHeight="false" outlineLevel="0" collapsed="false">
      <c r="A980" s="25" t="n">
        <f aca="false">A979+1</f>
        <v>45992</v>
      </c>
      <c r="B980" s="26" t="n">
        <f aca="false">B979+($B$6*C980)/365</f>
        <v>1.21808219178082</v>
      </c>
      <c r="C980" s="17" t="n">
        <v>100</v>
      </c>
    </row>
    <row r="981" s="6" customFormat="true" ht="15.75" hidden="false" customHeight="false" outlineLevel="0" collapsed="false">
      <c r="A981" s="25" t="n">
        <f aca="false">A980+1</f>
        <v>45993</v>
      </c>
      <c r="B981" s="26" t="n">
        <f aca="false">B980+($B$6*C981)/365</f>
        <v>1.22328767123287</v>
      </c>
      <c r="C981" s="17" t="n">
        <v>100</v>
      </c>
    </row>
    <row r="982" s="6" customFormat="true" ht="15.75" hidden="false" customHeight="false" outlineLevel="0" collapsed="false">
      <c r="A982" s="25" t="n">
        <f aca="false">A981+1</f>
        <v>45994</v>
      </c>
      <c r="B982" s="26" t="n">
        <f aca="false">B981+($B$6*C982)/365</f>
        <v>1.22849315068493</v>
      </c>
      <c r="C982" s="17" t="n">
        <v>100</v>
      </c>
    </row>
    <row r="983" s="6" customFormat="true" ht="15.75" hidden="false" customHeight="false" outlineLevel="0" collapsed="false">
      <c r="A983" s="25" t="n">
        <f aca="false">A982+1</f>
        <v>45995</v>
      </c>
      <c r="B983" s="26" t="n">
        <f aca="false">B982+($B$6*C983)/365</f>
        <v>1.23369863013698</v>
      </c>
      <c r="C983" s="17" t="n">
        <v>100</v>
      </c>
    </row>
    <row r="984" s="6" customFormat="true" ht="15.75" hidden="false" customHeight="false" outlineLevel="0" collapsed="false">
      <c r="A984" s="25" t="n">
        <f aca="false">A983+1</f>
        <v>45996</v>
      </c>
      <c r="B984" s="26" t="n">
        <f aca="false">B983+($B$6*C984)/365</f>
        <v>1.23890410958904</v>
      </c>
      <c r="C984" s="17" t="n">
        <v>100</v>
      </c>
    </row>
    <row r="985" s="6" customFormat="true" ht="15.75" hidden="false" customHeight="false" outlineLevel="0" collapsed="false">
      <c r="A985" s="25" t="n">
        <f aca="false">A984+1</f>
        <v>45997</v>
      </c>
      <c r="B985" s="26" t="n">
        <f aca="false">B984+($B$6*C985)/365</f>
        <v>1.24410958904109</v>
      </c>
      <c r="C985" s="17" t="n">
        <v>100</v>
      </c>
    </row>
    <row r="986" s="6" customFormat="true" ht="15.75" hidden="false" customHeight="false" outlineLevel="0" collapsed="false">
      <c r="A986" s="25" t="n">
        <f aca="false">A985+1</f>
        <v>45998</v>
      </c>
      <c r="B986" s="26" t="n">
        <f aca="false">B985+($B$6*C986)/365</f>
        <v>1.24931506849315</v>
      </c>
      <c r="C986" s="17" t="n">
        <v>100</v>
      </c>
    </row>
    <row r="987" s="6" customFormat="true" ht="15.75" hidden="false" customHeight="false" outlineLevel="0" collapsed="false">
      <c r="A987" s="25" t="n">
        <f aca="false">A986+1</f>
        <v>45999</v>
      </c>
      <c r="B987" s="26" t="n">
        <f aca="false">B986+($B$6*C987)/365</f>
        <v>1.2545205479452</v>
      </c>
      <c r="C987" s="17" t="n">
        <v>100</v>
      </c>
    </row>
    <row r="988" s="6" customFormat="true" ht="15.75" hidden="false" customHeight="false" outlineLevel="0" collapsed="false">
      <c r="A988" s="25" t="n">
        <f aca="false">A987+1</f>
        <v>46000</v>
      </c>
      <c r="B988" s="26" t="n">
        <f aca="false">B987+($B$6*C988)/365</f>
        <v>1.25972602739726</v>
      </c>
      <c r="C988" s="17" t="n">
        <v>100</v>
      </c>
    </row>
    <row r="989" s="6" customFormat="true" ht="15.75" hidden="false" customHeight="false" outlineLevel="0" collapsed="false">
      <c r="A989" s="25" t="n">
        <f aca="false">A988+1</f>
        <v>46001</v>
      </c>
      <c r="B989" s="26" t="n">
        <f aca="false">B988+($B$6*C989)/365</f>
        <v>1.26493150684931</v>
      </c>
      <c r="C989" s="17" t="n">
        <v>100</v>
      </c>
    </row>
    <row r="990" s="6" customFormat="true" ht="15.75" hidden="false" customHeight="false" outlineLevel="0" collapsed="false">
      <c r="A990" s="25" t="n">
        <f aca="false">A989+1</f>
        <v>46002</v>
      </c>
      <c r="B990" s="26" t="n">
        <f aca="false">B989+($B$6*C990)/365</f>
        <v>1.27013698630137</v>
      </c>
      <c r="C990" s="17" t="n">
        <v>100</v>
      </c>
    </row>
    <row r="991" s="6" customFormat="true" ht="15.75" hidden="false" customHeight="false" outlineLevel="0" collapsed="false">
      <c r="A991" s="25" t="n">
        <f aca="false">A990+1</f>
        <v>46003</v>
      </c>
      <c r="B991" s="26" t="n">
        <f aca="false">B990+($B$6*C991)/365</f>
        <v>1.27534246575342</v>
      </c>
      <c r="C991" s="17" t="n">
        <v>100</v>
      </c>
    </row>
    <row r="992" s="6" customFormat="true" ht="15.75" hidden="false" customHeight="false" outlineLevel="0" collapsed="false">
      <c r="A992" s="25" t="n">
        <f aca="false">A991+1</f>
        <v>46004</v>
      </c>
      <c r="B992" s="26" t="n">
        <f aca="false">B991+($B$6*C992)/365</f>
        <v>1.28054794520548</v>
      </c>
      <c r="C992" s="17" t="n">
        <v>100</v>
      </c>
    </row>
    <row r="993" s="6" customFormat="true" ht="15.75" hidden="false" customHeight="false" outlineLevel="0" collapsed="false">
      <c r="A993" s="25" t="n">
        <f aca="false">A992+1</f>
        <v>46005</v>
      </c>
      <c r="B993" s="26" t="n">
        <f aca="false">B992+($B$6*C993)/365</f>
        <v>1.28575342465753</v>
      </c>
      <c r="C993" s="17" t="n">
        <v>100</v>
      </c>
    </row>
    <row r="994" s="6" customFormat="true" ht="15.75" hidden="false" customHeight="false" outlineLevel="0" collapsed="false">
      <c r="A994" s="25" t="n">
        <f aca="false">A993+1</f>
        <v>46006</v>
      </c>
      <c r="B994" s="26" t="n">
        <f aca="false">B993+($B$6*C994)/365</f>
        <v>1.29095890410959</v>
      </c>
      <c r="C994" s="17" t="n">
        <v>100</v>
      </c>
    </row>
    <row r="995" s="6" customFormat="true" ht="15.75" hidden="false" customHeight="false" outlineLevel="0" collapsed="false">
      <c r="A995" s="25" t="n">
        <f aca="false">A994+1</f>
        <v>46007</v>
      </c>
      <c r="B995" s="26" t="n">
        <f aca="false">B994+($B$6*C995)/365</f>
        <v>1.29616438356164</v>
      </c>
      <c r="C995" s="17" t="n">
        <v>100</v>
      </c>
    </row>
    <row r="996" s="6" customFormat="true" ht="15.75" hidden="false" customHeight="false" outlineLevel="0" collapsed="false">
      <c r="A996" s="25" t="n">
        <f aca="false">A995+1</f>
        <v>46008</v>
      </c>
      <c r="B996" s="26" t="n">
        <f aca="false">B995+($B$6*C996)/365</f>
        <v>1.3013698630137</v>
      </c>
      <c r="C996" s="17" t="n">
        <v>100</v>
      </c>
    </row>
    <row r="997" s="6" customFormat="true" ht="15.75" hidden="false" customHeight="false" outlineLevel="0" collapsed="false">
      <c r="A997" s="25" t="n">
        <f aca="false">A996+1</f>
        <v>46009</v>
      </c>
      <c r="B997" s="26" t="n">
        <f aca="false">B996+($B$6*C997)/365</f>
        <v>1.30657534246575</v>
      </c>
      <c r="C997" s="17" t="n">
        <v>100</v>
      </c>
    </row>
    <row r="998" s="6" customFormat="true" ht="15.75" hidden="false" customHeight="false" outlineLevel="0" collapsed="false">
      <c r="A998" s="25" t="n">
        <f aca="false">A997+1</f>
        <v>46010</v>
      </c>
      <c r="B998" s="26" t="n">
        <f aca="false">B997+($B$6*C998)/365</f>
        <v>1.31178082191781</v>
      </c>
      <c r="C998" s="17" t="n">
        <v>100</v>
      </c>
    </row>
    <row r="999" s="6" customFormat="true" ht="15.75" hidden="false" customHeight="false" outlineLevel="0" collapsed="false">
      <c r="A999" s="25" t="n">
        <f aca="false">A998+1</f>
        <v>46011</v>
      </c>
      <c r="B999" s="26" t="n">
        <f aca="false">B998+($B$6*C999)/365</f>
        <v>1.31698630136986</v>
      </c>
      <c r="C999" s="17" t="n">
        <v>100</v>
      </c>
    </row>
    <row r="1000" s="6" customFormat="true" ht="15.75" hidden="false" customHeight="false" outlineLevel="0" collapsed="false">
      <c r="A1000" s="25" t="n">
        <f aca="false">A999+1</f>
        <v>46012</v>
      </c>
      <c r="B1000" s="26" t="n">
        <f aca="false">B999+($B$6*C1000)/365</f>
        <v>1.32219178082192</v>
      </c>
      <c r="C1000" s="17" t="n">
        <v>100</v>
      </c>
    </row>
    <row r="1001" s="6" customFormat="true" ht="15.75" hidden="false" customHeight="false" outlineLevel="0" collapsed="false">
      <c r="A1001" s="25" t="n">
        <f aca="false">A1000+1</f>
        <v>46013</v>
      </c>
      <c r="B1001" s="26" t="n">
        <f aca="false">B1000+($B$6*C1001)/365</f>
        <v>1.32739726027397</v>
      </c>
      <c r="C1001" s="17" t="n">
        <v>100</v>
      </c>
    </row>
    <row r="1002" s="6" customFormat="true" ht="15.75" hidden="false" customHeight="false" outlineLevel="0" collapsed="false">
      <c r="A1002" s="25" t="n">
        <f aca="false">A1001+1</f>
        <v>46014</v>
      </c>
      <c r="B1002" s="26" t="n">
        <f aca="false">B1001+($B$6*C1002)/365</f>
        <v>1.33260273972603</v>
      </c>
      <c r="C1002" s="17" t="n">
        <v>100</v>
      </c>
    </row>
    <row r="1003" s="6" customFormat="true" ht="15.75" hidden="false" customHeight="false" outlineLevel="0" collapsed="false">
      <c r="A1003" s="25" t="n">
        <f aca="false">A1002+1</f>
        <v>46015</v>
      </c>
      <c r="B1003" s="26" t="n">
        <f aca="false">B1002+($B$6*C1003)/365</f>
        <v>1.33780821917808</v>
      </c>
      <c r="C1003" s="17" t="n">
        <v>100</v>
      </c>
    </row>
    <row r="1004" s="6" customFormat="true" ht="15.75" hidden="false" customHeight="false" outlineLevel="0" collapsed="false">
      <c r="A1004" s="25" t="n">
        <f aca="false">A1003+1</f>
        <v>46016</v>
      </c>
      <c r="B1004" s="26" t="n">
        <f aca="false">B1003+($B$6*C1004)/365</f>
        <v>1.34301369863014</v>
      </c>
      <c r="C1004" s="17" t="n">
        <v>100</v>
      </c>
    </row>
    <row r="1005" s="6" customFormat="true" ht="15.75" hidden="false" customHeight="false" outlineLevel="0" collapsed="false">
      <c r="A1005" s="25" t="n">
        <f aca="false">A1004+1</f>
        <v>46017</v>
      </c>
      <c r="B1005" s="26" t="n">
        <f aca="false">B1004+($B$6*C1005)/365</f>
        <v>1.34821917808219</v>
      </c>
      <c r="C1005" s="17" t="n">
        <v>100</v>
      </c>
    </row>
    <row r="1006" s="6" customFormat="true" ht="15.75" hidden="false" customHeight="false" outlineLevel="0" collapsed="false">
      <c r="A1006" s="25" t="n">
        <f aca="false">A1005+1</f>
        <v>46018</v>
      </c>
      <c r="B1006" s="26" t="n">
        <f aca="false">B1005+($B$6*C1006)/365</f>
        <v>1.35342465753425</v>
      </c>
      <c r="C1006" s="17" t="n">
        <v>100</v>
      </c>
    </row>
    <row r="1007" s="6" customFormat="true" ht="15.75" hidden="false" customHeight="false" outlineLevel="0" collapsed="false">
      <c r="A1007" s="25" t="n">
        <f aca="false">A1006+1</f>
        <v>46019</v>
      </c>
      <c r="B1007" s="26" t="n">
        <f aca="false">B1006+($B$6*C1007)/365</f>
        <v>1.3586301369863</v>
      </c>
      <c r="C1007" s="17" t="n">
        <v>100</v>
      </c>
    </row>
    <row r="1008" s="6" customFormat="true" ht="15.75" hidden="false" customHeight="false" outlineLevel="0" collapsed="false">
      <c r="A1008" s="25" t="n">
        <f aca="false">A1007+1</f>
        <v>46020</v>
      </c>
      <c r="B1008" s="26" t="n">
        <f aca="false">B1007+($B$6*C1008)/365</f>
        <v>1.36383561643836</v>
      </c>
      <c r="C1008" s="17" t="n">
        <v>100</v>
      </c>
    </row>
    <row r="1009" s="6" customFormat="true" ht="15.75" hidden="false" customHeight="false" outlineLevel="0" collapsed="false">
      <c r="A1009" s="25" t="n">
        <f aca="false">A1008+1</f>
        <v>46021</v>
      </c>
      <c r="B1009" s="26" t="n">
        <f aca="false">B1008+($B$6*C1009)/365</f>
        <v>1.36904109589041</v>
      </c>
      <c r="C1009" s="17" t="n">
        <v>100</v>
      </c>
    </row>
    <row r="1010" s="6" customFormat="true" ht="15.75" hidden="false" customHeight="false" outlineLevel="0" collapsed="false">
      <c r="A1010" s="25" t="n">
        <f aca="false">A1009+1</f>
        <v>46022</v>
      </c>
      <c r="B1010" s="26" t="n">
        <f aca="false">B1009+($B$6*C1010)/365</f>
        <v>1.37424657534246</v>
      </c>
      <c r="C1010" s="17" t="n">
        <v>100</v>
      </c>
    </row>
    <row r="1011" s="6" customFormat="true" ht="15.75" hidden="false" customHeight="false" outlineLevel="0" collapsed="false">
      <c r="A1011" s="25" t="n">
        <f aca="false">A1010+1</f>
        <v>46023</v>
      </c>
      <c r="B1011" s="26" t="n">
        <f aca="false">B1010+($B$6*C1011)/365</f>
        <v>1.37945205479452</v>
      </c>
      <c r="C1011" s="17" t="n">
        <v>100</v>
      </c>
    </row>
    <row r="1012" s="6" customFormat="true" ht="15.75" hidden="false" customHeight="false" outlineLevel="0" collapsed="false">
      <c r="A1012" s="25" t="n">
        <f aca="false">A1011+1</f>
        <v>46024</v>
      </c>
      <c r="B1012" s="26" t="n">
        <f aca="false">B1011+($B$6*C1012)/365</f>
        <v>1.38465753424657</v>
      </c>
      <c r="C1012" s="17" t="n">
        <v>100</v>
      </c>
    </row>
    <row r="1013" s="6" customFormat="true" ht="15.75" hidden="false" customHeight="false" outlineLevel="0" collapsed="false">
      <c r="A1013" s="25" t="n">
        <f aca="false">A1012+1</f>
        <v>46025</v>
      </c>
      <c r="B1013" s="26" t="n">
        <f aca="false">B1012+($B$6*C1013)/365</f>
        <v>1.38986301369863</v>
      </c>
      <c r="C1013" s="17" t="n">
        <v>100</v>
      </c>
    </row>
    <row r="1014" s="6" customFormat="true" ht="15.75" hidden="false" customHeight="false" outlineLevel="0" collapsed="false">
      <c r="A1014" s="25" t="n">
        <f aca="false">A1013+1</f>
        <v>46026</v>
      </c>
      <c r="B1014" s="26" t="n">
        <f aca="false">B1013+($B$6*C1014)/365</f>
        <v>1.39506849315068</v>
      </c>
      <c r="C1014" s="17" t="n">
        <v>100</v>
      </c>
    </row>
    <row r="1015" s="6" customFormat="true" ht="15.75" hidden="false" customHeight="false" outlineLevel="0" collapsed="false">
      <c r="A1015" s="25" t="n">
        <f aca="false">A1014+1</f>
        <v>46027</v>
      </c>
      <c r="B1015" s="26" t="n">
        <f aca="false">B1014+($B$6*C1015)/365</f>
        <v>1.40027397260274</v>
      </c>
      <c r="C1015" s="17" t="n">
        <v>100</v>
      </c>
    </row>
    <row r="1016" s="6" customFormat="true" ht="15.75" hidden="false" customHeight="false" outlineLevel="0" collapsed="false">
      <c r="A1016" s="25" t="n">
        <f aca="false">A1015+1</f>
        <v>46028</v>
      </c>
      <c r="B1016" s="26" t="n">
        <f aca="false">B1015+($B$6*C1016)/365</f>
        <v>1.40547945205479</v>
      </c>
      <c r="C1016" s="17" t="n">
        <v>100</v>
      </c>
    </row>
    <row r="1017" s="6" customFormat="true" ht="15.75" hidden="false" customHeight="false" outlineLevel="0" collapsed="false">
      <c r="A1017" s="25" t="n">
        <f aca="false">A1016+1</f>
        <v>46029</v>
      </c>
      <c r="B1017" s="26" t="n">
        <f aca="false">B1016+($B$6*C1017)/365</f>
        <v>1.41068493150685</v>
      </c>
      <c r="C1017" s="17" t="n">
        <v>100</v>
      </c>
    </row>
    <row r="1018" s="6" customFormat="true" ht="15.75" hidden="false" customHeight="false" outlineLevel="0" collapsed="false">
      <c r="A1018" s="25" t="n">
        <f aca="false">A1017+1</f>
        <v>46030</v>
      </c>
      <c r="B1018" s="26" t="n">
        <f aca="false">B1017+($B$6*C1018)/365</f>
        <v>1.4158904109589</v>
      </c>
      <c r="C1018" s="17" t="n">
        <v>100</v>
      </c>
    </row>
    <row r="1019" s="6" customFormat="true" ht="15.75" hidden="false" customHeight="false" outlineLevel="0" collapsed="false">
      <c r="A1019" s="25" t="n">
        <f aca="false">A1018+1</f>
        <v>46031</v>
      </c>
      <c r="B1019" s="26" t="n">
        <f aca="false">B1018+($B$6*C1019)/365</f>
        <v>1.42109589041096</v>
      </c>
      <c r="C1019" s="17" t="n">
        <v>100</v>
      </c>
    </row>
    <row r="1020" s="6" customFormat="true" ht="15.75" hidden="false" customHeight="false" outlineLevel="0" collapsed="false">
      <c r="A1020" s="25" t="n">
        <f aca="false">A1019+1</f>
        <v>46032</v>
      </c>
      <c r="B1020" s="26" t="n">
        <f aca="false">B1019+($B$6*C1020)/365</f>
        <v>1.42630136986301</v>
      </c>
      <c r="C1020" s="17" t="n">
        <v>100</v>
      </c>
    </row>
    <row r="1021" s="6" customFormat="true" ht="15.75" hidden="false" customHeight="false" outlineLevel="0" collapsed="false">
      <c r="A1021" s="25" t="n">
        <f aca="false">A1020+1</f>
        <v>46033</v>
      </c>
      <c r="B1021" s="26" t="n">
        <f aca="false">B1020+($B$6*C1021)/365</f>
        <v>1.43150684931507</v>
      </c>
      <c r="C1021" s="17" t="n">
        <v>100</v>
      </c>
    </row>
    <row r="1022" s="6" customFormat="true" ht="15.75" hidden="false" customHeight="false" outlineLevel="0" collapsed="false">
      <c r="A1022" s="25" t="n">
        <f aca="false">A1021+1</f>
        <v>46034</v>
      </c>
      <c r="B1022" s="26" t="n">
        <f aca="false">B1021+($B$6*C1022)/365</f>
        <v>1.43671232876712</v>
      </c>
      <c r="C1022" s="17" t="n">
        <v>100</v>
      </c>
    </row>
    <row r="1023" s="6" customFormat="true" ht="15.75" hidden="false" customHeight="false" outlineLevel="0" collapsed="false">
      <c r="A1023" s="25" t="n">
        <f aca="false">A1022+1</f>
        <v>46035</v>
      </c>
      <c r="B1023" s="26" t="n">
        <f aca="false">B1022+($B$6*C1023)/365</f>
        <v>1.44191780821918</v>
      </c>
      <c r="C1023" s="17" t="n">
        <v>100</v>
      </c>
    </row>
    <row r="1024" s="6" customFormat="true" ht="15.75" hidden="false" customHeight="false" outlineLevel="0" collapsed="false">
      <c r="A1024" s="25" t="n">
        <f aca="false">A1023+1</f>
        <v>46036</v>
      </c>
      <c r="B1024" s="26" t="n">
        <f aca="false">B1023+($B$6*C1024)/365</f>
        <v>1.44712328767123</v>
      </c>
      <c r="C1024" s="17" t="n">
        <v>100</v>
      </c>
    </row>
    <row r="1025" s="6" customFormat="true" ht="15.75" hidden="false" customHeight="false" outlineLevel="0" collapsed="false">
      <c r="A1025" s="25" t="n">
        <f aca="false">A1024+1</f>
        <v>46037</v>
      </c>
      <c r="B1025" s="26" t="n">
        <f aca="false">B1024+($B$6*C1025)/365</f>
        <v>1.45232876712329</v>
      </c>
      <c r="C1025" s="17" t="n">
        <v>100</v>
      </c>
    </row>
    <row r="1026" s="6" customFormat="true" ht="15.75" hidden="false" customHeight="false" outlineLevel="0" collapsed="false">
      <c r="A1026" s="25" t="n">
        <f aca="false">A1025+1</f>
        <v>46038</v>
      </c>
      <c r="B1026" s="26" t="n">
        <f aca="false">B1025+($B$6*C1026)/365</f>
        <v>1.45753424657534</v>
      </c>
      <c r="C1026" s="17" t="n">
        <v>100</v>
      </c>
    </row>
    <row r="1027" s="6" customFormat="true" ht="15.75" hidden="false" customHeight="false" outlineLevel="0" collapsed="false">
      <c r="A1027" s="25" t="n">
        <f aca="false">A1026+1</f>
        <v>46039</v>
      </c>
      <c r="B1027" s="26" t="n">
        <f aca="false">B1026+($B$6*C1027)/365</f>
        <v>1.4627397260274</v>
      </c>
      <c r="C1027" s="17" t="n">
        <v>100</v>
      </c>
    </row>
    <row r="1028" s="6" customFormat="true" ht="15.75" hidden="false" customHeight="false" outlineLevel="0" collapsed="false">
      <c r="A1028" s="25" t="n">
        <f aca="false">A1027+1</f>
        <v>46040</v>
      </c>
      <c r="B1028" s="26" t="n">
        <f aca="false">B1027+($B$6*C1028)/365</f>
        <v>1.46794520547945</v>
      </c>
      <c r="C1028" s="17" t="n">
        <v>100</v>
      </c>
    </row>
    <row r="1029" s="6" customFormat="true" ht="15.75" hidden="false" customHeight="false" outlineLevel="0" collapsed="false">
      <c r="A1029" s="25" t="n">
        <f aca="false">A1028+1</f>
        <v>46041</v>
      </c>
      <c r="B1029" s="26" t="n">
        <f aca="false">B1028+($B$6*C1029)/365</f>
        <v>1.47315068493151</v>
      </c>
      <c r="C1029" s="17" t="n">
        <v>100</v>
      </c>
    </row>
    <row r="1030" s="6" customFormat="true" ht="15.75" hidden="false" customHeight="false" outlineLevel="0" collapsed="false">
      <c r="A1030" s="25" t="n">
        <f aca="false">A1029+1</f>
        <v>46042</v>
      </c>
      <c r="B1030" s="26" t="n">
        <f aca="false">B1029+($B$6*C1030)/365</f>
        <v>1.47835616438356</v>
      </c>
      <c r="C1030" s="17" t="n">
        <v>100</v>
      </c>
    </row>
    <row r="1031" s="6" customFormat="true" ht="15.75" hidden="false" customHeight="false" outlineLevel="0" collapsed="false">
      <c r="A1031" s="25" t="n">
        <f aca="false">A1030+1</f>
        <v>46043</v>
      </c>
      <c r="B1031" s="26" t="n">
        <f aca="false">B1030+($B$6*C1031)/365</f>
        <v>1.48356164383562</v>
      </c>
      <c r="C1031" s="17" t="n">
        <v>100</v>
      </c>
    </row>
    <row r="1032" s="6" customFormat="true" ht="15.75" hidden="false" customHeight="false" outlineLevel="0" collapsed="false">
      <c r="A1032" s="25" t="n">
        <f aca="false">A1031+1</f>
        <v>46044</v>
      </c>
      <c r="B1032" s="26" t="n">
        <f aca="false">B1031+($B$6*C1032)/365</f>
        <v>1.48876712328767</v>
      </c>
      <c r="C1032" s="17" t="n">
        <v>100</v>
      </c>
    </row>
    <row r="1033" s="6" customFormat="true" ht="15.75" hidden="false" customHeight="false" outlineLevel="0" collapsed="false">
      <c r="A1033" s="25" t="n">
        <f aca="false">A1032+1</f>
        <v>46045</v>
      </c>
      <c r="B1033" s="26" t="n">
        <f aca="false">B1032+($B$6*C1033)/365</f>
        <v>1.49397260273973</v>
      </c>
      <c r="C1033" s="17" t="n">
        <v>100</v>
      </c>
    </row>
    <row r="1034" s="6" customFormat="true" ht="15.75" hidden="false" customHeight="false" outlineLevel="0" collapsed="false">
      <c r="A1034" s="25" t="n">
        <f aca="false">A1033+1</f>
        <v>46046</v>
      </c>
      <c r="B1034" s="26" t="n">
        <f aca="false">B1033+($B$6*C1034)/365</f>
        <v>1.49917808219178</v>
      </c>
      <c r="C1034" s="17" t="n">
        <v>100</v>
      </c>
    </row>
    <row r="1035" s="6" customFormat="true" ht="15.75" hidden="false" customHeight="false" outlineLevel="0" collapsed="false">
      <c r="A1035" s="25" t="n">
        <f aca="false">A1034+1</f>
        <v>46047</v>
      </c>
      <c r="B1035" s="26" t="n">
        <f aca="false">B1034+($B$6*C1035)/365</f>
        <v>1.50438356164384</v>
      </c>
      <c r="C1035" s="17" t="n">
        <v>100</v>
      </c>
    </row>
    <row r="1036" s="6" customFormat="true" ht="15.75" hidden="false" customHeight="false" outlineLevel="0" collapsed="false">
      <c r="A1036" s="25" t="n">
        <f aca="false">A1035+1</f>
        <v>46048</v>
      </c>
      <c r="B1036" s="26" t="n">
        <f aca="false">B1035+($B$6*C1036)/365</f>
        <v>1.50958904109589</v>
      </c>
      <c r="C1036" s="17" t="n">
        <v>100</v>
      </c>
    </row>
    <row r="1037" s="6" customFormat="true" ht="15.75" hidden="false" customHeight="false" outlineLevel="0" collapsed="false">
      <c r="A1037" s="25" t="n">
        <f aca="false">A1036+1</f>
        <v>46049</v>
      </c>
      <c r="B1037" s="26" t="n">
        <f aca="false">B1036+($B$6*C1037)/365</f>
        <v>1.51479452054795</v>
      </c>
      <c r="C1037" s="17" t="n">
        <v>100</v>
      </c>
    </row>
    <row r="1038" s="6" customFormat="true" ht="15.75" hidden="false" customHeight="false" outlineLevel="0" collapsed="false">
      <c r="A1038" s="25" t="n">
        <f aca="false">A1037+1</f>
        <v>46050</v>
      </c>
      <c r="B1038" s="26" t="n">
        <f aca="false">B1037+($B$6*C1038)/365</f>
        <v>1.52</v>
      </c>
      <c r="C1038" s="17" t="n">
        <v>100</v>
      </c>
    </row>
    <row r="1039" s="6" customFormat="true" ht="15.75" hidden="false" customHeight="false" outlineLevel="0" collapsed="false">
      <c r="A1039" s="25" t="n">
        <f aca="false">A1038+1</f>
        <v>46051</v>
      </c>
      <c r="B1039" s="26" t="n">
        <f aca="false">B1038+($B$6*C1039)/365</f>
        <v>1.52520547945206</v>
      </c>
      <c r="C1039" s="17" t="n">
        <v>100</v>
      </c>
    </row>
    <row r="1040" s="6" customFormat="true" ht="15.75" hidden="false" customHeight="false" outlineLevel="0" collapsed="false">
      <c r="A1040" s="25" t="n">
        <f aca="false">A1039+1</f>
        <v>46052</v>
      </c>
      <c r="B1040" s="26" t="n">
        <f aca="false">B1039+($B$6*C1040)/365</f>
        <v>1.53041095890411</v>
      </c>
      <c r="C1040" s="17" t="n">
        <v>100</v>
      </c>
    </row>
    <row r="1041" s="6" customFormat="true" ht="15.75" hidden="false" customHeight="false" outlineLevel="0" collapsed="false">
      <c r="A1041" s="25" t="n">
        <f aca="false">A1040+1</f>
        <v>46053</v>
      </c>
      <c r="B1041" s="26" t="n">
        <f aca="false">B1040+($B$6*C1041)/365</f>
        <v>1.53561643835617</v>
      </c>
      <c r="C1041" s="17" t="n">
        <v>100</v>
      </c>
    </row>
    <row r="1042" s="6" customFormat="true" ht="15.75" hidden="false" customHeight="false" outlineLevel="0" collapsed="false">
      <c r="A1042" s="25" t="n">
        <f aca="false">A1041+1</f>
        <v>46054</v>
      </c>
      <c r="B1042" s="26" t="n">
        <f aca="false">B1041+($B$6*C1042)/365</f>
        <v>1.54082191780822</v>
      </c>
      <c r="C1042" s="17" t="n">
        <v>100</v>
      </c>
    </row>
    <row r="1043" s="6" customFormat="true" ht="15.75" hidden="false" customHeight="false" outlineLevel="0" collapsed="false">
      <c r="A1043" s="25" t="n">
        <f aca="false">A1042+1</f>
        <v>46055</v>
      </c>
      <c r="B1043" s="26" t="n">
        <f aca="false">B1042+($B$6*C1043)/365</f>
        <v>1.54602739726027</v>
      </c>
      <c r="C1043" s="17" t="n">
        <v>100</v>
      </c>
    </row>
    <row r="1044" s="6" customFormat="true" ht="15.75" hidden="false" customHeight="false" outlineLevel="0" collapsed="false">
      <c r="A1044" s="25" t="n">
        <f aca="false">A1043+1</f>
        <v>46056</v>
      </c>
      <c r="B1044" s="26" t="n">
        <f aca="false">B1043+($B$6*C1044)/365</f>
        <v>1.55123287671233</v>
      </c>
      <c r="C1044" s="17" t="n">
        <v>100</v>
      </c>
    </row>
    <row r="1045" s="6" customFormat="true" ht="15.75" hidden="false" customHeight="false" outlineLevel="0" collapsed="false">
      <c r="A1045" s="25" t="n">
        <f aca="false">A1044+1</f>
        <v>46057</v>
      </c>
      <c r="B1045" s="26" t="n">
        <f aca="false">B1044+($B$6*C1045)/365</f>
        <v>1.55643835616438</v>
      </c>
      <c r="C1045" s="17" t="n">
        <v>100</v>
      </c>
    </row>
    <row r="1046" s="6" customFormat="true" ht="15.75" hidden="false" customHeight="false" outlineLevel="0" collapsed="false">
      <c r="A1046" s="25" t="n">
        <f aca="false">A1045+1</f>
        <v>46058</v>
      </c>
      <c r="B1046" s="26" t="n">
        <f aca="false">B1045+($B$6*C1046)/365</f>
        <v>1.56164383561644</v>
      </c>
      <c r="C1046" s="17" t="n">
        <v>100</v>
      </c>
    </row>
    <row r="1047" s="6" customFormat="true" ht="15.75" hidden="false" customHeight="false" outlineLevel="0" collapsed="false">
      <c r="A1047" s="25" t="n">
        <f aca="false">A1046+1</f>
        <v>46059</v>
      </c>
      <c r="B1047" s="26" t="n">
        <f aca="false">B1046+($B$6*C1047)/365</f>
        <v>1.56684931506849</v>
      </c>
      <c r="C1047" s="17" t="n">
        <v>100</v>
      </c>
    </row>
    <row r="1048" s="6" customFormat="true" ht="15.75" hidden="false" customHeight="false" outlineLevel="0" collapsed="false">
      <c r="A1048" s="25" t="n">
        <f aca="false">A1047+1</f>
        <v>46060</v>
      </c>
      <c r="B1048" s="26" t="n">
        <f aca="false">B1047+($B$6*C1048)/365</f>
        <v>1.57205479452055</v>
      </c>
      <c r="C1048" s="17" t="n">
        <v>100</v>
      </c>
    </row>
    <row r="1049" s="6" customFormat="true" ht="15.75" hidden="false" customHeight="false" outlineLevel="0" collapsed="false">
      <c r="A1049" s="25" t="n">
        <f aca="false">A1048+1</f>
        <v>46061</v>
      </c>
      <c r="B1049" s="26" t="n">
        <f aca="false">B1048+($B$6*C1049)/365</f>
        <v>1.5772602739726</v>
      </c>
      <c r="C1049" s="17" t="n">
        <v>100</v>
      </c>
    </row>
    <row r="1050" s="6" customFormat="true" ht="15.75" hidden="false" customHeight="false" outlineLevel="0" collapsed="false">
      <c r="A1050" s="25" t="n">
        <f aca="false">A1049+1</f>
        <v>46062</v>
      </c>
      <c r="B1050" s="26" t="n">
        <f aca="false">B1049+($B$6*C1050)/365</f>
        <v>1.58246575342466</v>
      </c>
      <c r="C1050" s="17" t="n">
        <v>100</v>
      </c>
    </row>
    <row r="1051" s="6" customFormat="true" ht="15.75" hidden="false" customHeight="false" outlineLevel="0" collapsed="false">
      <c r="A1051" s="25" t="n">
        <f aca="false">A1050+1</f>
        <v>46063</v>
      </c>
      <c r="B1051" s="26" t="n">
        <f aca="false">B1050+($B$6*C1051)/365</f>
        <v>1.58767123287671</v>
      </c>
      <c r="C1051" s="17" t="n">
        <v>100</v>
      </c>
    </row>
    <row r="1052" s="6" customFormat="true" ht="15.75" hidden="false" customHeight="false" outlineLevel="0" collapsed="false">
      <c r="A1052" s="25" t="n">
        <f aca="false">A1051+1</f>
        <v>46064</v>
      </c>
      <c r="B1052" s="26" t="n">
        <f aca="false">B1051+($B$6*C1052)/365</f>
        <v>1.59287671232877</v>
      </c>
      <c r="C1052" s="17" t="n">
        <v>100</v>
      </c>
    </row>
    <row r="1053" s="6" customFormat="true" ht="15.75" hidden="false" customHeight="false" outlineLevel="0" collapsed="false">
      <c r="A1053" s="25" t="n">
        <f aca="false">A1052+1</f>
        <v>46065</v>
      </c>
      <c r="B1053" s="26" t="n">
        <f aca="false">B1052+($B$6*C1053)/365</f>
        <v>1.59808219178082</v>
      </c>
      <c r="C1053" s="17" t="n">
        <v>100</v>
      </c>
    </row>
    <row r="1054" s="6" customFormat="true" ht="15.75" hidden="false" customHeight="false" outlineLevel="0" collapsed="false">
      <c r="A1054" s="25" t="n">
        <f aca="false">A1053+1</f>
        <v>46066</v>
      </c>
      <c r="B1054" s="26" t="n">
        <f aca="false">B1053+($B$6*C1054)/365</f>
        <v>1.60328767123288</v>
      </c>
      <c r="C1054" s="17" t="n">
        <v>100</v>
      </c>
    </row>
    <row r="1055" s="6" customFormat="true" ht="15.75" hidden="false" customHeight="false" outlineLevel="0" collapsed="false">
      <c r="A1055" s="25" t="n">
        <f aca="false">A1054+1</f>
        <v>46067</v>
      </c>
      <c r="B1055" s="26" t="n">
        <f aca="false">B1054+($B$6*C1055)/365</f>
        <v>1.60849315068493</v>
      </c>
      <c r="C1055" s="17" t="n">
        <v>100</v>
      </c>
    </row>
    <row r="1056" s="6" customFormat="true" ht="15.75" hidden="false" customHeight="false" outlineLevel="0" collapsed="false">
      <c r="A1056" s="25" t="n">
        <f aca="false">A1055+1</f>
        <v>46068</v>
      </c>
      <c r="B1056" s="26" t="n">
        <f aca="false">B1055+($B$6*C1056)/365</f>
        <v>1.61369863013699</v>
      </c>
      <c r="C1056" s="17" t="n">
        <v>100</v>
      </c>
    </row>
    <row r="1057" s="6" customFormat="true" ht="15.75" hidden="false" customHeight="false" outlineLevel="0" collapsed="false">
      <c r="A1057" s="25" t="n">
        <f aca="false">A1056+1</f>
        <v>46069</v>
      </c>
      <c r="B1057" s="26" t="n">
        <f aca="false">B1056+($B$6*C1057)/365</f>
        <v>1.61890410958904</v>
      </c>
      <c r="C1057" s="17" t="n">
        <v>100</v>
      </c>
    </row>
    <row r="1058" s="6" customFormat="true" ht="15.75" hidden="false" customHeight="false" outlineLevel="0" collapsed="false">
      <c r="A1058" s="25" t="n">
        <f aca="false">A1057+1</f>
        <v>46070</v>
      </c>
      <c r="B1058" s="26" t="n">
        <f aca="false">B1057+($B$6*C1058)/365</f>
        <v>1.6241095890411</v>
      </c>
      <c r="C1058" s="17" t="n">
        <v>100</v>
      </c>
    </row>
    <row r="1059" s="6" customFormat="true" ht="15.75" hidden="false" customHeight="false" outlineLevel="0" collapsed="false">
      <c r="A1059" s="25" t="n">
        <f aca="false">A1058+1</f>
        <v>46071</v>
      </c>
      <c r="B1059" s="26" t="n">
        <f aca="false">B1058+($B$6*C1059)/365</f>
        <v>1.62931506849315</v>
      </c>
      <c r="C1059" s="17" t="n">
        <v>100</v>
      </c>
    </row>
    <row r="1060" s="6" customFormat="true" ht="15.75" hidden="false" customHeight="false" outlineLevel="0" collapsed="false">
      <c r="A1060" s="25" t="n">
        <f aca="false">A1059+1</f>
        <v>46072</v>
      </c>
      <c r="B1060" s="26" t="n">
        <f aca="false">B1059+($B$6*C1060)/365</f>
        <v>1.63452054794521</v>
      </c>
      <c r="C1060" s="17" t="n">
        <v>100</v>
      </c>
    </row>
    <row r="1061" s="6" customFormat="true" ht="15.75" hidden="false" customHeight="false" outlineLevel="0" collapsed="false">
      <c r="A1061" s="25" t="n">
        <f aca="false">A1060+1</f>
        <v>46073</v>
      </c>
      <c r="B1061" s="26" t="n">
        <f aca="false">B1060+($B$6*C1061)/365</f>
        <v>1.63972602739726</v>
      </c>
      <c r="C1061" s="17" t="n">
        <v>100</v>
      </c>
    </row>
    <row r="1062" s="6" customFormat="true" ht="15.75" hidden="false" customHeight="false" outlineLevel="0" collapsed="false">
      <c r="A1062" s="25" t="n">
        <f aca="false">A1061+1</f>
        <v>46074</v>
      </c>
      <c r="B1062" s="26" t="n">
        <f aca="false">B1061+($B$6*C1062)/365</f>
        <v>1.64493150684932</v>
      </c>
      <c r="C1062" s="17" t="n">
        <v>100</v>
      </c>
    </row>
    <row r="1063" s="6" customFormat="true" ht="15.75" hidden="false" customHeight="false" outlineLevel="0" collapsed="false">
      <c r="A1063" s="25" t="n">
        <f aca="false">A1062+1</f>
        <v>46075</v>
      </c>
      <c r="B1063" s="26" t="n">
        <f aca="false">B1062+($B$6*C1063)/365</f>
        <v>1.65013698630137</v>
      </c>
      <c r="C1063" s="17" t="n">
        <v>100</v>
      </c>
    </row>
    <row r="1064" s="6" customFormat="true" ht="15.75" hidden="false" customHeight="false" outlineLevel="0" collapsed="false">
      <c r="A1064" s="25" t="n">
        <f aca="false">A1063+1</f>
        <v>46076</v>
      </c>
      <c r="B1064" s="26" t="n">
        <f aca="false">B1063+($B$6*C1064)/365</f>
        <v>1.65534246575343</v>
      </c>
      <c r="C1064" s="17" t="n">
        <v>100</v>
      </c>
    </row>
    <row r="1065" s="6" customFormat="true" ht="15.75" hidden="false" customHeight="false" outlineLevel="0" collapsed="false">
      <c r="A1065" s="25" t="n">
        <f aca="false">A1064+1</f>
        <v>46077</v>
      </c>
      <c r="B1065" s="26" t="n">
        <f aca="false">B1064+($B$6*C1065)/365</f>
        <v>1.66054794520548</v>
      </c>
      <c r="C1065" s="17" t="n">
        <v>100</v>
      </c>
    </row>
    <row r="1066" s="6" customFormat="true" ht="15.75" hidden="false" customHeight="false" outlineLevel="0" collapsed="false">
      <c r="A1066" s="25" t="n">
        <f aca="false">A1065+1</f>
        <v>46078</v>
      </c>
      <c r="B1066" s="26" t="n">
        <f aca="false">B1065+($B$6*C1066)/365</f>
        <v>1.66575342465754</v>
      </c>
      <c r="C1066" s="17" t="n">
        <v>100</v>
      </c>
    </row>
    <row r="1067" s="6" customFormat="true" ht="15.75" hidden="false" customHeight="false" outlineLevel="0" collapsed="false">
      <c r="A1067" s="25" t="n">
        <f aca="false">A1066+1</f>
        <v>46079</v>
      </c>
      <c r="B1067" s="26" t="n">
        <f aca="false">B1066+($B$6*C1067)/365</f>
        <v>1.67095890410959</v>
      </c>
      <c r="C1067" s="17" t="n">
        <v>100</v>
      </c>
    </row>
    <row r="1068" s="6" customFormat="true" ht="15.75" hidden="false" customHeight="false" outlineLevel="0" collapsed="false">
      <c r="A1068" s="25" t="n">
        <f aca="false">A1067+1</f>
        <v>46080</v>
      </c>
      <c r="B1068" s="26" t="n">
        <f aca="false">B1067+($B$6*C1068)/365</f>
        <v>1.67616438356165</v>
      </c>
      <c r="C1068" s="17" t="n">
        <v>100</v>
      </c>
    </row>
    <row r="1069" s="6" customFormat="true" ht="15.75" hidden="false" customHeight="false" outlineLevel="0" collapsed="false">
      <c r="A1069" s="25" t="n">
        <f aca="false">A1068+1</f>
        <v>46081</v>
      </c>
      <c r="B1069" s="26" t="n">
        <f aca="false">B1068+($B$6*C1069)/365</f>
        <v>1.6813698630137</v>
      </c>
      <c r="C1069" s="17" t="n">
        <v>100</v>
      </c>
    </row>
    <row r="1070" s="6" customFormat="true" ht="15.75" hidden="false" customHeight="false" outlineLevel="0" collapsed="false">
      <c r="A1070" s="25" t="n">
        <f aca="false">A1069+1</f>
        <v>46082</v>
      </c>
      <c r="B1070" s="26" t="n">
        <f aca="false">B1069+($B$6*C1070)/365</f>
        <v>1.68657534246576</v>
      </c>
      <c r="C1070" s="17" t="n">
        <v>100</v>
      </c>
    </row>
    <row r="1071" s="6" customFormat="true" ht="15.75" hidden="false" customHeight="false" outlineLevel="0" collapsed="false">
      <c r="A1071" s="25" t="n">
        <f aca="false">A1070+1</f>
        <v>46083</v>
      </c>
      <c r="B1071" s="26" t="n">
        <f aca="false">B1070+($B$6*C1071)/365</f>
        <v>1.69178082191781</v>
      </c>
      <c r="C1071" s="17" t="n">
        <v>100</v>
      </c>
    </row>
    <row r="1072" s="6" customFormat="true" ht="15.75" hidden="false" customHeight="false" outlineLevel="0" collapsed="false">
      <c r="A1072" s="25" t="n">
        <f aca="false">A1071+1</f>
        <v>46084</v>
      </c>
      <c r="B1072" s="26" t="n">
        <f aca="false">B1071+($B$6*C1072)/365</f>
        <v>1.69698630136987</v>
      </c>
      <c r="C1072" s="17" t="n">
        <v>100</v>
      </c>
    </row>
    <row r="1073" s="6" customFormat="true" ht="15.75" hidden="false" customHeight="false" outlineLevel="0" collapsed="false">
      <c r="A1073" s="25" t="n">
        <f aca="false">A1072+1</f>
        <v>46085</v>
      </c>
      <c r="B1073" s="26" t="n">
        <f aca="false">B1072+($B$6*C1073)/365</f>
        <v>1.70219178082192</v>
      </c>
      <c r="C1073" s="17" t="n">
        <v>100</v>
      </c>
    </row>
    <row r="1074" s="6" customFormat="true" ht="15.75" hidden="false" customHeight="false" outlineLevel="0" collapsed="false">
      <c r="A1074" s="25" t="n">
        <f aca="false">A1073+1</f>
        <v>46086</v>
      </c>
      <c r="B1074" s="26" t="n">
        <f aca="false">B1073+($B$6*C1074)/365</f>
        <v>1.70739726027398</v>
      </c>
      <c r="C1074" s="17" t="n">
        <v>100</v>
      </c>
    </row>
    <row r="1075" s="6" customFormat="true" ht="15.75" hidden="false" customHeight="false" outlineLevel="0" collapsed="false">
      <c r="A1075" s="25" t="n">
        <f aca="false">A1074+1</f>
        <v>46087</v>
      </c>
      <c r="B1075" s="26" t="n">
        <f aca="false">B1074+($B$6*C1075)/365</f>
        <v>1.71260273972603</v>
      </c>
      <c r="C1075" s="17" t="n">
        <v>100</v>
      </c>
    </row>
    <row r="1076" s="6" customFormat="true" ht="15.75" hidden="false" customHeight="false" outlineLevel="0" collapsed="false">
      <c r="A1076" s="25" t="n">
        <f aca="false">A1075+1</f>
        <v>46088</v>
      </c>
      <c r="B1076" s="26" t="n">
        <f aca="false">B1075+($B$6*C1076)/365</f>
        <v>1.71780821917808</v>
      </c>
      <c r="C1076" s="17" t="n">
        <v>100</v>
      </c>
    </row>
    <row r="1077" s="6" customFormat="true" ht="15.75" hidden="false" customHeight="false" outlineLevel="0" collapsed="false">
      <c r="A1077" s="25" t="n">
        <f aca="false">A1076+1</f>
        <v>46089</v>
      </c>
      <c r="B1077" s="26" t="n">
        <f aca="false">B1076+($B$6*C1077)/365</f>
        <v>1.72301369863014</v>
      </c>
      <c r="C1077" s="17" t="n">
        <v>100</v>
      </c>
    </row>
    <row r="1078" s="6" customFormat="true" ht="15.75" hidden="false" customHeight="false" outlineLevel="0" collapsed="false">
      <c r="A1078" s="25" t="n">
        <f aca="false">A1077+1</f>
        <v>46090</v>
      </c>
      <c r="B1078" s="26" t="n">
        <f aca="false">B1077+($B$6*C1078)/365</f>
        <v>1.72821917808219</v>
      </c>
      <c r="C1078" s="17" t="n">
        <v>100</v>
      </c>
    </row>
    <row r="1079" s="6" customFormat="true" ht="15.75" hidden="false" customHeight="false" outlineLevel="0" collapsed="false">
      <c r="A1079" s="25" t="n">
        <f aca="false">A1078+1</f>
        <v>46091</v>
      </c>
      <c r="B1079" s="26" t="n">
        <f aca="false">B1078+($B$6*C1079)/365</f>
        <v>1.73342465753425</v>
      </c>
      <c r="C1079" s="17" t="n">
        <v>100</v>
      </c>
    </row>
    <row r="1080" s="6" customFormat="true" ht="15.75" hidden="false" customHeight="false" outlineLevel="0" collapsed="false">
      <c r="A1080" s="25" t="n">
        <f aca="false">A1079+1</f>
        <v>46092</v>
      </c>
      <c r="B1080" s="26" t="n">
        <f aca="false">B1079+($B$6*C1080)/365</f>
        <v>1.7386301369863</v>
      </c>
      <c r="C1080" s="17" t="n">
        <v>100</v>
      </c>
    </row>
    <row r="1081" s="6" customFormat="true" ht="15.75" hidden="false" customHeight="false" outlineLevel="0" collapsed="false">
      <c r="A1081" s="25" t="n">
        <f aca="false">A1080+1</f>
        <v>46093</v>
      </c>
      <c r="B1081" s="26" t="n">
        <f aca="false">B1080+($B$6*C1081)/365</f>
        <v>1.74383561643836</v>
      </c>
      <c r="C1081" s="17" t="n">
        <v>100</v>
      </c>
    </row>
    <row r="1082" s="6" customFormat="true" ht="15.75" hidden="false" customHeight="false" outlineLevel="0" collapsed="false">
      <c r="A1082" s="25" t="n">
        <f aca="false">A1081+1</f>
        <v>46094</v>
      </c>
      <c r="B1082" s="26" t="n">
        <f aca="false">B1081+($B$6*C1082)/365</f>
        <v>1.74904109589041</v>
      </c>
      <c r="C1082" s="17" t="n">
        <v>100</v>
      </c>
    </row>
    <row r="1083" s="6" customFormat="true" ht="15.75" hidden="false" customHeight="false" outlineLevel="0" collapsed="false">
      <c r="A1083" s="25" t="n">
        <f aca="false">A1082+1</f>
        <v>46095</v>
      </c>
      <c r="B1083" s="26" t="n">
        <f aca="false">B1082+($B$6*C1083)/365</f>
        <v>1.75424657534247</v>
      </c>
      <c r="C1083" s="17" t="n">
        <v>100</v>
      </c>
    </row>
    <row r="1084" s="6" customFormat="true" ht="15.75" hidden="false" customHeight="false" outlineLevel="0" collapsed="false">
      <c r="A1084" s="25" t="n">
        <f aca="false">A1083+1</f>
        <v>46096</v>
      </c>
      <c r="B1084" s="26" t="n">
        <f aca="false">B1083+($B$6*C1084)/365</f>
        <v>1.75945205479452</v>
      </c>
      <c r="C1084" s="17" t="n">
        <v>100</v>
      </c>
    </row>
    <row r="1085" s="6" customFormat="true" ht="15.75" hidden="false" customHeight="false" outlineLevel="0" collapsed="false">
      <c r="A1085" s="25" t="n">
        <f aca="false">A1084+1</f>
        <v>46097</v>
      </c>
      <c r="B1085" s="26" t="n">
        <f aca="false">B1084+($B$6*C1085)/365</f>
        <v>1.76465753424658</v>
      </c>
      <c r="C1085" s="17" t="n">
        <v>100</v>
      </c>
    </row>
    <row r="1086" s="6" customFormat="true" ht="15.75" hidden="false" customHeight="false" outlineLevel="0" collapsed="false">
      <c r="A1086" s="25" t="n">
        <f aca="false">A1085+1</f>
        <v>46098</v>
      </c>
      <c r="B1086" s="26" t="n">
        <f aca="false">B1085+($B$6*C1086)/365</f>
        <v>1.76986301369863</v>
      </c>
      <c r="C1086" s="17" t="n">
        <v>100</v>
      </c>
    </row>
    <row r="1087" s="6" customFormat="true" ht="15.75" hidden="false" customHeight="false" outlineLevel="0" collapsed="false">
      <c r="A1087" s="25" t="n">
        <f aca="false">A1086+1</f>
        <v>46099</v>
      </c>
      <c r="B1087" s="26" t="n">
        <f aca="false">B1086+($B$6*C1087)/365</f>
        <v>1.77506849315069</v>
      </c>
      <c r="C1087" s="17" t="n">
        <v>100</v>
      </c>
    </row>
    <row r="1088" s="6" customFormat="true" ht="15.75" hidden="false" customHeight="false" outlineLevel="0" collapsed="false">
      <c r="A1088" s="25" t="n">
        <f aca="false">A1087+1</f>
        <v>46100</v>
      </c>
      <c r="B1088" s="26" t="n">
        <f aca="false">B1087+($B$6*C1088)/365</f>
        <v>1.78027397260274</v>
      </c>
      <c r="C1088" s="17" t="n">
        <v>100</v>
      </c>
    </row>
    <row r="1089" s="6" customFormat="true" ht="15.75" hidden="false" customHeight="false" outlineLevel="0" collapsed="false">
      <c r="A1089" s="25" t="n">
        <f aca="false">A1088+1</f>
        <v>46101</v>
      </c>
      <c r="B1089" s="26" t="n">
        <f aca="false">B1088+($B$6*C1089)/365</f>
        <v>1.7854794520548</v>
      </c>
      <c r="C1089" s="17" t="n">
        <v>100</v>
      </c>
    </row>
    <row r="1090" s="6" customFormat="true" ht="15.75" hidden="false" customHeight="false" outlineLevel="0" collapsed="false">
      <c r="A1090" s="25" t="n">
        <f aca="false">A1089+1</f>
        <v>46102</v>
      </c>
      <c r="B1090" s="26" t="n">
        <f aca="false">B1089+($B$6*C1090)/365</f>
        <v>1.79068493150685</v>
      </c>
      <c r="C1090" s="17" t="n">
        <v>100</v>
      </c>
    </row>
    <row r="1091" s="6" customFormat="true" ht="15.75" hidden="false" customHeight="false" outlineLevel="0" collapsed="false">
      <c r="A1091" s="25" t="n">
        <f aca="false">A1090+1</f>
        <v>46103</v>
      </c>
      <c r="B1091" s="26" t="n">
        <f aca="false">B1090+($B$6*C1091)/365</f>
        <v>1.79589041095891</v>
      </c>
      <c r="C1091" s="17" t="n">
        <v>100</v>
      </c>
    </row>
    <row r="1092" s="6" customFormat="true" ht="15.75" hidden="false" customHeight="false" outlineLevel="0" collapsed="false">
      <c r="A1092" s="25" t="n">
        <f aca="false">A1091+1</f>
        <v>46104</v>
      </c>
      <c r="B1092" s="26" t="n">
        <f aca="false">B1091+($B$6*C1092)/365</f>
        <v>1.80109589041096</v>
      </c>
      <c r="C1092" s="17" t="n">
        <v>100</v>
      </c>
    </row>
    <row r="1093" s="6" customFormat="true" ht="15.75" hidden="false" customHeight="false" outlineLevel="0" collapsed="false">
      <c r="A1093" s="25" t="n">
        <f aca="false">A1092+1</f>
        <v>46105</v>
      </c>
      <c r="B1093" s="26" t="n">
        <f aca="false">B1092+($B$6*C1093)/365</f>
        <v>1.80630136986302</v>
      </c>
      <c r="C1093" s="17" t="n">
        <v>100</v>
      </c>
    </row>
    <row r="1094" s="6" customFormat="true" ht="15.75" hidden="false" customHeight="false" outlineLevel="0" collapsed="false">
      <c r="A1094" s="25" t="n">
        <f aca="false">A1093+1</f>
        <v>46106</v>
      </c>
      <c r="B1094" s="26" t="n">
        <f aca="false">B1093+($B$6*C1094)/365</f>
        <v>1.81150684931507</v>
      </c>
      <c r="C1094" s="17" t="n">
        <v>100</v>
      </c>
    </row>
    <row r="1095" s="6" customFormat="true" ht="15.75" hidden="false" customHeight="false" outlineLevel="0" collapsed="false">
      <c r="A1095" s="25" t="n">
        <f aca="false">A1094+1</f>
        <v>46107</v>
      </c>
      <c r="B1095" s="26" t="n">
        <f aca="false">B1094+($B$6*C1095)/365</f>
        <v>1.81671232876713</v>
      </c>
      <c r="C1095" s="17" t="n">
        <v>100</v>
      </c>
    </row>
    <row r="1096" s="6" customFormat="true" ht="15.75" hidden="false" customHeight="false" outlineLevel="0" collapsed="false">
      <c r="A1096" s="25" t="n">
        <f aca="false">A1095+1</f>
        <v>46108</v>
      </c>
      <c r="B1096" s="26" t="n">
        <f aca="false">B1095+($B$6*C1096)/365</f>
        <v>1.82191780821918</v>
      </c>
      <c r="C1096" s="17" t="n">
        <v>100</v>
      </c>
    </row>
    <row r="1097" s="6" customFormat="true" ht="15.75" hidden="false" customHeight="false" outlineLevel="0" collapsed="false">
      <c r="A1097" s="25" t="n">
        <f aca="false">A1096+1</f>
        <v>46109</v>
      </c>
      <c r="B1097" s="26" t="n">
        <f aca="false">B1096+($B$6*C1097)/365</f>
        <v>1.82712328767124</v>
      </c>
      <c r="C1097" s="17" t="n">
        <v>100</v>
      </c>
    </row>
    <row r="1098" s="6" customFormat="true" ht="15.75" hidden="false" customHeight="false" outlineLevel="0" collapsed="false">
      <c r="A1098" s="25" t="n">
        <f aca="false">A1097+1</f>
        <v>46110</v>
      </c>
      <c r="B1098" s="26" t="n">
        <f aca="false">B1097+($B$6*C1098)/365</f>
        <v>1.83232876712329</v>
      </c>
      <c r="C1098" s="17" t="n">
        <v>100</v>
      </c>
    </row>
    <row r="1099" s="6" customFormat="true" ht="15.75" hidden="false" customHeight="false" outlineLevel="0" collapsed="false">
      <c r="A1099" s="25" t="n">
        <f aca="false">A1098+1</f>
        <v>46111</v>
      </c>
      <c r="B1099" s="26" t="n">
        <f aca="false">B1098+($B$6*C1099)/365</f>
        <v>1.83753424657535</v>
      </c>
      <c r="C1099" s="17" t="n">
        <v>100</v>
      </c>
    </row>
    <row r="1100" s="6" customFormat="true" ht="15.75" hidden="false" customHeight="false" outlineLevel="0" collapsed="false">
      <c r="A1100" s="25" t="n">
        <f aca="false">A1099+1</f>
        <v>46112</v>
      </c>
      <c r="B1100" s="26" t="n">
        <f aca="false">B1099+($B$6*C1100)/365</f>
        <v>1.8427397260274</v>
      </c>
      <c r="C1100" s="17" t="n">
        <v>100</v>
      </c>
    </row>
    <row r="1101" s="6" customFormat="true" ht="15.75" hidden="false" customHeight="false" outlineLevel="0" collapsed="false">
      <c r="A1101" s="25" t="n">
        <f aca="false">A1100+1</f>
        <v>46113</v>
      </c>
      <c r="B1101" s="26" t="n">
        <f aca="false">B1100+($B$6*C1101)/365</f>
        <v>1.84794520547946</v>
      </c>
      <c r="C1101" s="17" t="n">
        <v>100</v>
      </c>
    </row>
    <row r="1102" s="6" customFormat="true" ht="15.75" hidden="false" customHeight="false" outlineLevel="0" collapsed="false">
      <c r="A1102" s="25" t="n">
        <f aca="false">A1101+1</f>
        <v>46114</v>
      </c>
      <c r="B1102" s="26" t="n">
        <f aca="false">B1101+($B$6*C1102)/365</f>
        <v>1.85315068493151</v>
      </c>
      <c r="C1102" s="17" t="n">
        <v>100</v>
      </c>
    </row>
    <row r="1103" s="6" customFormat="true" ht="15.75" hidden="false" customHeight="false" outlineLevel="0" collapsed="false">
      <c r="A1103" s="25" t="n">
        <f aca="false">A1102+1</f>
        <v>46115</v>
      </c>
      <c r="B1103" s="26" t="n">
        <f aca="false">B1102+($B$6*C1103)/365</f>
        <v>1.85835616438357</v>
      </c>
      <c r="C1103" s="17" t="n">
        <v>100</v>
      </c>
    </row>
    <row r="1104" s="6" customFormat="true" ht="15.75" hidden="false" customHeight="false" outlineLevel="0" collapsed="false">
      <c r="A1104" s="25" t="n">
        <f aca="false">A1103+1</f>
        <v>46116</v>
      </c>
      <c r="B1104" s="26" t="n">
        <f aca="false">B1103+($B$6*C1104)/365</f>
        <v>1.86356164383562</v>
      </c>
      <c r="C1104" s="17" t="n">
        <v>100</v>
      </c>
    </row>
    <row r="1105" s="6" customFormat="true" ht="15.75" hidden="false" customHeight="false" outlineLevel="0" collapsed="false">
      <c r="A1105" s="25" t="n">
        <f aca="false">A1104+1</f>
        <v>46117</v>
      </c>
      <c r="B1105" s="26" t="n">
        <f aca="false">B1104+($B$6*C1105)/365</f>
        <v>1.86876712328768</v>
      </c>
      <c r="C1105" s="17" t="n">
        <v>100</v>
      </c>
    </row>
    <row r="1106" s="6" customFormat="true" ht="15.75" hidden="false" customHeight="false" outlineLevel="0" collapsed="false">
      <c r="A1106" s="25" t="n">
        <f aca="false">A1105+1</f>
        <v>46118</v>
      </c>
      <c r="B1106" s="26" t="n">
        <f aca="false">B1105+($B$6*C1106)/365</f>
        <v>1.87397260273973</v>
      </c>
      <c r="C1106" s="17" t="n">
        <v>100</v>
      </c>
    </row>
    <row r="1107" s="6" customFormat="true" ht="15.75" hidden="false" customHeight="false" outlineLevel="0" collapsed="false">
      <c r="A1107" s="25" t="n">
        <f aca="false">A1106+1</f>
        <v>46119</v>
      </c>
      <c r="B1107" s="26" t="n">
        <f aca="false">B1106+($B$6*C1107)/365</f>
        <v>1.87917808219179</v>
      </c>
      <c r="C1107" s="17" t="n">
        <v>100</v>
      </c>
    </row>
    <row r="1108" s="6" customFormat="true" ht="15.75" hidden="false" customHeight="false" outlineLevel="0" collapsed="false">
      <c r="A1108" s="25" t="n">
        <f aca="false">A1107+1</f>
        <v>46120</v>
      </c>
      <c r="B1108" s="26" t="n">
        <f aca="false">B1107+($B$6*C1108)/365</f>
        <v>1.88438356164384</v>
      </c>
      <c r="C1108" s="17" t="n">
        <v>100</v>
      </c>
    </row>
    <row r="1109" s="6" customFormat="true" ht="15.75" hidden="false" customHeight="false" outlineLevel="0" collapsed="false">
      <c r="A1109" s="25" t="n">
        <f aca="false">A1108+1</f>
        <v>46121</v>
      </c>
      <c r="B1109" s="26" t="n">
        <f aca="false">B1108+($B$6*C1109)/365</f>
        <v>1.88958904109589</v>
      </c>
      <c r="C1109" s="17" t="n">
        <v>100</v>
      </c>
    </row>
    <row r="1110" s="6" customFormat="true" ht="15.75" hidden="false" customHeight="false" outlineLevel="0" collapsed="false">
      <c r="A1110" s="25" t="n">
        <f aca="false">A1109+1</f>
        <v>46122</v>
      </c>
      <c r="B1110" s="26" t="n">
        <f aca="false">B1109+($B$6*C1110)/365</f>
        <v>1.89479452054795</v>
      </c>
      <c r="C1110" s="17" t="n">
        <v>100</v>
      </c>
    </row>
    <row r="1111" s="6" customFormat="true" ht="15.75" hidden="false" customHeight="false" outlineLevel="0" collapsed="false">
      <c r="A1111" s="22" t="n">
        <f aca="false">A1110+1</f>
        <v>46123</v>
      </c>
      <c r="B1111" s="23" t="n">
        <f aca="false">B1110+($B$6*C1111)/365</f>
        <v>1.9</v>
      </c>
      <c r="C1111" s="24" t="n">
        <v>100</v>
      </c>
    </row>
    <row r="1112" s="6" customFormat="true" ht="15.75" hidden="false" customHeight="false" outlineLevel="0" collapsed="false"/>
  </sheetData>
  <autoFilter ref="A15:C1111"/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3:C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45:17Z</dcterms:created>
  <dc:creator>中租企業</dc:creator>
  <dc:description/>
  <dc:language>en-US</dc:language>
  <cp:lastModifiedBy>Sharon 黃涵琳</cp:lastModifiedBy>
  <cp:lastPrinted>2019-07-16T07:22:57Z</cp:lastPrinted>
  <dcterms:modified xsi:type="dcterms:W3CDTF">2023-03-31T0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a58114d-e8a9-420b-8fca-f381479fbb27_ActionId">
    <vt:lpwstr>0b4a9611-e0e7-4898-bb9e-1e481a3cc1ef</vt:lpwstr>
  </property>
  <property fmtid="{D5CDD505-2E9C-101B-9397-08002B2CF9AE}" pid="3" name="MSIP_Label_9a58114d-e8a9-420b-8fca-f381479fbb27_ContentBits">
    <vt:lpwstr>0</vt:lpwstr>
  </property>
  <property fmtid="{D5CDD505-2E9C-101B-9397-08002B2CF9AE}" pid="4" name="MSIP_Label_9a58114d-e8a9-420b-8fca-f381479fbb27_Enabled">
    <vt:lpwstr>true</vt:lpwstr>
  </property>
  <property fmtid="{D5CDD505-2E9C-101B-9397-08002B2CF9AE}" pid="5" name="MSIP_Label_9a58114d-e8a9-420b-8fca-f381479fbb27_Method">
    <vt:lpwstr>Privileged</vt:lpwstr>
  </property>
  <property fmtid="{D5CDD505-2E9C-101B-9397-08002B2CF9AE}" pid="6" name="MSIP_Label_9a58114d-e8a9-420b-8fca-f381479fbb27_Name">
    <vt:lpwstr>No Restriction</vt:lpwstr>
  </property>
  <property fmtid="{D5CDD505-2E9C-101B-9397-08002B2CF9AE}" pid="7" name="MSIP_Label_9a58114d-e8a9-420b-8fca-f381479fbb27_SetDate">
    <vt:lpwstr>2022-01-12T01:13:00Z</vt:lpwstr>
  </property>
  <property fmtid="{D5CDD505-2E9C-101B-9397-08002B2CF9AE}" pid="8" name="MSIP_Label_9a58114d-e8a9-420b-8fca-f381479fbb27_SiteId">
    <vt:lpwstr>9255f64b-1818-42e5-ad78-f619a9a7b1e7</vt:lpwstr>
  </property>
</Properties>
</file>