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C11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發行公司</t>
  </si>
  <si>
    <t xml:space="preserve">遠東新世紀股份有限公司</t>
  </si>
  <si>
    <t xml:space="preserve">債券名稱</t>
  </si>
  <si>
    <t xml:space="preserve">遠東新世紀股份有限公司一一一年度第一次無擔保
普通公司債</t>
  </si>
  <si>
    <t xml:space="preserve">債券代碼</t>
  </si>
  <si>
    <t xml:space="preserve">B50170</t>
  </si>
  <si>
    <t xml:space="preserve">發行日</t>
  </si>
  <si>
    <t xml:space="preserve">111/9/14</t>
  </si>
  <si>
    <t xml:space="preserve">發行期間</t>
  </si>
  <si>
    <t xml:space="preserve">五年期</t>
  </si>
  <si>
    <t xml:space="preserve">本表計息利率</t>
  </si>
  <si>
    <t xml:space="preserve">上櫃日期（或預定日）</t>
  </si>
  <si>
    <r>
      <rPr>
        <sz val="12"/>
        <rFont val="Noto Sans"/>
        <family val="2"/>
      </rPr>
      <t xml:space="preserve">固定利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浮動利率</t>
    </r>
  </si>
  <si>
    <t xml:space="preserve">固定利率</t>
  </si>
  <si>
    <r>
      <rPr>
        <sz val="12"/>
        <rFont val="Noto Sans"/>
        <family val="2"/>
      </rPr>
      <t xml:space="preserve">利率變動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頻率</t>
    </r>
  </si>
  <si>
    <t xml:space="preserve">每年計、付息一次</t>
  </si>
  <si>
    <t xml:space="preserve">本表第幾次提供</t>
  </si>
  <si>
    <t xml:space="preserve">第一次</t>
  </si>
  <si>
    <t xml:space="preserve">本表計算起始日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</si>
  <si>
    <t xml:space="preserve">本表計算終止日</t>
  </si>
  <si>
    <t xml:space="preserve">116/9/14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Times New Roman"/>
        <family val="1"/>
      </rPr>
      <t xml:space="preserve">)</t>
    </r>
  </si>
  <si>
    <t xml:space="preserve">單位</t>
  </si>
  <si>
    <t xml:space="preserve">  一百元</t>
  </si>
  <si>
    <t xml:space="preserve">日期</t>
  </si>
  <si>
    <t xml:space="preserve">每一百元之累計利息（元）</t>
  </si>
  <si>
    <t xml:space="preserve">每一百元之剩餘本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%"/>
    <numFmt numFmtId="168" formatCode="[$-404]e/m/d;@"/>
    <numFmt numFmtId="169" formatCode="0.00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: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27.21"/>
    <col collapsed="false" customWidth="true" hidden="false" outlineLevel="0" max="3" min="3" style="0" width="34.21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</row>
    <row r="2" customFormat="false" ht="43.2" hidden="false" customHeight="true" outlineLevel="0" collapsed="false">
      <c r="A2" s="1" t="s">
        <v>2</v>
      </c>
      <c r="B2" s="3" t="s">
        <v>3</v>
      </c>
      <c r="C2" s="3"/>
    </row>
    <row r="3" customFormat="false" ht="16.5" hidden="false" customHeight="true" outlineLevel="0" collapsed="false">
      <c r="A3" s="1" t="s">
        <v>4</v>
      </c>
      <c r="B3" s="4" t="s">
        <v>5</v>
      </c>
      <c r="C3" s="5"/>
    </row>
    <row r="4" customFormat="false" ht="16.5" hidden="false" customHeight="true" outlineLevel="0" collapsed="false">
      <c r="A4" s="1" t="s">
        <v>6</v>
      </c>
      <c r="B4" s="6" t="s">
        <v>7</v>
      </c>
      <c r="C4" s="7"/>
    </row>
    <row r="5" customFormat="false" ht="18.75" hidden="false" customHeight="true" outlineLevel="0" collapsed="false">
      <c r="A5" s="1" t="s">
        <v>8</v>
      </c>
      <c r="B5" s="8" t="s">
        <v>9</v>
      </c>
      <c r="C5" s="8"/>
    </row>
    <row r="6" customFormat="false" ht="18" hidden="false" customHeight="true" outlineLevel="0" collapsed="false">
      <c r="A6" s="1" t="s">
        <v>10</v>
      </c>
      <c r="B6" s="9" t="n">
        <v>0.0175</v>
      </c>
      <c r="C6" s="10"/>
    </row>
    <row r="7" customFormat="false" ht="20.25" hidden="false" customHeight="true" outlineLevel="0" collapsed="false">
      <c r="A7" s="1" t="s">
        <v>11</v>
      </c>
      <c r="B7" s="6" t="s">
        <v>7</v>
      </c>
      <c r="C7" s="11"/>
    </row>
    <row r="8" customFormat="false" ht="16.2" hidden="false" customHeight="false" outlineLevel="0" collapsed="false">
      <c r="A8" s="1" t="s">
        <v>12</v>
      </c>
      <c r="B8" s="12" t="s">
        <v>13</v>
      </c>
      <c r="C8" s="12"/>
    </row>
    <row r="9" customFormat="false" ht="16.2" hidden="false" customHeight="false" outlineLevel="0" collapsed="false">
      <c r="A9" s="1" t="s">
        <v>14</v>
      </c>
      <c r="B9" s="13" t="s">
        <v>15</v>
      </c>
      <c r="C9" s="14"/>
    </row>
    <row r="10" customFormat="false" ht="16.2" hidden="false" customHeight="false" outlineLevel="0" collapsed="false">
      <c r="A10" s="1" t="s">
        <v>16</v>
      </c>
      <c r="B10" s="13" t="s">
        <v>17</v>
      </c>
      <c r="C10" s="14"/>
    </row>
    <row r="11" customFormat="false" ht="16.2" hidden="false" customHeight="false" outlineLevel="0" collapsed="false">
      <c r="A11" s="1" t="s">
        <v>18</v>
      </c>
      <c r="B11" s="6" t="s">
        <v>7</v>
      </c>
      <c r="C11" s="15" t="s">
        <v>19</v>
      </c>
    </row>
    <row r="12" customFormat="false" ht="16.2" hidden="false" customHeight="false" outlineLevel="0" collapsed="false">
      <c r="A12" s="1" t="s">
        <v>20</v>
      </c>
      <c r="B12" s="16" t="s">
        <v>21</v>
      </c>
      <c r="C12" s="15" t="s">
        <v>22</v>
      </c>
    </row>
    <row r="13" customFormat="false" ht="16.2" hidden="false" customHeight="false" outlineLevel="0" collapsed="false">
      <c r="A13" s="1" t="s">
        <v>23</v>
      </c>
      <c r="B13" s="17" t="s">
        <v>24</v>
      </c>
      <c r="C13" s="18"/>
    </row>
    <row r="14" customFormat="false" ht="16.2" hidden="false" customHeight="false" outlineLevel="0" collapsed="false">
      <c r="A14" s="1"/>
      <c r="B14" s="19"/>
      <c r="C14" s="19"/>
    </row>
    <row r="15" customFormat="false" ht="16.2" hidden="false" customHeight="false" outlineLevel="0" collapsed="false">
      <c r="A15" s="20" t="s">
        <v>25</v>
      </c>
      <c r="B15" s="20" t="s">
        <v>26</v>
      </c>
      <c r="C15" s="20" t="s">
        <v>27</v>
      </c>
    </row>
    <row r="16" customFormat="false" ht="16.2" hidden="false" customHeight="false" outlineLevel="0" collapsed="false">
      <c r="A16" s="21" t="n">
        <v>44818</v>
      </c>
      <c r="B16" s="22" t="n">
        <f aca="false">($B$6*C16)/365</f>
        <v>0.00479452054794521</v>
      </c>
      <c r="C16" s="23" t="n">
        <v>100</v>
      </c>
    </row>
    <row r="17" customFormat="false" ht="16.2" hidden="false" customHeight="false" outlineLevel="0" collapsed="false">
      <c r="A17" s="21" t="n">
        <v>44819</v>
      </c>
      <c r="B17" s="22" t="n">
        <f aca="false">B16+($B$6*C17)/365</f>
        <v>0.00958904109589041</v>
      </c>
      <c r="C17" s="23" t="n">
        <v>100</v>
      </c>
    </row>
    <row r="18" customFormat="false" ht="16.2" hidden="false" customHeight="false" outlineLevel="0" collapsed="false">
      <c r="A18" s="21" t="n">
        <v>44820</v>
      </c>
      <c r="B18" s="22" t="n">
        <f aca="false">B17+($B$6*C18)/365</f>
        <v>0.0143835616438356</v>
      </c>
      <c r="C18" s="23" t="n">
        <v>100</v>
      </c>
    </row>
    <row r="19" customFormat="false" ht="16.2" hidden="false" customHeight="false" outlineLevel="0" collapsed="false">
      <c r="A19" s="21" t="n">
        <v>44821</v>
      </c>
      <c r="B19" s="22" t="n">
        <f aca="false">B18+($B$6*C19)/365</f>
        <v>0.0191780821917808</v>
      </c>
      <c r="C19" s="23" t="n">
        <v>100</v>
      </c>
    </row>
    <row r="20" customFormat="false" ht="16.2" hidden="false" customHeight="false" outlineLevel="0" collapsed="false">
      <c r="A20" s="21" t="n">
        <v>44822</v>
      </c>
      <c r="B20" s="22" t="n">
        <f aca="false">B19+($B$6*C20)/365</f>
        <v>0.023972602739726</v>
      </c>
      <c r="C20" s="23" t="n">
        <v>100</v>
      </c>
    </row>
    <row r="21" customFormat="false" ht="16.2" hidden="false" customHeight="false" outlineLevel="0" collapsed="false">
      <c r="A21" s="21" t="n">
        <v>44823</v>
      </c>
      <c r="B21" s="22" t="n">
        <f aca="false">B20+($B$6*C21)/365</f>
        <v>0.0287671232876712</v>
      </c>
      <c r="C21" s="23" t="n">
        <v>100</v>
      </c>
    </row>
    <row r="22" customFormat="false" ht="16.2" hidden="false" customHeight="false" outlineLevel="0" collapsed="false">
      <c r="A22" s="21" t="n">
        <v>44824</v>
      </c>
      <c r="B22" s="22" t="n">
        <f aca="false">B21+($B$6*C22)/365</f>
        <v>0.0335616438356164</v>
      </c>
      <c r="C22" s="23" t="n">
        <v>100</v>
      </c>
    </row>
    <row r="23" customFormat="false" ht="16.2" hidden="false" customHeight="false" outlineLevel="0" collapsed="false">
      <c r="A23" s="21" t="n">
        <v>44825</v>
      </c>
      <c r="B23" s="22" t="n">
        <f aca="false">B22+($B$6*C23)/365</f>
        <v>0.0383561643835616</v>
      </c>
      <c r="C23" s="23" t="n">
        <v>100</v>
      </c>
    </row>
    <row r="24" customFormat="false" ht="16.2" hidden="false" customHeight="false" outlineLevel="0" collapsed="false">
      <c r="A24" s="21" t="n">
        <v>44826</v>
      </c>
      <c r="B24" s="22" t="n">
        <f aca="false">B23+($B$6*C24)/365</f>
        <v>0.0431506849315069</v>
      </c>
      <c r="C24" s="23" t="n">
        <v>100</v>
      </c>
    </row>
    <row r="25" customFormat="false" ht="16.2" hidden="false" customHeight="false" outlineLevel="0" collapsed="false">
      <c r="A25" s="21" t="n">
        <v>44827</v>
      </c>
      <c r="B25" s="22" t="n">
        <f aca="false">B24+($B$6*C25)/365</f>
        <v>0.0479452054794521</v>
      </c>
      <c r="C25" s="23" t="n">
        <v>100</v>
      </c>
    </row>
    <row r="26" customFormat="false" ht="16.2" hidden="false" customHeight="false" outlineLevel="0" collapsed="false">
      <c r="A26" s="21" t="n">
        <v>44828</v>
      </c>
      <c r="B26" s="22" t="n">
        <f aca="false">B25+($B$6*C26)/365</f>
        <v>0.0527397260273973</v>
      </c>
      <c r="C26" s="23" t="n">
        <v>100</v>
      </c>
    </row>
    <row r="27" customFormat="false" ht="16.2" hidden="false" customHeight="false" outlineLevel="0" collapsed="false">
      <c r="A27" s="21" t="n">
        <v>44829</v>
      </c>
      <c r="B27" s="22" t="n">
        <f aca="false">B26+($B$6*C27)/365</f>
        <v>0.0575342465753425</v>
      </c>
      <c r="C27" s="23" t="n">
        <v>100</v>
      </c>
    </row>
    <row r="28" customFormat="false" ht="16.2" hidden="false" customHeight="false" outlineLevel="0" collapsed="false">
      <c r="A28" s="21" t="n">
        <v>44830</v>
      </c>
      <c r="B28" s="22" t="n">
        <f aca="false">B27+($B$6*C28)/365</f>
        <v>0.0623287671232877</v>
      </c>
      <c r="C28" s="23" t="n">
        <v>100</v>
      </c>
    </row>
    <row r="29" customFormat="false" ht="16.2" hidden="false" customHeight="false" outlineLevel="0" collapsed="false">
      <c r="A29" s="21" t="n">
        <v>44831</v>
      </c>
      <c r="B29" s="22" t="n">
        <f aca="false">B28+($B$6*C29)/365</f>
        <v>0.0671232876712329</v>
      </c>
      <c r="C29" s="23" t="n">
        <v>100</v>
      </c>
    </row>
    <row r="30" customFormat="false" ht="16.2" hidden="false" customHeight="false" outlineLevel="0" collapsed="false">
      <c r="A30" s="21" t="n">
        <v>44832</v>
      </c>
      <c r="B30" s="22" t="n">
        <f aca="false">B29+($B$6*C30)/365</f>
        <v>0.0719178082191781</v>
      </c>
      <c r="C30" s="23" t="n">
        <v>100</v>
      </c>
    </row>
    <row r="31" customFormat="false" ht="16.2" hidden="false" customHeight="false" outlineLevel="0" collapsed="false">
      <c r="A31" s="21" t="n">
        <v>44833</v>
      </c>
      <c r="B31" s="22" t="n">
        <f aca="false">B30+($B$6*C31)/365</f>
        <v>0.0767123287671233</v>
      </c>
      <c r="C31" s="23" t="n">
        <v>100</v>
      </c>
    </row>
    <row r="32" customFormat="false" ht="16.2" hidden="false" customHeight="false" outlineLevel="0" collapsed="false">
      <c r="A32" s="21" t="n">
        <v>44834</v>
      </c>
      <c r="B32" s="22" t="n">
        <f aca="false">B31+($B$6*C32)/365</f>
        <v>0.0815068493150685</v>
      </c>
      <c r="C32" s="23" t="n">
        <v>100</v>
      </c>
    </row>
    <row r="33" customFormat="false" ht="16.2" hidden="false" customHeight="false" outlineLevel="0" collapsed="false">
      <c r="A33" s="21" t="n">
        <v>44835</v>
      </c>
      <c r="B33" s="22" t="n">
        <f aca="false">B32+($B$6*C33)/365</f>
        <v>0.0863013698630137</v>
      </c>
      <c r="C33" s="23" t="n">
        <v>100</v>
      </c>
    </row>
    <row r="34" customFormat="false" ht="16.2" hidden="false" customHeight="false" outlineLevel="0" collapsed="false">
      <c r="A34" s="21" t="n">
        <v>44836</v>
      </c>
      <c r="B34" s="22" t="n">
        <f aca="false">B33+($B$6*C34)/365</f>
        <v>0.0910958904109589</v>
      </c>
      <c r="C34" s="23" t="n">
        <v>100</v>
      </c>
    </row>
    <row r="35" customFormat="false" ht="16.2" hidden="false" customHeight="false" outlineLevel="0" collapsed="false">
      <c r="A35" s="21" t="n">
        <v>44837</v>
      </c>
      <c r="B35" s="22" t="n">
        <f aca="false">B34+($B$6*C35)/365</f>
        <v>0.0958904109589041</v>
      </c>
      <c r="C35" s="23" t="n">
        <v>100</v>
      </c>
    </row>
    <row r="36" customFormat="false" ht="16.2" hidden="false" customHeight="false" outlineLevel="0" collapsed="false">
      <c r="A36" s="21" t="n">
        <v>44838</v>
      </c>
      <c r="B36" s="22" t="n">
        <f aca="false">B35+($B$6*C36)/365</f>
        <v>0.100684931506849</v>
      </c>
      <c r="C36" s="23" t="n">
        <v>100</v>
      </c>
    </row>
    <row r="37" customFormat="false" ht="16.2" hidden="false" customHeight="false" outlineLevel="0" collapsed="false">
      <c r="A37" s="21" t="n">
        <v>44839</v>
      </c>
      <c r="B37" s="22" t="n">
        <f aca="false">B36+($B$6*C37)/365</f>
        <v>0.105479452054794</v>
      </c>
      <c r="C37" s="23" t="n">
        <v>100</v>
      </c>
    </row>
    <row r="38" customFormat="false" ht="16.2" hidden="false" customHeight="false" outlineLevel="0" collapsed="false">
      <c r="A38" s="21" t="n">
        <v>44840</v>
      </c>
      <c r="B38" s="22" t="n">
        <f aca="false">B37+($B$6*C38)/365</f>
        <v>0.11027397260274</v>
      </c>
      <c r="C38" s="23" t="n">
        <v>100</v>
      </c>
    </row>
    <row r="39" customFormat="false" ht="16.2" hidden="false" customHeight="false" outlineLevel="0" collapsed="false">
      <c r="A39" s="21" t="n">
        <v>44841</v>
      </c>
      <c r="B39" s="22" t="n">
        <f aca="false">B38+($B$6*C39)/365</f>
        <v>0.115068493150685</v>
      </c>
      <c r="C39" s="23" t="n">
        <v>100</v>
      </c>
    </row>
    <row r="40" customFormat="false" ht="16.2" hidden="false" customHeight="false" outlineLevel="0" collapsed="false">
      <c r="A40" s="21" t="n">
        <v>44842</v>
      </c>
      <c r="B40" s="22" t="n">
        <f aca="false">B39+($B$6*C40)/365</f>
        <v>0.11986301369863</v>
      </c>
      <c r="C40" s="23" t="n">
        <v>100</v>
      </c>
    </row>
    <row r="41" customFormat="false" ht="16.2" hidden="false" customHeight="false" outlineLevel="0" collapsed="false">
      <c r="A41" s="21" t="n">
        <v>44843</v>
      </c>
      <c r="B41" s="22" t="n">
        <f aca="false">B40+($B$6*C41)/365</f>
        <v>0.124657534246575</v>
      </c>
      <c r="C41" s="23" t="n">
        <v>100</v>
      </c>
    </row>
    <row r="42" customFormat="false" ht="16.2" hidden="false" customHeight="false" outlineLevel="0" collapsed="false">
      <c r="A42" s="21" t="n">
        <v>44844</v>
      </c>
      <c r="B42" s="22" t="n">
        <f aca="false">B41+($B$6*C42)/365</f>
        <v>0.129452054794521</v>
      </c>
      <c r="C42" s="23" t="n">
        <v>100</v>
      </c>
    </row>
    <row r="43" customFormat="false" ht="16.2" hidden="false" customHeight="false" outlineLevel="0" collapsed="false">
      <c r="A43" s="21" t="n">
        <v>44845</v>
      </c>
      <c r="B43" s="22" t="n">
        <f aca="false">B42+($B$6*C43)/365</f>
        <v>0.134246575342466</v>
      </c>
      <c r="C43" s="23" t="n">
        <v>100</v>
      </c>
    </row>
    <row r="44" customFormat="false" ht="16.2" hidden="false" customHeight="false" outlineLevel="0" collapsed="false">
      <c r="A44" s="21" t="n">
        <v>44846</v>
      </c>
      <c r="B44" s="22" t="n">
        <f aca="false">B43+($B$6*C44)/365</f>
        <v>0.139041095890411</v>
      </c>
      <c r="C44" s="23" t="n">
        <v>100</v>
      </c>
    </row>
    <row r="45" customFormat="false" ht="16.2" hidden="false" customHeight="false" outlineLevel="0" collapsed="false">
      <c r="A45" s="21" t="n">
        <v>44847</v>
      </c>
      <c r="B45" s="22" t="n">
        <f aca="false">B44+($B$6*C45)/365</f>
        <v>0.143835616438356</v>
      </c>
      <c r="C45" s="23" t="n">
        <v>100</v>
      </c>
    </row>
    <row r="46" customFormat="false" ht="16.2" hidden="false" customHeight="false" outlineLevel="0" collapsed="false">
      <c r="A46" s="21" t="n">
        <v>44848</v>
      </c>
      <c r="B46" s="22" t="n">
        <f aca="false">B45+($B$6*C46)/365</f>
        <v>0.148630136986301</v>
      </c>
      <c r="C46" s="23" t="n">
        <v>100</v>
      </c>
    </row>
    <row r="47" customFormat="false" ht="16.2" hidden="false" customHeight="false" outlineLevel="0" collapsed="false">
      <c r="A47" s="21" t="n">
        <v>44849</v>
      </c>
      <c r="B47" s="22" t="n">
        <f aca="false">B46+($B$6*C47)/365</f>
        <v>0.153424657534247</v>
      </c>
      <c r="C47" s="23" t="n">
        <v>100</v>
      </c>
    </row>
    <row r="48" customFormat="false" ht="16.2" hidden="false" customHeight="false" outlineLevel="0" collapsed="false">
      <c r="A48" s="21" t="n">
        <v>44850</v>
      </c>
      <c r="B48" s="22" t="n">
        <f aca="false">B47+($B$6*C48)/365</f>
        <v>0.158219178082192</v>
      </c>
      <c r="C48" s="23" t="n">
        <v>100</v>
      </c>
    </row>
    <row r="49" customFormat="false" ht="16.2" hidden="false" customHeight="false" outlineLevel="0" collapsed="false">
      <c r="A49" s="21" t="n">
        <v>44851</v>
      </c>
      <c r="B49" s="22" t="n">
        <f aca="false">B48+($B$6*C49)/365</f>
        <v>0.163013698630137</v>
      </c>
      <c r="C49" s="23" t="n">
        <v>100</v>
      </c>
    </row>
    <row r="50" customFormat="false" ht="16.2" hidden="false" customHeight="false" outlineLevel="0" collapsed="false">
      <c r="A50" s="21" t="n">
        <v>44852</v>
      </c>
      <c r="B50" s="22" t="n">
        <f aca="false">B49+($B$6*C50)/365</f>
        <v>0.167808219178082</v>
      </c>
      <c r="C50" s="23" t="n">
        <v>100</v>
      </c>
    </row>
    <row r="51" customFormat="false" ht="16.2" hidden="false" customHeight="false" outlineLevel="0" collapsed="false">
      <c r="A51" s="21" t="n">
        <v>44853</v>
      </c>
      <c r="B51" s="22" t="n">
        <f aca="false">B50+($B$6*C51)/365</f>
        <v>0.172602739726027</v>
      </c>
      <c r="C51" s="23" t="n">
        <v>100</v>
      </c>
    </row>
    <row r="52" customFormat="false" ht="16.2" hidden="false" customHeight="false" outlineLevel="0" collapsed="false">
      <c r="A52" s="21" t="n">
        <v>44854</v>
      </c>
      <c r="B52" s="22" t="n">
        <f aca="false">B51+($B$6*C52)/365</f>
        <v>0.177397260273973</v>
      </c>
      <c r="C52" s="23" t="n">
        <v>100</v>
      </c>
    </row>
    <row r="53" customFormat="false" ht="16.2" hidden="false" customHeight="false" outlineLevel="0" collapsed="false">
      <c r="A53" s="21" t="n">
        <v>44855</v>
      </c>
      <c r="B53" s="22" t="n">
        <f aca="false">B52+($B$6*C53)/365</f>
        <v>0.182191780821918</v>
      </c>
      <c r="C53" s="23" t="n">
        <v>100</v>
      </c>
    </row>
    <row r="54" customFormat="false" ht="16.2" hidden="false" customHeight="false" outlineLevel="0" collapsed="false">
      <c r="A54" s="21" t="n">
        <v>44856</v>
      </c>
      <c r="B54" s="22" t="n">
        <f aca="false">B53+($B$6*C54)/365</f>
        <v>0.186986301369863</v>
      </c>
      <c r="C54" s="23" t="n">
        <v>100</v>
      </c>
    </row>
    <row r="55" customFormat="false" ht="16.2" hidden="false" customHeight="false" outlineLevel="0" collapsed="false">
      <c r="A55" s="21" t="n">
        <v>44857</v>
      </c>
      <c r="B55" s="22" t="n">
        <f aca="false">B54+($B$6*C55)/365</f>
        <v>0.191780821917808</v>
      </c>
      <c r="C55" s="23" t="n">
        <v>100</v>
      </c>
    </row>
    <row r="56" customFormat="false" ht="16.2" hidden="false" customHeight="false" outlineLevel="0" collapsed="false">
      <c r="A56" s="21" t="n">
        <v>44858</v>
      </c>
      <c r="B56" s="22" t="n">
        <f aca="false">B55+($B$6*C56)/365</f>
        <v>0.196575342465753</v>
      </c>
      <c r="C56" s="23" t="n">
        <v>100</v>
      </c>
    </row>
    <row r="57" customFormat="false" ht="16.2" hidden="false" customHeight="false" outlineLevel="0" collapsed="false">
      <c r="A57" s="21" t="n">
        <v>44859</v>
      </c>
      <c r="B57" s="22" t="n">
        <f aca="false">B56+($B$6*C57)/365</f>
        <v>0.201369863013699</v>
      </c>
      <c r="C57" s="23" t="n">
        <v>100</v>
      </c>
    </row>
    <row r="58" customFormat="false" ht="16.2" hidden="false" customHeight="false" outlineLevel="0" collapsed="false">
      <c r="A58" s="21" t="n">
        <v>44860</v>
      </c>
      <c r="B58" s="22" t="n">
        <f aca="false">B57+($B$6*C58)/365</f>
        <v>0.206164383561644</v>
      </c>
      <c r="C58" s="23" t="n">
        <v>100</v>
      </c>
    </row>
    <row r="59" customFormat="false" ht="16.2" hidden="false" customHeight="false" outlineLevel="0" collapsed="false">
      <c r="A59" s="21" t="n">
        <v>44861</v>
      </c>
      <c r="B59" s="22" t="n">
        <f aca="false">B58+($B$6*C59)/365</f>
        <v>0.210958904109589</v>
      </c>
      <c r="C59" s="23" t="n">
        <v>100</v>
      </c>
    </row>
    <row r="60" customFormat="false" ht="16.2" hidden="false" customHeight="false" outlineLevel="0" collapsed="false">
      <c r="A60" s="21" t="n">
        <v>44862</v>
      </c>
      <c r="B60" s="22" t="n">
        <f aca="false">B59+($B$6*C60)/365</f>
        <v>0.215753424657534</v>
      </c>
      <c r="C60" s="23" t="n">
        <v>100</v>
      </c>
    </row>
    <row r="61" customFormat="false" ht="16.2" hidden="false" customHeight="false" outlineLevel="0" collapsed="false">
      <c r="A61" s="21" t="n">
        <v>44863</v>
      </c>
      <c r="B61" s="22" t="n">
        <f aca="false">B60+($B$6*C61)/365</f>
        <v>0.22054794520548</v>
      </c>
      <c r="C61" s="23" t="n">
        <v>100</v>
      </c>
    </row>
    <row r="62" customFormat="false" ht="16.2" hidden="false" customHeight="false" outlineLevel="0" collapsed="false">
      <c r="A62" s="21" t="n">
        <v>44864</v>
      </c>
      <c r="B62" s="22" t="n">
        <f aca="false">B61+($B$6*C62)/365</f>
        <v>0.225342465753425</v>
      </c>
      <c r="C62" s="23" t="n">
        <v>100</v>
      </c>
    </row>
    <row r="63" customFormat="false" ht="16.2" hidden="false" customHeight="false" outlineLevel="0" collapsed="false">
      <c r="A63" s="21" t="n">
        <v>44865</v>
      </c>
      <c r="B63" s="22" t="n">
        <f aca="false">B62+($B$6*C63)/365</f>
        <v>0.23013698630137</v>
      </c>
      <c r="C63" s="23" t="n">
        <v>100</v>
      </c>
    </row>
    <row r="64" customFormat="false" ht="16.2" hidden="false" customHeight="false" outlineLevel="0" collapsed="false">
      <c r="A64" s="21" t="n">
        <v>44866</v>
      </c>
      <c r="B64" s="22" t="n">
        <f aca="false">B63+($B$6*C64)/365</f>
        <v>0.234931506849315</v>
      </c>
      <c r="C64" s="23" t="n">
        <v>100</v>
      </c>
    </row>
    <row r="65" customFormat="false" ht="16.2" hidden="false" customHeight="false" outlineLevel="0" collapsed="false">
      <c r="A65" s="21" t="n">
        <v>44867</v>
      </c>
      <c r="B65" s="22" t="n">
        <f aca="false">B64+($B$6*C65)/365</f>
        <v>0.23972602739726</v>
      </c>
      <c r="C65" s="23" t="n">
        <v>100</v>
      </c>
    </row>
    <row r="66" customFormat="false" ht="16.2" hidden="false" customHeight="false" outlineLevel="0" collapsed="false">
      <c r="A66" s="21" t="n">
        <v>44868</v>
      </c>
      <c r="B66" s="22" t="n">
        <f aca="false">B65+($B$6*C66)/365</f>
        <v>0.244520547945206</v>
      </c>
      <c r="C66" s="23" t="n">
        <v>100</v>
      </c>
    </row>
    <row r="67" customFormat="false" ht="16.2" hidden="false" customHeight="false" outlineLevel="0" collapsed="false">
      <c r="A67" s="21" t="n">
        <v>44869</v>
      </c>
      <c r="B67" s="22" t="n">
        <f aca="false">B66+($B$6*C67)/365</f>
        <v>0.249315068493151</v>
      </c>
      <c r="C67" s="23" t="n">
        <v>100</v>
      </c>
    </row>
    <row r="68" customFormat="false" ht="16.2" hidden="false" customHeight="false" outlineLevel="0" collapsed="false">
      <c r="A68" s="21" t="n">
        <v>44870</v>
      </c>
      <c r="B68" s="22" t="n">
        <f aca="false">B67+($B$6*C68)/365</f>
        <v>0.254109589041096</v>
      </c>
      <c r="C68" s="23" t="n">
        <v>100</v>
      </c>
    </row>
    <row r="69" customFormat="false" ht="16.2" hidden="false" customHeight="false" outlineLevel="0" collapsed="false">
      <c r="A69" s="21" t="n">
        <v>44871</v>
      </c>
      <c r="B69" s="22" t="n">
        <f aca="false">B68+($B$6*C69)/365</f>
        <v>0.258904109589041</v>
      </c>
      <c r="C69" s="23" t="n">
        <v>100</v>
      </c>
    </row>
    <row r="70" customFormat="false" ht="16.2" hidden="false" customHeight="false" outlineLevel="0" collapsed="false">
      <c r="A70" s="21" t="n">
        <v>44872</v>
      </c>
      <c r="B70" s="22" t="n">
        <f aca="false">B69+($B$6*C70)/365</f>
        <v>0.263698630136986</v>
      </c>
      <c r="C70" s="23" t="n">
        <v>100</v>
      </c>
    </row>
    <row r="71" customFormat="false" ht="16.2" hidden="false" customHeight="false" outlineLevel="0" collapsed="false">
      <c r="A71" s="21" t="n">
        <v>44873</v>
      </c>
      <c r="B71" s="22" t="n">
        <f aca="false">B70+($B$6*C71)/365</f>
        <v>0.268493150684932</v>
      </c>
      <c r="C71" s="23" t="n">
        <v>100</v>
      </c>
    </row>
    <row r="72" customFormat="false" ht="16.2" hidden="false" customHeight="false" outlineLevel="0" collapsed="false">
      <c r="A72" s="21" t="n">
        <v>44874</v>
      </c>
      <c r="B72" s="22" t="n">
        <f aca="false">B71+($B$6*C72)/365</f>
        <v>0.273287671232877</v>
      </c>
      <c r="C72" s="23" t="n">
        <v>100</v>
      </c>
    </row>
    <row r="73" customFormat="false" ht="16.2" hidden="false" customHeight="false" outlineLevel="0" collapsed="false">
      <c r="A73" s="21" t="n">
        <v>44875</v>
      </c>
      <c r="B73" s="22" t="n">
        <f aca="false">B72+($B$6*C73)/365</f>
        <v>0.278082191780822</v>
      </c>
      <c r="C73" s="23" t="n">
        <v>100</v>
      </c>
    </row>
    <row r="74" customFormat="false" ht="16.2" hidden="false" customHeight="false" outlineLevel="0" collapsed="false">
      <c r="A74" s="21" t="n">
        <v>44876</v>
      </c>
      <c r="B74" s="22" t="n">
        <f aca="false">B73+($B$6*C74)/365</f>
        <v>0.282876712328767</v>
      </c>
      <c r="C74" s="23" t="n">
        <v>100</v>
      </c>
    </row>
    <row r="75" customFormat="false" ht="16.2" hidden="false" customHeight="false" outlineLevel="0" collapsed="false">
      <c r="A75" s="21" t="n">
        <v>44877</v>
      </c>
      <c r="B75" s="22" t="n">
        <f aca="false">B74+($B$6*C75)/365</f>
        <v>0.287671232876713</v>
      </c>
      <c r="C75" s="23" t="n">
        <v>100</v>
      </c>
    </row>
    <row r="76" customFormat="false" ht="16.2" hidden="false" customHeight="false" outlineLevel="0" collapsed="false">
      <c r="A76" s="21" t="n">
        <v>44878</v>
      </c>
      <c r="B76" s="22" t="n">
        <f aca="false">B75+($B$6*C76)/365</f>
        <v>0.292465753424658</v>
      </c>
      <c r="C76" s="23" t="n">
        <v>100</v>
      </c>
    </row>
    <row r="77" customFormat="false" ht="16.2" hidden="false" customHeight="false" outlineLevel="0" collapsed="false">
      <c r="A77" s="21" t="n">
        <v>44879</v>
      </c>
      <c r="B77" s="22" t="n">
        <f aca="false">B76+($B$6*C77)/365</f>
        <v>0.297260273972603</v>
      </c>
      <c r="C77" s="23" t="n">
        <v>100</v>
      </c>
    </row>
    <row r="78" customFormat="false" ht="16.2" hidden="false" customHeight="false" outlineLevel="0" collapsed="false">
      <c r="A78" s="21" t="n">
        <v>44880</v>
      </c>
      <c r="B78" s="22" t="n">
        <f aca="false">B77+($B$6*C78)/365</f>
        <v>0.302054794520548</v>
      </c>
      <c r="C78" s="23" t="n">
        <v>100</v>
      </c>
    </row>
    <row r="79" customFormat="false" ht="16.2" hidden="false" customHeight="false" outlineLevel="0" collapsed="false">
      <c r="A79" s="21" t="n">
        <v>44881</v>
      </c>
      <c r="B79" s="22" t="n">
        <f aca="false">B78+($B$6*C79)/365</f>
        <v>0.306849315068493</v>
      </c>
      <c r="C79" s="23" t="n">
        <v>100</v>
      </c>
    </row>
    <row r="80" customFormat="false" ht="16.2" hidden="false" customHeight="false" outlineLevel="0" collapsed="false">
      <c r="A80" s="21" t="n">
        <v>44882</v>
      </c>
      <c r="B80" s="22" t="n">
        <f aca="false">B79+($B$6*C80)/365</f>
        <v>0.311643835616439</v>
      </c>
      <c r="C80" s="23" t="n">
        <v>100</v>
      </c>
    </row>
    <row r="81" customFormat="false" ht="16.2" hidden="false" customHeight="false" outlineLevel="0" collapsed="false">
      <c r="A81" s="21" t="n">
        <v>44883</v>
      </c>
      <c r="B81" s="22" t="n">
        <f aca="false">B80+($B$6*C81)/365</f>
        <v>0.316438356164384</v>
      </c>
      <c r="C81" s="23" t="n">
        <v>100</v>
      </c>
    </row>
    <row r="82" customFormat="false" ht="16.2" hidden="false" customHeight="false" outlineLevel="0" collapsed="false">
      <c r="A82" s="21" t="n">
        <v>44884</v>
      </c>
      <c r="B82" s="22" t="n">
        <f aca="false">B81+($B$6*C82)/365</f>
        <v>0.321232876712329</v>
      </c>
      <c r="C82" s="23" t="n">
        <v>100</v>
      </c>
    </row>
    <row r="83" customFormat="false" ht="16.2" hidden="false" customHeight="false" outlineLevel="0" collapsed="false">
      <c r="A83" s="21" t="n">
        <v>44885</v>
      </c>
      <c r="B83" s="22" t="n">
        <f aca="false">B82+($B$6*C83)/365</f>
        <v>0.326027397260274</v>
      </c>
      <c r="C83" s="23" t="n">
        <v>100</v>
      </c>
    </row>
    <row r="84" customFormat="false" ht="16.2" hidden="false" customHeight="false" outlineLevel="0" collapsed="false">
      <c r="A84" s="21" t="n">
        <v>44886</v>
      </c>
      <c r="B84" s="22" t="n">
        <f aca="false">B83+($B$6*C84)/365</f>
        <v>0.330821917808219</v>
      </c>
      <c r="C84" s="23" t="n">
        <v>100</v>
      </c>
    </row>
    <row r="85" customFormat="false" ht="16.2" hidden="false" customHeight="false" outlineLevel="0" collapsed="false">
      <c r="A85" s="21" t="n">
        <v>44887</v>
      </c>
      <c r="B85" s="22" t="n">
        <f aca="false">B84+($B$6*C85)/365</f>
        <v>0.335616438356165</v>
      </c>
      <c r="C85" s="23" t="n">
        <v>100</v>
      </c>
    </row>
    <row r="86" customFormat="false" ht="16.2" hidden="false" customHeight="false" outlineLevel="0" collapsed="false">
      <c r="A86" s="21" t="n">
        <v>44888</v>
      </c>
      <c r="B86" s="22" t="n">
        <f aca="false">B85+($B$6*C86)/365</f>
        <v>0.34041095890411</v>
      </c>
      <c r="C86" s="23" t="n">
        <v>100</v>
      </c>
    </row>
    <row r="87" customFormat="false" ht="16.2" hidden="false" customHeight="false" outlineLevel="0" collapsed="false">
      <c r="A87" s="21" t="n">
        <v>44889</v>
      </c>
      <c r="B87" s="22" t="n">
        <f aca="false">B86+($B$6*C87)/365</f>
        <v>0.345205479452055</v>
      </c>
      <c r="C87" s="23" t="n">
        <v>100</v>
      </c>
    </row>
    <row r="88" customFormat="false" ht="16.2" hidden="false" customHeight="false" outlineLevel="0" collapsed="false">
      <c r="A88" s="21" t="n">
        <v>44890</v>
      </c>
      <c r="B88" s="22" t="n">
        <f aca="false">B87+($B$6*C88)/365</f>
        <v>0.35</v>
      </c>
      <c r="C88" s="23" t="n">
        <v>100</v>
      </c>
    </row>
    <row r="89" customFormat="false" ht="16.2" hidden="false" customHeight="false" outlineLevel="0" collapsed="false">
      <c r="A89" s="21" t="n">
        <v>44891</v>
      </c>
      <c r="B89" s="22" t="n">
        <f aca="false">B88+($B$6*C89)/365</f>
        <v>0.354794520547946</v>
      </c>
      <c r="C89" s="23" t="n">
        <v>100</v>
      </c>
    </row>
    <row r="90" customFormat="false" ht="16.2" hidden="false" customHeight="false" outlineLevel="0" collapsed="false">
      <c r="A90" s="21" t="n">
        <v>44892</v>
      </c>
      <c r="B90" s="22" t="n">
        <f aca="false">B89+($B$6*C90)/365</f>
        <v>0.359589041095891</v>
      </c>
      <c r="C90" s="23" t="n">
        <v>100</v>
      </c>
    </row>
    <row r="91" customFormat="false" ht="16.2" hidden="false" customHeight="false" outlineLevel="0" collapsed="false">
      <c r="A91" s="21" t="n">
        <v>44893</v>
      </c>
      <c r="B91" s="22" t="n">
        <f aca="false">B90+($B$6*C91)/365</f>
        <v>0.364383561643836</v>
      </c>
      <c r="C91" s="23" t="n">
        <v>100</v>
      </c>
    </row>
    <row r="92" customFormat="false" ht="16.2" hidden="false" customHeight="false" outlineLevel="0" collapsed="false">
      <c r="A92" s="21" t="n">
        <v>44894</v>
      </c>
      <c r="B92" s="22" t="n">
        <f aca="false">B91+($B$6*C92)/365</f>
        <v>0.369178082191781</v>
      </c>
      <c r="C92" s="23" t="n">
        <v>100</v>
      </c>
    </row>
    <row r="93" customFormat="false" ht="16.2" hidden="false" customHeight="false" outlineLevel="0" collapsed="false">
      <c r="A93" s="21" t="n">
        <v>44895</v>
      </c>
      <c r="B93" s="22" t="n">
        <f aca="false">B92+($B$6*C93)/365</f>
        <v>0.373972602739726</v>
      </c>
      <c r="C93" s="23" t="n">
        <v>100</v>
      </c>
    </row>
    <row r="94" customFormat="false" ht="16.2" hidden="false" customHeight="false" outlineLevel="0" collapsed="false">
      <c r="A94" s="21" t="n">
        <v>44896</v>
      </c>
      <c r="B94" s="22" t="n">
        <f aca="false">B93+($B$6*C94)/365</f>
        <v>0.378767123287672</v>
      </c>
      <c r="C94" s="23" t="n">
        <v>100</v>
      </c>
    </row>
    <row r="95" customFormat="false" ht="16.2" hidden="false" customHeight="false" outlineLevel="0" collapsed="false">
      <c r="A95" s="21" t="n">
        <v>44897</v>
      </c>
      <c r="B95" s="22" t="n">
        <f aca="false">B94+($B$6*C95)/365</f>
        <v>0.383561643835617</v>
      </c>
      <c r="C95" s="23" t="n">
        <v>100</v>
      </c>
    </row>
    <row r="96" customFormat="false" ht="16.2" hidden="false" customHeight="false" outlineLevel="0" collapsed="false">
      <c r="A96" s="21" t="n">
        <v>44898</v>
      </c>
      <c r="B96" s="22" t="n">
        <f aca="false">B95+($B$6*C96)/365</f>
        <v>0.388356164383562</v>
      </c>
      <c r="C96" s="23" t="n">
        <v>100</v>
      </c>
    </row>
    <row r="97" customFormat="false" ht="16.2" hidden="false" customHeight="false" outlineLevel="0" collapsed="false">
      <c r="A97" s="21" t="n">
        <v>44899</v>
      </c>
      <c r="B97" s="22" t="n">
        <f aca="false">B96+($B$6*C97)/365</f>
        <v>0.393150684931507</v>
      </c>
      <c r="C97" s="23" t="n">
        <v>100</v>
      </c>
    </row>
    <row r="98" customFormat="false" ht="16.2" hidden="false" customHeight="false" outlineLevel="0" collapsed="false">
      <c r="A98" s="21" t="n">
        <v>44900</v>
      </c>
      <c r="B98" s="22" t="n">
        <f aca="false">B97+($B$6*C98)/365</f>
        <v>0.397945205479452</v>
      </c>
      <c r="C98" s="23" t="n">
        <v>100</v>
      </c>
    </row>
    <row r="99" customFormat="false" ht="16.2" hidden="false" customHeight="false" outlineLevel="0" collapsed="false">
      <c r="A99" s="21" t="n">
        <v>44901</v>
      </c>
      <c r="B99" s="22" t="n">
        <f aca="false">B98+($B$6*C99)/365</f>
        <v>0.402739726027398</v>
      </c>
      <c r="C99" s="23" t="n">
        <v>100</v>
      </c>
    </row>
    <row r="100" customFormat="false" ht="16.2" hidden="false" customHeight="false" outlineLevel="0" collapsed="false">
      <c r="A100" s="21" t="n">
        <v>44902</v>
      </c>
      <c r="B100" s="22" t="n">
        <f aca="false">B99+($B$6*C100)/365</f>
        <v>0.407534246575343</v>
      </c>
      <c r="C100" s="23" t="n">
        <v>100</v>
      </c>
    </row>
    <row r="101" customFormat="false" ht="16.2" hidden="false" customHeight="false" outlineLevel="0" collapsed="false">
      <c r="A101" s="21" t="n">
        <v>44903</v>
      </c>
      <c r="B101" s="22" t="n">
        <f aca="false">B100+($B$6*C101)/365</f>
        <v>0.412328767123288</v>
      </c>
      <c r="C101" s="23" t="n">
        <v>100</v>
      </c>
    </row>
    <row r="102" customFormat="false" ht="16.2" hidden="false" customHeight="false" outlineLevel="0" collapsed="false">
      <c r="A102" s="21" t="n">
        <v>44904</v>
      </c>
      <c r="B102" s="22" t="n">
        <f aca="false">B101+($B$6*C102)/365</f>
        <v>0.417123287671233</v>
      </c>
      <c r="C102" s="23" t="n">
        <v>100</v>
      </c>
    </row>
    <row r="103" customFormat="false" ht="16.2" hidden="false" customHeight="false" outlineLevel="0" collapsed="false">
      <c r="A103" s="21" t="n">
        <v>44905</v>
      </c>
      <c r="B103" s="22" t="n">
        <f aca="false">B102+($B$6*C103)/365</f>
        <v>0.421917808219179</v>
      </c>
      <c r="C103" s="23" t="n">
        <v>100</v>
      </c>
    </row>
    <row r="104" customFormat="false" ht="16.2" hidden="false" customHeight="false" outlineLevel="0" collapsed="false">
      <c r="A104" s="21" t="n">
        <v>44906</v>
      </c>
      <c r="B104" s="22" t="n">
        <f aca="false">B103+($B$6*C104)/365</f>
        <v>0.426712328767124</v>
      </c>
      <c r="C104" s="23" t="n">
        <v>100</v>
      </c>
    </row>
    <row r="105" customFormat="false" ht="16.2" hidden="false" customHeight="false" outlineLevel="0" collapsed="false">
      <c r="A105" s="21" t="n">
        <v>44907</v>
      </c>
      <c r="B105" s="22" t="n">
        <f aca="false">B104+($B$6*C105)/365</f>
        <v>0.431506849315069</v>
      </c>
      <c r="C105" s="23" t="n">
        <v>100</v>
      </c>
    </row>
    <row r="106" customFormat="false" ht="16.2" hidden="false" customHeight="false" outlineLevel="0" collapsed="false">
      <c r="A106" s="21" t="n">
        <v>44908</v>
      </c>
      <c r="B106" s="22" t="n">
        <f aca="false">B105+($B$6*C106)/365</f>
        <v>0.436301369863014</v>
      </c>
      <c r="C106" s="23" t="n">
        <v>100</v>
      </c>
    </row>
    <row r="107" customFormat="false" ht="16.2" hidden="false" customHeight="false" outlineLevel="0" collapsed="false">
      <c r="A107" s="21" t="n">
        <v>44909</v>
      </c>
      <c r="B107" s="22" t="n">
        <f aca="false">B106+($B$6*C107)/365</f>
        <v>0.441095890410959</v>
      </c>
      <c r="C107" s="23" t="n">
        <v>100</v>
      </c>
    </row>
    <row r="108" customFormat="false" ht="16.2" hidden="false" customHeight="false" outlineLevel="0" collapsed="false">
      <c r="A108" s="21" t="n">
        <v>44910</v>
      </c>
      <c r="B108" s="22" t="n">
        <f aca="false">B107+($B$6*C108)/365</f>
        <v>0.445890410958905</v>
      </c>
      <c r="C108" s="23" t="n">
        <v>100</v>
      </c>
    </row>
    <row r="109" customFormat="false" ht="16.2" hidden="false" customHeight="false" outlineLevel="0" collapsed="false">
      <c r="A109" s="21" t="n">
        <v>44911</v>
      </c>
      <c r="B109" s="22" t="n">
        <f aca="false">B108+($B$6*C109)/365</f>
        <v>0.45068493150685</v>
      </c>
      <c r="C109" s="23" t="n">
        <v>100</v>
      </c>
    </row>
    <row r="110" customFormat="false" ht="16.2" hidden="false" customHeight="false" outlineLevel="0" collapsed="false">
      <c r="A110" s="21" t="n">
        <v>44912</v>
      </c>
      <c r="B110" s="22" t="n">
        <f aca="false">B109+($B$6*C110)/365</f>
        <v>0.455479452054795</v>
      </c>
      <c r="C110" s="23" t="n">
        <v>100</v>
      </c>
    </row>
    <row r="111" customFormat="false" ht="16.2" hidden="false" customHeight="false" outlineLevel="0" collapsed="false">
      <c r="A111" s="21" t="n">
        <v>44913</v>
      </c>
      <c r="B111" s="22" t="n">
        <f aca="false">B110+($B$6*C111)/365</f>
        <v>0.46027397260274</v>
      </c>
      <c r="C111" s="23" t="n">
        <v>100</v>
      </c>
    </row>
    <row r="112" customFormat="false" ht="16.2" hidden="false" customHeight="false" outlineLevel="0" collapsed="false">
      <c r="A112" s="21" t="n">
        <v>44914</v>
      </c>
      <c r="B112" s="22" t="n">
        <f aca="false">B111+($B$6*C112)/365</f>
        <v>0.465068493150685</v>
      </c>
      <c r="C112" s="23" t="n">
        <v>100</v>
      </c>
    </row>
    <row r="113" customFormat="false" ht="16.2" hidden="false" customHeight="false" outlineLevel="0" collapsed="false">
      <c r="A113" s="21" t="n">
        <v>44915</v>
      </c>
      <c r="B113" s="22" t="n">
        <f aca="false">B112+($B$6*C113)/365</f>
        <v>0.469863013698631</v>
      </c>
      <c r="C113" s="23" t="n">
        <v>100</v>
      </c>
    </row>
    <row r="114" customFormat="false" ht="16.2" hidden="false" customHeight="false" outlineLevel="0" collapsed="false">
      <c r="A114" s="21" t="n">
        <v>44916</v>
      </c>
      <c r="B114" s="22" t="n">
        <f aca="false">B113+($B$6*C114)/365</f>
        <v>0.474657534246576</v>
      </c>
      <c r="C114" s="23" t="n">
        <v>100</v>
      </c>
    </row>
    <row r="115" customFormat="false" ht="16.2" hidden="false" customHeight="false" outlineLevel="0" collapsed="false">
      <c r="A115" s="21" t="n">
        <v>44917</v>
      </c>
      <c r="B115" s="22" t="n">
        <f aca="false">B114+($B$6*C115)/365</f>
        <v>0.479452054794521</v>
      </c>
      <c r="C115" s="23" t="n">
        <v>100</v>
      </c>
    </row>
    <row r="116" customFormat="false" ht="16.2" hidden="false" customHeight="false" outlineLevel="0" collapsed="false">
      <c r="A116" s="21" t="n">
        <v>44918</v>
      </c>
      <c r="B116" s="22" t="n">
        <f aca="false">B115+($B$6*C116)/365</f>
        <v>0.484246575342466</v>
      </c>
      <c r="C116" s="23" t="n">
        <v>100</v>
      </c>
    </row>
    <row r="117" customFormat="false" ht="16.2" hidden="false" customHeight="false" outlineLevel="0" collapsed="false">
      <c r="A117" s="21" t="n">
        <v>44919</v>
      </c>
      <c r="B117" s="22" t="n">
        <f aca="false">B116+($B$6*C117)/365</f>
        <v>0.489041095890412</v>
      </c>
      <c r="C117" s="23" t="n">
        <v>100</v>
      </c>
    </row>
    <row r="118" customFormat="false" ht="16.2" hidden="false" customHeight="false" outlineLevel="0" collapsed="false">
      <c r="A118" s="21" t="n">
        <v>44920</v>
      </c>
      <c r="B118" s="22" t="n">
        <f aca="false">B117+($B$6*C118)/365</f>
        <v>0.493835616438357</v>
      </c>
      <c r="C118" s="23" t="n">
        <v>100</v>
      </c>
    </row>
    <row r="119" customFormat="false" ht="16.2" hidden="false" customHeight="false" outlineLevel="0" collapsed="false">
      <c r="A119" s="21" t="n">
        <v>44921</v>
      </c>
      <c r="B119" s="22" t="n">
        <f aca="false">B118+($B$6*C119)/365</f>
        <v>0.498630136986302</v>
      </c>
      <c r="C119" s="23" t="n">
        <v>100</v>
      </c>
    </row>
    <row r="120" customFormat="false" ht="16.2" hidden="false" customHeight="false" outlineLevel="0" collapsed="false">
      <c r="A120" s="21" t="n">
        <v>44922</v>
      </c>
      <c r="B120" s="22" t="n">
        <f aca="false">B119+($B$6*C120)/365</f>
        <v>0.503424657534247</v>
      </c>
      <c r="C120" s="23" t="n">
        <v>100</v>
      </c>
    </row>
    <row r="121" customFormat="false" ht="16.2" hidden="false" customHeight="false" outlineLevel="0" collapsed="false">
      <c r="A121" s="21" t="n">
        <v>44923</v>
      </c>
      <c r="B121" s="22" t="n">
        <f aca="false">B120+($B$6*C121)/365</f>
        <v>0.508219178082192</v>
      </c>
      <c r="C121" s="23" t="n">
        <v>100</v>
      </c>
    </row>
    <row r="122" customFormat="false" ht="16.2" hidden="false" customHeight="false" outlineLevel="0" collapsed="false">
      <c r="A122" s="21" t="n">
        <v>44924</v>
      </c>
      <c r="B122" s="22" t="n">
        <f aca="false">B121+($B$6*C122)/365</f>
        <v>0.513013698630138</v>
      </c>
      <c r="C122" s="23" t="n">
        <v>100</v>
      </c>
    </row>
    <row r="123" customFormat="false" ht="16.2" hidden="false" customHeight="false" outlineLevel="0" collapsed="false">
      <c r="A123" s="21" t="n">
        <v>44925</v>
      </c>
      <c r="B123" s="22" t="n">
        <f aca="false">B122+($B$6*C123)/365</f>
        <v>0.517808219178083</v>
      </c>
      <c r="C123" s="23" t="n">
        <v>100</v>
      </c>
    </row>
    <row r="124" customFormat="false" ht="16.2" hidden="false" customHeight="false" outlineLevel="0" collapsed="false">
      <c r="A124" s="21" t="n">
        <v>44926</v>
      </c>
      <c r="B124" s="22" t="n">
        <f aca="false">B123+($B$6*C124)/365</f>
        <v>0.522602739726028</v>
      </c>
      <c r="C124" s="23" t="n">
        <v>100</v>
      </c>
    </row>
    <row r="125" customFormat="false" ht="16.2" hidden="false" customHeight="false" outlineLevel="0" collapsed="false">
      <c r="A125" s="21" t="n">
        <v>44927</v>
      </c>
      <c r="B125" s="22" t="n">
        <f aca="false">B124+($B$6*C125)/365</f>
        <v>0.527397260273973</v>
      </c>
      <c r="C125" s="23" t="n">
        <v>100</v>
      </c>
    </row>
    <row r="126" customFormat="false" ht="16.2" hidden="false" customHeight="false" outlineLevel="0" collapsed="false">
      <c r="A126" s="21" t="n">
        <v>44928</v>
      </c>
      <c r="B126" s="22" t="n">
        <f aca="false">B125+($B$6*C126)/365</f>
        <v>0.532191780821918</v>
      </c>
      <c r="C126" s="23" t="n">
        <v>100</v>
      </c>
    </row>
    <row r="127" customFormat="false" ht="16.2" hidden="false" customHeight="false" outlineLevel="0" collapsed="false">
      <c r="A127" s="21" t="n">
        <v>44929</v>
      </c>
      <c r="B127" s="22" t="n">
        <f aca="false">B126+($B$6*C127)/365</f>
        <v>0.536986301369863</v>
      </c>
      <c r="C127" s="23" t="n">
        <v>100</v>
      </c>
    </row>
    <row r="128" customFormat="false" ht="16.2" hidden="false" customHeight="false" outlineLevel="0" collapsed="false">
      <c r="A128" s="21" t="n">
        <v>44930</v>
      </c>
      <c r="B128" s="22" t="n">
        <f aca="false">B127+($B$6*C128)/365</f>
        <v>0.541780821917808</v>
      </c>
      <c r="C128" s="23" t="n">
        <v>100</v>
      </c>
    </row>
    <row r="129" customFormat="false" ht="16.2" hidden="false" customHeight="false" outlineLevel="0" collapsed="false">
      <c r="A129" s="21" t="n">
        <v>44931</v>
      </c>
      <c r="B129" s="22" t="n">
        <f aca="false">B128+($B$6*C129)/365</f>
        <v>0.546575342465754</v>
      </c>
      <c r="C129" s="23" t="n">
        <v>100</v>
      </c>
    </row>
    <row r="130" customFormat="false" ht="16.2" hidden="false" customHeight="false" outlineLevel="0" collapsed="false">
      <c r="A130" s="21" t="n">
        <v>44932</v>
      </c>
      <c r="B130" s="22" t="n">
        <f aca="false">B129+($B$6*C130)/365</f>
        <v>0.551369863013699</v>
      </c>
      <c r="C130" s="23" t="n">
        <v>100</v>
      </c>
    </row>
    <row r="131" customFormat="false" ht="16.2" hidden="false" customHeight="false" outlineLevel="0" collapsed="false">
      <c r="A131" s="21" t="n">
        <v>44933</v>
      </c>
      <c r="B131" s="22" t="n">
        <f aca="false">B130+($B$6*C131)/365</f>
        <v>0.556164383561644</v>
      </c>
      <c r="C131" s="23" t="n">
        <v>100</v>
      </c>
    </row>
    <row r="132" customFormat="false" ht="16.2" hidden="false" customHeight="false" outlineLevel="0" collapsed="false">
      <c r="A132" s="21" t="n">
        <v>44934</v>
      </c>
      <c r="B132" s="22" t="n">
        <f aca="false">B131+($B$6*C132)/365</f>
        <v>0.560958904109589</v>
      </c>
      <c r="C132" s="23" t="n">
        <v>100</v>
      </c>
    </row>
    <row r="133" customFormat="false" ht="16.2" hidden="false" customHeight="false" outlineLevel="0" collapsed="false">
      <c r="A133" s="21" t="n">
        <v>44935</v>
      </c>
      <c r="B133" s="22" t="n">
        <f aca="false">B132+($B$6*C133)/365</f>
        <v>0.565753424657534</v>
      </c>
      <c r="C133" s="23" t="n">
        <v>100</v>
      </c>
    </row>
    <row r="134" customFormat="false" ht="16.2" hidden="false" customHeight="false" outlineLevel="0" collapsed="false">
      <c r="A134" s="21" t="n">
        <v>44936</v>
      </c>
      <c r="B134" s="22" t="n">
        <f aca="false">B133+($B$6*C134)/365</f>
        <v>0.570547945205479</v>
      </c>
      <c r="C134" s="23" t="n">
        <v>100</v>
      </c>
    </row>
    <row r="135" customFormat="false" ht="16.2" hidden="false" customHeight="false" outlineLevel="0" collapsed="false">
      <c r="A135" s="21" t="n">
        <v>44937</v>
      </c>
      <c r="B135" s="22" t="n">
        <f aca="false">B134+($B$6*C135)/365</f>
        <v>0.575342465753425</v>
      </c>
      <c r="C135" s="23" t="n">
        <v>100</v>
      </c>
    </row>
    <row r="136" customFormat="false" ht="16.2" hidden="false" customHeight="false" outlineLevel="0" collapsed="false">
      <c r="A136" s="21" t="n">
        <v>44938</v>
      </c>
      <c r="B136" s="22" t="n">
        <f aca="false">B135+($B$6*C136)/365</f>
        <v>0.58013698630137</v>
      </c>
      <c r="C136" s="23" t="n">
        <v>100</v>
      </c>
    </row>
    <row r="137" customFormat="false" ht="16.2" hidden="false" customHeight="false" outlineLevel="0" collapsed="false">
      <c r="A137" s="21" t="n">
        <v>44939</v>
      </c>
      <c r="B137" s="22" t="n">
        <f aca="false">B136+($B$6*C137)/365</f>
        <v>0.584931506849315</v>
      </c>
      <c r="C137" s="23" t="n">
        <v>100</v>
      </c>
    </row>
    <row r="138" customFormat="false" ht="16.2" hidden="false" customHeight="false" outlineLevel="0" collapsed="false">
      <c r="A138" s="21" t="n">
        <v>44940</v>
      </c>
      <c r="B138" s="22" t="n">
        <f aca="false">B137+($B$6*C138)/365</f>
        <v>0.58972602739726</v>
      </c>
      <c r="C138" s="23" t="n">
        <v>100</v>
      </c>
    </row>
    <row r="139" customFormat="false" ht="16.2" hidden="false" customHeight="false" outlineLevel="0" collapsed="false">
      <c r="A139" s="21" t="n">
        <v>44941</v>
      </c>
      <c r="B139" s="22" t="n">
        <f aca="false">B138+($B$6*C139)/365</f>
        <v>0.594520547945205</v>
      </c>
      <c r="C139" s="23" t="n">
        <v>100</v>
      </c>
    </row>
    <row r="140" customFormat="false" ht="16.2" hidden="false" customHeight="false" outlineLevel="0" collapsed="false">
      <c r="A140" s="21" t="n">
        <v>44942</v>
      </c>
      <c r="B140" s="22" t="n">
        <f aca="false">B139+($B$6*C140)/365</f>
        <v>0.59931506849315</v>
      </c>
      <c r="C140" s="23" t="n">
        <v>100</v>
      </c>
    </row>
    <row r="141" customFormat="false" ht="16.2" hidden="false" customHeight="false" outlineLevel="0" collapsed="false">
      <c r="A141" s="21" t="n">
        <v>44943</v>
      </c>
      <c r="B141" s="22" t="n">
        <f aca="false">B140+($B$6*C141)/365</f>
        <v>0.604109589041096</v>
      </c>
      <c r="C141" s="23" t="n">
        <v>100</v>
      </c>
    </row>
    <row r="142" customFormat="false" ht="16.2" hidden="false" customHeight="false" outlineLevel="0" collapsed="false">
      <c r="A142" s="21" t="n">
        <v>44944</v>
      </c>
      <c r="B142" s="22" t="n">
        <f aca="false">B141+($B$6*C142)/365</f>
        <v>0.608904109589041</v>
      </c>
      <c r="C142" s="23" t="n">
        <v>100</v>
      </c>
    </row>
    <row r="143" customFormat="false" ht="16.2" hidden="false" customHeight="false" outlineLevel="0" collapsed="false">
      <c r="A143" s="21" t="n">
        <v>44945</v>
      </c>
      <c r="B143" s="22" t="n">
        <f aca="false">B142+($B$6*C143)/365</f>
        <v>0.613698630136986</v>
      </c>
      <c r="C143" s="23" t="n">
        <v>100</v>
      </c>
    </row>
    <row r="144" customFormat="false" ht="16.2" hidden="false" customHeight="false" outlineLevel="0" collapsed="false">
      <c r="A144" s="21" t="n">
        <v>44946</v>
      </c>
      <c r="B144" s="22" t="n">
        <f aca="false">B143+($B$6*C144)/365</f>
        <v>0.618493150684931</v>
      </c>
      <c r="C144" s="23" t="n">
        <v>100</v>
      </c>
    </row>
    <row r="145" customFormat="false" ht="16.2" hidden="false" customHeight="false" outlineLevel="0" collapsed="false">
      <c r="A145" s="21" t="n">
        <v>44947</v>
      </c>
      <c r="B145" s="22" t="n">
        <f aca="false">B144+($B$6*C145)/365</f>
        <v>0.623287671232876</v>
      </c>
      <c r="C145" s="23" t="n">
        <v>100</v>
      </c>
    </row>
    <row r="146" customFormat="false" ht="16.2" hidden="false" customHeight="false" outlineLevel="0" collapsed="false">
      <c r="A146" s="21" t="n">
        <v>44948</v>
      </c>
      <c r="B146" s="22" t="n">
        <f aca="false">B145+($B$6*C146)/365</f>
        <v>0.628082191780821</v>
      </c>
      <c r="C146" s="23" t="n">
        <v>100</v>
      </c>
    </row>
    <row r="147" customFormat="false" ht="16.2" hidden="false" customHeight="false" outlineLevel="0" collapsed="false">
      <c r="A147" s="21" t="n">
        <v>44949</v>
      </c>
      <c r="B147" s="22" t="n">
        <f aca="false">B146+($B$6*C147)/365</f>
        <v>0.632876712328766</v>
      </c>
      <c r="C147" s="23" t="n">
        <v>100</v>
      </c>
    </row>
    <row r="148" customFormat="false" ht="16.2" hidden="false" customHeight="false" outlineLevel="0" collapsed="false">
      <c r="A148" s="21" t="n">
        <v>44950</v>
      </c>
      <c r="B148" s="22" t="n">
        <f aca="false">B147+($B$6*C148)/365</f>
        <v>0.637671232876712</v>
      </c>
      <c r="C148" s="23" t="n">
        <v>100</v>
      </c>
    </row>
    <row r="149" customFormat="false" ht="16.2" hidden="false" customHeight="false" outlineLevel="0" collapsed="false">
      <c r="A149" s="21" t="n">
        <v>44951</v>
      </c>
      <c r="B149" s="22" t="n">
        <f aca="false">B148+($B$6*C149)/365</f>
        <v>0.642465753424657</v>
      </c>
      <c r="C149" s="23" t="n">
        <v>100</v>
      </c>
    </row>
    <row r="150" customFormat="false" ht="16.2" hidden="false" customHeight="false" outlineLevel="0" collapsed="false">
      <c r="A150" s="21" t="n">
        <v>44952</v>
      </c>
      <c r="B150" s="22" t="n">
        <f aca="false">B149+($B$6*C150)/365</f>
        <v>0.647260273972602</v>
      </c>
      <c r="C150" s="23" t="n">
        <v>100</v>
      </c>
    </row>
    <row r="151" customFormat="false" ht="16.2" hidden="false" customHeight="false" outlineLevel="0" collapsed="false">
      <c r="A151" s="21" t="n">
        <v>44953</v>
      </c>
      <c r="B151" s="22" t="n">
        <f aca="false">B150+($B$6*C151)/365</f>
        <v>0.652054794520547</v>
      </c>
      <c r="C151" s="23" t="n">
        <v>100</v>
      </c>
    </row>
    <row r="152" customFormat="false" ht="16.2" hidden="false" customHeight="false" outlineLevel="0" collapsed="false">
      <c r="A152" s="21" t="n">
        <v>44954</v>
      </c>
      <c r="B152" s="22" t="n">
        <f aca="false">B151+($B$6*C152)/365</f>
        <v>0.656849315068492</v>
      </c>
      <c r="C152" s="23" t="n">
        <v>100</v>
      </c>
    </row>
    <row r="153" customFormat="false" ht="16.2" hidden="false" customHeight="false" outlineLevel="0" collapsed="false">
      <c r="A153" s="21" t="n">
        <v>44955</v>
      </c>
      <c r="B153" s="22" t="n">
        <f aca="false">B152+($B$6*C153)/365</f>
        <v>0.661643835616437</v>
      </c>
      <c r="C153" s="23" t="n">
        <v>100</v>
      </c>
    </row>
    <row r="154" customFormat="false" ht="16.2" hidden="false" customHeight="false" outlineLevel="0" collapsed="false">
      <c r="A154" s="21" t="n">
        <v>44956</v>
      </c>
      <c r="B154" s="22" t="n">
        <f aca="false">B153+($B$6*C154)/365</f>
        <v>0.666438356164383</v>
      </c>
      <c r="C154" s="23" t="n">
        <v>100</v>
      </c>
    </row>
    <row r="155" customFormat="false" ht="16.2" hidden="false" customHeight="false" outlineLevel="0" collapsed="false">
      <c r="A155" s="21" t="n">
        <v>44957</v>
      </c>
      <c r="B155" s="22" t="n">
        <f aca="false">B154+($B$6*C155)/365</f>
        <v>0.671232876712328</v>
      </c>
      <c r="C155" s="23" t="n">
        <v>100</v>
      </c>
    </row>
    <row r="156" customFormat="false" ht="16.2" hidden="false" customHeight="false" outlineLevel="0" collapsed="false">
      <c r="A156" s="21" t="n">
        <v>44958</v>
      </c>
      <c r="B156" s="22" t="n">
        <f aca="false">B155+($B$6*C156)/365</f>
        <v>0.676027397260273</v>
      </c>
      <c r="C156" s="23" t="n">
        <v>100</v>
      </c>
    </row>
    <row r="157" customFormat="false" ht="16.2" hidden="false" customHeight="false" outlineLevel="0" collapsed="false">
      <c r="A157" s="21" t="n">
        <v>44959</v>
      </c>
      <c r="B157" s="22" t="n">
        <f aca="false">B156+($B$6*C157)/365</f>
        <v>0.680821917808218</v>
      </c>
      <c r="C157" s="23" t="n">
        <v>100</v>
      </c>
    </row>
    <row r="158" customFormat="false" ht="16.2" hidden="false" customHeight="false" outlineLevel="0" collapsed="false">
      <c r="A158" s="21" t="n">
        <v>44960</v>
      </c>
      <c r="B158" s="22" t="n">
        <f aca="false">B157+($B$6*C158)/365</f>
        <v>0.685616438356163</v>
      </c>
      <c r="C158" s="23" t="n">
        <v>100</v>
      </c>
    </row>
    <row r="159" customFormat="false" ht="16.2" hidden="false" customHeight="false" outlineLevel="0" collapsed="false">
      <c r="A159" s="21" t="n">
        <v>44961</v>
      </c>
      <c r="B159" s="22" t="n">
        <f aca="false">B158+($B$6*C159)/365</f>
        <v>0.690410958904108</v>
      </c>
      <c r="C159" s="23" t="n">
        <v>100</v>
      </c>
    </row>
    <row r="160" customFormat="false" ht="16.2" hidden="false" customHeight="false" outlineLevel="0" collapsed="false">
      <c r="A160" s="21" t="n">
        <v>44962</v>
      </c>
      <c r="B160" s="22" t="n">
        <f aca="false">B159+($B$6*C160)/365</f>
        <v>0.695205479452054</v>
      </c>
      <c r="C160" s="23" t="n">
        <v>100</v>
      </c>
    </row>
    <row r="161" customFormat="false" ht="16.2" hidden="false" customHeight="false" outlineLevel="0" collapsed="false">
      <c r="A161" s="21" t="n">
        <v>44963</v>
      </c>
      <c r="B161" s="22" t="n">
        <f aca="false">B160+($B$6*C161)/365</f>
        <v>0.699999999999999</v>
      </c>
      <c r="C161" s="23" t="n">
        <v>100</v>
      </c>
    </row>
    <row r="162" customFormat="false" ht="16.2" hidden="false" customHeight="false" outlineLevel="0" collapsed="false">
      <c r="A162" s="21" t="n">
        <v>44964</v>
      </c>
      <c r="B162" s="22" t="n">
        <f aca="false">B161+($B$6*C162)/365</f>
        <v>0.704794520547944</v>
      </c>
      <c r="C162" s="23" t="n">
        <v>100</v>
      </c>
    </row>
    <row r="163" customFormat="false" ht="16.2" hidden="false" customHeight="false" outlineLevel="0" collapsed="false">
      <c r="A163" s="21" t="n">
        <v>44965</v>
      </c>
      <c r="B163" s="22" t="n">
        <f aca="false">B162+($B$6*C163)/365</f>
        <v>0.709589041095889</v>
      </c>
      <c r="C163" s="23" t="n">
        <v>100</v>
      </c>
    </row>
    <row r="164" customFormat="false" ht="16.2" hidden="false" customHeight="false" outlineLevel="0" collapsed="false">
      <c r="A164" s="21" t="n">
        <v>44966</v>
      </c>
      <c r="B164" s="22" t="n">
        <f aca="false">B163+($B$6*C164)/365</f>
        <v>0.714383561643834</v>
      </c>
      <c r="C164" s="23" t="n">
        <v>100</v>
      </c>
    </row>
    <row r="165" customFormat="false" ht="16.2" hidden="false" customHeight="false" outlineLevel="0" collapsed="false">
      <c r="A165" s="21" t="n">
        <v>44967</v>
      </c>
      <c r="B165" s="22" t="n">
        <f aca="false">B164+($B$6*C165)/365</f>
        <v>0.719178082191779</v>
      </c>
      <c r="C165" s="23" t="n">
        <v>100</v>
      </c>
    </row>
    <row r="166" customFormat="false" ht="16.2" hidden="false" customHeight="false" outlineLevel="0" collapsed="false">
      <c r="A166" s="21" t="n">
        <v>44968</v>
      </c>
      <c r="B166" s="22" t="n">
        <f aca="false">B165+($B$6*C166)/365</f>
        <v>0.723972602739724</v>
      </c>
      <c r="C166" s="23" t="n">
        <v>100</v>
      </c>
    </row>
    <row r="167" customFormat="false" ht="16.2" hidden="false" customHeight="false" outlineLevel="0" collapsed="false">
      <c r="A167" s="21" t="n">
        <v>44969</v>
      </c>
      <c r="B167" s="22" t="n">
        <f aca="false">B166+($B$6*C167)/365</f>
        <v>0.72876712328767</v>
      </c>
      <c r="C167" s="23" t="n">
        <v>100</v>
      </c>
    </row>
    <row r="168" customFormat="false" ht="16.2" hidden="false" customHeight="false" outlineLevel="0" collapsed="false">
      <c r="A168" s="21" t="n">
        <v>44970</v>
      </c>
      <c r="B168" s="22" t="n">
        <f aca="false">B167+($B$6*C168)/365</f>
        <v>0.733561643835615</v>
      </c>
      <c r="C168" s="23" t="n">
        <v>100</v>
      </c>
    </row>
    <row r="169" customFormat="false" ht="16.2" hidden="false" customHeight="false" outlineLevel="0" collapsed="false">
      <c r="A169" s="21" t="n">
        <v>44971</v>
      </c>
      <c r="B169" s="22" t="n">
        <f aca="false">B168+($B$6*C169)/365</f>
        <v>0.73835616438356</v>
      </c>
      <c r="C169" s="23" t="n">
        <v>100</v>
      </c>
    </row>
    <row r="170" customFormat="false" ht="16.2" hidden="false" customHeight="false" outlineLevel="0" collapsed="false">
      <c r="A170" s="21" t="n">
        <v>44972</v>
      </c>
      <c r="B170" s="22" t="n">
        <f aca="false">B169+($B$6*C170)/365</f>
        <v>0.743150684931505</v>
      </c>
      <c r="C170" s="23" t="n">
        <v>100</v>
      </c>
    </row>
    <row r="171" customFormat="false" ht="16.2" hidden="false" customHeight="false" outlineLevel="0" collapsed="false">
      <c r="A171" s="21" t="n">
        <v>44973</v>
      </c>
      <c r="B171" s="22" t="n">
        <f aca="false">B170+($B$6*C171)/365</f>
        <v>0.74794520547945</v>
      </c>
      <c r="C171" s="23" t="n">
        <v>100</v>
      </c>
    </row>
    <row r="172" customFormat="false" ht="16.2" hidden="false" customHeight="false" outlineLevel="0" collapsed="false">
      <c r="A172" s="21" t="n">
        <v>44974</v>
      </c>
      <c r="B172" s="22" t="n">
        <f aca="false">B171+($B$6*C172)/365</f>
        <v>0.752739726027395</v>
      </c>
      <c r="C172" s="23" t="n">
        <v>100</v>
      </c>
    </row>
    <row r="173" customFormat="false" ht="16.2" hidden="false" customHeight="false" outlineLevel="0" collapsed="false">
      <c r="A173" s="21" t="n">
        <v>44975</v>
      </c>
      <c r="B173" s="22" t="n">
        <f aca="false">B172+($B$6*C173)/365</f>
        <v>0.757534246575341</v>
      </c>
      <c r="C173" s="23" t="n">
        <v>100</v>
      </c>
    </row>
    <row r="174" customFormat="false" ht="16.2" hidden="false" customHeight="false" outlineLevel="0" collapsed="false">
      <c r="A174" s="21" t="n">
        <v>44976</v>
      </c>
      <c r="B174" s="22" t="n">
        <f aca="false">B173+($B$6*C174)/365</f>
        <v>0.762328767123286</v>
      </c>
      <c r="C174" s="23" t="n">
        <v>100</v>
      </c>
    </row>
    <row r="175" customFormat="false" ht="16.2" hidden="false" customHeight="false" outlineLevel="0" collapsed="false">
      <c r="A175" s="21" t="n">
        <v>44977</v>
      </c>
      <c r="B175" s="22" t="n">
        <f aca="false">B174+($B$6*C175)/365</f>
        <v>0.767123287671231</v>
      </c>
      <c r="C175" s="23" t="n">
        <v>100</v>
      </c>
    </row>
    <row r="176" customFormat="false" ht="16.2" hidden="false" customHeight="false" outlineLevel="0" collapsed="false">
      <c r="A176" s="21" t="n">
        <v>44978</v>
      </c>
      <c r="B176" s="22" t="n">
        <f aca="false">B175+($B$6*C176)/365</f>
        <v>0.771917808219176</v>
      </c>
      <c r="C176" s="23" t="n">
        <v>100</v>
      </c>
    </row>
    <row r="177" customFormat="false" ht="16.2" hidden="false" customHeight="false" outlineLevel="0" collapsed="false">
      <c r="A177" s="21" t="n">
        <v>44979</v>
      </c>
      <c r="B177" s="22" t="n">
        <f aca="false">B176+($B$6*C177)/365</f>
        <v>0.776712328767121</v>
      </c>
      <c r="C177" s="23" t="n">
        <v>100</v>
      </c>
    </row>
    <row r="178" customFormat="false" ht="16.2" hidden="false" customHeight="false" outlineLevel="0" collapsed="false">
      <c r="A178" s="21" t="n">
        <v>44980</v>
      </c>
      <c r="B178" s="22" t="n">
        <f aca="false">B177+($B$6*C178)/365</f>
        <v>0.781506849315066</v>
      </c>
      <c r="C178" s="23" t="n">
        <v>100</v>
      </c>
    </row>
    <row r="179" customFormat="false" ht="16.2" hidden="false" customHeight="false" outlineLevel="0" collapsed="false">
      <c r="A179" s="21" t="n">
        <v>44981</v>
      </c>
      <c r="B179" s="22" t="n">
        <f aca="false">B178+($B$6*C179)/365</f>
        <v>0.786301369863012</v>
      </c>
      <c r="C179" s="23" t="n">
        <v>100</v>
      </c>
    </row>
    <row r="180" customFormat="false" ht="16.2" hidden="false" customHeight="false" outlineLevel="0" collapsed="false">
      <c r="A180" s="21" t="n">
        <v>44982</v>
      </c>
      <c r="B180" s="22" t="n">
        <f aca="false">B179+($B$6*C180)/365</f>
        <v>0.791095890410957</v>
      </c>
      <c r="C180" s="23" t="n">
        <v>100</v>
      </c>
    </row>
    <row r="181" customFormat="false" ht="16.2" hidden="false" customHeight="false" outlineLevel="0" collapsed="false">
      <c r="A181" s="21" t="n">
        <v>44983</v>
      </c>
      <c r="B181" s="22" t="n">
        <f aca="false">B180+($B$6*C181)/365</f>
        <v>0.795890410958902</v>
      </c>
      <c r="C181" s="23" t="n">
        <v>100</v>
      </c>
    </row>
    <row r="182" customFormat="false" ht="16.2" hidden="false" customHeight="false" outlineLevel="0" collapsed="false">
      <c r="A182" s="21" t="n">
        <v>44984</v>
      </c>
      <c r="B182" s="22" t="n">
        <f aca="false">B181+($B$6*C182)/365</f>
        <v>0.800684931506847</v>
      </c>
      <c r="C182" s="23" t="n">
        <v>100</v>
      </c>
    </row>
    <row r="183" customFormat="false" ht="16.2" hidden="false" customHeight="false" outlineLevel="0" collapsed="false">
      <c r="A183" s="21" t="n">
        <v>44985</v>
      </c>
      <c r="B183" s="22" t="n">
        <f aca="false">B182+($B$6*C183)/365</f>
        <v>0.805479452054792</v>
      </c>
      <c r="C183" s="23" t="n">
        <v>100</v>
      </c>
    </row>
    <row r="184" customFormat="false" ht="16.2" hidden="false" customHeight="false" outlineLevel="0" collapsed="false">
      <c r="A184" s="21" t="n">
        <v>44986</v>
      </c>
      <c r="B184" s="22" t="n">
        <f aca="false">B183+($B$6*C184)/365</f>
        <v>0.810273972602737</v>
      </c>
      <c r="C184" s="23" t="n">
        <v>100</v>
      </c>
    </row>
    <row r="185" customFormat="false" ht="16.2" hidden="false" customHeight="false" outlineLevel="0" collapsed="false">
      <c r="A185" s="21" t="n">
        <v>44987</v>
      </c>
      <c r="B185" s="22" t="n">
        <f aca="false">B184+($B$6*C185)/365</f>
        <v>0.815068493150682</v>
      </c>
      <c r="C185" s="23" t="n">
        <v>100</v>
      </c>
    </row>
    <row r="186" customFormat="false" ht="16.2" hidden="false" customHeight="false" outlineLevel="0" collapsed="false">
      <c r="A186" s="21" t="n">
        <v>44988</v>
      </c>
      <c r="B186" s="22" t="n">
        <f aca="false">B185+($B$6*C186)/365</f>
        <v>0.819863013698628</v>
      </c>
      <c r="C186" s="23" t="n">
        <v>100</v>
      </c>
    </row>
    <row r="187" customFormat="false" ht="16.2" hidden="false" customHeight="false" outlineLevel="0" collapsed="false">
      <c r="A187" s="21" t="n">
        <v>44989</v>
      </c>
      <c r="B187" s="22" t="n">
        <f aca="false">B186+($B$6*C187)/365</f>
        <v>0.824657534246573</v>
      </c>
      <c r="C187" s="23" t="n">
        <v>100</v>
      </c>
    </row>
    <row r="188" customFormat="false" ht="16.2" hidden="false" customHeight="false" outlineLevel="0" collapsed="false">
      <c r="A188" s="21" t="n">
        <v>44990</v>
      </c>
      <c r="B188" s="22" t="n">
        <f aca="false">B187+($B$6*C188)/365</f>
        <v>0.829452054794518</v>
      </c>
      <c r="C188" s="23" t="n">
        <v>100</v>
      </c>
    </row>
    <row r="189" customFormat="false" ht="16.2" hidden="false" customHeight="false" outlineLevel="0" collapsed="false">
      <c r="A189" s="21" t="n">
        <v>44991</v>
      </c>
      <c r="B189" s="22" t="n">
        <f aca="false">B188+($B$6*C189)/365</f>
        <v>0.834246575342463</v>
      </c>
      <c r="C189" s="23" t="n">
        <v>100</v>
      </c>
    </row>
    <row r="190" customFormat="false" ht="16.2" hidden="false" customHeight="false" outlineLevel="0" collapsed="false">
      <c r="A190" s="21" t="n">
        <v>44992</v>
      </c>
      <c r="B190" s="22" t="n">
        <f aca="false">B189+($B$6*C190)/365</f>
        <v>0.839041095890408</v>
      </c>
      <c r="C190" s="23" t="n">
        <v>100</v>
      </c>
    </row>
    <row r="191" customFormat="false" ht="16.2" hidden="false" customHeight="false" outlineLevel="0" collapsed="false">
      <c r="A191" s="21" t="n">
        <v>44993</v>
      </c>
      <c r="B191" s="22" t="n">
        <f aca="false">B190+($B$6*C191)/365</f>
        <v>0.843835616438353</v>
      </c>
      <c r="C191" s="23" t="n">
        <v>100</v>
      </c>
    </row>
    <row r="192" customFormat="false" ht="16.2" hidden="false" customHeight="false" outlineLevel="0" collapsed="false">
      <c r="A192" s="21" t="n">
        <v>44994</v>
      </c>
      <c r="B192" s="22" t="n">
        <f aca="false">B191+($B$6*C192)/365</f>
        <v>0.848630136986299</v>
      </c>
      <c r="C192" s="23" t="n">
        <v>100</v>
      </c>
    </row>
    <row r="193" customFormat="false" ht="16.2" hidden="false" customHeight="false" outlineLevel="0" collapsed="false">
      <c r="A193" s="21" t="n">
        <v>44995</v>
      </c>
      <c r="B193" s="22" t="n">
        <f aca="false">B192+($B$6*C193)/365</f>
        <v>0.853424657534244</v>
      </c>
      <c r="C193" s="23" t="n">
        <v>100</v>
      </c>
    </row>
    <row r="194" customFormat="false" ht="16.2" hidden="false" customHeight="false" outlineLevel="0" collapsed="false">
      <c r="A194" s="21" t="n">
        <v>44996</v>
      </c>
      <c r="B194" s="22" t="n">
        <f aca="false">B193+($B$6*C194)/365</f>
        <v>0.858219178082189</v>
      </c>
      <c r="C194" s="23" t="n">
        <v>100</v>
      </c>
    </row>
    <row r="195" customFormat="false" ht="16.2" hidden="false" customHeight="false" outlineLevel="0" collapsed="false">
      <c r="A195" s="21" t="n">
        <v>44997</v>
      </c>
      <c r="B195" s="22" t="n">
        <f aca="false">B194+($B$6*C195)/365</f>
        <v>0.863013698630134</v>
      </c>
      <c r="C195" s="23" t="n">
        <v>100</v>
      </c>
    </row>
    <row r="196" customFormat="false" ht="16.2" hidden="false" customHeight="false" outlineLevel="0" collapsed="false">
      <c r="A196" s="21" t="n">
        <v>44998</v>
      </c>
      <c r="B196" s="22" t="n">
        <f aca="false">B195+($B$6*C196)/365</f>
        <v>0.867808219178079</v>
      </c>
      <c r="C196" s="23" t="n">
        <v>100</v>
      </c>
    </row>
    <row r="197" customFormat="false" ht="16.2" hidden="false" customHeight="false" outlineLevel="0" collapsed="false">
      <c r="A197" s="21" t="n">
        <v>44999</v>
      </c>
      <c r="B197" s="22" t="n">
        <f aca="false">B196+($B$6*C197)/365</f>
        <v>0.872602739726024</v>
      </c>
      <c r="C197" s="23" t="n">
        <v>100</v>
      </c>
    </row>
    <row r="198" customFormat="false" ht="16.2" hidden="false" customHeight="false" outlineLevel="0" collapsed="false">
      <c r="A198" s="21" t="n">
        <v>45000</v>
      </c>
      <c r="B198" s="22" t="n">
        <f aca="false">B197+($B$6*C198)/365</f>
        <v>0.87739726027397</v>
      </c>
      <c r="C198" s="23" t="n">
        <v>100</v>
      </c>
    </row>
    <row r="199" customFormat="false" ht="16.2" hidden="false" customHeight="false" outlineLevel="0" collapsed="false">
      <c r="A199" s="21" t="n">
        <v>45001</v>
      </c>
      <c r="B199" s="22" t="n">
        <f aca="false">B198+($B$6*C199)/365</f>
        <v>0.882191780821915</v>
      </c>
      <c r="C199" s="23" t="n">
        <v>100</v>
      </c>
    </row>
    <row r="200" customFormat="false" ht="16.2" hidden="false" customHeight="false" outlineLevel="0" collapsed="false">
      <c r="A200" s="21" t="n">
        <v>45002</v>
      </c>
      <c r="B200" s="22" t="n">
        <f aca="false">B199+($B$6*C200)/365</f>
        <v>0.88698630136986</v>
      </c>
      <c r="C200" s="23" t="n">
        <v>100</v>
      </c>
    </row>
    <row r="201" customFormat="false" ht="16.2" hidden="false" customHeight="false" outlineLevel="0" collapsed="false">
      <c r="A201" s="21" t="n">
        <v>45003</v>
      </c>
      <c r="B201" s="22" t="n">
        <f aca="false">B200+($B$6*C201)/365</f>
        <v>0.891780821917805</v>
      </c>
      <c r="C201" s="23" t="n">
        <v>100</v>
      </c>
    </row>
    <row r="202" customFormat="false" ht="16.2" hidden="false" customHeight="false" outlineLevel="0" collapsed="false">
      <c r="A202" s="21" t="n">
        <v>45004</v>
      </c>
      <c r="B202" s="22" t="n">
        <f aca="false">B201+($B$6*C202)/365</f>
        <v>0.89657534246575</v>
      </c>
      <c r="C202" s="23" t="n">
        <v>100</v>
      </c>
    </row>
    <row r="203" customFormat="false" ht="16.2" hidden="false" customHeight="false" outlineLevel="0" collapsed="false">
      <c r="A203" s="21" t="n">
        <v>45005</v>
      </c>
      <c r="B203" s="22" t="n">
        <f aca="false">B202+($B$6*C203)/365</f>
        <v>0.901369863013695</v>
      </c>
      <c r="C203" s="23" t="n">
        <v>100</v>
      </c>
    </row>
    <row r="204" customFormat="false" ht="16.2" hidden="false" customHeight="false" outlineLevel="0" collapsed="false">
      <c r="A204" s="21" t="n">
        <v>45006</v>
      </c>
      <c r="B204" s="22" t="n">
        <f aca="false">B203+($B$6*C204)/365</f>
        <v>0.90616438356164</v>
      </c>
      <c r="C204" s="23" t="n">
        <v>100</v>
      </c>
    </row>
    <row r="205" customFormat="false" ht="16.2" hidden="false" customHeight="false" outlineLevel="0" collapsed="false">
      <c r="A205" s="21" t="n">
        <v>45007</v>
      </c>
      <c r="B205" s="22" t="n">
        <f aca="false">B204+($B$6*C205)/365</f>
        <v>0.910958904109586</v>
      </c>
      <c r="C205" s="23" t="n">
        <v>100</v>
      </c>
    </row>
    <row r="206" customFormat="false" ht="16.2" hidden="false" customHeight="false" outlineLevel="0" collapsed="false">
      <c r="A206" s="21" t="n">
        <v>45008</v>
      </c>
      <c r="B206" s="22" t="n">
        <f aca="false">B205+($B$6*C206)/365</f>
        <v>0.915753424657531</v>
      </c>
      <c r="C206" s="23" t="n">
        <v>100</v>
      </c>
    </row>
    <row r="207" customFormat="false" ht="16.2" hidden="false" customHeight="false" outlineLevel="0" collapsed="false">
      <c r="A207" s="21" t="n">
        <v>45009</v>
      </c>
      <c r="B207" s="22" t="n">
        <f aca="false">B206+($B$6*C207)/365</f>
        <v>0.920547945205476</v>
      </c>
      <c r="C207" s="23" t="n">
        <v>100</v>
      </c>
    </row>
    <row r="208" customFormat="false" ht="16.2" hidden="false" customHeight="false" outlineLevel="0" collapsed="false">
      <c r="A208" s="21" t="n">
        <v>45010</v>
      </c>
      <c r="B208" s="22" t="n">
        <f aca="false">B207+($B$6*C208)/365</f>
        <v>0.925342465753421</v>
      </c>
      <c r="C208" s="23" t="n">
        <v>100</v>
      </c>
    </row>
    <row r="209" customFormat="false" ht="16.2" hidden="false" customHeight="false" outlineLevel="0" collapsed="false">
      <c r="A209" s="21" t="n">
        <v>45011</v>
      </c>
      <c r="B209" s="22" t="n">
        <f aca="false">B208+($B$6*C209)/365</f>
        <v>0.930136986301366</v>
      </c>
      <c r="C209" s="23" t="n">
        <v>100</v>
      </c>
    </row>
    <row r="210" customFormat="false" ht="16.2" hidden="false" customHeight="false" outlineLevel="0" collapsed="false">
      <c r="A210" s="21" t="n">
        <v>45012</v>
      </c>
      <c r="B210" s="22" t="n">
        <f aca="false">B209+($B$6*C210)/365</f>
        <v>0.934931506849311</v>
      </c>
      <c r="C210" s="23" t="n">
        <v>100</v>
      </c>
    </row>
    <row r="211" customFormat="false" ht="16.2" hidden="false" customHeight="false" outlineLevel="0" collapsed="false">
      <c r="A211" s="21" t="n">
        <v>45013</v>
      </c>
      <c r="B211" s="22" t="n">
        <f aca="false">B210+($B$6*C211)/365</f>
        <v>0.939726027397257</v>
      </c>
      <c r="C211" s="23" t="n">
        <v>100</v>
      </c>
    </row>
    <row r="212" customFormat="false" ht="16.2" hidden="false" customHeight="false" outlineLevel="0" collapsed="false">
      <c r="A212" s="21" t="n">
        <v>45014</v>
      </c>
      <c r="B212" s="22" t="n">
        <f aca="false">B211+($B$6*C212)/365</f>
        <v>0.944520547945202</v>
      </c>
      <c r="C212" s="23" t="n">
        <v>100</v>
      </c>
    </row>
    <row r="213" customFormat="false" ht="16.2" hidden="false" customHeight="false" outlineLevel="0" collapsed="false">
      <c r="A213" s="21" t="n">
        <v>45015</v>
      </c>
      <c r="B213" s="22" t="n">
        <f aca="false">B212+($B$6*C213)/365</f>
        <v>0.949315068493147</v>
      </c>
      <c r="C213" s="23" t="n">
        <v>100</v>
      </c>
    </row>
    <row r="214" customFormat="false" ht="16.2" hidden="false" customHeight="false" outlineLevel="0" collapsed="false">
      <c r="A214" s="21" t="n">
        <v>45016</v>
      </c>
      <c r="B214" s="22" t="n">
        <f aca="false">B213+($B$6*C214)/365</f>
        <v>0.954109589041092</v>
      </c>
      <c r="C214" s="23" t="n">
        <v>100</v>
      </c>
    </row>
    <row r="215" customFormat="false" ht="16.2" hidden="false" customHeight="false" outlineLevel="0" collapsed="false">
      <c r="A215" s="21" t="n">
        <v>45017</v>
      </c>
      <c r="B215" s="22" t="n">
        <f aca="false">B214+($B$6*C215)/365</f>
        <v>0.958904109589037</v>
      </c>
      <c r="C215" s="23" t="n">
        <v>100</v>
      </c>
    </row>
    <row r="216" customFormat="false" ht="16.2" hidden="false" customHeight="false" outlineLevel="0" collapsed="false">
      <c r="A216" s="21" t="n">
        <v>45018</v>
      </c>
      <c r="B216" s="22" t="n">
        <f aca="false">B215+($B$6*C216)/365</f>
        <v>0.963698630136982</v>
      </c>
      <c r="C216" s="23" t="n">
        <v>100</v>
      </c>
    </row>
    <row r="217" customFormat="false" ht="16.2" hidden="false" customHeight="false" outlineLevel="0" collapsed="false">
      <c r="A217" s="21" t="n">
        <v>45019</v>
      </c>
      <c r="B217" s="22" t="n">
        <f aca="false">B216+($B$6*C217)/365</f>
        <v>0.968493150684928</v>
      </c>
      <c r="C217" s="23" t="n">
        <v>100</v>
      </c>
    </row>
    <row r="218" customFormat="false" ht="16.2" hidden="false" customHeight="false" outlineLevel="0" collapsed="false">
      <c r="A218" s="21" t="n">
        <v>45020</v>
      </c>
      <c r="B218" s="22" t="n">
        <f aca="false">B217+($B$6*C218)/365</f>
        <v>0.973287671232873</v>
      </c>
      <c r="C218" s="23" t="n">
        <v>100</v>
      </c>
    </row>
    <row r="219" customFormat="false" ht="16.2" hidden="false" customHeight="false" outlineLevel="0" collapsed="false">
      <c r="A219" s="21" t="n">
        <v>45021</v>
      </c>
      <c r="B219" s="22" t="n">
        <f aca="false">B218+($B$6*C219)/365</f>
        <v>0.978082191780818</v>
      </c>
      <c r="C219" s="23" t="n">
        <v>100</v>
      </c>
    </row>
    <row r="220" customFormat="false" ht="16.2" hidden="false" customHeight="false" outlineLevel="0" collapsed="false">
      <c r="A220" s="21" t="n">
        <v>45022</v>
      </c>
      <c r="B220" s="22" t="n">
        <f aca="false">B219+($B$6*C220)/365</f>
        <v>0.982876712328763</v>
      </c>
      <c r="C220" s="23" t="n">
        <v>100</v>
      </c>
    </row>
    <row r="221" customFormat="false" ht="16.2" hidden="false" customHeight="false" outlineLevel="0" collapsed="false">
      <c r="A221" s="21" t="n">
        <v>45023</v>
      </c>
      <c r="B221" s="22" t="n">
        <f aca="false">B220+($B$6*C221)/365</f>
        <v>0.987671232876708</v>
      </c>
      <c r="C221" s="23" t="n">
        <v>100</v>
      </c>
    </row>
    <row r="222" customFormat="false" ht="16.2" hidden="false" customHeight="false" outlineLevel="0" collapsed="false">
      <c r="A222" s="21" t="n">
        <v>45024</v>
      </c>
      <c r="B222" s="22" t="n">
        <f aca="false">B221+($B$6*C222)/365</f>
        <v>0.992465753424653</v>
      </c>
      <c r="C222" s="23" t="n">
        <v>100</v>
      </c>
    </row>
    <row r="223" customFormat="false" ht="16.2" hidden="false" customHeight="false" outlineLevel="0" collapsed="false">
      <c r="A223" s="21" t="n">
        <v>45025</v>
      </c>
      <c r="B223" s="22" t="n">
        <f aca="false">B222+($B$6*C223)/365</f>
        <v>0.997260273972598</v>
      </c>
      <c r="C223" s="23" t="n">
        <v>100</v>
      </c>
    </row>
    <row r="224" customFormat="false" ht="16.2" hidden="false" customHeight="false" outlineLevel="0" collapsed="false">
      <c r="A224" s="21" t="n">
        <v>45026</v>
      </c>
      <c r="B224" s="22" t="n">
        <f aca="false">B223+($B$6*C224)/365</f>
        <v>1.00205479452054</v>
      </c>
      <c r="C224" s="23" t="n">
        <v>100</v>
      </c>
    </row>
    <row r="225" customFormat="false" ht="16.2" hidden="false" customHeight="false" outlineLevel="0" collapsed="false">
      <c r="A225" s="21" t="n">
        <v>45027</v>
      </c>
      <c r="B225" s="22" t="n">
        <f aca="false">B224+($B$6*C225)/365</f>
        <v>1.00684931506849</v>
      </c>
      <c r="C225" s="23" t="n">
        <v>100</v>
      </c>
    </row>
    <row r="226" customFormat="false" ht="16.2" hidden="false" customHeight="false" outlineLevel="0" collapsed="false">
      <c r="A226" s="21" t="n">
        <v>45028</v>
      </c>
      <c r="B226" s="22" t="n">
        <f aca="false">B225+($B$6*C226)/365</f>
        <v>1.01164383561643</v>
      </c>
      <c r="C226" s="23" t="n">
        <v>100</v>
      </c>
    </row>
    <row r="227" customFormat="false" ht="16.2" hidden="false" customHeight="false" outlineLevel="0" collapsed="false">
      <c r="A227" s="21" t="n">
        <v>45029</v>
      </c>
      <c r="B227" s="22" t="n">
        <f aca="false">B226+($B$6*C227)/365</f>
        <v>1.01643835616438</v>
      </c>
      <c r="C227" s="23" t="n">
        <v>100</v>
      </c>
    </row>
    <row r="228" customFormat="false" ht="16.2" hidden="false" customHeight="false" outlineLevel="0" collapsed="false">
      <c r="A228" s="21" t="n">
        <v>45030</v>
      </c>
      <c r="B228" s="22" t="n">
        <f aca="false">B227+($B$6*C228)/365</f>
        <v>1.02123287671232</v>
      </c>
      <c r="C228" s="23" t="n">
        <v>100</v>
      </c>
    </row>
    <row r="229" customFormat="false" ht="16.2" hidden="false" customHeight="false" outlineLevel="0" collapsed="false">
      <c r="A229" s="21" t="n">
        <v>45031</v>
      </c>
      <c r="B229" s="22" t="n">
        <f aca="false">B228+($B$6*C229)/365</f>
        <v>1.02602739726027</v>
      </c>
      <c r="C229" s="23" t="n">
        <v>100</v>
      </c>
    </row>
    <row r="230" customFormat="false" ht="16.2" hidden="false" customHeight="false" outlineLevel="0" collapsed="false">
      <c r="A230" s="21" t="n">
        <v>45032</v>
      </c>
      <c r="B230" s="22" t="n">
        <f aca="false">B229+($B$6*C230)/365</f>
        <v>1.03082191780821</v>
      </c>
      <c r="C230" s="23" t="n">
        <v>100</v>
      </c>
    </row>
    <row r="231" customFormat="false" ht="16.2" hidden="false" customHeight="false" outlineLevel="0" collapsed="false">
      <c r="A231" s="21" t="n">
        <v>45033</v>
      </c>
      <c r="B231" s="22" t="n">
        <f aca="false">B230+($B$6*C231)/365</f>
        <v>1.03561643835616</v>
      </c>
      <c r="C231" s="23" t="n">
        <v>100</v>
      </c>
    </row>
    <row r="232" customFormat="false" ht="16.2" hidden="false" customHeight="false" outlineLevel="0" collapsed="false">
      <c r="A232" s="21" t="n">
        <v>45034</v>
      </c>
      <c r="B232" s="22" t="n">
        <f aca="false">B231+($B$6*C232)/365</f>
        <v>1.0404109589041</v>
      </c>
      <c r="C232" s="23" t="n">
        <v>100</v>
      </c>
    </row>
    <row r="233" customFormat="false" ht="16.2" hidden="false" customHeight="false" outlineLevel="0" collapsed="false">
      <c r="A233" s="21" t="n">
        <v>45035</v>
      </c>
      <c r="B233" s="22" t="n">
        <f aca="false">B232+($B$6*C233)/365</f>
        <v>1.04520547945205</v>
      </c>
      <c r="C233" s="23" t="n">
        <v>100</v>
      </c>
    </row>
    <row r="234" customFormat="false" ht="16.2" hidden="false" customHeight="false" outlineLevel="0" collapsed="false">
      <c r="A234" s="21" t="n">
        <v>45036</v>
      </c>
      <c r="B234" s="22" t="n">
        <f aca="false">B233+($B$6*C234)/365</f>
        <v>1.05</v>
      </c>
      <c r="C234" s="23" t="n">
        <v>100</v>
      </c>
    </row>
    <row r="235" customFormat="false" ht="16.2" hidden="false" customHeight="false" outlineLevel="0" collapsed="false">
      <c r="A235" s="21" t="n">
        <v>45037</v>
      </c>
      <c r="B235" s="22" t="n">
        <f aca="false">B234+($B$6*C235)/365</f>
        <v>1.05479452054794</v>
      </c>
      <c r="C235" s="23" t="n">
        <v>100</v>
      </c>
    </row>
    <row r="236" customFormat="false" ht="16.2" hidden="false" customHeight="false" outlineLevel="0" collapsed="false">
      <c r="A236" s="21" t="n">
        <v>45038</v>
      </c>
      <c r="B236" s="22" t="n">
        <f aca="false">B235+($B$6*C236)/365</f>
        <v>1.05958904109589</v>
      </c>
      <c r="C236" s="23" t="n">
        <v>100</v>
      </c>
    </row>
    <row r="237" customFormat="false" ht="16.2" hidden="false" customHeight="false" outlineLevel="0" collapsed="false">
      <c r="A237" s="21" t="n">
        <v>45039</v>
      </c>
      <c r="B237" s="22" t="n">
        <f aca="false">B236+($B$6*C237)/365</f>
        <v>1.06438356164383</v>
      </c>
      <c r="C237" s="23" t="n">
        <v>100</v>
      </c>
    </row>
    <row r="238" customFormat="false" ht="16.2" hidden="false" customHeight="false" outlineLevel="0" collapsed="false">
      <c r="A238" s="21" t="n">
        <v>45040</v>
      </c>
      <c r="B238" s="22" t="n">
        <f aca="false">B237+($B$6*C238)/365</f>
        <v>1.06917808219178</v>
      </c>
      <c r="C238" s="23" t="n">
        <v>100</v>
      </c>
    </row>
    <row r="239" customFormat="false" ht="16.2" hidden="false" customHeight="false" outlineLevel="0" collapsed="false">
      <c r="A239" s="21" t="n">
        <v>45041</v>
      </c>
      <c r="B239" s="22" t="n">
        <f aca="false">B238+($B$6*C239)/365</f>
        <v>1.07397260273972</v>
      </c>
      <c r="C239" s="23" t="n">
        <v>100</v>
      </c>
    </row>
    <row r="240" customFormat="false" ht="16.2" hidden="false" customHeight="false" outlineLevel="0" collapsed="false">
      <c r="A240" s="21" t="n">
        <v>45042</v>
      </c>
      <c r="B240" s="22" t="n">
        <f aca="false">B239+($B$6*C240)/365</f>
        <v>1.07876712328767</v>
      </c>
      <c r="C240" s="23" t="n">
        <v>100</v>
      </c>
    </row>
    <row r="241" customFormat="false" ht="16.2" hidden="false" customHeight="false" outlineLevel="0" collapsed="false">
      <c r="A241" s="21" t="n">
        <v>45043</v>
      </c>
      <c r="B241" s="22" t="n">
        <f aca="false">B240+($B$6*C241)/365</f>
        <v>1.08356164383561</v>
      </c>
      <c r="C241" s="23" t="n">
        <v>100</v>
      </c>
    </row>
    <row r="242" customFormat="false" ht="16.2" hidden="false" customHeight="false" outlineLevel="0" collapsed="false">
      <c r="A242" s="21" t="n">
        <v>45044</v>
      </c>
      <c r="B242" s="22" t="n">
        <f aca="false">B241+($B$6*C242)/365</f>
        <v>1.08835616438356</v>
      </c>
      <c r="C242" s="23" t="n">
        <v>100</v>
      </c>
    </row>
    <row r="243" customFormat="false" ht="16.2" hidden="false" customHeight="false" outlineLevel="0" collapsed="false">
      <c r="A243" s="21" t="n">
        <v>45045</v>
      </c>
      <c r="B243" s="22" t="n">
        <f aca="false">B242+($B$6*C243)/365</f>
        <v>1.0931506849315</v>
      </c>
      <c r="C243" s="23" t="n">
        <v>100</v>
      </c>
    </row>
    <row r="244" customFormat="false" ht="16.2" hidden="false" customHeight="false" outlineLevel="0" collapsed="false">
      <c r="A244" s="21" t="n">
        <v>45046</v>
      </c>
      <c r="B244" s="22" t="n">
        <f aca="false">B243+($B$6*C244)/365</f>
        <v>1.09794520547945</v>
      </c>
      <c r="C244" s="23" t="n">
        <v>100</v>
      </c>
    </row>
    <row r="245" customFormat="false" ht="16.2" hidden="false" customHeight="false" outlineLevel="0" collapsed="false">
      <c r="A245" s="21" t="n">
        <v>45047</v>
      </c>
      <c r="B245" s="22" t="n">
        <f aca="false">B244+($B$6*C245)/365</f>
        <v>1.10273972602739</v>
      </c>
      <c r="C245" s="23" t="n">
        <v>100</v>
      </c>
    </row>
    <row r="246" customFormat="false" ht="16.2" hidden="false" customHeight="false" outlineLevel="0" collapsed="false">
      <c r="A246" s="21" t="n">
        <v>45048</v>
      </c>
      <c r="B246" s="22" t="n">
        <f aca="false">B245+($B$6*C246)/365</f>
        <v>1.10753424657534</v>
      </c>
      <c r="C246" s="23" t="n">
        <v>100</v>
      </c>
    </row>
    <row r="247" customFormat="false" ht="16.2" hidden="false" customHeight="false" outlineLevel="0" collapsed="false">
      <c r="A247" s="21" t="n">
        <v>45049</v>
      </c>
      <c r="B247" s="22" t="n">
        <f aca="false">B246+($B$6*C247)/365</f>
        <v>1.11232876712328</v>
      </c>
      <c r="C247" s="23" t="n">
        <v>100</v>
      </c>
    </row>
    <row r="248" customFormat="false" ht="16.2" hidden="false" customHeight="false" outlineLevel="0" collapsed="false">
      <c r="A248" s="21" t="n">
        <v>45050</v>
      </c>
      <c r="B248" s="22" t="n">
        <f aca="false">B247+($B$6*C248)/365</f>
        <v>1.11712328767123</v>
      </c>
      <c r="C248" s="23" t="n">
        <v>100</v>
      </c>
    </row>
    <row r="249" customFormat="false" ht="16.2" hidden="false" customHeight="false" outlineLevel="0" collapsed="false">
      <c r="A249" s="21" t="n">
        <v>45051</v>
      </c>
      <c r="B249" s="22" t="n">
        <f aca="false">B248+($B$6*C249)/365</f>
        <v>1.12191780821917</v>
      </c>
      <c r="C249" s="23" t="n">
        <v>100</v>
      </c>
    </row>
    <row r="250" customFormat="false" ht="16.2" hidden="false" customHeight="false" outlineLevel="0" collapsed="false">
      <c r="A250" s="21" t="n">
        <v>45052</v>
      </c>
      <c r="B250" s="22" t="n">
        <f aca="false">B249+($B$6*C250)/365</f>
        <v>1.12671232876712</v>
      </c>
      <c r="C250" s="23" t="n">
        <v>100</v>
      </c>
    </row>
    <row r="251" customFormat="false" ht="16.2" hidden="false" customHeight="false" outlineLevel="0" collapsed="false">
      <c r="A251" s="21" t="n">
        <v>45053</v>
      </c>
      <c r="B251" s="22" t="n">
        <f aca="false">B250+($B$6*C251)/365</f>
        <v>1.13150684931506</v>
      </c>
      <c r="C251" s="23" t="n">
        <v>100</v>
      </c>
    </row>
    <row r="252" customFormat="false" ht="16.2" hidden="false" customHeight="false" outlineLevel="0" collapsed="false">
      <c r="A252" s="21" t="n">
        <v>45054</v>
      </c>
      <c r="B252" s="22" t="n">
        <f aca="false">B251+($B$6*C252)/365</f>
        <v>1.13630136986301</v>
      </c>
      <c r="C252" s="23" t="n">
        <v>100</v>
      </c>
    </row>
    <row r="253" customFormat="false" ht="16.2" hidden="false" customHeight="false" outlineLevel="0" collapsed="false">
      <c r="A253" s="21" t="n">
        <v>45055</v>
      </c>
      <c r="B253" s="22" t="n">
        <f aca="false">B252+($B$6*C253)/365</f>
        <v>1.14109589041095</v>
      </c>
      <c r="C253" s="23" t="n">
        <v>100</v>
      </c>
    </row>
    <row r="254" customFormat="false" ht="16.2" hidden="false" customHeight="false" outlineLevel="0" collapsed="false">
      <c r="A254" s="21" t="n">
        <v>45056</v>
      </c>
      <c r="B254" s="22" t="n">
        <f aca="false">B253+($B$6*C254)/365</f>
        <v>1.1458904109589</v>
      </c>
      <c r="C254" s="23" t="n">
        <v>100</v>
      </c>
    </row>
    <row r="255" customFormat="false" ht="16.2" hidden="false" customHeight="false" outlineLevel="0" collapsed="false">
      <c r="A255" s="21" t="n">
        <v>45057</v>
      </c>
      <c r="B255" s="22" t="n">
        <f aca="false">B254+($B$6*C255)/365</f>
        <v>1.15068493150684</v>
      </c>
      <c r="C255" s="23" t="n">
        <v>100</v>
      </c>
    </row>
    <row r="256" customFormat="false" ht="16.2" hidden="false" customHeight="false" outlineLevel="0" collapsed="false">
      <c r="A256" s="21" t="n">
        <v>45058</v>
      </c>
      <c r="B256" s="22" t="n">
        <f aca="false">B255+($B$6*C256)/365</f>
        <v>1.15547945205479</v>
      </c>
      <c r="C256" s="23" t="n">
        <v>100</v>
      </c>
    </row>
    <row r="257" customFormat="false" ht="16.2" hidden="false" customHeight="false" outlineLevel="0" collapsed="false">
      <c r="A257" s="21" t="n">
        <v>45059</v>
      </c>
      <c r="B257" s="22" t="n">
        <f aca="false">B256+($B$6*C257)/365</f>
        <v>1.16027397260273</v>
      </c>
      <c r="C257" s="23" t="n">
        <v>100</v>
      </c>
    </row>
    <row r="258" customFormat="false" ht="16.2" hidden="false" customHeight="false" outlineLevel="0" collapsed="false">
      <c r="A258" s="21" t="n">
        <v>45060</v>
      </c>
      <c r="B258" s="22" t="n">
        <f aca="false">B257+($B$6*C258)/365</f>
        <v>1.16506849315068</v>
      </c>
      <c r="C258" s="23" t="n">
        <v>100</v>
      </c>
    </row>
    <row r="259" customFormat="false" ht="16.2" hidden="false" customHeight="false" outlineLevel="0" collapsed="false">
      <c r="A259" s="21" t="n">
        <v>45061</v>
      </c>
      <c r="B259" s="22" t="n">
        <f aca="false">B258+($B$6*C259)/365</f>
        <v>1.16986301369862</v>
      </c>
      <c r="C259" s="23" t="n">
        <v>100</v>
      </c>
    </row>
    <row r="260" customFormat="false" ht="16.2" hidden="false" customHeight="false" outlineLevel="0" collapsed="false">
      <c r="A260" s="21" t="n">
        <v>45062</v>
      </c>
      <c r="B260" s="22" t="n">
        <f aca="false">B259+($B$6*C260)/365</f>
        <v>1.17465753424657</v>
      </c>
      <c r="C260" s="23" t="n">
        <v>100</v>
      </c>
    </row>
    <row r="261" customFormat="false" ht="16.2" hidden="false" customHeight="false" outlineLevel="0" collapsed="false">
      <c r="A261" s="21" t="n">
        <v>45063</v>
      </c>
      <c r="B261" s="22" t="n">
        <f aca="false">B260+($B$6*C261)/365</f>
        <v>1.17945205479451</v>
      </c>
      <c r="C261" s="23" t="n">
        <v>100</v>
      </c>
    </row>
    <row r="262" customFormat="false" ht="16.2" hidden="false" customHeight="false" outlineLevel="0" collapsed="false">
      <c r="A262" s="21" t="n">
        <v>45064</v>
      </c>
      <c r="B262" s="22" t="n">
        <f aca="false">B261+($B$6*C262)/365</f>
        <v>1.18424657534246</v>
      </c>
      <c r="C262" s="23" t="n">
        <v>100</v>
      </c>
    </row>
    <row r="263" customFormat="false" ht="16.2" hidden="false" customHeight="false" outlineLevel="0" collapsed="false">
      <c r="A263" s="21" t="n">
        <v>45065</v>
      </c>
      <c r="B263" s="22" t="n">
        <f aca="false">B262+($B$6*C263)/365</f>
        <v>1.1890410958904</v>
      </c>
      <c r="C263" s="23" t="n">
        <v>100</v>
      </c>
    </row>
    <row r="264" customFormat="false" ht="16.2" hidden="false" customHeight="false" outlineLevel="0" collapsed="false">
      <c r="A264" s="21" t="n">
        <v>45066</v>
      </c>
      <c r="B264" s="22" t="n">
        <f aca="false">B263+($B$6*C264)/365</f>
        <v>1.19383561643835</v>
      </c>
      <c r="C264" s="23" t="n">
        <v>100</v>
      </c>
    </row>
    <row r="265" customFormat="false" ht="16.2" hidden="false" customHeight="false" outlineLevel="0" collapsed="false">
      <c r="A265" s="21" t="n">
        <v>45067</v>
      </c>
      <c r="B265" s="22" t="n">
        <f aca="false">B264+($B$6*C265)/365</f>
        <v>1.1986301369863</v>
      </c>
      <c r="C265" s="23" t="n">
        <v>100</v>
      </c>
    </row>
    <row r="266" customFormat="false" ht="16.2" hidden="false" customHeight="false" outlineLevel="0" collapsed="false">
      <c r="A266" s="21" t="n">
        <v>45068</v>
      </c>
      <c r="B266" s="22" t="n">
        <f aca="false">B265+($B$6*C266)/365</f>
        <v>1.20342465753424</v>
      </c>
      <c r="C266" s="23" t="n">
        <v>100</v>
      </c>
    </row>
    <row r="267" customFormat="false" ht="16.2" hidden="false" customHeight="false" outlineLevel="0" collapsed="false">
      <c r="A267" s="21" t="n">
        <v>45069</v>
      </c>
      <c r="B267" s="22" t="n">
        <f aca="false">B266+($B$6*C267)/365</f>
        <v>1.20821917808219</v>
      </c>
      <c r="C267" s="23" t="n">
        <v>100</v>
      </c>
    </row>
    <row r="268" customFormat="false" ht="16.2" hidden="false" customHeight="false" outlineLevel="0" collapsed="false">
      <c r="A268" s="21" t="n">
        <v>45070</v>
      </c>
      <c r="B268" s="22" t="n">
        <f aca="false">B267+($B$6*C268)/365</f>
        <v>1.21301369863013</v>
      </c>
      <c r="C268" s="23" t="n">
        <v>100</v>
      </c>
    </row>
    <row r="269" customFormat="false" ht="16.2" hidden="false" customHeight="false" outlineLevel="0" collapsed="false">
      <c r="A269" s="21" t="n">
        <v>45071</v>
      </c>
      <c r="B269" s="22" t="n">
        <f aca="false">B268+($B$6*C269)/365</f>
        <v>1.21780821917808</v>
      </c>
      <c r="C269" s="23" t="n">
        <v>100</v>
      </c>
    </row>
    <row r="270" customFormat="false" ht="16.2" hidden="false" customHeight="false" outlineLevel="0" collapsed="false">
      <c r="A270" s="21" t="n">
        <v>45072</v>
      </c>
      <c r="B270" s="22" t="n">
        <f aca="false">B269+($B$6*C270)/365</f>
        <v>1.22260273972602</v>
      </c>
      <c r="C270" s="23" t="n">
        <v>100</v>
      </c>
    </row>
    <row r="271" customFormat="false" ht="16.2" hidden="false" customHeight="false" outlineLevel="0" collapsed="false">
      <c r="A271" s="21" t="n">
        <v>45073</v>
      </c>
      <c r="B271" s="22" t="n">
        <f aca="false">B270+($B$6*C271)/365</f>
        <v>1.22739726027397</v>
      </c>
      <c r="C271" s="23" t="n">
        <v>100</v>
      </c>
    </row>
    <row r="272" customFormat="false" ht="16.2" hidden="false" customHeight="false" outlineLevel="0" collapsed="false">
      <c r="A272" s="21" t="n">
        <v>45074</v>
      </c>
      <c r="B272" s="22" t="n">
        <f aca="false">B271+($B$6*C272)/365</f>
        <v>1.23219178082191</v>
      </c>
      <c r="C272" s="23" t="n">
        <v>100</v>
      </c>
    </row>
    <row r="273" customFormat="false" ht="16.2" hidden="false" customHeight="false" outlineLevel="0" collapsed="false">
      <c r="A273" s="21" t="n">
        <v>45075</v>
      </c>
      <c r="B273" s="22" t="n">
        <f aca="false">B272+($B$6*C273)/365</f>
        <v>1.23698630136986</v>
      </c>
      <c r="C273" s="23" t="n">
        <v>100</v>
      </c>
    </row>
    <row r="274" customFormat="false" ht="16.2" hidden="false" customHeight="false" outlineLevel="0" collapsed="false">
      <c r="A274" s="21" t="n">
        <v>45076</v>
      </c>
      <c r="B274" s="22" t="n">
        <f aca="false">B273+($B$6*C274)/365</f>
        <v>1.2417808219178</v>
      </c>
      <c r="C274" s="23" t="n">
        <v>100</v>
      </c>
    </row>
    <row r="275" customFormat="false" ht="16.2" hidden="false" customHeight="false" outlineLevel="0" collapsed="false">
      <c r="A275" s="21" t="n">
        <v>45077</v>
      </c>
      <c r="B275" s="22" t="n">
        <f aca="false">B274+($B$6*C275)/365</f>
        <v>1.24657534246575</v>
      </c>
      <c r="C275" s="23" t="n">
        <v>100</v>
      </c>
    </row>
    <row r="276" customFormat="false" ht="16.2" hidden="false" customHeight="false" outlineLevel="0" collapsed="false">
      <c r="A276" s="21" t="n">
        <v>45078</v>
      </c>
      <c r="B276" s="22" t="n">
        <f aca="false">B275+($B$6*C276)/365</f>
        <v>1.25136986301369</v>
      </c>
      <c r="C276" s="23" t="n">
        <v>100</v>
      </c>
    </row>
    <row r="277" customFormat="false" ht="16.2" hidden="false" customHeight="false" outlineLevel="0" collapsed="false">
      <c r="A277" s="21" t="n">
        <v>45079</v>
      </c>
      <c r="B277" s="22" t="n">
        <f aca="false">B276+($B$6*C277)/365</f>
        <v>1.25616438356164</v>
      </c>
      <c r="C277" s="23" t="n">
        <v>100</v>
      </c>
    </row>
    <row r="278" customFormat="false" ht="16.2" hidden="false" customHeight="false" outlineLevel="0" collapsed="false">
      <c r="A278" s="21" t="n">
        <v>45080</v>
      </c>
      <c r="B278" s="22" t="n">
        <f aca="false">B277+($B$6*C278)/365</f>
        <v>1.26095890410958</v>
      </c>
      <c r="C278" s="23" t="n">
        <v>100</v>
      </c>
    </row>
    <row r="279" customFormat="false" ht="16.2" hidden="false" customHeight="false" outlineLevel="0" collapsed="false">
      <c r="A279" s="21" t="n">
        <v>45081</v>
      </c>
      <c r="B279" s="22" t="n">
        <f aca="false">B278+($B$6*C279)/365</f>
        <v>1.26575342465753</v>
      </c>
      <c r="C279" s="23" t="n">
        <v>100</v>
      </c>
    </row>
    <row r="280" customFormat="false" ht="16.2" hidden="false" customHeight="false" outlineLevel="0" collapsed="false">
      <c r="A280" s="21" t="n">
        <v>45082</v>
      </c>
      <c r="B280" s="22" t="n">
        <f aca="false">B279+($B$6*C280)/365</f>
        <v>1.27054794520547</v>
      </c>
      <c r="C280" s="23" t="n">
        <v>100</v>
      </c>
    </row>
    <row r="281" customFormat="false" ht="16.2" hidden="false" customHeight="false" outlineLevel="0" collapsed="false">
      <c r="A281" s="21" t="n">
        <v>45083</v>
      </c>
      <c r="B281" s="22" t="n">
        <f aca="false">B280+($B$6*C281)/365</f>
        <v>1.27534246575342</v>
      </c>
      <c r="C281" s="23" t="n">
        <v>100</v>
      </c>
    </row>
    <row r="282" customFormat="false" ht="16.2" hidden="false" customHeight="false" outlineLevel="0" collapsed="false">
      <c r="A282" s="21" t="n">
        <v>45084</v>
      </c>
      <c r="B282" s="22" t="n">
        <f aca="false">B281+($B$6*C282)/365</f>
        <v>1.28013698630136</v>
      </c>
      <c r="C282" s="23" t="n">
        <v>100</v>
      </c>
    </row>
    <row r="283" customFormat="false" ht="16.2" hidden="false" customHeight="false" outlineLevel="0" collapsed="false">
      <c r="A283" s="21" t="n">
        <v>45085</v>
      </c>
      <c r="B283" s="22" t="n">
        <f aca="false">B282+($B$6*C283)/365</f>
        <v>1.28493150684931</v>
      </c>
      <c r="C283" s="23" t="n">
        <v>100</v>
      </c>
    </row>
    <row r="284" customFormat="false" ht="16.2" hidden="false" customHeight="false" outlineLevel="0" collapsed="false">
      <c r="A284" s="21" t="n">
        <v>45086</v>
      </c>
      <c r="B284" s="22" t="n">
        <f aca="false">B283+($B$6*C284)/365</f>
        <v>1.28972602739725</v>
      </c>
      <c r="C284" s="23" t="n">
        <v>100</v>
      </c>
    </row>
    <row r="285" customFormat="false" ht="16.2" hidden="false" customHeight="false" outlineLevel="0" collapsed="false">
      <c r="A285" s="21" t="n">
        <v>45087</v>
      </c>
      <c r="B285" s="22" t="n">
        <f aca="false">B284+($B$6*C285)/365</f>
        <v>1.2945205479452</v>
      </c>
      <c r="C285" s="23" t="n">
        <v>100</v>
      </c>
    </row>
    <row r="286" customFormat="false" ht="16.2" hidden="false" customHeight="false" outlineLevel="0" collapsed="false">
      <c r="A286" s="21" t="n">
        <v>45088</v>
      </c>
      <c r="B286" s="22" t="n">
        <f aca="false">B285+($B$6*C286)/365</f>
        <v>1.29931506849314</v>
      </c>
      <c r="C286" s="23" t="n">
        <v>100</v>
      </c>
    </row>
    <row r="287" customFormat="false" ht="16.2" hidden="false" customHeight="false" outlineLevel="0" collapsed="false">
      <c r="A287" s="21" t="n">
        <v>45089</v>
      </c>
      <c r="B287" s="22" t="n">
        <f aca="false">B286+($B$6*C287)/365</f>
        <v>1.30410958904109</v>
      </c>
      <c r="C287" s="23" t="n">
        <v>100</v>
      </c>
    </row>
    <row r="288" customFormat="false" ht="16.2" hidden="false" customHeight="false" outlineLevel="0" collapsed="false">
      <c r="A288" s="21" t="n">
        <v>45090</v>
      </c>
      <c r="B288" s="22" t="n">
        <f aca="false">B287+($B$6*C288)/365</f>
        <v>1.30890410958903</v>
      </c>
      <c r="C288" s="23" t="n">
        <v>100</v>
      </c>
    </row>
    <row r="289" customFormat="false" ht="16.2" hidden="false" customHeight="false" outlineLevel="0" collapsed="false">
      <c r="A289" s="21" t="n">
        <v>45091</v>
      </c>
      <c r="B289" s="22" t="n">
        <f aca="false">B288+($B$6*C289)/365</f>
        <v>1.31369863013698</v>
      </c>
      <c r="C289" s="23" t="n">
        <v>100</v>
      </c>
    </row>
    <row r="290" customFormat="false" ht="16.2" hidden="false" customHeight="false" outlineLevel="0" collapsed="false">
      <c r="A290" s="21" t="n">
        <v>45092</v>
      </c>
      <c r="B290" s="22" t="n">
        <f aca="false">B289+($B$6*C290)/365</f>
        <v>1.31849315068492</v>
      </c>
      <c r="C290" s="23" t="n">
        <v>100</v>
      </c>
    </row>
    <row r="291" customFormat="false" ht="16.2" hidden="false" customHeight="false" outlineLevel="0" collapsed="false">
      <c r="A291" s="21" t="n">
        <v>45093</v>
      </c>
      <c r="B291" s="22" t="n">
        <f aca="false">B290+($B$6*C291)/365</f>
        <v>1.32328767123287</v>
      </c>
      <c r="C291" s="23" t="n">
        <v>100</v>
      </c>
    </row>
    <row r="292" customFormat="false" ht="16.2" hidden="false" customHeight="false" outlineLevel="0" collapsed="false">
      <c r="A292" s="21" t="n">
        <v>45094</v>
      </c>
      <c r="B292" s="22" t="n">
        <f aca="false">B291+($B$6*C292)/365</f>
        <v>1.32808219178081</v>
      </c>
      <c r="C292" s="23" t="n">
        <v>100</v>
      </c>
    </row>
    <row r="293" customFormat="false" ht="16.2" hidden="false" customHeight="false" outlineLevel="0" collapsed="false">
      <c r="A293" s="21" t="n">
        <v>45095</v>
      </c>
      <c r="B293" s="22" t="n">
        <f aca="false">B292+($B$6*C293)/365</f>
        <v>1.33287671232876</v>
      </c>
      <c r="C293" s="23" t="n">
        <v>100</v>
      </c>
    </row>
    <row r="294" customFormat="false" ht="16.2" hidden="false" customHeight="false" outlineLevel="0" collapsed="false">
      <c r="A294" s="21" t="n">
        <v>45096</v>
      </c>
      <c r="B294" s="22" t="n">
        <f aca="false">B293+($B$6*C294)/365</f>
        <v>1.3376712328767</v>
      </c>
      <c r="C294" s="23" t="n">
        <v>100</v>
      </c>
    </row>
    <row r="295" customFormat="false" ht="16.2" hidden="false" customHeight="false" outlineLevel="0" collapsed="false">
      <c r="A295" s="21" t="n">
        <v>45097</v>
      </c>
      <c r="B295" s="22" t="n">
        <f aca="false">B294+($B$6*C295)/365</f>
        <v>1.34246575342465</v>
      </c>
      <c r="C295" s="23" t="n">
        <v>100</v>
      </c>
    </row>
    <row r="296" customFormat="false" ht="16.2" hidden="false" customHeight="false" outlineLevel="0" collapsed="false">
      <c r="A296" s="21" t="n">
        <v>45098</v>
      </c>
      <c r="B296" s="22" t="n">
        <f aca="false">B295+($B$6*C296)/365</f>
        <v>1.3472602739726</v>
      </c>
      <c r="C296" s="23" t="n">
        <v>100</v>
      </c>
    </row>
    <row r="297" customFormat="false" ht="16.2" hidden="false" customHeight="false" outlineLevel="0" collapsed="false">
      <c r="A297" s="21" t="n">
        <v>45099</v>
      </c>
      <c r="B297" s="22" t="n">
        <f aca="false">B296+($B$6*C297)/365</f>
        <v>1.35205479452054</v>
      </c>
      <c r="C297" s="23" t="n">
        <v>100</v>
      </c>
    </row>
    <row r="298" customFormat="false" ht="16.2" hidden="false" customHeight="false" outlineLevel="0" collapsed="false">
      <c r="A298" s="21" t="n">
        <v>45100</v>
      </c>
      <c r="B298" s="22" t="n">
        <f aca="false">B297+($B$6*C298)/365</f>
        <v>1.35684931506849</v>
      </c>
      <c r="C298" s="23" t="n">
        <v>100</v>
      </c>
    </row>
    <row r="299" customFormat="false" ht="16.2" hidden="false" customHeight="false" outlineLevel="0" collapsed="false">
      <c r="A299" s="21" t="n">
        <v>45101</v>
      </c>
      <c r="B299" s="22" t="n">
        <f aca="false">B298+($B$6*C299)/365</f>
        <v>1.36164383561643</v>
      </c>
      <c r="C299" s="23" t="n">
        <v>100</v>
      </c>
    </row>
    <row r="300" customFormat="false" ht="16.2" hidden="false" customHeight="false" outlineLevel="0" collapsed="false">
      <c r="A300" s="21" t="n">
        <v>45102</v>
      </c>
      <c r="B300" s="22" t="n">
        <f aca="false">B299+($B$6*C300)/365</f>
        <v>1.36643835616438</v>
      </c>
      <c r="C300" s="23" t="n">
        <v>100</v>
      </c>
    </row>
    <row r="301" customFormat="false" ht="16.2" hidden="false" customHeight="false" outlineLevel="0" collapsed="false">
      <c r="A301" s="21" t="n">
        <v>45103</v>
      </c>
      <c r="B301" s="22" t="n">
        <f aca="false">B300+($B$6*C301)/365</f>
        <v>1.37123287671232</v>
      </c>
      <c r="C301" s="23" t="n">
        <v>100</v>
      </c>
    </row>
    <row r="302" customFormat="false" ht="16.2" hidden="false" customHeight="false" outlineLevel="0" collapsed="false">
      <c r="A302" s="21" t="n">
        <v>45104</v>
      </c>
      <c r="B302" s="22" t="n">
        <f aca="false">B301+($B$6*C302)/365</f>
        <v>1.37602739726027</v>
      </c>
      <c r="C302" s="23" t="n">
        <v>100</v>
      </c>
    </row>
    <row r="303" customFormat="false" ht="16.2" hidden="false" customHeight="false" outlineLevel="0" collapsed="false">
      <c r="A303" s="21" t="n">
        <v>45105</v>
      </c>
      <c r="B303" s="22" t="n">
        <f aca="false">B302+($B$6*C303)/365</f>
        <v>1.38082191780821</v>
      </c>
      <c r="C303" s="23" t="n">
        <v>100</v>
      </c>
    </row>
    <row r="304" customFormat="false" ht="16.2" hidden="false" customHeight="false" outlineLevel="0" collapsed="false">
      <c r="A304" s="21" t="n">
        <v>45106</v>
      </c>
      <c r="B304" s="22" t="n">
        <f aca="false">B303+($B$6*C304)/365</f>
        <v>1.38561643835616</v>
      </c>
      <c r="C304" s="23" t="n">
        <v>100</v>
      </c>
    </row>
    <row r="305" customFormat="false" ht="16.2" hidden="false" customHeight="false" outlineLevel="0" collapsed="false">
      <c r="A305" s="21" t="n">
        <v>45107</v>
      </c>
      <c r="B305" s="22" t="n">
        <f aca="false">B304+($B$6*C305)/365</f>
        <v>1.3904109589041</v>
      </c>
      <c r="C305" s="23" t="n">
        <v>100</v>
      </c>
    </row>
    <row r="306" customFormat="false" ht="16.2" hidden="false" customHeight="false" outlineLevel="0" collapsed="false">
      <c r="A306" s="21" t="n">
        <v>45108</v>
      </c>
      <c r="B306" s="22" t="n">
        <f aca="false">B305+($B$6*C306)/365</f>
        <v>1.39520547945205</v>
      </c>
      <c r="C306" s="23" t="n">
        <v>100</v>
      </c>
    </row>
    <row r="307" customFormat="false" ht="16.2" hidden="false" customHeight="false" outlineLevel="0" collapsed="false">
      <c r="A307" s="21" t="n">
        <v>45109</v>
      </c>
      <c r="B307" s="22" t="n">
        <f aca="false">B306+($B$6*C307)/365</f>
        <v>1.39999999999999</v>
      </c>
      <c r="C307" s="23" t="n">
        <v>100</v>
      </c>
    </row>
    <row r="308" customFormat="false" ht="16.2" hidden="false" customHeight="false" outlineLevel="0" collapsed="false">
      <c r="A308" s="21" t="n">
        <v>45110</v>
      </c>
      <c r="B308" s="22" t="n">
        <f aca="false">B307+($B$6*C308)/365</f>
        <v>1.40479452054794</v>
      </c>
      <c r="C308" s="23" t="n">
        <v>100</v>
      </c>
    </row>
    <row r="309" customFormat="false" ht="16.2" hidden="false" customHeight="false" outlineLevel="0" collapsed="false">
      <c r="A309" s="21" t="n">
        <v>45111</v>
      </c>
      <c r="B309" s="22" t="n">
        <f aca="false">B308+($B$6*C309)/365</f>
        <v>1.40958904109588</v>
      </c>
      <c r="C309" s="23" t="n">
        <v>100</v>
      </c>
    </row>
    <row r="310" customFormat="false" ht="16.2" hidden="false" customHeight="false" outlineLevel="0" collapsed="false">
      <c r="A310" s="21" t="n">
        <v>45112</v>
      </c>
      <c r="B310" s="22" t="n">
        <f aca="false">B309+($B$6*C310)/365</f>
        <v>1.41438356164383</v>
      </c>
      <c r="C310" s="23" t="n">
        <v>100</v>
      </c>
    </row>
    <row r="311" customFormat="false" ht="16.2" hidden="false" customHeight="false" outlineLevel="0" collapsed="false">
      <c r="A311" s="21" t="n">
        <v>45113</v>
      </c>
      <c r="B311" s="22" t="n">
        <f aca="false">B310+($B$6*C311)/365</f>
        <v>1.41917808219177</v>
      </c>
      <c r="C311" s="23" t="n">
        <v>100</v>
      </c>
    </row>
    <row r="312" customFormat="false" ht="16.2" hidden="false" customHeight="false" outlineLevel="0" collapsed="false">
      <c r="A312" s="21" t="n">
        <v>45114</v>
      </c>
      <c r="B312" s="22" t="n">
        <f aca="false">B311+($B$6*C312)/365</f>
        <v>1.42397260273972</v>
      </c>
      <c r="C312" s="23" t="n">
        <v>100</v>
      </c>
    </row>
    <row r="313" customFormat="false" ht="16.2" hidden="false" customHeight="false" outlineLevel="0" collapsed="false">
      <c r="A313" s="21" t="n">
        <v>45115</v>
      </c>
      <c r="B313" s="22" t="n">
        <f aca="false">B312+($B$6*C313)/365</f>
        <v>1.42876712328766</v>
      </c>
      <c r="C313" s="23" t="n">
        <v>100</v>
      </c>
    </row>
    <row r="314" customFormat="false" ht="16.2" hidden="false" customHeight="false" outlineLevel="0" collapsed="false">
      <c r="A314" s="21" t="n">
        <v>45116</v>
      </c>
      <c r="B314" s="22" t="n">
        <f aca="false">B313+($B$6*C314)/365</f>
        <v>1.43356164383561</v>
      </c>
      <c r="C314" s="23" t="n">
        <v>100</v>
      </c>
    </row>
    <row r="315" customFormat="false" ht="16.2" hidden="false" customHeight="false" outlineLevel="0" collapsed="false">
      <c r="A315" s="21" t="n">
        <v>45117</v>
      </c>
      <c r="B315" s="22" t="n">
        <f aca="false">B314+($B$6*C315)/365</f>
        <v>1.43835616438355</v>
      </c>
      <c r="C315" s="23" t="n">
        <v>100</v>
      </c>
    </row>
    <row r="316" customFormat="false" ht="16.2" hidden="false" customHeight="false" outlineLevel="0" collapsed="false">
      <c r="A316" s="21" t="n">
        <v>45118</v>
      </c>
      <c r="B316" s="22" t="n">
        <f aca="false">B315+($B$6*C316)/365</f>
        <v>1.4431506849315</v>
      </c>
      <c r="C316" s="23" t="n">
        <v>100</v>
      </c>
    </row>
    <row r="317" customFormat="false" ht="16.2" hidden="false" customHeight="false" outlineLevel="0" collapsed="false">
      <c r="A317" s="21" t="n">
        <v>45119</v>
      </c>
      <c r="B317" s="22" t="n">
        <f aca="false">B316+($B$6*C317)/365</f>
        <v>1.44794520547944</v>
      </c>
      <c r="C317" s="23" t="n">
        <v>100</v>
      </c>
    </row>
    <row r="318" customFormat="false" ht="16.2" hidden="false" customHeight="false" outlineLevel="0" collapsed="false">
      <c r="A318" s="21" t="n">
        <v>45120</v>
      </c>
      <c r="B318" s="22" t="n">
        <f aca="false">B317+($B$6*C318)/365</f>
        <v>1.45273972602739</v>
      </c>
      <c r="C318" s="23" t="n">
        <v>100</v>
      </c>
    </row>
    <row r="319" customFormat="false" ht="16.2" hidden="false" customHeight="false" outlineLevel="0" collapsed="false">
      <c r="A319" s="21" t="n">
        <v>45121</v>
      </c>
      <c r="B319" s="22" t="n">
        <f aca="false">B318+($B$6*C319)/365</f>
        <v>1.45753424657533</v>
      </c>
      <c r="C319" s="23" t="n">
        <v>100</v>
      </c>
    </row>
    <row r="320" customFormat="false" ht="16.2" hidden="false" customHeight="false" outlineLevel="0" collapsed="false">
      <c r="A320" s="21" t="n">
        <v>45122</v>
      </c>
      <c r="B320" s="22" t="n">
        <f aca="false">B319+($B$6*C320)/365</f>
        <v>1.46232876712328</v>
      </c>
      <c r="C320" s="23" t="n">
        <v>100</v>
      </c>
    </row>
    <row r="321" customFormat="false" ht="16.2" hidden="false" customHeight="false" outlineLevel="0" collapsed="false">
      <c r="A321" s="21" t="n">
        <v>45123</v>
      </c>
      <c r="B321" s="22" t="n">
        <f aca="false">B320+($B$6*C321)/365</f>
        <v>1.46712328767122</v>
      </c>
      <c r="C321" s="23" t="n">
        <v>100</v>
      </c>
    </row>
    <row r="322" customFormat="false" ht="16.2" hidden="false" customHeight="false" outlineLevel="0" collapsed="false">
      <c r="A322" s="21" t="n">
        <v>45124</v>
      </c>
      <c r="B322" s="22" t="n">
        <f aca="false">B321+($B$6*C322)/365</f>
        <v>1.47191780821917</v>
      </c>
      <c r="C322" s="23" t="n">
        <v>100</v>
      </c>
    </row>
    <row r="323" customFormat="false" ht="16.2" hidden="false" customHeight="false" outlineLevel="0" collapsed="false">
      <c r="A323" s="21" t="n">
        <v>45125</v>
      </c>
      <c r="B323" s="22" t="n">
        <f aca="false">B322+($B$6*C323)/365</f>
        <v>1.47671232876711</v>
      </c>
      <c r="C323" s="23" t="n">
        <v>100</v>
      </c>
    </row>
    <row r="324" customFormat="false" ht="16.2" hidden="false" customHeight="false" outlineLevel="0" collapsed="false">
      <c r="A324" s="21" t="n">
        <v>45126</v>
      </c>
      <c r="B324" s="22" t="n">
        <f aca="false">B323+($B$6*C324)/365</f>
        <v>1.48150684931506</v>
      </c>
      <c r="C324" s="23" t="n">
        <v>100</v>
      </c>
    </row>
    <row r="325" customFormat="false" ht="16.2" hidden="false" customHeight="false" outlineLevel="0" collapsed="false">
      <c r="A325" s="21" t="n">
        <v>45127</v>
      </c>
      <c r="B325" s="22" t="n">
        <f aca="false">B324+($B$6*C325)/365</f>
        <v>1.486301369863</v>
      </c>
      <c r="C325" s="23" t="n">
        <v>100</v>
      </c>
    </row>
    <row r="326" customFormat="false" ht="16.2" hidden="false" customHeight="false" outlineLevel="0" collapsed="false">
      <c r="A326" s="21" t="n">
        <v>45128</v>
      </c>
      <c r="B326" s="22" t="n">
        <f aca="false">B325+($B$6*C326)/365</f>
        <v>1.49109589041095</v>
      </c>
      <c r="C326" s="23" t="n">
        <v>100</v>
      </c>
    </row>
    <row r="327" customFormat="false" ht="16.2" hidden="false" customHeight="false" outlineLevel="0" collapsed="false">
      <c r="A327" s="21" t="n">
        <v>45129</v>
      </c>
      <c r="B327" s="22" t="n">
        <f aca="false">B326+($B$6*C327)/365</f>
        <v>1.49589041095889</v>
      </c>
      <c r="C327" s="23" t="n">
        <v>100</v>
      </c>
    </row>
    <row r="328" customFormat="false" ht="16.2" hidden="false" customHeight="false" outlineLevel="0" collapsed="false">
      <c r="A328" s="21" t="n">
        <v>45130</v>
      </c>
      <c r="B328" s="22" t="n">
        <f aca="false">B327+($B$6*C328)/365</f>
        <v>1.50068493150684</v>
      </c>
      <c r="C328" s="23" t="n">
        <v>100</v>
      </c>
    </row>
    <row r="329" customFormat="false" ht="16.2" hidden="false" customHeight="false" outlineLevel="0" collapsed="false">
      <c r="A329" s="21" t="n">
        <v>45131</v>
      </c>
      <c r="B329" s="22" t="n">
        <f aca="false">B328+($B$6*C329)/365</f>
        <v>1.50547945205479</v>
      </c>
      <c r="C329" s="23" t="n">
        <v>100</v>
      </c>
    </row>
    <row r="330" customFormat="false" ht="16.2" hidden="false" customHeight="false" outlineLevel="0" collapsed="false">
      <c r="A330" s="21" t="n">
        <v>45132</v>
      </c>
      <c r="B330" s="22" t="n">
        <f aca="false">B329+($B$6*C330)/365</f>
        <v>1.51027397260273</v>
      </c>
      <c r="C330" s="23" t="n">
        <v>100</v>
      </c>
    </row>
    <row r="331" customFormat="false" ht="16.2" hidden="false" customHeight="false" outlineLevel="0" collapsed="false">
      <c r="A331" s="21" t="n">
        <v>45133</v>
      </c>
      <c r="B331" s="22" t="n">
        <f aca="false">B330+($B$6*C331)/365</f>
        <v>1.51506849315068</v>
      </c>
      <c r="C331" s="23" t="n">
        <v>100</v>
      </c>
    </row>
    <row r="332" customFormat="false" ht="16.2" hidden="false" customHeight="false" outlineLevel="0" collapsed="false">
      <c r="A332" s="21" t="n">
        <v>45134</v>
      </c>
      <c r="B332" s="22" t="n">
        <f aca="false">B331+($B$6*C332)/365</f>
        <v>1.51986301369862</v>
      </c>
      <c r="C332" s="23" t="n">
        <v>100</v>
      </c>
    </row>
    <row r="333" customFormat="false" ht="16.2" hidden="false" customHeight="false" outlineLevel="0" collapsed="false">
      <c r="A333" s="21" t="n">
        <v>45135</v>
      </c>
      <c r="B333" s="22" t="n">
        <f aca="false">B332+($B$6*C333)/365</f>
        <v>1.52465753424657</v>
      </c>
      <c r="C333" s="23" t="n">
        <v>100</v>
      </c>
    </row>
    <row r="334" customFormat="false" ht="16.2" hidden="false" customHeight="false" outlineLevel="0" collapsed="false">
      <c r="A334" s="21" t="n">
        <v>45136</v>
      </c>
      <c r="B334" s="22" t="n">
        <f aca="false">B333+($B$6*C334)/365</f>
        <v>1.52945205479451</v>
      </c>
      <c r="C334" s="23" t="n">
        <v>100</v>
      </c>
    </row>
    <row r="335" customFormat="false" ht="16.2" hidden="false" customHeight="false" outlineLevel="0" collapsed="false">
      <c r="A335" s="21" t="n">
        <v>45137</v>
      </c>
      <c r="B335" s="22" t="n">
        <f aca="false">B334+($B$6*C335)/365</f>
        <v>1.53424657534246</v>
      </c>
      <c r="C335" s="23" t="n">
        <v>100</v>
      </c>
    </row>
    <row r="336" customFormat="false" ht="16.2" hidden="false" customHeight="false" outlineLevel="0" collapsed="false">
      <c r="A336" s="21" t="n">
        <v>45138</v>
      </c>
      <c r="B336" s="22" t="n">
        <f aca="false">B335+($B$6*C336)/365</f>
        <v>1.5390410958904</v>
      </c>
      <c r="C336" s="23" t="n">
        <v>100</v>
      </c>
    </row>
    <row r="337" customFormat="false" ht="16.2" hidden="false" customHeight="false" outlineLevel="0" collapsed="false">
      <c r="A337" s="21" t="n">
        <v>45139</v>
      </c>
      <c r="B337" s="22" t="n">
        <f aca="false">B336+($B$6*C337)/365</f>
        <v>1.54383561643835</v>
      </c>
      <c r="C337" s="23" t="n">
        <v>100</v>
      </c>
    </row>
    <row r="338" customFormat="false" ht="16.2" hidden="false" customHeight="false" outlineLevel="0" collapsed="false">
      <c r="A338" s="21" t="n">
        <v>45140</v>
      </c>
      <c r="B338" s="22" t="n">
        <f aca="false">B337+($B$6*C338)/365</f>
        <v>1.54863013698629</v>
      </c>
      <c r="C338" s="23" t="n">
        <v>100</v>
      </c>
    </row>
    <row r="339" customFormat="false" ht="16.2" hidden="false" customHeight="false" outlineLevel="0" collapsed="false">
      <c r="A339" s="21" t="n">
        <v>45141</v>
      </c>
      <c r="B339" s="22" t="n">
        <f aca="false">B338+($B$6*C339)/365</f>
        <v>1.55342465753424</v>
      </c>
      <c r="C339" s="23" t="n">
        <v>100</v>
      </c>
    </row>
    <row r="340" customFormat="false" ht="16.2" hidden="false" customHeight="false" outlineLevel="0" collapsed="false">
      <c r="A340" s="21" t="n">
        <v>45142</v>
      </c>
      <c r="B340" s="22" t="n">
        <f aca="false">B339+($B$6*C340)/365</f>
        <v>1.55821917808218</v>
      </c>
      <c r="C340" s="23" t="n">
        <v>100</v>
      </c>
    </row>
    <row r="341" customFormat="false" ht="16.2" hidden="false" customHeight="false" outlineLevel="0" collapsed="false">
      <c r="A341" s="21" t="n">
        <v>45143</v>
      </c>
      <c r="B341" s="22" t="n">
        <f aca="false">B340+($B$6*C341)/365</f>
        <v>1.56301369863013</v>
      </c>
      <c r="C341" s="23" t="n">
        <v>100</v>
      </c>
    </row>
    <row r="342" customFormat="false" ht="16.2" hidden="false" customHeight="false" outlineLevel="0" collapsed="false">
      <c r="A342" s="21" t="n">
        <v>45144</v>
      </c>
      <c r="B342" s="22" t="n">
        <f aca="false">B341+($B$6*C342)/365</f>
        <v>1.56780821917807</v>
      </c>
      <c r="C342" s="23" t="n">
        <v>100</v>
      </c>
    </row>
    <row r="343" customFormat="false" ht="16.2" hidden="false" customHeight="false" outlineLevel="0" collapsed="false">
      <c r="A343" s="21" t="n">
        <v>45145</v>
      </c>
      <c r="B343" s="22" t="n">
        <f aca="false">B342+($B$6*C343)/365</f>
        <v>1.57260273972602</v>
      </c>
      <c r="C343" s="23" t="n">
        <v>100</v>
      </c>
    </row>
    <row r="344" customFormat="false" ht="16.2" hidden="false" customHeight="false" outlineLevel="0" collapsed="false">
      <c r="A344" s="21" t="n">
        <v>45146</v>
      </c>
      <c r="B344" s="22" t="n">
        <f aca="false">B343+($B$6*C344)/365</f>
        <v>1.57739726027396</v>
      </c>
      <c r="C344" s="23" t="n">
        <v>100</v>
      </c>
    </row>
    <row r="345" customFormat="false" ht="16.2" hidden="false" customHeight="false" outlineLevel="0" collapsed="false">
      <c r="A345" s="21" t="n">
        <v>45147</v>
      </c>
      <c r="B345" s="22" t="n">
        <f aca="false">B344+($B$6*C345)/365</f>
        <v>1.58219178082191</v>
      </c>
      <c r="C345" s="23" t="n">
        <v>100</v>
      </c>
    </row>
    <row r="346" customFormat="false" ht="16.2" hidden="false" customHeight="false" outlineLevel="0" collapsed="false">
      <c r="A346" s="21" t="n">
        <v>45148</v>
      </c>
      <c r="B346" s="22" t="n">
        <f aca="false">B345+($B$6*C346)/365</f>
        <v>1.58698630136985</v>
      </c>
      <c r="C346" s="23" t="n">
        <v>100</v>
      </c>
    </row>
    <row r="347" customFormat="false" ht="16.2" hidden="false" customHeight="false" outlineLevel="0" collapsed="false">
      <c r="A347" s="21" t="n">
        <v>45149</v>
      </c>
      <c r="B347" s="22" t="n">
        <f aca="false">B346+($B$6*C347)/365</f>
        <v>1.5917808219178</v>
      </c>
      <c r="C347" s="23" t="n">
        <v>100</v>
      </c>
    </row>
    <row r="348" customFormat="false" ht="16.2" hidden="false" customHeight="false" outlineLevel="0" collapsed="false">
      <c r="A348" s="21" t="n">
        <v>45150</v>
      </c>
      <c r="B348" s="22" t="n">
        <f aca="false">B347+($B$6*C348)/365</f>
        <v>1.59657534246574</v>
      </c>
      <c r="C348" s="23" t="n">
        <v>100</v>
      </c>
    </row>
    <row r="349" customFormat="false" ht="16.2" hidden="false" customHeight="false" outlineLevel="0" collapsed="false">
      <c r="A349" s="21" t="n">
        <v>45151</v>
      </c>
      <c r="B349" s="22" t="n">
        <f aca="false">B348+($B$6*C349)/365</f>
        <v>1.60136986301369</v>
      </c>
      <c r="C349" s="23" t="n">
        <v>100</v>
      </c>
    </row>
    <row r="350" customFormat="false" ht="16.2" hidden="false" customHeight="false" outlineLevel="0" collapsed="false">
      <c r="A350" s="21" t="n">
        <v>45152</v>
      </c>
      <c r="B350" s="22" t="n">
        <f aca="false">B349+($B$6*C350)/365</f>
        <v>1.60616438356163</v>
      </c>
      <c r="C350" s="23" t="n">
        <v>100</v>
      </c>
    </row>
    <row r="351" customFormat="false" ht="16.2" hidden="false" customHeight="false" outlineLevel="0" collapsed="false">
      <c r="A351" s="21" t="n">
        <v>45153</v>
      </c>
      <c r="B351" s="22" t="n">
        <f aca="false">B350+($B$6*C351)/365</f>
        <v>1.61095890410958</v>
      </c>
      <c r="C351" s="23" t="n">
        <v>100</v>
      </c>
    </row>
    <row r="352" customFormat="false" ht="16.2" hidden="false" customHeight="false" outlineLevel="0" collapsed="false">
      <c r="A352" s="21" t="n">
        <v>45154</v>
      </c>
      <c r="B352" s="22" t="n">
        <f aca="false">B351+($B$6*C352)/365</f>
        <v>1.61575342465752</v>
      </c>
      <c r="C352" s="23" t="n">
        <v>100</v>
      </c>
    </row>
    <row r="353" customFormat="false" ht="16.2" hidden="false" customHeight="false" outlineLevel="0" collapsed="false">
      <c r="A353" s="21" t="n">
        <v>45155</v>
      </c>
      <c r="B353" s="22" t="n">
        <f aca="false">B352+($B$6*C353)/365</f>
        <v>1.62054794520547</v>
      </c>
      <c r="C353" s="23" t="n">
        <v>100</v>
      </c>
    </row>
    <row r="354" customFormat="false" ht="16.2" hidden="false" customHeight="false" outlineLevel="0" collapsed="false">
      <c r="A354" s="21" t="n">
        <v>45156</v>
      </c>
      <c r="B354" s="22" t="n">
        <f aca="false">B353+($B$6*C354)/365</f>
        <v>1.62534246575341</v>
      </c>
      <c r="C354" s="23" t="n">
        <v>100</v>
      </c>
    </row>
    <row r="355" customFormat="false" ht="16.2" hidden="false" customHeight="false" outlineLevel="0" collapsed="false">
      <c r="A355" s="21" t="n">
        <v>45157</v>
      </c>
      <c r="B355" s="22" t="n">
        <f aca="false">B354+($B$6*C355)/365</f>
        <v>1.63013698630136</v>
      </c>
      <c r="C355" s="23" t="n">
        <v>100</v>
      </c>
    </row>
    <row r="356" customFormat="false" ht="16.2" hidden="false" customHeight="false" outlineLevel="0" collapsed="false">
      <c r="A356" s="21" t="n">
        <v>45158</v>
      </c>
      <c r="B356" s="22" t="n">
        <f aca="false">B355+($B$6*C356)/365</f>
        <v>1.6349315068493</v>
      </c>
      <c r="C356" s="23" t="n">
        <v>100</v>
      </c>
    </row>
    <row r="357" customFormat="false" ht="16.2" hidden="false" customHeight="false" outlineLevel="0" collapsed="false">
      <c r="A357" s="21" t="n">
        <v>45159</v>
      </c>
      <c r="B357" s="22" t="n">
        <f aca="false">B356+($B$6*C357)/365</f>
        <v>1.63972602739725</v>
      </c>
      <c r="C357" s="23" t="n">
        <v>100</v>
      </c>
    </row>
    <row r="358" customFormat="false" ht="16.2" hidden="false" customHeight="false" outlineLevel="0" collapsed="false">
      <c r="A358" s="21" t="n">
        <v>45160</v>
      </c>
      <c r="B358" s="22" t="n">
        <f aca="false">B357+($B$6*C358)/365</f>
        <v>1.64452054794519</v>
      </c>
      <c r="C358" s="23" t="n">
        <v>100</v>
      </c>
    </row>
    <row r="359" customFormat="false" ht="16.2" hidden="false" customHeight="false" outlineLevel="0" collapsed="false">
      <c r="A359" s="21" t="n">
        <v>45161</v>
      </c>
      <c r="B359" s="22" t="n">
        <f aca="false">B358+($B$6*C359)/365</f>
        <v>1.64931506849314</v>
      </c>
      <c r="C359" s="23" t="n">
        <v>100</v>
      </c>
    </row>
    <row r="360" customFormat="false" ht="16.2" hidden="false" customHeight="false" outlineLevel="0" collapsed="false">
      <c r="A360" s="21" t="n">
        <v>45162</v>
      </c>
      <c r="B360" s="22" t="n">
        <f aca="false">B359+($B$6*C360)/365</f>
        <v>1.65410958904109</v>
      </c>
      <c r="C360" s="23" t="n">
        <v>100</v>
      </c>
    </row>
    <row r="361" customFormat="false" ht="16.2" hidden="false" customHeight="false" outlineLevel="0" collapsed="false">
      <c r="A361" s="21" t="n">
        <v>45163</v>
      </c>
      <c r="B361" s="22" t="n">
        <f aca="false">B360+($B$6*C361)/365</f>
        <v>1.65890410958903</v>
      </c>
      <c r="C361" s="23" t="n">
        <v>100</v>
      </c>
    </row>
    <row r="362" customFormat="false" ht="16.2" hidden="false" customHeight="false" outlineLevel="0" collapsed="false">
      <c r="A362" s="21" t="n">
        <v>45164</v>
      </c>
      <c r="B362" s="22" t="n">
        <f aca="false">B361+($B$6*C362)/365</f>
        <v>1.66369863013698</v>
      </c>
      <c r="C362" s="23" t="n">
        <v>100</v>
      </c>
    </row>
    <row r="363" customFormat="false" ht="16.2" hidden="false" customHeight="false" outlineLevel="0" collapsed="false">
      <c r="A363" s="21" t="n">
        <v>45165</v>
      </c>
      <c r="B363" s="22" t="n">
        <f aca="false">B362+($B$6*C363)/365</f>
        <v>1.66849315068492</v>
      </c>
      <c r="C363" s="23" t="n">
        <v>100</v>
      </c>
    </row>
    <row r="364" customFormat="false" ht="16.2" hidden="false" customHeight="false" outlineLevel="0" collapsed="false">
      <c r="A364" s="21" t="n">
        <v>45166</v>
      </c>
      <c r="B364" s="22" t="n">
        <f aca="false">B363+($B$6*C364)/365</f>
        <v>1.67328767123287</v>
      </c>
      <c r="C364" s="23" t="n">
        <v>100</v>
      </c>
    </row>
    <row r="365" customFormat="false" ht="16.2" hidden="false" customHeight="false" outlineLevel="0" collapsed="false">
      <c r="A365" s="21" t="n">
        <v>45167</v>
      </c>
      <c r="B365" s="22" t="n">
        <f aca="false">B364+($B$6*C365)/365</f>
        <v>1.67808219178081</v>
      </c>
      <c r="C365" s="23" t="n">
        <v>100</v>
      </c>
    </row>
    <row r="366" customFormat="false" ht="16.2" hidden="false" customHeight="false" outlineLevel="0" collapsed="false">
      <c r="A366" s="21" t="n">
        <v>45168</v>
      </c>
      <c r="B366" s="22" t="n">
        <f aca="false">B365+($B$6*C366)/365</f>
        <v>1.68287671232876</v>
      </c>
      <c r="C366" s="23" t="n">
        <v>100</v>
      </c>
    </row>
    <row r="367" customFormat="false" ht="16.2" hidden="false" customHeight="false" outlineLevel="0" collapsed="false">
      <c r="A367" s="21" t="n">
        <v>45169</v>
      </c>
      <c r="B367" s="22" t="n">
        <f aca="false">B366+($B$6*C367)/365</f>
        <v>1.6876712328767</v>
      </c>
      <c r="C367" s="23" t="n">
        <v>100</v>
      </c>
    </row>
    <row r="368" customFormat="false" ht="16.2" hidden="false" customHeight="false" outlineLevel="0" collapsed="false">
      <c r="A368" s="21" t="n">
        <v>45170</v>
      </c>
      <c r="B368" s="22" t="n">
        <f aca="false">B367+($B$6*C368)/365</f>
        <v>1.69246575342465</v>
      </c>
      <c r="C368" s="23" t="n">
        <v>100</v>
      </c>
    </row>
    <row r="369" customFormat="false" ht="16.2" hidden="false" customHeight="false" outlineLevel="0" collapsed="false">
      <c r="A369" s="21" t="n">
        <v>45171</v>
      </c>
      <c r="B369" s="22" t="n">
        <f aca="false">B368+($B$6*C369)/365</f>
        <v>1.69726027397259</v>
      </c>
      <c r="C369" s="23" t="n">
        <v>100</v>
      </c>
    </row>
    <row r="370" customFormat="false" ht="16.2" hidden="false" customHeight="false" outlineLevel="0" collapsed="false">
      <c r="A370" s="21" t="n">
        <v>45172</v>
      </c>
      <c r="B370" s="22" t="n">
        <f aca="false">B369+($B$6*C370)/365</f>
        <v>1.70205479452054</v>
      </c>
      <c r="C370" s="23" t="n">
        <v>100</v>
      </c>
    </row>
    <row r="371" customFormat="false" ht="16.2" hidden="false" customHeight="false" outlineLevel="0" collapsed="false">
      <c r="A371" s="21" t="n">
        <v>45173</v>
      </c>
      <c r="B371" s="22" t="n">
        <f aca="false">B370+($B$6*C371)/365</f>
        <v>1.70684931506848</v>
      </c>
      <c r="C371" s="23" t="n">
        <v>100</v>
      </c>
    </row>
    <row r="372" customFormat="false" ht="16.2" hidden="false" customHeight="false" outlineLevel="0" collapsed="false">
      <c r="A372" s="21" t="n">
        <v>45174</v>
      </c>
      <c r="B372" s="22" t="n">
        <f aca="false">B371+($B$6*C372)/365</f>
        <v>1.71164383561643</v>
      </c>
      <c r="C372" s="23" t="n">
        <v>100</v>
      </c>
    </row>
    <row r="373" customFormat="false" ht="16.2" hidden="false" customHeight="false" outlineLevel="0" collapsed="false">
      <c r="A373" s="21" t="n">
        <v>45175</v>
      </c>
      <c r="B373" s="22" t="n">
        <f aca="false">B372+($B$6*C373)/365</f>
        <v>1.71643835616437</v>
      </c>
      <c r="C373" s="23" t="n">
        <v>100</v>
      </c>
    </row>
    <row r="374" customFormat="false" ht="16.2" hidden="false" customHeight="false" outlineLevel="0" collapsed="false">
      <c r="A374" s="21" t="n">
        <v>45176</v>
      </c>
      <c r="B374" s="22" t="n">
        <f aca="false">B373+($B$6*C374)/365</f>
        <v>1.72123287671232</v>
      </c>
      <c r="C374" s="23" t="n">
        <v>100</v>
      </c>
    </row>
    <row r="375" customFormat="false" ht="16.2" hidden="false" customHeight="false" outlineLevel="0" collapsed="false">
      <c r="A375" s="21" t="n">
        <v>45177</v>
      </c>
      <c r="B375" s="22" t="n">
        <f aca="false">B374+($B$6*C375)/365</f>
        <v>1.72602739726026</v>
      </c>
      <c r="C375" s="23" t="n">
        <v>100</v>
      </c>
    </row>
    <row r="376" customFormat="false" ht="16.2" hidden="false" customHeight="false" outlineLevel="0" collapsed="false">
      <c r="A376" s="21" t="n">
        <v>45178</v>
      </c>
      <c r="B376" s="22" t="n">
        <f aca="false">B375+($B$6*C376)/365</f>
        <v>1.73082191780821</v>
      </c>
      <c r="C376" s="23" t="n">
        <v>100</v>
      </c>
    </row>
    <row r="377" customFormat="false" ht="16.2" hidden="false" customHeight="false" outlineLevel="0" collapsed="false">
      <c r="A377" s="21" t="n">
        <v>45179</v>
      </c>
      <c r="B377" s="22" t="n">
        <f aca="false">B376+($B$6*C377)/365</f>
        <v>1.73561643835615</v>
      </c>
      <c r="C377" s="23" t="n">
        <v>100</v>
      </c>
    </row>
    <row r="378" customFormat="false" ht="16.2" hidden="false" customHeight="false" outlineLevel="0" collapsed="false">
      <c r="A378" s="21" t="n">
        <v>45180</v>
      </c>
      <c r="B378" s="22" t="n">
        <f aca="false">B377+($B$6*C378)/365</f>
        <v>1.7404109589041</v>
      </c>
      <c r="C378" s="23" t="n">
        <v>100</v>
      </c>
    </row>
    <row r="379" customFormat="false" ht="16.2" hidden="false" customHeight="false" outlineLevel="0" collapsed="false">
      <c r="A379" s="21" t="n">
        <v>45181</v>
      </c>
      <c r="B379" s="22" t="n">
        <f aca="false">B378+($B$6*C379)/365</f>
        <v>1.74520547945204</v>
      </c>
      <c r="C379" s="23" t="n">
        <v>100</v>
      </c>
    </row>
    <row r="380" customFormat="false" ht="16.2" hidden="false" customHeight="false" outlineLevel="0" collapsed="false">
      <c r="A380" s="21" t="n">
        <v>45182</v>
      </c>
      <c r="B380" s="24" t="n">
        <f aca="false">B379+($B$6*C380)/365</f>
        <v>1.74999999999999</v>
      </c>
      <c r="C380" s="25" t="n">
        <v>100</v>
      </c>
    </row>
    <row r="381" customFormat="false" ht="16.2" hidden="false" customHeight="false" outlineLevel="0" collapsed="false">
      <c r="A381" s="21" t="n">
        <v>45183</v>
      </c>
      <c r="B381" s="22" t="n">
        <f aca="false">($B$6*C381)/366</f>
        <v>0.00478142076502732</v>
      </c>
      <c r="C381" s="26" t="n">
        <v>100</v>
      </c>
    </row>
    <row r="382" customFormat="false" ht="16.2" hidden="false" customHeight="false" outlineLevel="0" collapsed="false">
      <c r="A382" s="21" t="n">
        <v>45184</v>
      </c>
      <c r="B382" s="22" t="n">
        <f aca="false">B381+($B$6*C382)/366</f>
        <v>0.00956284153005465</v>
      </c>
      <c r="C382" s="23" t="n">
        <v>100</v>
      </c>
    </row>
    <row r="383" customFormat="false" ht="16.2" hidden="false" customHeight="false" outlineLevel="0" collapsed="false">
      <c r="A383" s="21" t="n">
        <v>45185</v>
      </c>
      <c r="B383" s="22" t="n">
        <f aca="false">B382+($B$6*C383)/366</f>
        <v>0.014344262295082</v>
      </c>
      <c r="C383" s="23" t="n">
        <v>100</v>
      </c>
    </row>
    <row r="384" customFormat="false" ht="16.2" hidden="false" customHeight="false" outlineLevel="0" collapsed="false">
      <c r="A384" s="21" t="n">
        <v>45186</v>
      </c>
      <c r="B384" s="22" t="n">
        <f aca="false">B383+($B$6*C384)/366</f>
        <v>0.0191256830601093</v>
      </c>
      <c r="C384" s="23" t="n">
        <v>100</v>
      </c>
    </row>
    <row r="385" customFormat="false" ht="16.2" hidden="false" customHeight="false" outlineLevel="0" collapsed="false">
      <c r="A385" s="21" t="n">
        <v>45187</v>
      </c>
      <c r="B385" s="22" t="n">
        <f aca="false">B384+($B$6*C385)/366</f>
        <v>0.0239071038251366</v>
      </c>
      <c r="C385" s="23" t="n">
        <v>100</v>
      </c>
    </row>
    <row r="386" customFormat="false" ht="16.2" hidden="false" customHeight="false" outlineLevel="0" collapsed="false">
      <c r="A386" s="21" t="n">
        <v>45188</v>
      </c>
      <c r="B386" s="22" t="n">
        <f aca="false">B385+($B$6*C386)/366</f>
        <v>0.0286885245901639</v>
      </c>
      <c r="C386" s="23" t="n">
        <v>100</v>
      </c>
    </row>
    <row r="387" customFormat="false" ht="16.2" hidden="false" customHeight="false" outlineLevel="0" collapsed="false">
      <c r="A387" s="21" t="n">
        <v>45189</v>
      </c>
      <c r="B387" s="22" t="n">
        <f aca="false">B386+($B$6*C387)/366</f>
        <v>0.0334699453551913</v>
      </c>
      <c r="C387" s="23" t="n">
        <v>100</v>
      </c>
    </row>
    <row r="388" customFormat="false" ht="16.2" hidden="false" customHeight="false" outlineLevel="0" collapsed="false">
      <c r="A388" s="21" t="n">
        <v>45190</v>
      </c>
      <c r="B388" s="22" t="n">
        <f aca="false">B387+($B$6*C388)/366</f>
        <v>0.0382513661202186</v>
      </c>
      <c r="C388" s="23" t="n">
        <v>100</v>
      </c>
    </row>
    <row r="389" customFormat="false" ht="16.2" hidden="false" customHeight="false" outlineLevel="0" collapsed="false">
      <c r="A389" s="21" t="n">
        <v>45191</v>
      </c>
      <c r="B389" s="22" t="n">
        <f aca="false">B388+($B$6*C389)/366</f>
        <v>0.0430327868852459</v>
      </c>
      <c r="C389" s="23" t="n">
        <v>100</v>
      </c>
    </row>
    <row r="390" customFormat="false" ht="16.2" hidden="false" customHeight="false" outlineLevel="0" collapsed="false">
      <c r="A390" s="21" t="n">
        <v>45192</v>
      </c>
      <c r="B390" s="22" t="n">
        <f aca="false">B389+($B$6*C390)/366</f>
        <v>0.0478142076502732</v>
      </c>
      <c r="C390" s="23" t="n">
        <v>100</v>
      </c>
    </row>
    <row r="391" customFormat="false" ht="16.2" hidden="false" customHeight="false" outlineLevel="0" collapsed="false">
      <c r="A391" s="21" t="n">
        <v>45193</v>
      </c>
      <c r="B391" s="22" t="n">
        <f aca="false">B390+($B$6*C391)/366</f>
        <v>0.0525956284153006</v>
      </c>
      <c r="C391" s="23" t="n">
        <v>100</v>
      </c>
    </row>
    <row r="392" customFormat="false" ht="16.2" hidden="false" customHeight="false" outlineLevel="0" collapsed="false">
      <c r="A392" s="21" t="n">
        <v>45194</v>
      </c>
      <c r="B392" s="22" t="n">
        <f aca="false">B391+($B$6*C392)/366</f>
        <v>0.0573770491803279</v>
      </c>
      <c r="C392" s="23" t="n">
        <v>100</v>
      </c>
    </row>
    <row r="393" customFormat="false" ht="16.2" hidden="false" customHeight="false" outlineLevel="0" collapsed="false">
      <c r="A393" s="21" t="n">
        <v>45195</v>
      </c>
      <c r="B393" s="22" t="n">
        <f aca="false">B392+($B$6*C393)/366</f>
        <v>0.0621584699453552</v>
      </c>
      <c r="C393" s="23" t="n">
        <v>100</v>
      </c>
    </row>
    <row r="394" customFormat="false" ht="16.2" hidden="false" customHeight="false" outlineLevel="0" collapsed="false">
      <c r="A394" s="21" t="n">
        <v>45196</v>
      </c>
      <c r="B394" s="22" t="n">
        <f aca="false">B393+($B$6*C394)/366</f>
        <v>0.0669398907103825</v>
      </c>
      <c r="C394" s="23" t="n">
        <v>100</v>
      </c>
    </row>
    <row r="395" customFormat="false" ht="16.2" hidden="false" customHeight="false" outlineLevel="0" collapsed="false">
      <c r="A395" s="21" t="n">
        <v>45197</v>
      </c>
      <c r="B395" s="22" t="n">
        <f aca="false">B394+($B$6*C395)/366</f>
        <v>0.0717213114754099</v>
      </c>
      <c r="C395" s="23" t="n">
        <v>100</v>
      </c>
    </row>
    <row r="396" customFormat="false" ht="16.2" hidden="false" customHeight="false" outlineLevel="0" collapsed="false">
      <c r="A396" s="21" t="n">
        <v>45198</v>
      </c>
      <c r="B396" s="22" t="n">
        <f aca="false">B395+($B$6*C396)/366</f>
        <v>0.0765027322404372</v>
      </c>
      <c r="C396" s="23" t="n">
        <v>100</v>
      </c>
    </row>
    <row r="397" customFormat="false" ht="16.2" hidden="false" customHeight="false" outlineLevel="0" collapsed="false">
      <c r="A397" s="21" t="n">
        <v>45199</v>
      </c>
      <c r="B397" s="22" t="n">
        <f aca="false">B396+($B$6*C397)/366</f>
        <v>0.0812841530054645</v>
      </c>
      <c r="C397" s="23" t="n">
        <v>100</v>
      </c>
    </row>
    <row r="398" customFormat="false" ht="16.2" hidden="false" customHeight="false" outlineLevel="0" collapsed="false">
      <c r="A398" s="21" t="n">
        <v>45200</v>
      </c>
      <c r="B398" s="22" t="n">
        <f aca="false">B397+($B$6*C398)/366</f>
        <v>0.0860655737704918</v>
      </c>
      <c r="C398" s="23" t="n">
        <v>100</v>
      </c>
    </row>
    <row r="399" customFormat="false" ht="16.2" hidden="false" customHeight="false" outlineLevel="0" collapsed="false">
      <c r="A399" s="21" t="n">
        <v>45201</v>
      </c>
      <c r="B399" s="22" t="n">
        <f aca="false">B398+($B$6*C399)/366</f>
        <v>0.0908469945355192</v>
      </c>
      <c r="C399" s="23" t="n">
        <v>100</v>
      </c>
    </row>
    <row r="400" customFormat="false" ht="16.2" hidden="false" customHeight="false" outlineLevel="0" collapsed="false">
      <c r="A400" s="21" t="n">
        <v>45202</v>
      </c>
      <c r="B400" s="22" t="n">
        <f aca="false">B399+($B$6*C400)/366</f>
        <v>0.0956284153005465</v>
      </c>
      <c r="C400" s="23" t="n">
        <v>100</v>
      </c>
    </row>
    <row r="401" customFormat="false" ht="16.2" hidden="false" customHeight="false" outlineLevel="0" collapsed="false">
      <c r="A401" s="21" t="n">
        <v>45203</v>
      </c>
      <c r="B401" s="22" t="n">
        <f aca="false">B400+($B$6*C401)/366</f>
        <v>0.100409836065574</v>
      </c>
      <c r="C401" s="23" t="n">
        <v>100</v>
      </c>
    </row>
    <row r="402" customFormat="false" ht="16.2" hidden="false" customHeight="false" outlineLevel="0" collapsed="false">
      <c r="A402" s="21" t="n">
        <v>45204</v>
      </c>
      <c r="B402" s="22" t="n">
        <f aca="false">B401+($B$6*C402)/366</f>
        <v>0.105191256830601</v>
      </c>
      <c r="C402" s="23" t="n">
        <v>100</v>
      </c>
    </row>
    <row r="403" customFormat="false" ht="16.2" hidden="false" customHeight="false" outlineLevel="0" collapsed="false">
      <c r="A403" s="21" t="n">
        <v>45205</v>
      </c>
      <c r="B403" s="22" t="n">
        <f aca="false">B402+($B$6*C403)/366</f>
        <v>0.109972677595628</v>
      </c>
      <c r="C403" s="23" t="n">
        <v>100</v>
      </c>
    </row>
    <row r="404" customFormat="false" ht="16.2" hidden="false" customHeight="false" outlineLevel="0" collapsed="false">
      <c r="A404" s="21" t="n">
        <v>45206</v>
      </c>
      <c r="B404" s="22" t="n">
        <f aca="false">B403+($B$6*C404)/366</f>
        <v>0.114754098360656</v>
      </c>
      <c r="C404" s="23" t="n">
        <v>100</v>
      </c>
    </row>
    <row r="405" customFormat="false" ht="16.2" hidden="false" customHeight="false" outlineLevel="0" collapsed="false">
      <c r="A405" s="21" t="n">
        <v>45207</v>
      </c>
      <c r="B405" s="22" t="n">
        <f aca="false">B404+($B$6*C405)/366</f>
        <v>0.119535519125683</v>
      </c>
      <c r="C405" s="23" t="n">
        <v>100</v>
      </c>
    </row>
    <row r="406" customFormat="false" ht="16.2" hidden="false" customHeight="false" outlineLevel="0" collapsed="false">
      <c r="A406" s="21" t="n">
        <v>45208</v>
      </c>
      <c r="B406" s="22" t="n">
        <f aca="false">B405+($B$6*C406)/366</f>
        <v>0.12431693989071</v>
      </c>
      <c r="C406" s="23" t="n">
        <v>100</v>
      </c>
    </row>
    <row r="407" customFormat="false" ht="16.2" hidden="false" customHeight="false" outlineLevel="0" collapsed="false">
      <c r="A407" s="21" t="n">
        <v>45209</v>
      </c>
      <c r="B407" s="22" t="n">
        <f aca="false">B406+($B$6*C407)/366</f>
        <v>0.129098360655738</v>
      </c>
      <c r="C407" s="23" t="n">
        <v>100</v>
      </c>
    </row>
    <row r="408" customFormat="false" ht="16.2" hidden="false" customHeight="false" outlineLevel="0" collapsed="false">
      <c r="A408" s="21" t="n">
        <v>45210</v>
      </c>
      <c r="B408" s="22" t="n">
        <f aca="false">B407+($B$6*C408)/366</f>
        <v>0.133879781420765</v>
      </c>
      <c r="C408" s="23" t="n">
        <v>100</v>
      </c>
    </row>
    <row r="409" customFormat="false" ht="16.2" hidden="false" customHeight="false" outlineLevel="0" collapsed="false">
      <c r="A409" s="21" t="n">
        <v>45211</v>
      </c>
      <c r="B409" s="22" t="n">
        <f aca="false">B408+($B$6*C409)/366</f>
        <v>0.138661202185792</v>
      </c>
      <c r="C409" s="23" t="n">
        <v>100</v>
      </c>
    </row>
    <row r="410" customFormat="false" ht="16.2" hidden="false" customHeight="false" outlineLevel="0" collapsed="false">
      <c r="A410" s="21" t="n">
        <v>45212</v>
      </c>
      <c r="B410" s="22" t="n">
        <f aca="false">B409+($B$6*C410)/366</f>
        <v>0.14344262295082</v>
      </c>
      <c r="C410" s="23" t="n">
        <v>100</v>
      </c>
    </row>
    <row r="411" customFormat="false" ht="16.2" hidden="false" customHeight="false" outlineLevel="0" collapsed="false">
      <c r="A411" s="21" t="n">
        <v>45213</v>
      </c>
      <c r="B411" s="22" t="n">
        <f aca="false">B410+($B$6*C411)/366</f>
        <v>0.148224043715847</v>
      </c>
      <c r="C411" s="23" t="n">
        <v>100</v>
      </c>
    </row>
    <row r="412" customFormat="false" ht="16.2" hidden="false" customHeight="false" outlineLevel="0" collapsed="false">
      <c r="A412" s="21" t="n">
        <v>45214</v>
      </c>
      <c r="B412" s="22" t="n">
        <f aca="false">B411+($B$6*C412)/366</f>
        <v>0.153005464480874</v>
      </c>
      <c r="C412" s="23" t="n">
        <v>100</v>
      </c>
    </row>
    <row r="413" customFormat="false" ht="16.2" hidden="false" customHeight="false" outlineLevel="0" collapsed="false">
      <c r="A413" s="21" t="n">
        <v>45215</v>
      </c>
      <c r="B413" s="22" t="n">
        <f aca="false">B412+($B$6*C413)/366</f>
        <v>0.157786885245902</v>
      </c>
      <c r="C413" s="23" t="n">
        <v>100</v>
      </c>
    </row>
    <row r="414" customFormat="false" ht="16.2" hidden="false" customHeight="false" outlineLevel="0" collapsed="false">
      <c r="A414" s="21" t="n">
        <v>45216</v>
      </c>
      <c r="B414" s="22" t="n">
        <f aca="false">B413+($B$6*C414)/366</f>
        <v>0.162568306010929</v>
      </c>
      <c r="C414" s="23" t="n">
        <v>100</v>
      </c>
    </row>
    <row r="415" customFormat="false" ht="16.2" hidden="false" customHeight="false" outlineLevel="0" collapsed="false">
      <c r="A415" s="21" t="n">
        <v>45217</v>
      </c>
      <c r="B415" s="22" t="n">
        <f aca="false">B414+($B$6*C415)/366</f>
        <v>0.167349726775956</v>
      </c>
      <c r="C415" s="23" t="n">
        <v>100</v>
      </c>
    </row>
    <row r="416" customFormat="false" ht="16.2" hidden="false" customHeight="false" outlineLevel="0" collapsed="false">
      <c r="A416" s="21" t="n">
        <v>45218</v>
      </c>
      <c r="B416" s="22" t="n">
        <f aca="false">B415+($B$6*C416)/366</f>
        <v>0.172131147540984</v>
      </c>
      <c r="C416" s="23" t="n">
        <v>100</v>
      </c>
    </row>
    <row r="417" customFormat="false" ht="16.2" hidden="false" customHeight="false" outlineLevel="0" collapsed="false">
      <c r="A417" s="21" t="n">
        <v>45219</v>
      </c>
      <c r="B417" s="22" t="n">
        <f aca="false">B416+($B$6*C417)/366</f>
        <v>0.176912568306011</v>
      </c>
      <c r="C417" s="23" t="n">
        <v>100</v>
      </c>
    </row>
    <row r="418" customFormat="false" ht="16.2" hidden="false" customHeight="false" outlineLevel="0" collapsed="false">
      <c r="A418" s="21" t="n">
        <v>45220</v>
      </c>
      <c r="B418" s="22" t="n">
        <f aca="false">B417+($B$6*C418)/366</f>
        <v>0.181693989071038</v>
      </c>
      <c r="C418" s="23" t="n">
        <v>100</v>
      </c>
    </row>
    <row r="419" customFormat="false" ht="16.2" hidden="false" customHeight="false" outlineLevel="0" collapsed="false">
      <c r="A419" s="21" t="n">
        <v>45221</v>
      </c>
      <c r="B419" s="22" t="n">
        <f aca="false">B418+($B$6*C419)/366</f>
        <v>0.186475409836066</v>
      </c>
      <c r="C419" s="23" t="n">
        <v>100</v>
      </c>
    </row>
    <row r="420" customFormat="false" ht="16.2" hidden="false" customHeight="false" outlineLevel="0" collapsed="false">
      <c r="A420" s="21" t="n">
        <v>45222</v>
      </c>
      <c r="B420" s="22" t="n">
        <f aca="false">B419+($B$6*C420)/366</f>
        <v>0.191256830601093</v>
      </c>
      <c r="C420" s="23" t="n">
        <v>100</v>
      </c>
    </row>
    <row r="421" customFormat="false" ht="16.2" hidden="false" customHeight="false" outlineLevel="0" collapsed="false">
      <c r="A421" s="21" t="n">
        <v>45223</v>
      </c>
      <c r="B421" s="22" t="n">
        <f aca="false">B420+($B$6*C421)/366</f>
        <v>0.19603825136612</v>
      </c>
      <c r="C421" s="23" t="n">
        <v>100</v>
      </c>
    </row>
    <row r="422" customFormat="false" ht="16.2" hidden="false" customHeight="false" outlineLevel="0" collapsed="false">
      <c r="A422" s="21" t="n">
        <v>45224</v>
      </c>
      <c r="B422" s="22" t="n">
        <f aca="false">B421+($B$6*C422)/366</f>
        <v>0.200819672131148</v>
      </c>
      <c r="C422" s="23" t="n">
        <v>100</v>
      </c>
    </row>
    <row r="423" customFormat="false" ht="16.2" hidden="false" customHeight="false" outlineLevel="0" collapsed="false">
      <c r="A423" s="21" t="n">
        <v>45225</v>
      </c>
      <c r="B423" s="22" t="n">
        <f aca="false">B422+($B$6*C423)/366</f>
        <v>0.205601092896175</v>
      </c>
      <c r="C423" s="23" t="n">
        <v>100</v>
      </c>
    </row>
    <row r="424" customFormat="false" ht="16.2" hidden="false" customHeight="false" outlineLevel="0" collapsed="false">
      <c r="A424" s="21" t="n">
        <v>45226</v>
      </c>
      <c r="B424" s="22" t="n">
        <f aca="false">B423+($B$6*C424)/366</f>
        <v>0.210382513661202</v>
      </c>
      <c r="C424" s="23" t="n">
        <v>100</v>
      </c>
    </row>
    <row r="425" customFormat="false" ht="16.2" hidden="false" customHeight="false" outlineLevel="0" collapsed="false">
      <c r="A425" s="21" t="n">
        <v>45227</v>
      </c>
      <c r="B425" s="22" t="n">
        <f aca="false">B424+($B$6*C425)/366</f>
        <v>0.21516393442623</v>
      </c>
      <c r="C425" s="23" t="n">
        <v>100</v>
      </c>
    </row>
    <row r="426" customFormat="false" ht="16.2" hidden="false" customHeight="false" outlineLevel="0" collapsed="false">
      <c r="A426" s="21" t="n">
        <v>45228</v>
      </c>
      <c r="B426" s="22" t="n">
        <f aca="false">B425+($B$6*C426)/366</f>
        <v>0.219945355191257</v>
      </c>
      <c r="C426" s="23" t="n">
        <v>100</v>
      </c>
    </row>
    <row r="427" customFormat="false" ht="16.2" hidden="false" customHeight="false" outlineLevel="0" collapsed="false">
      <c r="A427" s="21" t="n">
        <v>45229</v>
      </c>
      <c r="B427" s="22" t="n">
        <f aca="false">B426+($B$6*C427)/366</f>
        <v>0.224726775956284</v>
      </c>
      <c r="C427" s="23" t="n">
        <v>100</v>
      </c>
    </row>
    <row r="428" customFormat="false" ht="16.2" hidden="false" customHeight="false" outlineLevel="0" collapsed="false">
      <c r="A428" s="21" t="n">
        <v>45230</v>
      </c>
      <c r="B428" s="22" t="n">
        <f aca="false">B427+($B$6*C428)/366</f>
        <v>0.229508196721312</v>
      </c>
      <c r="C428" s="23" t="n">
        <v>100</v>
      </c>
    </row>
    <row r="429" customFormat="false" ht="16.2" hidden="false" customHeight="false" outlineLevel="0" collapsed="false">
      <c r="A429" s="21" t="n">
        <v>45231</v>
      </c>
      <c r="B429" s="22" t="n">
        <f aca="false">B428+($B$6*C429)/366</f>
        <v>0.234289617486339</v>
      </c>
      <c r="C429" s="23" t="n">
        <v>100</v>
      </c>
    </row>
    <row r="430" customFormat="false" ht="16.2" hidden="false" customHeight="false" outlineLevel="0" collapsed="false">
      <c r="A430" s="21" t="n">
        <v>45232</v>
      </c>
      <c r="B430" s="22" t="n">
        <f aca="false">B429+($B$6*C430)/366</f>
        <v>0.239071038251366</v>
      </c>
      <c r="C430" s="23" t="n">
        <v>100</v>
      </c>
    </row>
    <row r="431" customFormat="false" ht="16.2" hidden="false" customHeight="false" outlineLevel="0" collapsed="false">
      <c r="A431" s="21" t="n">
        <v>45233</v>
      </c>
      <c r="B431" s="22" t="n">
        <f aca="false">B430+($B$6*C431)/366</f>
        <v>0.243852459016394</v>
      </c>
      <c r="C431" s="23" t="n">
        <v>100</v>
      </c>
    </row>
    <row r="432" customFormat="false" ht="16.2" hidden="false" customHeight="false" outlineLevel="0" collapsed="false">
      <c r="A432" s="21" t="n">
        <v>45234</v>
      </c>
      <c r="B432" s="22" t="n">
        <f aca="false">B431+($B$6*C432)/366</f>
        <v>0.248633879781421</v>
      </c>
      <c r="C432" s="23" t="n">
        <v>100</v>
      </c>
    </row>
    <row r="433" customFormat="false" ht="16.2" hidden="false" customHeight="false" outlineLevel="0" collapsed="false">
      <c r="A433" s="21" t="n">
        <v>45235</v>
      </c>
      <c r="B433" s="22" t="n">
        <f aca="false">B432+($B$6*C433)/366</f>
        <v>0.253415300546448</v>
      </c>
      <c r="C433" s="23" t="n">
        <v>100</v>
      </c>
    </row>
    <row r="434" customFormat="false" ht="16.2" hidden="false" customHeight="false" outlineLevel="0" collapsed="false">
      <c r="A434" s="21" t="n">
        <v>45236</v>
      </c>
      <c r="B434" s="22" t="n">
        <f aca="false">B433+($B$6*C434)/366</f>
        <v>0.258196721311476</v>
      </c>
      <c r="C434" s="23" t="n">
        <v>100</v>
      </c>
    </row>
    <row r="435" customFormat="false" ht="16.2" hidden="false" customHeight="false" outlineLevel="0" collapsed="false">
      <c r="A435" s="21" t="n">
        <v>45237</v>
      </c>
      <c r="B435" s="22" t="n">
        <f aca="false">B434+($B$6*C435)/366</f>
        <v>0.262978142076503</v>
      </c>
      <c r="C435" s="23" t="n">
        <v>100</v>
      </c>
    </row>
    <row r="436" customFormat="false" ht="16.2" hidden="false" customHeight="false" outlineLevel="0" collapsed="false">
      <c r="A436" s="21" t="n">
        <v>45238</v>
      </c>
      <c r="B436" s="22" t="n">
        <f aca="false">B435+($B$6*C436)/366</f>
        <v>0.26775956284153</v>
      </c>
      <c r="C436" s="23" t="n">
        <v>100</v>
      </c>
    </row>
    <row r="437" customFormat="false" ht="16.2" hidden="false" customHeight="false" outlineLevel="0" collapsed="false">
      <c r="A437" s="21" t="n">
        <v>45239</v>
      </c>
      <c r="B437" s="22" t="n">
        <f aca="false">B436+($B$6*C437)/366</f>
        <v>0.272540983606558</v>
      </c>
      <c r="C437" s="23" t="n">
        <v>100</v>
      </c>
    </row>
    <row r="438" customFormat="false" ht="16.2" hidden="false" customHeight="false" outlineLevel="0" collapsed="false">
      <c r="A438" s="21" t="n">
        <v>45240</v>
      </c>
      <c r="B438" s="22" t="n">
        <f aca="false">B437+($B$6*C438)/366</f>
        <v>0.277322404371585</v>
      </c>
      <c r="C438" s="23" t="n">
        <v>100</v>
      </c>
    </row>
    <row r="439" customFormat="false" ht="16.2" hidden="false" customHeight="false" outlineLevel="0" collapsed="false">
      <c r="A439" s="21" t="n">
        <v>45241</v>
      </c>
      <c r="B439" s="22" t="n">
        <f aca="false">B438+($B$6*C439)/366</f>
        <v>0.282103825136612</v>
      </c>
      <c r="C439" s="23" t="n">
        <v>100</v>
      </c>
    </row>
    <row r="440" customFormat="false" ht="16.2" hidden="false" customHeight="false" outlineLevel="0" collapsed="false">
      <c r="A440" s="21" t="n">
        <v>45242</v>
      </c>
      <c r="B440" s="22" t="n">
        <f aca="false">B439+($B$6*C440)/366</f>
        <v>0.286885245901639</v>
      </c>
      <c r="C440" s="23" t="n">
        <v>100</v>
      </c>
    </row>
    <row r="441" customFormat="false" ht="16.2" hidden="false" customHeight="false" outlineLevel="0" collapsed="false">
      <c r="A441" s="21" t="n">
        <v>45243</v>
      </c>
      <c r="B441" s="22" t="n">
        <f aca="false">B440+($B$6*C441)/366</f>
        <v>0.291666666666667</v>
      </c>
      <c r="C441" s="23" t="n">
        <v>100</v>
      </c>
    </row>
    <row r="442" customFormat="false" ht="16.2" hidden="false" customHeight="false" outlineLevel="0" collapsed="false">
      <c r="A442" s="21" t="n">
        <v>45244</v>
      </c>
      <c r="B442" s="22" t="n">
        <f aca="false">B441+($B$6*C442)/366</f>
        <v>0.296448087431694</v>
      </c>
      <c r="C442" s="23" t="n">
        <v>100</v>
      </c>
    </row>
    <row r="443" customFormat="false" ht="16.2" hidden="false" customHeight="false" outlineLevel="0" collapsed="false">
      <c r="A443" s="21" t="n">
        <v>45245</v>
      </c>
      <c r="B443" s="22" t="n">
        <f aca="false">B442+($B$6*C443)/366</f>
        <v>0.301229508196721</v>
      </c>
      <c r="C443" s="23" t="n">
        <v>100</v>
      </c>
    </row>
    <row r="444" customFormat="false" ht="16.2" hidden="false" customHeight="false" outlineLevel="0" collapsed="false">
      <c r="A444" s="21" t="n">
        <v>45246</v>
      </c>
      <c r="B444" s="22" t="n">
        <f aca="false">B443+($B$6*C444)/366</f>
        <v>0.306010928961749</v>
      </c>
      <c r="C444" s="23" t="n">
        <v>100</v>
      </c>
    </row>
    <row r="445" customFormat="false" ht="16.2" hidden="false" customHeight="false" outlineLevel="0" collapsed="false">
      <c r="A445" s="21" t="n">
        <v>45247</v>
      </c>
      <c r="B445" s="22" t="n">
        <f aca="false">B444+($B$6*C445)/366</f>
        <v>0.310792349726776</v>
      </c>
      <c r="C445" s="23" t="n">
        <v>100</v>
      </c>
    </row>
    <row r="446" customFormat="false" ht="16.2" hidden="false" customHeight="false" outlineLevel="0" collapsed="false">
      <c r="A446" s="21" t="n">
        <v>45248</v>
      </c>
      <c r="B446" s="22" t="n">
        <f aca="false">B445+($B$6*C446)/366</f>
        <v>0.315573770491803</v>
      </c>
      <c r="C446" s="23" t="n">
        <v>100</v>
      </c>
    </row>
    <row r="447" customFormat="false" ht="16.2" hidden="false" customHeight="false" outlineLevel="0" collapsed="false">
      <c r="A447" s="21" t="n">
        <v>45249</v>
      </c>
      <c r="B447" s="22" t="n">
        <f aca="false">B446+($B$6*C447)/366</f>
        <v>0.320355191256831</v>
      </c>
      <c r="C447" s="23" t="n">
        <v>100</v>
      </c>
    </row>
    <row r="448" customFormat="false" ht="16.2" hidden="false" customHeight="false" outlineLevel="0" collapsed="false">
      <c r="A448" s="21" t="n">
        <v>45250</v>
      </c>
      <c r="B448" s="22" t="n">
        <f aca="false">B447+($B$6*C448)/366</f>
        <v>0.325136612021858</v>
      </c>
      <c r="C448" s="23" t="n">
        <v>100</v>
      </c>
    </row>
    <row r="449" customFormat="false" ht="16.2" hidden="false" customHeight="false" outlineLevel="0" collapsed="false">
      <c r="A449" s="21" t="n">
        <v>45251</v>
      </c>
      <c r="B449" s="22" t="n">
        <f aca="false">B448+($B$6*C449)/366</f>
        <v>0.329918032786885</v>
      </c>
      <c r="C449" s="23" t="n">
        <v>100</v>
      </c>
    </row>
    <row r="450" customFormat="false" ht="16.2" hidden="false" customHeight="false" outlineLevel="0" collapsed="false">
      <c r="A450" s="21" t="n">
        <v>45252</v>
      </c>
      <c r="B450" s="22" t="n">
        <f aca="false">B449+($B$6*C450)/366</f>
        <v>0.334699453551912</v>
      </c>
      <c r="C450" s="23" t="n">
        <v>100</v>
      </c>
    </row>
    <row r="451" customFormat="false" ht="16.2" hidden="false" customHeight="false" outlineLevel="0" collapsed="false">
      <c r="A451" s="21" t="n">
        <v>45253</v>
      </c>
      <c r="B451" s="22" t="n">
        <f aca="false">B450+($B$6*C451)/366</f>
        <v>0.33948087431694</v>
      </c>
      <c r="C451" s="23" t="n">
        <v>100</v>
      </c>
    </row>
    <row r="452" customFormat="false" ht="16.2" hidden="false" customHeight="false" outlineLevel="0" collapsed="false">
      <c r="A452" s="21" t="n">
        <v>45254</v>
      </c>
      <c r="B452" s="22" t="n">
        <f aca="false">B451+($B$6*C452)/366</f>
        <v>0.344262295081967</v>
      </c>
      <c r="C452" s="23" t="n">
        <v>100</v>
      </c>
    </row>
    <row r="453" customFormat="false" ht="16.2" hidden="false" customHeight="false" outlineLevel="0" collapsed="false">
      <c r="A453" s="21" t="n">
        <v>45255</v>
      </c>
      <c r="B453" s="22" t="n">
        <f aca="false">B452+($B$6*C453)/366</f>
        <v>0.349043715846994</v>
      </c>
      <c r="C453" s="23" t="n">
        <v>100</v>
      </c>
    </row>
    <row r="454" customFormat="false" ht="16.2" hidden="false" customHeight="false" outlineLevel="0" collapsed="false">
      <c r="A454" s="21" t="n">
        <v>45256</v>
      </c>
      <c r="B454" s="22" t="n">
        <f aca="false">B453+($B$6*C454)/366</f>
        <v>0.353825136612022</v>
      </c>
      <c r="C454" s="23" t="n">
        <v>100</v>
      </c>
    </row>
    <row r="455" customFormat="false" ht="16.2" hidden="false" customHeight="false" outlineLevel="0" collapsed="false">
      <c r="A455" s="21" t="n">
        <v>45257</v>
      </c>
      <c r="B455" s="22" t="n">
        <f aca="false">B454+($B$6*C455)/366</f>
        <v>0.358606557377049</v>
      </c>
      <c r="C455" s="23" t="n">
        <v>100</v>
      </c>
    </row>
    <row r="456" customFormat="false" ht="16.2" hidden="false" customHeight="false" outlineLevel="0" collapsed="false">
      <c r="A456" s="21" t="n">
        <v>45258</v>
      </c>
      <c r="B456" s="22" t="n">
        <f aca="false">B455+($B$6*C456)/366</f>
        <v>0.363387978142076</v>
      </c>
      <c r="C456" s="23" t="n">
        <v>100</v>
      </c>
    </row>
    <row r="457" customFormat="false" ht="16.2" hidden="false" customHeight="false" outlineLevel="0" collapsed="false">
      <c r="A457" s="21" t="n">
        <v>45259</v>
      </c>
      <c r="B457" s="22" t="n">
        <f aca="false">B456+($B$6*C457)/366</f>
        <v>0.368169398907104</v>
      </c>
      <c r="C457" s="23" t="n">
        <v>100</v>
      </c>
    </row>
    <row r="458" customFormat="false" ht="16.2" hidden="false" customHeight="false" outlineLevel="0" collapsed="false">
      <c r="A458" s="21" t="n">
        <v>45260</v>
      </c>
      <c r="B458" s="22" t="n">
        <f aca="false">B457+($B$6*C458)/366</f>
        <v>0.372950819672131</v>
      </c>
      <c r="C458" s="23" t="n">
        <v>100</v>
      </c>
    </row>
    <row r="459" customFormat="false" ht="16.2" hidden="false" customHeight="false" outlineLevel="0" collapsed="false">
      <c r="A459" s="21" t="n">
        <v>45261</v>
      </c>
      <c r="B459" s="22" t="n">
        <f aca="false">B458+($B$6*C459)/366</f>
        <v>0.377732240437158</v>
      </c>
      <c r="C459" s="23" t="n">
        <v>100</v>
      </c>
    </row>
    <row r="460" customFormat="false" ht="16.2" hidden="false" customHeight="false" outlineLevel="0" collapsed="false">
      <c r="A460" s="21" t="n">
        <v>45262</v>
      </c>
      <c r="B460" s="22" t="n">
        <f aca="false">B459+($B$6*C460)/366</f>
        <v>0.382513661202185</v>
      </c>
      <c r="C460" s="23" t="n">
        <v>100</v>
      </c>
    </row>
    <row r="461" customFormat="false" ht="16.2" hidden="false" customHeight="false" outlineLevel="0" collapsed="false">
      <c r="A461" s="21" t="n">
        <v>45263</v>
      </c>
      <c r="B461" s="22" t="n">
        <f aca="false">B460+($B$6*C461)/366</f>
        <v>0.387295081967213</v>
      </c>
      <c r="C461" s="23" t="n">
        <v>100</v>
      </c>
    </row>
    <row r="462" customFormat="false" ht="16.2" hidden="false" customHeight="false" outlineLevel="0" collapsed="false">
      <c r="A462" s="21" t="n">
        <v>45264</v>
      </c>
      <c r="B462" s="22" t="n">
        <f aca="false">B461+($B$6*C462)/366</f>
        <v>0.39207650273224</v>
      </c>
      <c r="C462" s="23" t="n">
        <v>100</v>
      </c>
    </row>
    <row r="463" customFormat="false" ht="16.2" hidden="false" customHeight="false" outlineLevel="0" collapsed="false">
      <c r="A463" s="21" t="n">
        <v>45265</v>
      </c>
      <c r="B463" s="22" t="n">
        <f aca="false">B462+($B$6*C463)/366</f>
        <v>0.396857923497267</v>
      </c>
      <c r="C463" s="23" t="n">
        <v>100</v>
      </c>
    </row>
    <row r="464" customFormat="false" ht="16.2" hidden="false" customHeight="false" outlineLevel="0" collapsed="false">
      <c r="A464" s="21" t="n">
        <v>45266</v>
      </c>
      <c r="B464" s="22" t="n">
        <f aca="false">B463+($B$6*C464)/366</f>
        <v>0.401639344262295</v>
      </c>
      <c r="C464" s="23" t="n">
        <v>100</v>
      </c>
    </row>
    <row r="465" customFormat="false" ht="16.2" hidden="false" customHeight="false" outlineLevel="0" collapsed="false">
      <c r="A465" s="21" t="n">
        <v>45267</v>
      </c>
      <c r="B465" s="22" t="n">
        <f aca="false">B464+($B$6*C465)/366</f>
        <v>0.406420765027322</v>
      </c>
      <c r="C465" s="23" t="n">
        <v>100</v>
      </c>
    </row>
    <row r="466" customFormat="false" ht="16.2" hidden="false" customHeight="false" outlineLevel="0" collapsed="false">
      <c r="A466" s="21" t="n">
        <v>45268</v>
      </c>
      <c r="B466" s="22" t="n">
        <f aca="false">B465+($B$6*C466)/366</f>
        <v>0.411202185792349</v>
      </c>
      <c r="C466" s="23" t="n">
        <v>100</v>
      </c>
    </row>
    <row r="467" customFormat="false" ht="16.2" hidden="false" customHeight="false" outlineLevel="0" collapsed="false">
      <c r="A467" s="21" t="n">
        <v>45269</v>
      </c>
      <c r="B467" s="22" t="n">
        <f aca="false">B466+($B$6*C467)/366</f>
        <v>0.415983606557377</v>
      </c>
      <c r="C467" s="23" t="n">
        <v>100</v>
      </c>
    </row>
    <row r="468" customFormat="false" ht="16.2" hidden="false" customHeight="false" outlineLevel="0" collapsed="false">
      <c r="A468" s="21" t="n">
        <v>45270</v>
      </c>
      <c r="B468" s="22" t="n">
        <f aca="false">B467+($B$6*C468)/366</f>
        <v>0.420765027322404</v>
      </c>
      <c r="C468" s="23" t="n">
        <v>100</v>
      </c>
    </row>
    <row r="469" customFormat="false" ht="16.2" hidden="false" customHeight="false" outlineLevel="0" collapsed="false">
      <c r="A469" s="21" t="n">
        <v>45271</v>
      </c>
      <c r="B469" s="22" t="n">
        <f aca="false">B468+($B$6*C469)/366</f>
        <v>0.425546448087431</v>
      </c>
      <c r="C469" s="23" t="n">
        <v>100</v>
      </c>
    </row>
    <row r="470" customFormat="false" ht="16.2" hidden="false" customHeight="false" outlineLevel="0" collapsed="false">
      <c r="A470" s="21" t="n">
        <v>45272</v>
      </c>
      <c r="B470" s="22" t="n">
        <f aca="false">B469+($B$6*C470)/366</f>
        <v>0.430327868852458</v>
      </c>
      <c r="C470" s="23" t="n">
        <v>100</v>
      </c>
    </row>
    <row r="471" customFormat="false" ht="16.2" hidden="false" customHeight="false" outlineLevel="0" collapsed="false">
      <c r="A471" s="21" t="n">
        <v>45273</v>
      </c>
      <c r="B471" s="22" t="n">
        <f aca="false">B470+($B$6*C471)/366</f>
        <v>0.435109289617486</v>
      </c>
      <c r="C471" s="23" t="n">
        <v>100</v>
      </c>
    </row>
    <row r="472" customFormat="false" ht="16.2" hidden="false" customHeight="false" outlineLevel="0" collapsed="false">
      <c r="A472" s="21" t="n">
        <v>45274</v>
      </c>
      <c r="B472" s="22" t="n">
        <f aca="false">B471+($B$6*C472)/366</f>
        <v>0.439890710382513</v>
      </c>
      <c r="C472" s="23" t="n">
        <v>100</v>
      </c>
    </row>
    <row r="473" customFormat="false" ht="16.2" hidden="false" customHeight="false" outlineLevel="0" collapsed="false">
      <c r="A473" s="21" t="n">
        <v>45275</v>
      </c>
      <c r="B473" s="22" t="n">
        <f aca="false">B472+($B$6*C473)/366</f>
        <v>0.44467213114754</v>
      </c>
      <c r="C473" s="23" t="n">
        <v>100</v>
      </c>
    </row>
    <row r="474" customFormat="false" ht="16.2" hidden="false" customHeight="false" outlineLevel="0" collapsed="false">
      <c r="A474" s="21" t="n">
        <v>45276</v>
      </c>
      <c r="B474" s="22" t="n">
        <f aca="false">B473+($B$6*C474)/366</f>
        <v>0.449453551912568</v>
      </c>
      <c r="C474" s="23" t="n">
        <v>100</v>
      </c>
    </row>
    <row r="475" customFormat="false" ht="16.2" hidden="false" customHeight="false" outlineLevel="0" collapsed="false">
      <c r="A475" s="21" t="n">
        <v>45277</v>
      </c>
      <c r="B475" s="22" t="n">
        <f aca="false">B474+($B$6*C475)/366</f>
        <v>0.454234972677595</v>
      </c>
      <c r="C475" s="23" t="n">
        <v>100</v>
      </c>
    </row>
    <row r="476" customFormat="false" ht="16.2" hidden="false" customHeight="false" outlineLevel="0" collapsed="false">
      <c r="A476" s="21" t="n">
        <v>45278</v>
      </c>
      <c r="B476" s="22" t="n">
        <f aca="false">B475+($B$6*C476)/366</f>
        <v>0.459016393442622</v>
      </c>
      <c r="C476" s="23" t="n">
        <v>100</v>
      </c>
    </row>
    <row r="477" customFormat="false" ht="16.2" hidden="false" customHeight="false" outlineLevel="0" collapsed="false">
      <c r="A477" s="21" t="n">
        <v>45279</v>
      </c>
      <c r="B477" s="22" t="n">
        <f aca="false">B476+($B$6*C477)/366</f>
        <v>0.46379781420765</v>
      </c>
      <c r="C477" s="23" t="n">
        <v>100</v>
      </c>
    </row>
    <row r="478" customFormat="false" ht="16.2" hidden="false" customHeight="false" outlineLevel="0" collapsed="false">
      <c r="A478" s="21" t="n">
        <v>45280</v>
      </c>
      <c r="B478" s="22" t="n">
        <f aca="false">B477+($B$6*C478)/366</f>
        <v>0.468579234972677</v>
      </c>
      <c r="C478" s="23" t="n">
        <v>100</v>
      </c>
    </row>
    <row r="479" customFormat="false" ht="16.2" hidden="false" customHeight="false" outlineLevel="0" collapsed="false">
      <c r="A479" s="21" t="n">
        <v>45281</v>
      </c>
      <c r="B479" s="22" t="n">
        <f aca="false">B478+($B$6*C479)/366</f>
        <v>0.473360655737704</v>
      </c>
      <c r="C479" s="23" t="n">
        <v>100</v>
      </c>
    </row>
    <row r="480" customFormat="false" ht="16.2" hidden="false" customHeight="false" outlineLevel="0" collapsed="false">
      <c r="A480" s="21" t="n">
        <v>45282</v>
      </c>
      <c r="B480" s="22" t="n">
        <f aca="false">B479+($B$6*C480)/366</f>
        <v>0.478142076502731</v>
      </c>
      <c r="C480" s="23" t="n">
        <v>100</v>
      </c>
    </row>
    <row r="481" customFormat="false" ht="16.2" hidden="false" customHeight="false" outlineLevel="0" collapsed="false">
      <c r="A481" s="21" t="n">
        <v>45283</v>
      </c>
      <c r="B481" s="22" t="n">
        <f aca="false">B480+($B$6*C481)/366</f>
        <v>0.482923497267759</v>
      </c>
      <c r="C481" s="23" t="n">
        <v>100</v>
      </c>
    </row>
    <row r="482" customFormat="false" ht="16.2" hidden="false" customHeight="false" outlineLevel="0" collapsed="false">
      <c r="A482" s="21" t="n">
        <v>45284</v>
      </c>
      <c r="B482" s="22" t="n">
        <f aca="false">B481+($B$6*C482)/366</f>
        <v>0.487704918032786</v>
      </c>
      <c r="C482" s="23" t="n">
        <v>100</v>
      </c>
    </row>
    <row r="483" customFormat="false" ht="16.2" hidden="false" customHeight="false" outlineLevel="0" collapsed="false">
      <c r="A483" s="21" t="n">
        <v>45285</v>
      </c>
      <c r="B483" s="22" t="n">
        <f aca="false">B482+($B$6*C483)/366</f>
        <v>0.492486338797813</v>
      </c>
      <c r="C483" s="23" t="n">
        <v>100</v>
      </c>
    </row>
    <row r="484" customFormat="false" ht="16.2" hidden="false" customHeight="false" outlineLevel="0" collapsed="false">
      <c r="A484" s="21" t="n">
        <v>45286</v>
      </c>
      <c r="B484" s="22" t="n">
        <f aca="false">B483+($B$6*C484)/366</f>
        <v>0.497267759562841</v>
      </c>
      <c r="C484" s="23" t="n">
        <v>100</v>
      </c>
    </row>
    <row r="485" customFormat="false" ht="16.2" hidden="false" customHeight="false" outlineLevel="0" collapsed="false">
      <c r="A485" s="21" t="n">
        <v>45287</v>
      </c>
      <c r="B485" s="22" t="n">
        <f aca="false">B484+($B$6*C485)/366</f>
        <v>0.502049180327868</v>
      </c>
      <c r="C485" s="23" t="n">
        <v>100</v>
      </c>
    </row>
    <row r="486" customFormat="false" ht="16.2" hidden="false" customHeight="false" outlineLevel="0" collapsed="false">
      <c r="A486" s="21" t="n">
        <v>45288</v>
      </c>
      <c r="B486" s="22" t="n">
        <f aca="false">B485+($B$6*C486)/366</f>
        <v>0.506830601092895</v>
      </c>
      <c r="C486" s="23" t="n">
        <v>100</v>
      </c>
    </row>
    <row r="487" customFormat="false" ht="16.2" hidden="false" customHeight="false" outlineLevel="0" collapsed="false">
      <c r="A487" s="21" t="n">
        <v>45289</v>
      </c>
      <c r="B487" s="22" t="n">
        <f aca="false">B486+($B$6*C487)/366</f>
        <v>0.511612021857923</v>
      </c>
      <c r="C487" s="23" t="n">
        <v>100</v>
      </c>
    </row>
    <row r="488" customFormat="false" ht="16.2" hidden="false" customHeight="false" outlineLevel="0" collapsed="false">
      <c r="A488" s="21" t="n">
        <v>45290</v>
      </c>
      <c r="B488" s="22" t="n">
        <f aca="false">B487+($B$6*C488)/366</f>
        <v>0.51639344262295</v>
      </c>
      <c r="C488" s="23" t="n">
        <v>100</v>
      </c>
    </row>
    <row r="489" customFormat="false" ht="16.2" hidden="false" customHeight="false" outlineLevel="0" collapsed="false">
      <c r="A489" s="21" t="n">
        <v>45291</v>
      </c>
      <c r="B489" s="22" t="n">
        <f aca="false">B488+($B$6*C489)/366</f>
        <v>0.521174863387977</v>
      </c>
      <c r="C489" s="23" t="n">
        <v>100</v>
      </c>
    </row>
    <row r="490" customFormat="false" ht="16.2" hidden="false" customHeight="false" outlineLevel="0" collapsed="false">
      <c r="A490" s="21" t="n">
        <v>45292</v>
      </c>
      <c r="B490" s="22" t="n">
        <f aca="false">B489+($B$6*C490)/366</f>
        <v>0.525956284153004</v>
      </c>
      <c r="C490" s="23" t="n">
        <v>100</v>
      </c>
    </row>
    <row r="491" customFormat="false" ht="16.2" hidden="false" customHeight="false" outlineLevel="0" collapsed="false">
      <c r="A491" s="21" t="n">
        <v>45293</v>
      </c>
      <c r="B491" s="22" t="n">
        <f aca="false">B490+($B$6*C491)/366</f>
        <v>0.530737704918032</v>
      </c>
      <c r="C491" s="23" t="n">
        <v>100</v>
      </c>
    </row>
    <row r="492" customFormat="false" ht="16.2" hidden="false" customHeight="false" outlineLevel="0" collapsed="false">
      <c r="A492" s="21" t="n">
        <v>45294</v>
      </c>
      <c r="B492" s="22" t="n">
        <f aca="false">B491+($B$6*C492)/366</f>
        <v>0.535519125683059</v>
      </c>
      <c r="C492" s="23" t="n">
        <v>100</v>
      </c>
    </row>
    <row r="493" customFormat="false" ht="16.2" hidden="false" customHeight="false" outlineLevel="0" collapsed="false">
      <c r="A493" s="21" t="n">
        <v>45295</v>
      </c>
      <c r="B493" s="22" t="n">
        <f aca="false">B492+($B$6*C493)/366</f>
        <v>0.540300546448086</v>
      </c>
      <c r="C493" s="23" t="n">
        <v>100</v>
      </c>
    </row>
    <row r="494" customFormat="false" ht="16.2" hidden="false" customHeight="false" outlineLevel="0" collapsed="false">
      <c r="A494" s="21" t="n">
        <v>45296</v>
      </c>
      <c r="B494" s="22" t="n">
        <f aca="false">B493+($B$6*C494)/366</f>
        <v>0.545081967213114</v>
      </c>
      <c r="C494" s="23" t="n">
        <v>100</v>
      </c>
    </row>
    <row r="495" customFormat="false" ht="16.2" hidden="false" customHeight="false" outlineLevel="0" collapsed="false">
      <c r="A495" s="21" t="n">
        <v>45297</v>
      </c>
      <c r="B495" s="22" t="n">
        <f aca="false">B494+($B$6*C495)/366</f>
        <v>0.549863387978141</v>
      </c>
      <c r="C495" s="23" t="n">
        <v>100</v>
      </c>
    </row>
    <row r="496" customFormat="false" ht="16.2" hidden="false" customHeight="false" outlineLevel="0" collapsed="false">
      <c r="A496" s="21" t="n">
        <v>45298</v>
      </c>
      <c r="B496" s="22" t="n">
        <f aca="false">B495+($B$6*C496)/366</f>
        <v>0.554644808743168</v>
      </c>
      <c r="C496" s="23" t="n">
        <v>100</v>
      </c>
    </row>
    <row r="497" customFormat="false" ht="16.2" hidden="false" customHeight="false" outlineLevel="0" collapsed="false">
      <c r="A497" s="21" t="n">
        <v>45299</v>
      </c>
      <c r="B497" s="22" t="n">
        <f aca="false">B496+($B$6*C497)/366</f>
        <v>0.559426229508196</v>
      </c>
      <c r="C497" s="23" t="n">
        <v>100</v>
      </c>
    </row>
    <row r="498" customFormat="false" ht="16.2" hidden="false" customHeight="false" outlineLevel="0" collapsed="false">
      <c r="A498" s="21" t="n">
        <v>45300</v>
      </c>
      <c r="B498" s="22" t="n">
        <f aca="false">B497+($B$6*C498)/366</f>
        <v>0.564207650273223</v>
      </c>
      <c r="C498" s="23" t="n">
        <v>100</v>
      </c>
    </row>
    <row r="499" customFormat="false" ht="16.2" hidden="false" customHeight="false" outlineLevel="0" collapsed="false">
      <c r="A499" s="21" t="n">
        <v>45301</v>
      </c>
      <c r="B499" s="22" t="n">
        <f aca="false">B498+($B$6*C499)/366</f>
        <v>0.56898907103825</v>
      </c>
      <c r="C499" s="23" t="n">
        <v>100</v>
      </c>
    </row>
    <row r="500" customFormat="false" ht="16.2" hidden="false" customHeight="false" outlineLevel="0" collapsed="false">
      <c r="A500" s="21" t="n">
        <v>45302</v>
      </c>
      <c r="B500" s="22" t="n">
        <f aca="false">B499+($B$6*C500)/366</f>
        <v>0.573770491803277</v>
      </c>
      <c r="C500" s="23" t="n">
        <v>100</v>
      </c>
    </row>
    <row r="501" customFormat="false" ht="16.2" hidden="false" customHeight="false" outlineLevel="0" collapsed="false">
      <c r="A501" s="21" t="n">
        <v>45303</v>
      </c>
      <c r="B501" s="22" t="n">
        <f aca="false">B500+($B$6*C501)/366</f>
        <v>0.578551912568305</v>
      </c>
      <c r="C501" s="23" t="n">
        <v>100</v>
      </c>
    </row>
    <row r="502" customFormat="false" ht="16.2" hidden="false" customHeight="false" outlineLevel="0" collapsed="false">
      <c r="A502" s="21" t="n">
        <v>45304</v>
      </c>
      <c r="B502" s="22" t="n">
        <f aca="false">B501+($B$6*C502)/366</f>
        <v>0.583333333333332</v>
      </c>
      <c r="C502" s="23" t="n">
        <v>100</v>
      </c>
    </row>
    <row r="503" customFormat="false" ht="16.2" hidden="false" customHeight="false" outlineLevel="0" collapsed="false">
      <c r="A503" s="21" t="n">
        <v>45305</v>
      </c>
      <c r="B503" s="22" t="n">
        <f aca="false">B502+($B$6*C503)/366</f>
        <v>0.588114754098359</v>
      </c>
      <c r="C503" s="23" t="n">
        <v>100</v>
      </c>
    </row>
    <row r="504" customFormat="false" ht="16.2" hidden="false" customHeight="false" outlineLevel="0" collapsed="false">
      <c r="A504" s="21" t="n">
        <v>45306</v>
      </c>
      <c r="B504" s="22" t="n">
        <f aca="false">B503+($B$6*C504)/366</f>
        <v>0.592896174863387</v>
      </c>
      <c r="C504" s="23" t="n">
        <v>100</v>
      </c>
    </row>
    <row r="505" customFormat="false" ht="16.2" hidden="false" customHeight="false" outlineLevel="0" collapsed="false">
      <c r="A505" s="21" t="n">
        <v>45307</v>
      </c>
      <c r="B505" s="22" t="n">
        <f aca="false">B504+($B$6*C505)/366</f>
        <v>0.597677595628414</v>
      </c>
      <c r="C505" s="23" t="n">
        <v>100</v>
      </c>
    </row>
    <row r="506" customFormat="false" ht="16.2" hidden="false" customHeight="false" outlineLevel="0" collapsed="false">
      <c r="A506" s="21" t="n">
        <v>45308</v>
      </c>
      <c r="B506" s="22" t="n">
        <f aca="false">B505+($B$6*C506)/366</f>
        <v>0.602459016393441</v>
      </c>
      <c r="C506" s="23" t="n">
        <v>100</v>
      </c>
    </row>
    <row r="507" customFormat="false" ht="16.2" hidden="false" customHeight="false" outlineLevel="0" collapsed="false">
      <c r="A507" s="21" t="n">
        <v>45309</v>
      </c>
      <c r="B507" s="22" t="n">
        <f aca="false">B506+($B$6*C507)/366</f>
        <v>0.607240437158469</v>
      </c>
      <c r="C507" s="23" t="n">
        <v>100</v>
      </c>
    </row>
    <row r="508" customFormat="false" ht="16.2" hidden="false" customHeight="false" outlineLevel="0" collapsed="false">
      <c r="A508" s="21" t="n">
        <v>45310</v>
      </c>
      <c r="B508" s="22" t="n">
        <f aca="false">B507+($B$6*C508)/366</f>
        <v>0.612021857923496</v>
      </c>
      <c r="C508" s="23" t="n">
        <v>100</v>
      </c>
    </row>
    <row r="509" customFormat="false" ht="16.2" hidden="false" customHeight="false" outlineLevel="0" collapsed="false">
      <c r="A509" s="21" t="n">
        <v>45311</v>
      </c>
      <c r="B509" s="22" t="n">
        <f aca="false">B508+($B$6*C509)/366</f>
        <v>0.616803278688523</v>
      </c>
      <c r="C509" s="23" t="n">
        <v>100</v>
      </c>
    </row>
    <row r="510" customFormat="false" ht="16.2" hidden="false" customHeight="false" outlineLevel="0" collapsed="false">
      <c r="A510" s="21" t="n">
        <v>45312</v>
      </c>
      <c r="B510" s="22" t="n">
        <f aca="false">B509+($B$6*C510)/366</f>
        <v>0.62158469945355</v>
      </c>
      <c r="C510" s="23" t="n">
        <v>100</v>
      </c>
    </row>
    <row r="511" customFormat="false" ht="16.2" hidden="false" customHeight="false" outlineLevel="0" collapsed="false">
      <c r="A511" s="21" t="n">
        <v>45313</v>
      </c>
      <c r="B511" s="22" t="n">
        <f aca="false">B510+($B$6*C511)/366</f>
        <v>0.626366120218578</v>
      </c>
      <c r="C511" s="23" t="n">
        <v>100</v>
      </c>
    </row>
    <row r="512" customFormat="false" ht="16.2" hidden="false" customHeight="false" outlineLevel="0" collapsed="false">
      <c r="A512" s="21" t="n">
        <v>45314</v>
      </c>
      <c r="B512" s="22" t="n">
        <f aca="false">B511+($B$6*C512)/366</f>
        <v>0.631147540983605</v>
      </c>
      <c r="C512" s="23" t="n">
        <v>100</v>
      </c>
    </row>
    <row r="513" customFormat="false" ht="16.2" hidden="false" customHeight="false" outlineLevel="0" collapsed="false">
      <c r="A513" s="21" t="n">
        <v>45315</v>
      </c>
      <c r="B513" s="22" t="n">
        <f aca="false">B512+($B$6*C513)/366</f>
        <v>0.635928961748632</v>
      </c>
      <c r="C513" s="23" t="n">
        <v>100</v>
      </c>
    </row>
    <row r="514" customFormat="false" ht="16.2" hidden="false" customHeight="false" outlineLevel="0" collapsed="false">
      <c r="A514" s="21" t="n">
        <v>45316</v>
      </c>
      <c r="B514" s="22" t="n">
        <f aca="false">B513+($B$6*C514)/366</f>
        <v>0.64071038251366</v>
      </c>
      <c r="C514" s="23" t="n">
        <v>100</v>
      </c>
    </row>
    <row r="515" customFormat="false" ht="16.2" hidden="false" customHeight="false" outlineLevel="0" collapsed="false">
      <c r="A515" s="21" t="n">
        <v>45317</v>
      </c>
      <c r="B515" s="22" t="n">
        <f aca="false">B514+($B$6*C515)/366</f>
        <v>0.645491803278687</v>
      </c>
      <c r="C515" s="23" t="n">
        <v>100</v>
      </c>
    </row>
    <row r="516" customFormat="false" ht="16.2" hidden="false" customHeight="false" outlineLevel="0" collapsed="false">
      <c r="A516" s="21" t="n">
        <v>45318</v>
      </c>
      <c r="B516" s="22" t="n">
        <f aca="false">B515+($B$6*C516)/366</f>
        <v>0.650273224043714</v>
      </c>
      <c r="C516" s="23" t="n">
        <v>100</v>
      </c>
    </row>
    <row r="517" customFormat="false" ht="16.2" hidden="false" customHeight="false" outlineLevel="0" collapsed="false">
      <c r="A517" s="21" t="n">
        <v>45319</v>
      </c>
      <c r="B517" s="22" t="n">
        <f aca="false">B516+($B$6*C517)/366</f>
        <v>0.655054644808742</v>
      </c>
      <c r="C517" s="23" t="n">
        <v>100</v>
      </c>
    </row>
    <row r="518" customFormat="false" ht="16.2" hidden="false" customHeight="false" outlineLevel="0" collapsed="false">
      <c r="A518" s="21" t="n">
        <v>45320</v>
      </c>
      <c r="B518" s="22" t="n">
        <f aca="false">B517+($B$6*C518)/366</f>
        <v>0.659836065573769</v>
      </c>
      <c r="C518" s="23" t="n">
        <v>100</v>
      </c>
    </row>
    <row r="519" customFormat="false" ht="16.2" hidden="false" customHeight="false" outlineLevel="0" collapsed="false">
      <c r="A519" s="21" t="n">
        <v>45321</v>
      </c>
      <c r="B519" s="22" t="n">
        <f aca="false">B518+($B$6*C519)/366</f>
        <v>0.664617486338796</v>
      </c>
      <c r="C519" s="23" t="n">
        <v>100</v>
      </c>
    </row>
    <row r="520" customFormat="false" ht="16.2" hidden="false" customHeight="false" outlineLevel="0" collapsed="false">
      <c r="A520" s="21" t="n">
        <v>45322</v>
      </c>
      <c r="B520" s="22" t="n">
        <f aca="false">B519+($B$6*C520)/366</f>
        <v>0.669398907103823</v>
      </c>
      <c r="C520" s="23" t="n">
        <v>100</v>
      </c>
    </row>
    <row r="521" customFormat="false" ht="16.2" hidden="false" customHeight="false" outlineLevel="0" collapsed="false">
      <c r="A521" s="21" t="n">
        <v>45323</v>
      </c>
      <c r="B521" s="22" t="n">
        <f aca="false">B520+($B$6*C521)/366</f>
        <v>0.674180327868851</v>
      </c>
      <c r="C521" s="23" t="n">
        <v>100</v>
      </c>
    </row>
    <row r="522" customFormat="false" ht="16.2" hidden="false" customHeight="false" outlineLevel="0" collapsed="false">
      <c r="A522" s="21" t="n">
        <v>45324</v>
      </c>
      <c r="B522" s="22" t="n">
        <f aca="false">B521+($B$6*C522)/366</f>
        <v>0.678961748633878</v>
      </c>
      <c r="C522" s="23" t="n">
        <v>100</v>
      </c>
    </row>
    <row r="523" customFormat="false" ht="16.2" hidden="false" customHeight="false" outlineLevel="0" collapsed="false">
      <c r="A523" s="21" t="n">
        <v>45325</v>
      </c>
      <c r="B523" s="22" t="n">
        <f aca="false">B522+($B$6*C523)/366</f>
        <v>0.683743169398905</v>
      </c>
      <c r="C523" s="23" t="n">
        <v>100</v>
      </c>
    </row>
    <row r="524" customFormat="false" ht="16.2" hidden="false" customHeight="false" outlineLevel="0" collapsed="false">
      <c r="A524" s="21" t="n">
        <v>45326</v>
      </c>
      <c r="B524" s="22" t="n">
        <f aca="false">B523+($B$6*C524)/366</f>
        <v>0.688524590163933</v>
      </c>
      <c r="C524" s="23" t="n">
        <v>100</v>
      </c>
    </row>
    <row r="525" customFormat="false" ht="16.2" hidden="false" customHeight="false" outlineLevel="0" collapsed="false">
      <c r="A525" s="21" t="n">
        <v>45327</v>
      </c>
      <c r="B525" s="22" t="n">
        <f aca="false">B524+($B$6*C525)/366</f>
        <v>0.69330601092896</v>
      </c>
      <c r="C525" s="23" t="n">
        <v>100</v>
      </c>
    </row>
    <row r="526" customFormat="false" ht="16.2" hidden="false" customHeight="false" outlineLevel="0" collapsed="false">
      <c r="A526" s="21" t="n">
        <v>45328</v>
      </c>
      <c r="B526" s="22" t="n">
        <f aca="false">B525+($B$6*C526)/366</f>
        <v>0.698087431693987</v>
      </c>
      <c r="C526" s="23" t="n">
        <v>100</v>
      </c>
    </row>
    <row r="527" customFormat="false" ht="16.2" hidden="false" customHeight="false" outlineLevel="0" collapsed="false">
      <c r="A527" s="21" t="n">
        <v>45329</v>
      </c>
      <c r="B527" s="22" t="n">
        <f aca="false">B526+($B$6*C527)/366</f>
        <v>0.702868852459015</v>
      </c>
      <c r="C527" s="23" t="n">
        <v>100</v>
      </c>
    </row>
    <row r="528" customFormat="false" ht="16.2" hidden="false" customHeight="false" outlineLevel="0" collapsed="false">
      <c r="A528" s="21" t="n">
        <v>45330</v>
      </c>
      <c r="B528" s="22" t="n">
        <f aca="false">B527+($B$6*C528)/366</f>
        <v>0.707650273224042</v>
      </c>
      <c r="C528" s="23" t="n">
        <v>100</v>
      </c>
    </row>
    <row r="529" customFormat="false" ht="16.2" hidden="false" customHeight="false" outlineLevel="0" collapsed="false">
      <c r="A529" s="21" t="n">
        <v>45331</v>
      </c>
      <c r="B529" s="22" t="n">
        <f aca="false">B528+($B$6*C529)/366</f>
        <v>0.712431693989069</v>
      </c>
      <c r="C529" s="23" t="n">
        <v>100</v>
      </c>
    </row>
    <row r="530" customFormat="false" ht="16.2" hidden="false" customHeight="false" outlineLevel="0" collapsed="false">
      <c r="A530" s="21" t="n">
        <v>45332</v>
      </c>
      <c r="B530" s="22" t="n">
        <f aca="false">B529+($B$6*C530)/366</f>
        <v>0.717213114754096</v>
      </c>
      <c r="C530" s="23" t="n">
        <v>100</v>
      </c>
    </row>
    <row r="531" customFormat="false" ht="16.2" hidden="false" customHeight="false" outlineLevel="0" collapsed="false">
      <c r="A531" s="21" t="n">
        <v>45333</v>
      </c>
      <c r="B531" s="22" t="n">
        <f aca="false">B530+($B$6*C531)/366</f>
        <v>0.721994535519124</v>
      </c>
      <c r="C531" s="23" t="n">
        <v>100</v>
      </c>
    </row>
    <row r="532" customFormat="false" ht="16.2" hidden="false" customHeight="false" outlineLevel="0" collapsed="false">
      <c r="A532" s="21" t="n">
        <v>45334</v>
      </c>
      <c r="B532" s="22" t="n">
        <f aca="false">B531+($B$6*C532)/366</f>
        <v>0.726775956284151</v>
      </c>
      <c r="C532" s="23" t="n">
        <v>100</v>
      </c>
    </row>
    <row r="533" customFormat="false" ht="16.2" hidden="false" customHeight="false" outlineLevel="0" collapsed="false">
      <c r="A533" s="21" t="n">
        <v>45335</v>
      </c>
      <c r="B533" s="22" t="n">
        <f aca="false">B532+($B$6*C533)/366</f>
        <v>0.731557377049178</v>
      </c>
      <c r="C533" s="23" t="n">
        <v>100</v>
      </c>
    </row>
    <row r="534" customFormat="false" ht="16.2" hidden="false" customHeight="false" outlineLevel="0" collapsed="false">
      <c r="A534" s="21" t="n">
        <v>45336</v>
      </c>
      <c r="B534" s="22" t="n">
        <f aca="false">B533+($B$6*C534)/366</f>
        <v>0.736338797814206</v>
      </c>
      <c r="C534" s="23" t="n">
        <v>100</v>
      </c>
    </row>
    <row r="535" customFormat="false" ht="16.2" hidden="false" customHeight="false" outlineLevel="0" collapsed="false">
      <c r="A535" s="21" t="n">
        <v>45337</v>
      </c>
      <c r="B535" s="22" t="n">
        <f aca="false">B534+($B$6*C535)/366</f>
        <v>0.741120218579233</v>
      </c>
      <c r="C535" s="23" t="n">
        <v>100</v>
      </c>
    </row>
    <row r="536" customFormat="false" ht="16.2" hidden="false" customHeight="false" outlineLevel="0" collapsed="false">
      <c r="A536" s="21" t="n">
        <v>45338</v>
      </c>
      <c r="B536" s="22" t="n">
        <f aca="false">B535+($B$6*C536)/366</f>
        <v>0.74590163934426</v>
      </c>
      <c r="C536" s="23" t="n">
        <v>100</v>
      </c>
    </row>
    <row r="537" customFormat="false" ht="16.2" hidden="false" customHeight="false" outlineLevel="0" collapsed="false">
      <c r="A537" s="21" t="n">
        <v>45339</v>
      </c>
      <c r="B537" s="22" t="n">
        <f aca="false">B536+($B$6*C537)/366</f>
        <v>0.750683060109288</v>
      </c>
      <c r="C537" s="23" t="n">
        <v>100</v>
      </c>
    </row>
    <row r="538" customFormat="false" ht="16.2" hidden="false" customHeight="false" outlineLevel="0" collapsed="false">
      <c r="A538" s="21" t="n">
        <v>45340</v>
      </c>
      <c r="B538" s="22" t="n">
        <f aca="false">B537+($B$6*C538)/366</f>
        <v>0.755464480874315</v>
      </c>
      <c r="C538" s="23" t="n">
        <v>100</v>
      </c>
    </row>
    <row r="539" customFormat="false" ht="16.2" hidden="false" customHeight="false" outlineLevel="0" collapsed="false">
      <c r="A539" s="21" t="n">
        <v>45341</v>
      </c>
      <c r="B539" s="22" t="n">
        <f aca="false">B538+($B$6*C539)/366</f>
        <v>0.760245901639342</v>
      </c>
      <c r="C539" s="23" t="n">
        <v>100</v>
      </c>
    </row>
    <row r="540" customFormat="false" ht="16.2" hidden="false" customHeight="false" outlineLevel="0" collapsed="false">
      <c r="A540" s="21" t="n">
        <v>45342</v>
      </c>
      <c r="B540" s="22" t="n">
        <f aca="false">B539+($B$6*C540)/366</f>
        <v>0.765027322404369</v>
      </c>
      <c r="C540" s="23" t="n">
        <v>100</v>
      </c>
    </row>
    <row r="541" customFormat="false" ht="16.2" hidden="false" customHeight="false" outlineLevel="0" collapsed="false">
      <c r="A541" s="21" t="n">
        <v>45343</v>
      </c>
      <c r="B541" s="22" t="n">
        <f aca="false">B540+($B$6*C541)/366</f>
        <v>0.769808743169397</v>
      </c>
      <c r="C541" s="23" t="n">
        <v>100</v>
      </c>
    </row>
    <row r="542" customFormat="false" ht="16.2" hidden="false" customHeight="false" outlineLevel="0" collapsed="false">
      <c r="A542" s="21" t="n">
        <v>45344</v>
      </c>
      <c r="B542" s="22" t="n">
        <f aca="false">B541+($B$6*C542)/366</f>
        <v>0.774590163934424</v>
      </c>
      <c r="C542" s="23" t="n">
        <v>100</v>
      </c>
    </row>
    <row r="543" customFormat="false" ht="16.2" hidden="false" customHeight="false" outlineLevel="0" collapsed="false">
      <c r="A543" s="21" t="n">
        <v>45345</v>
      </c>
      <c r="B543" s="22" t="n">
        <f aca="false">B542+($B$6*C543)/366</f>
        <v>0.779371584699451</v>
      </c>
      <c r="C543" s="23" t="n">
        <v>100</v>
      </c>
    </row>
    <row r="544" customFormat="false" ht="16.2" hidden="false" customHeight="false" outlineLevel="0" collapsed="false">
      <c r="A544" s="21" t="n">
        <v>45346</v>
      </c>
      <c r="B544" s="22" t="n">
        <f aca="false">B543+($B$6*C544)/366</f>
        <v>0.784153005464479</v>
      </c>
      <c r="C544" s="23" t="n">
        <v>100</v>
      </c>
    </row>
    <row r="545" customFormat="false" ht="16.2" hidden="false" customHeight="false" outlineLevel="0" collapsed="false">
      <c r="A545" s="21" t="n">
        <v>45347</v>
      </c>
      <c r="B545" s="22" t="n">
        <f aca="false">B544+($B$6*C545)/366</f>
        <v>0.788934426229506</v>
      </c>
      <c r="C545" s="23" t="n">
        <v>100</v>
      </c>
    </row>
    <row r="546" customFormat="false" ht="16.2" hidden="false" customHeight="false" outlineLevel="0" collapsed="false">
      <c r="A546" s="21" t="n">
        <v>45348</v>
      </c>
      <c r="B546" s="22" t="n">
        <f aca="false">B545+($B$6*C546)/366</f>
        <v>0.793715846994533</v>
      </c>
      <c r="C546" s="23" t="n">
        <v>100</v>
      </c>
    </row>
    <row r="547" customFormat="false" ht="16.2" hidden="false" customHeight="false" outlineLevel="0" collapsed="false">
      <c r="A547" s="21" t="n">
        <v>45349</v>
      </c>
      <c r="B547" s="22" t="n">
        <f aca="false">B546+($B$6*C547)/366</f>
        <v>0.798497267759561</v>
      </c>
      <c r="C547" s="23" t="n">
        <v>100</v>
      </c>
    </row>
    <row r="548" customFormat="false" ht="16.2" hidden="false" customHeight="false" outlineLevel="0" collapsed="false">
      <c r="A548" s="21" t="n">
        <v>45350</v>
      </c>
      <c r="B548" s="22" t="n">
        <f aca="false">B547+($B$6*C548)/366</f>
        <v>0.803278688524588</v>
      </c>
      <c r="C548" s="23" t="n">
        <v>100</v>
      </c>
    </row>
    <row r="549" customFormat="false" ht="16.2" hidden="false" customHeight="false" outlineLevel="0" collapsed="false">
      <c r="A549" s="21" t="n">
        <v>45351</v>
      </c>
      <c r="B549" s="22" t="n">
        <f aca="false">B548+($B$6*C549)/366</f>
        <v>0.808060109289615</v>
      </c>
      <c r="C549" s="23" t="n">
        <v>100</v>
      </c>
    </row>
    <row r="550" customFormat="false" ht="16.2" hidden="false" customHeight="false" outlineLevel="0" collapsed="false">
      <c r="A550" s="21" t="n">
        <v>45352</v>
      </c>
      <c r="B550" s="22" t="n">
        <f aca="false">B549+($B$6*C550)/366</f>
        <v>0.812841530054642</v>
      </c>
      <c r="C550" s="23" t="n">
        <v>100</v>
      </c>
    </row>
    <row r="551" customFormat="false" ht="16.2" hidden="false" customHeight="false" outlineLevel="0" collapsed="false">
      <c r="A551" s="21" t="n">
        <v>45353</v>
      </c>
      <c r="B551" s="22" t="n">
        <f aca="false">B550+($B$6*C551)/366</f>
        <v>0.81762295081967</v>
      </c>
      <c r="C551" s="23" t="n">
        <v>100</v>
      </c>
    </row>
    <row r="552" customFormat="false" ht="16.2" hidden="false" customHeight="false" outlineLevel="0" collapsed="false">
      <c r="A552" s="21" t="n">
        <v>45354</v>
      </c>
      <c r="B552" s="22" t="n">
        <f aca="false">B551+($B$6*C552)/366</f>
        <v>0.822404371584697</v>
      </c>
      <c r="C552" s="23" t="n">
        <v>100</v>
      </c>
    </row>
    <row r="553" customFormat="false" ht="16.2" hidden="false" customHeight="false" outlineLevel="0" collapsed="false">
      <c r="A553" s="21" t="n">
        <v>45355</v>
      </c>
      <c r="B553" s="22" t="n">
        <f aca="false">B552+($B$6*C553)/366</f>
        <v>0.827185792349724</v>
      </c>
      <c r="C553" s="23" t="n">
        <v>100</v>
      </c>
    </row>
    <row r="554" customFormat="false" ht="16.2" hidden="false" customHeight="false" outlineLevel="0" collapsed="false">
      <c r="A554" s="21" t="n">
        <v>45356</v>
      </c>
      <c r="B554" s="22" t="n">
        <f aca="false">B553+($B$6*C554)/366</f>
        <v>0.831967213114752</v>
      </c>
      <c r="C554" s="23" t="n">
        <v>100</v>
      </c>
    </row>
    <row r="555" customFormat="false" ht="16.2" hidden="false" customHeight="false" outlineLevel="0" collapsed="false">
      <c r="A555" s="21" t="n">
        <v>45357</v>
      </c>
      <c r="B555" s="22" t="n">
        <f aca="false">B554+($B$6*C555)/366</f>
        <v>0.836748633879779</v>
      </c>
      <c r="C555" s="23" t="n">
        <v>100</v>
      </c>
    </row>
    <row r="556" customFormat="false" ht="16.2" hidden="false" customHeight="false" outlineLevel="0" collapsed="false">
      <c r="A556" s="21" t="n">
        <v>45358</v>
      </c>
      <c r="B556" s="22" t="n">
        <f aca="false">B555+($B$6*C556)/366</f>
        <v>0.841530054644806</v>
      </c>
      <c r="C556" s="23" t="n">
        <v>100</v>
      </c>
    </row>
    <row r="557" customFormat="false" ht="16.2" hidden="false" customHeight="false" outlineLevel="0" collapsed="false">
      <c r="A557" s="21" t="n">
        <v>45359</v>
      </c>
      <c r="B557" s="22" t="n">
        <f aca="false">B556+($B$6*C557)/366</f>
        <v>0.846311475409834</v>
      </c>
      <c r="C557" s="23" t="n">
        <v>100</v>
      </c>
    </row>
    <row r="558" customFormat="false" ht="16.2" hidden="false" customHeight="false" outlineLevel="0" collapsed="false">
      <c r="A558" s="21" t="n">
        <v>45360</v>
      </c>
      <c r="B558" s="22" t="n">
        <f aca="false">B557+($B$6*C558)/366</f>
        <v>0.851092896174861</v>
      </c>
      <c r="C558" s="23" t="n">
        <v>100</v>
      </c>
    </row>
    <row r="559" customFormat="false" ht="16.2" hidden="false" customHeight="false" outlineLevel="0" collapsed="false">
      <c r="A559" s="21" t="n">
        <v>45361</v>
      </c>
      <c r="B559" s="22" t="n">
        <f aca="false">B558+($B$6*C559)/366</f>
        <v>0.855874316939888</v>
      </c>
      <c r="C559" s="23" t="n">
        <v>100</v>
      </c>
    </row>
    <row r="560" customFormat="false" ht="16.2" hidden="false" customHeight="false" outlineLevel="0" collapsed="false">
      <c r="A560" s="21" t="n">
        <v>45362</v>
      </c>
      <c r="B560" s="22" t="n">
        <f aca="false">B559+($B$6*C560)/366</f>
        <v>0.860655737704915</v>
      </c>
      <c r="C560" s="23" t="n">
        <v>100</v>
      </c>
    </row>
    <row r="561" customFormat="false" ht="16.2" hidden="false" customHeight="false" outlineLevel="0" collapsed="false">
      <c r="A561" s="21" t="n">
        <v>45363</v>
      </c>
      <c r="B561" s="22" t="n">
        <f aca="false">B560+($B$6*C561)/366</f>
        <v>0.865437158469943</v>
      </c>
      <c r="C561" s="23" t="n">
        <v>100</v>
      </c>
    </row>
    <row r="562" customFormat="false" ht="16.2" hidden="false" customHeight="false" outlineLevel="0" collapsed="false">
      <c r="A562" s="21" t="n">
        <v>45364</v>
      </c>
      <c r="B562" s="22" t="n">
        <f aca="false">B561+($B$6*C562)/366</f>
        <v>0.87021857923497</v>
      </c>
      <c r="C562" s="23" t="n">
        <v>100</v>
      </c>
    </row>
    <row r="563" customFormat="false" ht="16.2" hidden="false" customHeight="false" outlineLevel="0" collapsed="false">
      <c r="A563" s="21" t="n">
        <v>45365</v>
      </c>
      <c r="B563" s="22" t="n">
        <f aca="false">B562+($B$6*C563)/366</f>
        <v>0.874999999999997</v>
      </c>
      <c r="C563" s="23" t="n">
        <v>100</v>
      </c>
    </row>
    <row r="564" customFormat="false" ht="16.2" hidden="false" customHeight="false" outlineLevel="0" collapsed="false">
      <c r="A564" s="21" t="n">
        <v>45366</v>
      </c>
      <c r="B564" s="22" t="n">
        <f aca="false">B563+($B$6*C564)/366</f>
        <v>0.879781420765025</v>
      </c>
      <c r="C564" s="23" t="n">
        <v>100</v>
      </c>
    </row>
    <row r="565" customFormat="false" ht="16.2" hidden="false" customHeight="false" outlineLevel="0" collapsed="false">
      <c r="A565" s="21" t="n">
        <v>45367</v>
      </c>
      <c r="B565" s="22" t="n">
        <f aca="false">B564+($B$6*C565)/366</f>
        <v>0.884562841530052</v>
      </c>
      <c r="C565" s="23" t="n">
        <v>100</v>
      </c>
    </row>
    <row r="566" customFormat="false" ht="16.2" hidden="false" customHeight="false" outlineLevel="0" collapsed="false">
      <c r="A566" s="21" t="n">
        <v>45368</v>
      </c>
      <c r="B566" s="22" t="n">
        <f aca="false">B565+($B$6*C566)/366</f>
        <v>0.889344262295079</v>
      </c>
      <c r="C566" s="23" t="n">
        <v>100</v>
      </c>
    </row>
    <row r="567" customFormat="false" ht="16.2" hidden="false" customHeight="false" outlineLevel="0" collapsed="false">
      <c r="A567" s="21" t="n">
        <v>45369</v>
      </c>
      <c r="B567" s="22" t="n">
        <f aca="false">B566+($B$6*C567)/366</f>
        <v>0.894125683060107</v>
      </c>
      <c r="C567" s="23" t="n">
        <v>100</v>
      </c>
    </row>
    <row r="568" customFormat="false" ht="16.2" hidden="false" customHeight="false" outlineLevel="0" collapsed="false">
      <c r="A568" s="21" t="n">
        <v>45370</v>
      </c>
      <c r="B568" s="22" t="n">
        <f aca="false">B567+($B$6*C568)/366</f>
        <v>0.898907103825134</v>
      </c>
      <c r="C568" s="23" t="n">
        <v>100</v>
      </c>
    </row>
    <row r="569" customFormat="false" ht="16.2" hidden="false" customHeight="false" outlineLevel="0" collapsed="false">
      <c r="A569" s="21" t="n">
        <v>45371</v>
      </c>
      <c r="B569" s="22" t="n">
        <f aca="false">B568+($B$6*C569)/366</f>
        <v>0.903688524590161</v>
      </c>
      <c r="C569" s="23" t="n">
        <v>100</v>
      </c>
    </row>
    <row r="570" customFormat="false" ht="16.2" hidden="false" customHeight="false" outlineLevel="0" collapsed="false">
      <c r="A570" s="21" t="n">
        <v>45372</v>
      </c>
      <c r="B570" s="22" t="n">
        <f aca="false">B569+($B$6*C570)/366</f>
        <v>0.908469945355188</v>
      </c>
      <c r="C570" s="23" t="n">
        <v>100</v>
      </c>
    </row>
    <row r="571" customFormat="false" ht="16.2" hidden="false" customHeight="false" outlineLevel="0" collapsed="false">
      <c r="A571" s="21" t="n">
        <v>45373</v>
      </c>
      <c r="B571" s="22" t="n">
        <f aca="false">B570+($B$6*C571)/366</f>
        <v>0.913251366120216</v>
      </c>
      <c r="C571" s="23" t="n">
        <v>100</v>
      </c>
    </row>
    <row r="572" customFormat="false" ht="16.2" hidden="false" customHeight="false" outlineLevel="0" collapsed="false">
      <c r="A572" s="21" t="n">
        <v>45374</v>
      </c>
      <c r="B572" s="22" t="n">
        <f aca="false">B571+($B$6*C572)/366</f>
        <v>0.918032786885243</v>
      </c>
      <c r="C572" s="23" t="n">
        <v>100</v>
      </c>
    </row>
    <row r="573" customFormat="false" ht="16.2" hidden="false" customHeight="false" outlineLevel="0" collapsed="false">
      <c r="A573" s="21" t="n">
        <v>45375</v>
      </c>
      <c r="B573" s="22" t="n">
        <f aca="false">B572+($B$6*C573)/366</f>
        <v>0.92281420765027</v>
      </c>
      <c r="C573" s="23" t="n">
        <v>100</v>
      </c>
    </row>
    <row r="574" customFormat="false" ht="16.2" hidden="false" customHeight="false" outlineLevel="0" collapsed="false">
      <c r="A574" s="21" t="n">
        <v>45376</v>
      </c>
      <c r="B574" s="22" t="n">
        <f aca="false">B573+($B$6*C574)/366</f>
        <v>0.927595628415298</v>
      </c>
      <c r="C574" s="23" t="n">
        <v>100</v>
      </c>
    </row>
    <row r="575" customFormat="false" ht="16.2" hidden="false" customHeight="false" outlineLevel="0" collapsed="false">
      <c r="A575" s="21" t="n">
        <v>45377</v>
      </c>
      <c r="B575" s="22" t="n">
        <f aca="false">B574+($B$6*C575)/366</f>
        <v>0.932377049180325</v>
      </c>
      <c r="C575" s="23" t="n">
        <v>100</v>
      </c>
    </row>
    <row r="576" customFormat="false" ht="16.2" hidden="false" customHeight="false" outlineLevel="0" collapsed="false">
      <c r="A576" s="21" t="n">
        <v>45378</v>
      </c>
      <c r="B576" s="22" t="n">
        <f aca="false">B575+($B$6*C576)/366</f>
        <v>0.937158469945352</v>
      </c>
      <c r="C576" s="23" t="n">
        <v>100</v>
      </c>
    </row>
    <row r="577" customFormat="false" ht="16.2" hidden="false" customHeight="false" outlineLevel="0" collapsed="false">
      <c r="A577" s="21" t="n">
        <v>45379</v>
      </c>
      <c r="B577" s="22" t="n">
        <f aca="false">B576+($B$6*C577)/366</f>
        <v>0.94193989071038</v>
      </c>
      <c r="C577" s="23" t="n">
        <v>100</v>
      </c>
    </row>
    <row r="578" customFormat="false" ht="16.2" hidden="false" customHeight="false" outlineLevel="0" collapsed="false">
      <c r="A578" s="21" t="n">
        <v>45380</v>
      </c>
      <c r="B578" s="22" t="n">
        <f aca="false">B577+($B$6*C578)/366</f>
        <v>0.946721311475407</v>
      </c>
      <c r="C578" s="23" t="n">
        <v>100</v>
      </c>
    </row>
    <row r="579" customFormat="false" ht="16.2" hidden="false" customHeight="false" outlineLevel="0" collapsed="false">
      <c r="A579" s="21" t="n">
        <v>45381</v>
      </c>
      <c r="B579" s="22" t="n">
        <f aca="false">B578+($B$6*C579)/366</f>
        <v>0.951502732240434</v>
      </c>
      <c r="C579" s="23" t="n">
        <v>100</v>
      </c>
    </row>
    <row r="580" customFormat="false" ht="16.2" hidden="false" customHeight="false" outlineLevel="0" collapsed="false">
      <c r="A580" s="21" t="n">
        <v>45382</v>
      </c>
      <c r="B580" s="22" t="n">
        <f aca="false">B579+($B$6*C580)/366</f>
        <v>0.956284153005461</v>
      </c>
      <c r="C580" s="23" t="n">
        <v>100</v>
      </c>
    </row>
    <row r="581" customFormat="false" ht="16.2" hidden="false" customHeight="false" outlineLevel="0" collapsed="false">
      <c r="A581" s="21" t="n">
        <v>45383</v>
      </c>
      <c r="B581" s="22" t="n">
        <f aca="false">B580+($B$6*C581)/366</f>
        <v>0.961065573770489</v>
      </c>
      <c r="C581" s="23" t="n">
        <v>100</v>
      </c>
    </row>
    <row r="582" customFormat="false" ht="16.2" hidden="false" customHeight="false" outlineLevel="0" collapsed="false">
      <c r="A582" s="21" t="n">
        <v>45384</v>
      </c>
      <c r="B582" s="22" t="n">
        <f aca="false">B581+($B$6*C582)/366</f>
        <v>0.965846994535516</v>
      </c>
      <c r="C582" s="23" t="n">
        <v>100</v>
      </c>
    </row>
    <row r="583" customFormat="false" ht="16.2" hidden="false" customHeight="false" outlineLevel="0" collapsed="false">
      <c r="A583" s="21" t="n">
        <v>45385</v>
      </c>
      <c r="B583" s="22" t="n">
        <f aca="false">B582+($B$6*C583)/366</f>
        <v>0.970628415300543</v>
      </c>
      <c r="C583" s="23" t="n">
        <v>100</v>
      </c>
    </row>
    <row r="584" customFormat="false" ht="16.2" hidden="false" customHeight="false" outlineLevel="0" collapsed="false">
      <c r="A584" s="21" t="n">
        <v>45386</v>
      </c>
      <c r="B584" s="22" t="n">
        <f aca="false">B583+($B$6*C584)/366</f>
        <v>0.975409836065571</v>
      </c>
      <c r="C584" s="23" t="n">
        <v>100</v>
      </c>
    </row>
    <row r="585" customFormat="false" ht="16.2" hidden="false" customHeight="false" outlineLevel="0" collapsed="false">
      <c r="A585" s="21" t="n">
        <v>45387</v>
      </c>
      <c r="B585" s="22" t="n">
        <f aca="false">B584+($B$6*C585)/366</f>
        <v>0.980191256830598</v>
      </c>
      <c r="C585" s="23" t="n">
        <v>100</v>
      </c>
    </row>
    <row r="586" customFormat="false" ht="16.2" hidden="false" customHeight="false" outlineLevel="0" collapsed="false">
      <c r="A586" s="21" t="n">
        <v>45388</v>
      </c>
      <c r="B586" s="22" t="n">
        <f aca="false">B585+($B$6*C586)/366</f>
        <v>0.984972677595625</v>
      </c>
      <c r="C586" s="23" t="n">
        <v>100</v>
      </c>
    </row>
    <row r="587" customFormat="false" ht="16.2" hidden="false" customHeight="false" outlineLevel="0" collapsed="false">
      <c r="A587" s="21" t="n">
        <v>45389</v>
      </c>
      <c r="B587" s="22" t="n">
        <f aca="false">B586+($B$6*C587)/366</f>
        <v>0.989754098360653</v>
      </c>
      <c r="C587" s="23" t="n">
        <v>100</v>
      </c>
    </row>
    <row r="588" customFormat="false" ht="16.2" hidden="false" customHeight="false" outlineLevel="0" collapsed="false">
      <c r="A588" s="21" t="n">
        <v>45390</v>
      </c>
      <c r="B588" s="22" t="n">
        <f aca="false">B587+($B$6*C588)/366</f>
        <v>0.99453551912568</v>
      </c>
      <c r="C588" s="23" t="n">
        <v>100</v>
      </c>
    </row>
    <row r="589" customFormat="false" ht="16.2" hidden="false" customHeight="false" outlineLevel="0" collapsed="false">
      <c r="A589" s="21" t="n">
        <v>45391</v>
      </c>
      <c r="B589" s="22" t="n">
        <f aca="false">B588+($B$6*C589)/366</f>
        <v>0.999316939890707</v>
      </c>
      <c r="C589" s="23" t="n">
        <v>100</v>
      </c>
    </row>
    <row r="590" customFormat="false" ht="16.2" hidden="false" customHeight="false" outlineLevel="0" collapsed="false">
      <c r="A590" s="21" t="n">
        <v>45392</v>
      </c>
      <c r="B590" s="22" t="n">
        <f aca="false">B589+($B$6*C590)/366</f>
        <v>1.00409836065573</v>
      </c>
      <c r="C590" s="23" t="n">
        <v>100</v>
      </c>
    </row>
    <row r="591" customFormat="false" ht="16.2" hidden="false" customHeight="false" outlineLevel="0" collapsed="false">
      <c r="A591" s="21" t="n">
        <v>45393</v>
      </c>
      <c r="B591" s="22" t="n">
        <f aca="false">B590+($B$6*C591)/366</f>
        <v>1.00887978142076</v>
      </c>
      <c r="C591" s="23" t="n">
        <v>100</v>
      </c>
    </row>
    <row r="592" customFormat="false" ht="16.2" hidden="false" customHeight="false" outlineLevel="0" collapsed="false">
      <c r="A592" s="21" t="n">
        <v>45394</v>
      </c>
      <c r="B592" s="22" t="n">
        <f aca="false">B591+($B$6*C592)/366</f>
        <v>1.01366120218579</v>
      </c>
      <c r="C592" s="23" t="n">
        <v>100</v>
      </c>
    </row>
    <row r="593" customFormat="false" ht="16.2" hidden="false" customHeight="false" outlineLevel="0" collapsed="false">
      <c r="A593" s="21" t="n">
        <v>45395</v>
      </c>
      <c r="B593" s="22" t="n">
        <f aca="false">B592+($B$6*C593)/366</f>
        <v>1.01844262295082</v>
      </c>
      <c r="C593" s="23" t="n">
        <v>100</v>
      </c>
    </row>
    <row r="594" customFormat="false" ht="16.2" hidden="false" customHeight="false" outlineLevel="0" collapsed="false">
      <c r="A594" s="21" t="n">
        <v>45396</v>
      </c>
      <c r="B594" s="22" t="n">
        <f aca="false">B593+($B$6*C594)/366</f>
        <v>1.02322404371584</v>
      </c>
      <c r="C594" s="23" t="n">
        <v>100</v>
      </c>
    </row>
    <row r="595" customFormat="false" ht="16.2" hidden="false" customHeight="false" outlineLevel="0" collapsed="false">
      <c r="A595" s="21" t="n">
        <v>45397</v>
      </c>
      <c r="B595" s="22" t="n">
        <f aca="false">B594+($B$6*C595)/366</f>
        <v>1.02800546448087</v>
      </c>
      <c r="C595" s="23" t="n">
        <v>100</v>
      </c>
    </row>
    <row r="596" customFormat="false" ht="16.2" hidden="false" customHeight="false" outlineLevel="0" collapsed="false">
      <c r="A596" s="21" t="n">
        <v>45398</v>
      </c>
      <c r="B596" s="22" t="n">
        <f aca="false">B595+($B$6*C596)/366</f>
        <v>1.0327868852459</v>
      </c>
      <c r="C596" s="23" t="n">
        <v>100</v>
      </c>
    </row>
    <row r="597" customFormat="false" ht="16.2" hidden="false" customHeight="false" outlineLevel="0" collapsed="false">
      <c r="A597" s="21" t="n">
        <v>45399</v>
      </c>
      <c r="B597" s="22" t="n">
        <f aca="false">B596+($B$6*C597)/366</f>
        <v>1.03756830601093</v>
      </c>
      <c r="C597" s="23" t="n">
        <v>100</v>
      </c>
    </row>
    <row r="598" customFormat="false" ht="16.2" hidden="false" customHeight="false" outlineLevel="0" collapsed="false">
      <c r="A598" s="21" t="n">
        <v>45400</v>
      </c>
      <c r="B598" s="22" t="n">
        <f aca="false">B597+($B$6*C598)/366</f>
        <v>1.04234972677595</v>
      </c>
      <c r="C598" s="23" t="n">
        <v>100</v>
      </c>
    </row>
    <row r="599" customFormat="false" ht="16.2" hidden="false" customHeight="false" outlineLevel="0" collapsed="false">
      <c r="A599" s="21" t="n">
        <v>45401</v>
      </c>
      <c r="B599" s="22" t="n">
        <f aca="false">B598+($B$6*C599)/366</f>
        <v>1.04713114754098</v>
      </c>
      <c r="C599" s="23" t="n">
        <v>100</v>
      </c>
    </row>
    <row r="600" customFormat="false" ht="16.2" hidden="false" customHeight="false" outlineLevel="0" collapsed="false">
      <c r="A600" s="21" t="n">
        <v>45402</v>
      </c>
      <c r="B600" s="22" t="n">
        <f aca="false">B599+($B$6*C600)/366</f>
        <v>1.05191256830601</v>
      </c>
      <c r="C600" s="23" t="n">
        <v>100</v>
      </c>
    </row>
    <row r="601" customFormat="false" ht="16.2" hidden="false" customHeight="false" outlineLevel="0" collapsed="false">
      <c r="A601" s="21" t="n">
        <v>45403</v>
      </c>
      <c r="B601" s="22" t="n">
        <f aca="false">B600+($B$6*C601)/366</f>
        <v>1.05669398907104</v>
      </c>
      <c r="C601" s="23" t="n">
        <v>100</v>
      </c>
    </row>
    <row r="602" customFormat="false" ht="16.2" hidden="false" customHeight="false" outlineLevel="0" collapsed="false">
      <c r="A602" s="21" t="n">
        <v>45404</v>
      </c>
      <c r="B602" s="22" t="n">
        <f aca="false">B601+($B$6*C602)/366</f>
        <v>1.06147540983606</v>
      </c>
      <c r="C602" s="23" t="n">
        <v>100</v>
      </c>
    </row>
    <row r="603" customFormat="false" ht="16.2" hidden="false" customHeight="false" outlineLevel="0" collapsed="false">
      <c r="A603" s="21" t="n">
        <v>45405</v>
      </c>
      <c r="B603" s="22" t="n">
        <f aca="false">B602+($B$6*C603)/366</f>
        <v>1.06625683060109</v>
      </c>
      <c r="C603" s="23" t="n">
        <v>100</v>
      </c>
    </row>
    <row r="604" customFormat="false" ht="16.2" hidden="false" customHeight="false" outlineLevel="0" collapsed="false">
      <c r="A604" s="21" t="n">
        <v>45406</v>
      </c>
      <c r="B604" s="22" t="n">
        <f aca="false">B603+($B$6*C604)/366</f>
        <v>1.07103825136612</v>
      </c>
      <c r="C604" s="23" t="n">
        <v>100</v>
      </c>
    </row>
    <row r="605" customFormat="false" ht="16.2" hidden="false" customHeight="false" outlineLevel="0" collapsed="false">
      <c r="A605" s="21" t="n">
        <v>45407</v>
      </c>
      <c r="B605" s="22" t="n">
        <f aca="false">B604+($B$6*C605)/366</f>
        <v>1.07581967213115</v>
      </c>
      <c r="C605" s="23" t="n">
        <v>100</v>
      </c>
    </row>
    <row r="606" customFormat="false" ht="16.2" hidden="false" customHeight="false" outlineLevel="0" collapsed="false">
      <c r="A606" s="21" t="n">
        <v>45408</v>
      </c>
      <c r="B606" s="22" t="n">
        <f aca="false">B605+($B$6*C606)/366</f>
        <v>1.08060109289617</v>
      </c>
      <c r="C606" s="23" t="n">
        <v>100</v>
      </c>
    </row>
    <row r="607" customFormat="false" ht="16.2" hidden="false" customHeight="false" outlineLevel="0" collapsed="false">
      <c r="A607" s="21" t="n">
        <v>45409</v>
      </c>
      <c r="B607" s="22" t="n">
        <f aca="false">B606+($B$6*C607)/366</f>
        <v>1.0853825136612</v>
      </c>
      <c r="C607" s="23" t="n">
        <v>100</v>
      </c>
    </row>
    <row r="608" customFormat="false" ht="16.2" hidden="false" customHeight="false" outlineLevel="0" collapsed="false">
      <c r="A608" s="21" t="n">
        <v>45410</v>
      </c>
      <c r="B608" s="22" t="n">
        <f aca="false">B607+($B$6*C608)/366</f>
        <v>1.09016393442623</v>
      </c>
      <c r="C608" s="23" t="n">
        <v>100</v>
      </c>
    </row>
    <row r="609" customFormat="false" ht="16.2" hidden="false" customHeight="false" outlineLevel="0" collapsed="false">
      <c r="A609" s="21" t="n">
        <v>45411</v>
      </c>
      <c r="B609" s="22" t="n">
        <f aca="false">B608+($B$6*C609)/366</f>
        <v>1.09494535519126</v>
      </c>
      <c r="C609" s="23" t="n">
        <v>100</v>
      </c>
    </row>
    <row r="610" customFormat="false" ht="16.2" hidden="false" customHeight="false" outlineLevel="0" collapsed="false">
      <c r="A610" s="21" t="n">
        <v>45412</v>
      </c>
      <c r="B610" s="22" t="n">
        <f aca="false">B609+($B$6*C610)/366</f>
        <v>1.09972677595628</v>
      </c>
      <c r="C610" s="23" t="n">
        <v>100</v>
      </c>
    </row>
    <row r="611" customFormat="false" ht="16.2" hidden="false" customHeight="false" outlineLevel="0" collapsed="false">
      <c r="A611" s="21" t="n">
        <v>45413</v>
      </c>
      <c r="B611" s="22" t="n">
        <f aca="false">B610+($B$6*C611)/366</f>
        <v>1.10450819672131</v>
      </c>
      <c r="C611" s="23" t="n">
        <v>100</v>
      </c>
    </row>
    <row r="612" customFormat="false" ht="16.2" hidden="false" customHeight="false" outlineLevel="0" collapsed="false">
      <c r="A612" s="21" t="n">
        <v>45414</v>
      </c>
      <c r="B612" s="22" t="n">
        <f aca="false">B611+($B$6*C612)/366</f>
        <v>1.10928961748634</v>
      </c>
      <c r="C612" s="23" t="n">
        <v>100</v>
      </c>
    </row>
    <row r="613" customFormat="false" ht="16.2" hidden="false" customHeight="false" outlineLevel="0" collapsed="false">
      <c r="A613" s="21" t="n">
        <v>45415</v>
      </c>
      <c r="B613" s="22" t="n">
        <f aca="false">B612+($B$6*C613)/366</f>
        <v>1.11407103825137</v>
      </c>
      <c r="C613" s="23" t="n">
        <v>100</v>
      </c>
    </row>
    <row r="614" customFormat="false" ht="16.2" hidden="false" customHeight="false" outlineLevel="0" collapsed="false">
      <c r="A614" s="21" t="n">
        <v>45416</v>
      </c>
      <c r="B614" s="22" t="n">
        <f aca="false">B613+($B$6*C614)/366</f>
        <v>1.11885245901639</v>
      </c>
      <c r="C614" s="23" t="n">
        <v>100</v>
      </c>
    </row>
    <row r="615" customFormat="false" ht="16.2" hidden="false" customHeight="false" outlineLevel="0" collapsed="false">
      <c r="A615" s="21" t="n">
        <v>45417</v>
      </c>
      <c r="B615" s="22" t="n">
        <f aca="false">B614+($B$6*C615)/366</f>
        <v>1.12363387978142</v>
      </c>
      <c r="C615" s="23" t="n">
        <v>100</v>
      </c>
    </row>
    <row r="616" customFormat="false" ht="16.2" hidden="false" customHeight="false" outlineLevel="0" collapsed="false">
      <c r="A616" s="21" t="n">
        <v>45418</v>
      </c>
      <c r="B616" s="22" t="n">
        <f aca="false">B615+($B$6*C616)/366</f>
        <v>1.12841530054645</v>
      </c>
      <c r="C616" s="23" t="n">
        <v>100</v>
      </c>
    </row>
    <row r="617" customFormat="false" ht="16.2" hidden="false" customHeight="false" outlineLevel="0" collapsed="false">
      <c r="A617" s="21" t="n">
        <v>45419</v>
      </c>
      <c r="B617" s="22" t="n">
        <f aca="false">B616+($B$6*C617)/366</f>
        <v>1.13319672131147</v>
      </c>
      <c r="C617" s="23" t="n">
        <v>100</v>
      </c>
    </row>
    <row r="618" customFormat="false" ht="16.2" hidden="false" customHeight="false" outlineLevel="0" collapsed="false">
      <c r="A618" s="21" t="n">
        <v>45420</v>
      </c>
      <c r="B618" s="22" t="n">
        <f aca="false">B617+($B$6*C618)/366</f>
        <v>1.1379781420765</v>
      </c>
      <c r="C618" s="23" t="n">
        <v>100</v>
      </c>
    </row>
    <row r="619" customFormat="false" ht="16.2" hidden="false" customHeight="false" outlineLevel="0" collapsed="false">
      <c r="A619" s="21" t="n">
        <v>45421</v>
      </c>
      <c r="B619" s="22" t="n">
        <f aca="false">B618+($B$6*C619)/366</f>
        <v>1.14275956284153</v>
      </c>
      <c r="C619" s="23" t="n">
        <v>100</v>
      </c>
    </row>
    <row r="620" customFormat="false" ht="16.2" hidden="false" customHeight="false" outlineLevel="0" collapsed="false">
      <c r="A620" s="21" t="n">
        <v>45422</v>
      </c>
      <c r="B620" s="22" t="n">
        <f aca="false">B619+($B$6*C620)/366</f>
        <v>1.14754098360656</v>
      </c>
      <c r="C620" s="23" t="n">
        <v>100</v>
      </c>
    </row>
    <row r="621" customFormat="false" ht="16.2" hidden="false" customHeight="false" outlineLevel="0" collapsed="false">
      <c r="A621" s="21" t="n">
        <v>45423</v>
      </c>
      <c r="B621" s="22" t="n">
        <f aca="false">B620+($B$6*C621)/366</f>
        <v>1.15232240437158</v>
      </c>
      <c r="C621" s="23" t="n">
        <v>100</v>
      </c>
    </row>
    <row r="622" customFormat="false" ht="16.2" hidden="false" customHeight="false" outlineLevel="0" collapsed="false">
      <c r="A622" s="21" t="n">
        <v>45424</v>
      </c>
      <c r="B622" s="22" t="n">
        <f aca="false">B621+($B$6*C622)/366</f>
        <v>1.15710382513661</v>
      </c>
      <c r="C622" s="23" t="n">
        <v>100</v>
      </c>
    </row>
    <row r="623" customFormat="false" ht="16.2" hidden="false" customHeight="false" outlineLevel="0" collapsed="false">
      <c r="A623" s="21" t="n">
        <v>45425</v>
      </c>
      <c r="B623" s="22" t="n">
        <f aca="false">B622+($B$6*C623)/366</f>
        <v>1.16188524590164</v>
      </c>
      <c r="C623" s="23" t="n">
        <v>100</v>
      </c>
    </row>
    <row r="624" customFormat="false" ht="16.2" hidden="false" customHeight="false" outlineLevel="0" collapsed="false">
      <c r="A624" s="21" t="n">
        <v>45426</v>
      </c>
      <c r="B624" s="22" t="n">
        <f aca="false">B623+($B$6*C624)/366</f>
        <v>1.16666666666667</v>
      </c>
      <c r="C624" s="23" t="n">
        <v>100</v>
      </c>
    </row>
    <row r="625" customFormat="false" ht="16.2" hidden="false" customHeight="false" outlineLevel="0" collapsed="false">
      <c r="A625" s="21" t="n">
        <v>45427</v>
      </c>
      <c r="B625" s="22" t="n">
        <f aca="false">B624+($B$6*C625)/366</f>
        <v>1.17144808743169</v>
      </c>
      <c r="C625" s="23" t="n">
        <v>100</v>
      </c>
    </row>
    <row r="626" customFormat="false" ht="16.2" hidden="false" customHeight="false" outlineLevel="0" collapsed="false">
      <c r="A626" s="21" t="n">
        <v>45428</v>
      </c>
      <c r="B626" s="22" t="n">
        <f aca="false">B625+($B$6*C626)/366</f>
        <v>1.17622950819672</v>
      </c>
      <c r="C626" s="23" t="n">
        <v>100</v>
      </c>
    </row>
    <row r="627" customFormat="false" ht="16.2" hidden="false" customHeight="false" outlineLevel="0" collapsed="false">
      <c r="A627" s="21" t="n">
        <v>45429</v>
      </c>
      <c r="B627" s="22" t="n">
        <f aca="false">B626+($B$6*C627)/366</f>
        <v>1.18101092896175</v>
      </c>
      <c r="C627" s="23" t="n">
        <v>100</v>
      </c>
    </row>
    <row r="628" customFormat="false" ht="16.2" hidden="false" customHeight="false" outlineLevel="0" collapsed="false">
      <c r="A628" s="21" t="n">
        <v>45430</v>
      </c>
      <c r="B628" s="22" t="n">
        <f aca="false">B627+($B$6*C628)/366</f>
        <v>1.18579234972678</v>
      </c>
      <c r="C628" s="23" t="n">
        <v>100</v>
      </c>
    </row>
    <row r="629" customFormat="false" ht="16.2" hidden="false" customHeight="false" outlineLevel="0" collapsed="false">
      <c r="A629" s="21" t="n">
        <v>45431</v>
      </c>
      <c r="B629" s="22" t="n">
        <f aca="false">B628+($B$6*C629)/366</f>
        <v>1.1905737704918</v>
      </c>
      <c r="C629" s="23" t="n">
        <v>100</v>
      </c>
    </row>
    <row r="630" customFormat="false" ht="16.2" hidden="false" customHeight="false" outlineLevel="0" collapsed="false">
      <c r="A630" s="21" t="n">
        <v>45432</v>
      </c>
      <c r="B630" s="22" t="n">
        <f aca="false">B629+($B$6*C630)/366</f>
        <v>1.19535519125683</v>
      </c>
      <c r="C630" s="23" t="n">
        <v>100</v>
      </c>
    </row>
    <row r="631" customFormat="false" ht="16.2" hidden="false" customHeight="false" outlineLevel="0" collapsed="false">
      <c r="A631" s="21" t="n">
        <v>45433</v>
      </c>
      <c r="B631" s="22" t="n">
        <f aca="false">B630+($B$6*C631)/366</f>
        <v>1.20013661202186</v>
      </c>
      <c r="C631" s="23" t="n">
        <v>100</v>
      </c>
    </row>
    <row r="632" customFormat="false" ht="16.2" hidden="false" customHeight="false" outlineLevel="0" collapsed="false">
      <c r="A632" s="21" t="n">
        <v>45434</v>
      </c>
      <c r="B632" s="22" t="n">
        <f aca="false">B631+($B$6*C632)/366</f>
        <v>1.20491803278689</v>
      </c>
      <c r="C632" s="23" t="n">
        <v>100</v>
      </c>
    </row>
    <row r="633" customFormat="false" ht="16.2" hidden="false" customHeight="false" outlineLevel="0" collapsed="false">
      <c r="A633" s="21" t="n">
        <v>45435</v>
      </c>
      <c r="B633" s="22" t="n">
        <f aca="false">B632+($B$6*C633)/366</f>
        <v>1.20969945355191</v>
      </c>
      <c r="C633" s="23" t="n">
        <v>100</v>
      </c>
    </row>
    <row r="634" customFormat="false" ht="16.2" hidden="false" customHeight="false" outlineLevel="0" collapsed="false">
      <c r="A634" s="21" t="n">
        <v>45436</v>
      </c>
      <c r="B634" s="22" t="n">
        <f aca="false">B633+($B$6*C634)/366</f>
        <v>1.21448087431694</v>
      </c>
      <c r="C634" s="23" t="n">
        <v>100</v>
      </c>
    </row>
    <row r="635" customFormat="false" ht="16.2" hidden="false" customHeight="false" outlineLevel="0" collapsed="false">
      <c r="A635" s="21" t="n">
        <v>45437</v>
      </c>
      <c r="B635" s="22" t="n">
        <f aca="false">B634+($B$6*C635)/366</f>
        <v>1.21926229508197</v>
      </c>
      <c r="C635" s="23" t="n">
        <v>100</v>
      </c>
    </row>
    <row r="636" customFormat="false" ht="16.2" hidden="false" customHeight="false" outlineLevel="0" collapsed="false">
      <c r="A636" s="21" t="n">
        <v>45438</v>
      </c>
      <c r="B636" s="22" t="n">
        <f aca="false">B635+($B$6*C636)/366</f>
        <v>1.224043715847</v>
      </c>
      <c r="C636" s="23" t="n">
        <v>100</v>
      </c>
    </row>
    <row r="637" customFormat="false" ht="16.2" hidden="false" customHeight="false" outlineLevel="0" collapsed="false">
      <c r="A637" s="21" t="n">
        <v>45439</v>
      </c>
      <c r="B637" s="22" t="n">
        <f aca="false">B636+($B$6*C637)/366</f>
        <v>1.22882513661202</v>
      </c>
      <c r="C637" s="23" t="n">
        <v>100</v>
      </c>
    </row>
    <row r="638" customFormat="false" ht="16.2" hidden="false" customHeight="false" outlineLevel="0" collapsed="false">
      <c r="A638" s="21" t="n">
        <v>45440</v>
      </c>
      <c r="B638" s="22" t="n">
        <f aca="false">B637+($B$6*C638)/366</f>
        <v>1.23360655737705</v>
      </c>
      <c r="C638" s="23" t="n">
        <v>100</v>
      </c>
    </row>
    <row r="639" customFormat="false" ht="16.2" hidden="false" customHeight="false" outlineLevel="0" collapsed="false">
      <c r="A639" s="21" t="n">
        <v>45441</v>
      </c>
      <c r="B639" s="22" t="n">
        <f aca="false">B638+($B$6*C639)/366</f>
        <v>1.23838797814208</v>
      </c>
      <c r="C639" s="23" t="n">
        <v>100</v>
      </c>
    </row>
    <row r="640" customFormat="false" ht="16.2" hidden="false" customHeight="false" outlineLevel="0" collapsed="false">
      <c r="A640" s="21" t="n">
        <v>45442</v>
      </c>
      <c r="B640" s="22" t="n">
        <f aca="false">B639+($B$6*C640)/366</f>
        <v>1.24316939890711</v>
      </c>
      <c r="C640" s="23" t="n">
        <v>100</v>
      </c>
    </row>
    <row r="641" customFormat="false" ht="16.2" hidden="false" customHeight="false" outlineLevel="0" collapsed="false">
      <c r="A641" s="21" t="n">
        <v>45443</v>
      </c>
      <c r="B641" s="22" t="n">
        <f aca="false">B640+($B$6*C641)/366</f>
        <v>1.24795081967213</v>
      </c>
      <c r="C641" s="23" t="n">
        <v>100</v>
      </c>
    </row>
    <row r="642" customFormat="false" ht="16.2" hidden="false" customHeight="false" outlineLevel="0" collapsed="false">
      <c r="A642" s="21" t="n">
        <v>45444</v>
      </c>
      <c r="B642" s="22" t="n">
        <f aca="false">B641+($B$6*C642)/366</f>
        <v>1.25273224043716</v>
      </c>
      <c r="C642" s="23" t="n">
        <v>100</v>
      </c>
    </row>
    <row r="643" customFormat="false" ht="16.2" hidden="false" customHeight="false" outlineLevel="0" collapsed="false">
      <c r="A643" s="21" t="n">
        <v>45445</v>
      </c>
      <c r="B643" s="22" t="n">
        <f aca="false">B642+($B$6*C643)/366</f>
        <v>1.25751366120219</v>
      </c>
      <c r="C643" s="23" t="n">
        <v>100</v>
      </c>
    </row>
    <row r="644" customFormat="false" ht="16.2" hidden="false" customHeight="false" outlineLevel="0" collapsed="false">
      <c r="A644" s="21" t="n">
        <v>45446</v>
      </c>
      <c r="B644" s="22" t="n">
        <f aca="false">B643+($B$6*C644)/366</f>
        <v>1.26229508196721</v>
      </c>
      <c r="C644" s="23" t="n">
        <v>100</v>
      </c>
    </row>
    <row r="645" customFormat="false" ht="16.2" hidden="false" customHeight="false" outlineLevel="0" collapsed="false">
      <c r="A645" s="21" t="n">
        <v>45447</v>
      </c>
      <c r="B645" s="22" t="n">
        <f aca="false">B644+($B$6*C645)/366</f>
        <v>1.26707650273224</v>
      </c>
      <c r="C645" s="23" t="n">
        <v>100</v>
      </c>
    </row>
    <row r="646" customFormat="false" ht="16.2" hidden="false" customHeight="false" outlineLevel="0" collapsed="false">
      <c r="A646" s="21" t="n">
        <v>45448</v>
      </c>
      <c r="B646" s="22" t="n">
        <f aca="false">B645+($B$6*C646)/366</f>
        <v>1.27185792349727</v>
      </c>
      <c r="C646" s="23" t="n">
        <v>100</v>
      </c>
    </row>
    <row r="647" customFormat="false" ht="16.2" hidden="false" customHeight="false" outlineLevel="0" collapsed="false">
      <c r="A647" s="21" t="n">
        <v>45449</v>
      </c>
      <c r="B647" s="22" t="n">
        <f aca="false">B646+($B$6*C647)/366</f>
        <v>1.2766393442623</v>
      </c>
      <c r="C647" s="23" t="n">
        <v>100</v>
      </c>
    </row>
    <row r="648" customFormat="false" ht="16.2" hidden="false" customHeight="false" outlineLevel="0" collapsed="false">
      <c r="A648" s="21" t="n">
        <v>45450</v>
      </c>
      <c r="B648" s="22" t="n">
        <f aca="false">B647+($B$6*C648)/366</f>
        <v>1.28142076502732</v>
      </c>
      <c r="C648" s="23" t="n">
        <v>100</v>
      </c>
    </row>
    <row r="649" customFormat="false" ht="16.2" hidden="false" customHeight="false" outlineLevel="0" collapsed="false">
      <c r="A649" s="21" t="n">
        <v>45451</v>
      </c>
      <c r="B649" s="22" t="n">
        <f aca="false">B648+($B$6*C649)/366</f>
        <v>1.28620218579235</v>
      </c>
      <c r="C649" s="23" t="n">
        <v>100</v>
      </c>
    </row>
    <row r="650" customFormat="false" ht="16.2" hidden="false" customHeight="false" outlineLevel="0" collapsed="false">
      <c r="A650" s="21" t="n">
        <v>45452</v>
      </c>
      <c r="B650" s="22" t="n">
        <f aca="false">B649+($B$6*C650)/366</f>
        <v>1.29098360655738</v>
      </c>
      <c r="C650" s="23" t="n">
        <v>100</v>
      </c>
    </row>
    <row r="651" customFormat="false" ht="16.2" hidden="false" customHeight="false" outlineLevel="0" collapsed="false">
      <c r="A651" s="21" t="n">
        <v>45453</v>
      </c>
      <c r="B651" s="22" t="n">
        <f aca="false">B650+($B$6*C651)/366</f>
        <v>1.29576502732241</v>
      </c>
      <c r="C651" s="23" t="n">
        <v>100</v>
      </c>
    </row>
    <row r="652" customFormat="false" ht="16.2" hidden="false" customHeight="false" outlineLevel="0" collapsed="false">
      <c r="A652" s="21" t="n">
        <v>45454</v>
      </c>
      <c r="B652" s="22" t="n">
        <f aca="false">B651+($B$6*C652)/366</f>
        <v>1.30054644808743</v>
      </c>
      <c r="C652" s="23" t="n">
        <v>100</v>
      </c>
    </row>
    <row r="653" customFormat="false" ht="16.2" hidden="false" customHeight="false" outlineLevel="0" collapsed="false">
      <c r="A653" s="21" t="n">
        <v>45455</v>
      </c>
      <c r="B653" s="22" t="n">
        <f aca="false">B652+($B$6*C653)/366</f>
        <v>1.30532786885246</v>
      </c>
      <c r="C653" s="23" t="n">
        <v>100</v>
      </c>
    </row>
    <row r="654" customFormat="false" ht="16.2" hidden="false" customHeight="false" outlineLevel="0" collapsed="false">
      <c r="A654" s="21" t="n">
        <v>45456</v>
      </c>
      <c r="B654" s="22" t="n">
        <f aca="false">B653+($B$6*C654)/366</f>
        <v>1.31010928961749</v>
      </c>
      <c r="C654" s="23" t="n">
        <v>100</v>
      </c>
    </row>
    <row r="655" customFormat="false" ht="16.2" hidden="false" customHeight="false" outlineLevel="0" collapsed="false">
      <c r="A655" s="21" t="n">
        <v>45457</v>
      </c>
      <c r="B655" s="22" t="n">
        <f aca="false">B654+($B$6*C655)/366</f>
        <v>1.31489071038252</v>
      </c>
      <c r="C655" s="23" t="n">
        <v>100</v>
      </c>
    </row>
    <row r="656" customFormat="false" ht="16.2" hidden="false" customHeight="false" outlineLevel="0" collapsed="false">
      <c r="A656" s="21" t="n">
        <v>45458</v>
      </c>
      <c r="B656" s="22" t="n">
        <f aca="false">B655+($B$6*C656)/366</f>
        <v>1.31967213114754</v>
      </c>
      <c r="C656" s="23" t="n">
        <v>100</v>
      </c>
    </row>
    <row r="657" customFormat="false" ht="16.2" hidden="false" customHeight="false" outlineLevel="0" collapsed="false">
      <c r="A657" s="21" t="n">
        <v>45459</v>
      </c>
      <c r="B657" s="22" t="n">
        <f aca="false">B656+($B$6*C657)/366</f>
        <v>1.32445355191257</v>
      </c>
      <c r="C657" s="23" t="n">
        <v>100</v>
      </c>
    </row>
    <row r="658" customFormat="false" ht="16.2" hidden="false" customHeight="false" outlineLevel="0" collapsed="false">
      <c r="A658" s="21" t="n">
        <v>45460</v>
      </c>
      <c r="B658" s="22" t="n">
        <f aca="false">B657+($B$6*C658)/366</f>
        <v>1.3292349726776</v>
      </c>
      <c r="C658" s="23" t="n">
        <v>100</v>
      </c>
    </row>
    <row r="659" customFormat="false" ht="16.2" hidden="false" customHeight="false" outlineLevel="0" collapsed="false">
      <c r="A659" s="21" t="n">
        <v>45461</v>
      </c>
      <c r="B659" s="22" t="n">
        <f aca="false">B658+($B$6*C659)/366</f>
        <v>1.33401639344263</v>
      </c>
      <c r="C659" s="23" t="n">
        <v>100</v>
      </c>
    </row>
    <row r="660" customFormat="false" ht="16.2" hidden="false" customHeight="false" outlineLevel="0" collapsed="false">
      <c r="A660" s="21" t="n">
        <v>45462</v>
      </c>
      <c r="B660" s="22" t="n">
        <f aca="false">B659+($B$6*C660)/366</f>
        <v>1.33879781420765</v>
      </c>
      <c r="C660" s="23" t="n">
        <v>100</v>
      </c>
    </row>
    <row r="661" customFormat="false" ht="16.2" hidden="false" customHeight="false" outlineLevel="0" collapsed="false">
      <c r="A661" s="21" t="n">
        <v>45463</v>
      </c>
      <c r="B661" s="22" t="n">
        <f aca="false">B660+($B$6*C661)/366</f>
        <v>1.34357923497268</v>
      </c>
      <c r="C661" s="23" t="n">
        <v>100</v>
      </c>
    </row>
    <row r="662" customFormat="false" ht="16.2" hidden="false" customHeight="false" outlineLevel="0" collapsed="false">
      <c r="A662" s="21" t="n">
        <v>45464</v>
      </c>
      <c r="B662" s="22" t="n">
        <f aca="false">B661+($B$6*C662)/366</f>
        <v>1.34836065573771</v>
      </c>
      <c r="C662" s="23" t="n">
        <v>100</v>
      </c>
    </row>
    <row r="663" customFormat="false" ht="16.2" hidden="false" customHeight="false" outlineLevel="0" collapsed="false">
      <c r="A663" s="21" t="n">
        <v>45465</v>
      </c>
      <c r="B663" s="22" t="n">
        <f aca="false">B662+($B$6*C663)/366</f>
        <v>1.35314207650274</v>
      </c>
      <c r="C663" s="23" t="n">
        <v>100</v>
      </c>
    </row>
    <row r="664" customFormat="false" ht="16.2" hidden="false" customHeight="false" outlineLevel="0" collapsed="false">
      <c r="A664" s="21" t="n">
        <v>45466</v>
      </c>
      <c r="B664" s="22" t="n">
        <f aca="false">B663+($B$6*C664)/366</f>
        <v>1.35792349726776</v>
      </c>
      <c r="C664" s="23" t="n">
        <v>100</v>
      </c>
    </row>
    <row r="665" customFormat="false" ht="16.2" hidden="false" customHeight="false" outlineLevel="0" collapsed="false">
      <c r="A665" s="21" t="n">
        <v>45467</v>
      </c>
      <c r="B665" s="22" t="n">
        <f aca="false">B664+($B$6*C665)/366</f>
        <v>1.36270491803279</v>
      </c>
      <c r="C665" s="23" t="n">
        <v>100</v>
      </c>
    </row>
    <row r="666" customFormat="false" ht="16.2" hidden="false" customHeight="false" outlineLevel="0" collapsed="false">
      <c r="A666" s="21" t="n">
        <v>45468</v>
      </c>
      <c r="B666" s="22" t="n">
        <f aca="false">B665+($B$6*C666)/366</f>
        <v>1.36748633879782</v>
      </c>
      <c r="C666" s="23" t="n">
        <v>100</v>
      </c>
    </row>
    <row r="667" customFormat="false" ht="16.2" hidden="false" customHeight="false" outlineLevel="0" collapsed="false">
      <c r="A667" s="21" t="n">
        <v>45469</v>
      </c>
      <c r="B667" s="22" t="n">
        <f aca="false">B666+($B$6*C667)/366</f>
        <v>1.37226775956285</v>
      </c>
      <c r="C667" s="23" t="n">
        <v>100</v>
      </c>
    </row>
    <row r="668" customFormat="false" ht="16.2" hidden="false" customHeight="false" outlineLevel="0" collapsed="false">
      <c r="A668" s="21" t="n">
        <v>45470</v>
      </c>
      <c r="B668" s="22" t="n">
        <f aca="false">B667+($B$6*C668)/366</f>
        <v>1.37704918032787</v>
      </c>
      <c r="C668" s="23" t="n">
        <v>100</v>
      </c>
    </row>
    <row r="669" customFormat="false" ht="16.2" hidden="false" customHeight="false" outlineLevel="0" collapsed="false">
      <c r="A669" s="21" t="n">
        <v>45471</v>
      </c>
      <c r="B669" s="22" t="n">
        <f aca="false">B668+($B$6*C669)/366</f>
        <v>1.3818306010929</v>
      </c>
      <c r="C669" s="23" t="n">
        <v>100</v>
      </c>
    </row>
    <row r="670" customFormat="false" ht="16.2" hidden="false" customHeight="false" outlineLevel="0" collapsed="false">
      <c r="A670" s="21" t="n">
        <v>45472</v>
      </c>
      <c r="B670" s="22" t="n">
        <f aca="false">B669+($B$6*C670)/366</f>
        <v>1.38661202185793</v>
      </c>
      <c r="C670" s="23" t="n">
        <v>100</v>
      </c>
    </row>
    <row r="671" customFormat="false" ht="16.2" hidden="false" customHeight="false" outlineLevel="0" collapsed="false">
      <c r="A671" s="21" t="n">
        <v>45473</v>
      </c>
      <c r="B671" s="22" t="n">
        <f aca="false">B670+($B$6*C671)/366</f>
        <v>1.39139344262295</v>
      </c>
      <c r="C671" s="23" t="n">
        <v>100</v>
      </c>
    </row>
    <row r="672" customFormat="false" ht="16.2" hidden="false" customHeight="false" outlineLevel="0" collapsed="false">
      <c r="A672" s="21" t="n">
        <v>45474</v>
      </c>
      <c r="B672" s="22" t="n">
        <f aca="false">B671+($B$6*C672)/366</f>
        <v>1.39617486338798</v>
      </c>
      <c r="C672" s="23" t="n">
        <v>100</v>
      </c>
    </row>
    <row r="673" customFormat="false" ht="16.2" hidden="false" customHeight="false" outlineLevel="0" collapsed="false">
      <c r="A673" s="21" t="n">
        <v>45475</v>
      </c>
      <c r="B673" s="22" t="n">
        <f aca="false">B672+($B$6*C673)/366</f>
        <v>1.40095628415301</v>
      </c>
      <c r="C673" s="23" t="n">
        <v>100</v>
      </c>
    </row>
    <row r="674" customFormat="false" ht="16.2" hidden="false" customHeight="false" outlineLevel="0" collapsed="false">
      <c r="A674" s="21" t="n">
        <v>45476</v>
      </c>
      <c r="B674" s="22" t="n">
        <f aca="false">B673+($B$6*C674)/366</f>
        <v>1.40573770491804</v>
      </c>
      <c r="C674" s="23" t="n">
        <v>100</v>
      </c>
    </row>
    <row r="675" customFormat="false" ht="16.2" hidden="false" customHeight="false" outlineLevel="0" collapsed="false">
      <c r="A675" s="21" t="n">
        <v>45477</v>
      </c>
      <c r="B675" s="22" t="n">
        <f aca="false">B674+($B$6*C675)/366</f>
        <v>1.41051912568306</v>
      </c>
      <c r="C675" s="23" t="n">
        <v>100</v>
      </c>
    </row>
    <row r="676" customFormat="false" ht="16.2" hidden="false" customHeight="false" outlineLevel="0" collapsed="false">
      <c r="A676" s="21" t="n">
        <v>45478</v>
      </c>
      <c r="B676" s="22" t="n">
        <f aca="false">B675+($B$6*C676)/366</f>
        <v>1.41530054644809</v>
      </c>
      <c r="C676" s="23" t="n">
        <v>100</v>
      </c>
    </row>
    <row r="677" customFormat="false" ht="16.2" hidden="false" customHeight="false" outlineLevel="0" collapsed="false">
      <c r="A677" s="21" t="n">
        <v>45479</v>
      </c>
      <c r="B677" s="22" t="n">
        <f aca="false">B676+($B$6*C677)/366</f>
        <v>1.42008196721312</v>
      </c>
      <c r="C677" s="23" t="n">
        <v>100</v>
      </c>
    </row>
    <row r="678" customFormat="false" ht="16.2" hidden="false" customHeight="false" outlineLevel="0" collapsed="false">
      <c r="A678" s="21" t="n">
        <v>45480</v>
      </c>
      <c r="B678" s="22" t="n">
        <f aca="false">B677+($B$6*C678)/366</f>
        <v>1.42486338797815</v>
      </c>
      <c r="C678" s="23" t="n">
        <v>100</v>
      </c>
    </row>
    <row r="679" customFormat="false" ht="16.2" hidden="false" customHeight="false" outlineLevel="0" collapsed="false">
      <c r="A679" s="21" t="n">
        <v>45481</v>
      </c>
      <c r="B679" s="22" t="n">
        <f aca="false">B678+($B$6*C679)/366</f>
        <v>1.42964480874317</v>
      </c>
      <c r="C679" s="23" t="n">
        <v>100</v>
      </c>
    </row>
    <row r="680" customFormat="false" ht="16.2" hidden="false" customHeight="false" outlineLevel="0" collapsed="false">
      <c r="A680" s="21" t="n">
        <v>45482</v>
      </c>
      <c r="B680" s="22" t="n">
        <f aca="false">B679+($B$6*C680)/366</f>
        <v>1.4344262295082</v>
      </c>
      <c r="C680" s="23" t="n">
        <v>100</v>
      </c>
    </row>
    <row r="681" customFormat="false" ht="16.2" hidden="false" customHeight="false" outlineLevel="0" collapsed="false">
      <c r="A681" s="21" t="n">
        <v>45483</v>
      </c>
      <c r="B681" s="22" t="n">
        <f aca="false">B680+($B$6*C681)/366</f>
        <v>1.43920765027323</v>
      </c>
      <c r="C681" s="23" t="n">
        <v>100</v>
      </c>
    </row>
    <row r="682" customFormat="false" ht="16.2" hidden="false" customHeight="false" outlineLevel="0" collapsed="false">
      <c r="A682" s="21" t="n">
        <v>45484</v>
      </c>
      <c r="B682" s="22" t="n">
        <f aca="false">B681+($B$6*C682)/366</f>
        <v>1.44398907103826</v>
      </c>
      <c r="C682" s="23" t="n">
        <v>100</v>
      </c>
    </row>
    <row r="683" customFormat="false" ht="16.2" hidden="false" customHeight="false" outlineLevel="0" collapsed="false">
      <c r="A683" s="21" t="n">
        <v>45485</v>
      </c>
      <c r="B683" s="22" t="n">
        <f aca="false">B682+($B$6*C683)/366</f>
        <v>1.44877049180328</v>
      </c>
      <c r="C683" s="23" t="n">
        <v>100</v>
      </c>
    </row>
    <row r="684" customFormat="false" ht="16.2" hidden="false" customHeight="false" outlineLevel="0" collapsed="false">
      <c r="A684" s="21" t="n">
        <v>45486</v>
      </c>
      <c r="B684" s="22" t="n">
        <f aca="false">B683+($B$6*C684)/366</f>
        <v>1.45355191256831</v>
      </c>
      <c r="C684" s="23" t="n">
        <v>100</v>
      </c>
    </row>
    <row r="685" customFormat="false" ht="16.2" hidden="false" customHeight="false" outlineLevel="0" collapsed="false">
      <c r="A685" s="21" t="n">
        <v>45487</v>
      </c>
      <c r="B685" s="22" t="n">
        <f aca="false">B684+($B$6*C685)/366</f>
        <v>1.45833333333334</v>
      </c>
      <c r="C685" s="23" t="n">
        <v>100</v>
      </c>
    </row>
    <row r="686" customFormat="false" ht="16.2" hidden="false" customHeight="false" outlineLevel="0" collapsed="false">
      <c r="A686" s="21" t="n">
        <v>45488</v>
      </c>
      <c r="B686" s="22" t="n">
        <f aca="false">B685+($B$6*C686)/366</f>
        <v>1.46311475409837</v>
      </c>
      <c r="C686" s="23" t="n">
        <v>100</v>
      </c>
    </row>
    <row r="687" customFormat="false" ht="16.2" hidden="false" customHeight="false" outlineLevel="0" collapsed="false">
      <c r="A687" s="21" t="n">
        <v>45489</v>
      </c>
      <c r="B687" s="22" t="n">
        <f aca="false">B686+($B$6*C687)/366</f>
        <v>1.46789617486339</v>
      </c>
      <c r="C687" s="23" t="n">
        <v>100</v>
      </c>
    </row>
    <row r="688" customFormat="false" ht="16.2" hidden="false" customHeight="false" outlineLevel="0" collapsed="false">
      <c r="A688" s="21" t="n">
        <v>45490</v>
      </c>
      <c r="B688" s="22" t="n">
        <f aca="false">B687+($B$6*C688)/366</f>
        <v>1.47267759562842</v>
      </c>
      <c r="C688" s="23" t="n">
        <v>100</v>
      </c>
    </row>
    <row r="689" customFormat="false" ht="16.2" hidden="false" customHeight="false" outlineLevel="0" collapsed="false">
      <c r="A689" s="21" t="n">
        <v>45491</v>
      </c>
      <c r="B689" s="22" t="n">
        <f aca="false">B688+($B$6*C689)/366</f>
        <v>1.47745901639345</v>
      </c>
      <c r="C689" s="23" t="n">
        <v>100</v>
      </c>
    </row>
    <row r="690" customFormat="false" ht="16.2" hidden="false" customHeight="false" outlineLevel="0" collapsed="false">
      <c r="A690" s="21" t="n">
        <v>45492</v>
      </c>
      <c r="B690" s="22" t="n">
        <f aca="false">B689+($B$6*C690)/366</f>
        <v>1.48224043715848</v>
      </c>
      <c r="C690" s="23" t="n">
        <v>100</v>
      </c>
    </row>
    <row r="691" customFormat="false" ht="16.2" hidden="false" customHeight="false" outlineLevel="0" collapsed="false">
      <c r="A691" s="21" t="n">
        <v>45493</v>
      </c>
      <c r="B691" s="22" t="n">
        <f aca="false">B690+($B$6*C691)/366</f>
        <v>1.4870218579235</v>
      </c>
      <c r="C691" s="23" t="n">
        <v>100</v>
      </c>
    </row>
    <row r="692" customFormat="false" ht="16.2" hidden="false" customHeight="false" outlineLevel="0" collapsed="false">
      <c r="A692" s="21" t="n">
        <v>45494</v>
      </c>
      <c r="B692" s="22" t="n">
        <f aca="false">B691+($B$6*C692)/366</f>
        <v>1.49180327868853</v>
      </c>
      <c r="C692" s="23" t="n">
        <v>100</v>
      </c>
    </row>
    <row r="693" customFormat="false" ht="16.2" hidden="false" customHeight="false" outlineLevel="0" collapsed="false">
      <c r="A693" s="21" t="n">
        <v>45495</v>
      </c>
      <c r="B693" s="22" t="n">
        <f aca="false">B692+($B$6*C693)/366</f>
        <v>1.49658469945356</v>
      </c>
      <c r="C693" s="23" t="n">
        <v>100</v>
      </c>
    </row>
    <row r="694" customFormat="false" ht="16.2" hidden="false" customHeight="false" outlineLevel="0" collapsed="false">
      <c r="A694" s="21" t="n">
        <v>45496</v>
      </c>
      <c r="B694" s="22" t="n">
        <f aca="false">B693+($B$6*C694)/366</f>
        <v>1.50136612021859</v>
      </c>
      <c r="C694" s="23" t="n">
        <v>100</v>
      </c>
    </row>
    <row r="695" customFormat="false" ht="16.2" hidden="false" customHeight="false" outlineLevel="0" collapsed="false">
      <c r="A695" s="21" t="n">
        <v>45497</v>
      </c>
      <c r="B695" s="22" t="n">
        <f aca="false">B694+($B$6*C695)/366</f>
        <v>1.50614754098361</v>
      </c>
      <c r="C695" s="23" t="n">
        <v>100</v>
      </c>
    </row>
    <row r="696" customFormat="false" ht="16.2" hidden="false" customHeight="false" outlineLevel="0" collapsed="false">
      <c r="A696" s="21" t="n">
        <v>45498</v>
      </c>
      <c r="B696" s="22" t="n">
        <f aca="false">B695+($B$6*C696)/366</f>
        <v>1.51092896174864</v>
      </c>
      <c r="C696" s="23" t="n">
        <v>100</v>
      </c>
    </row>
    <row r="697" customFormat="false" ht="16.2" hidden="false" customHeight="false" outlineLevel="0" collapsed="false">
      <c r="A697" s="21" t="n">
        <v>45499</v>
      </c>
      <c r="B697" s="22" t="n">
        <f aca="false">B696+($B$6*C697)/366</f>
        <v>1.51571038251367</v>
      </c>
      <c r="C697" s="23" t="n">
        <v>100</v>
      </c>
    </row>
    <row r="698" s="28" customFormat="true" ht="16.2" hidden="false" customHeight="false" outlineLevel="0" collapsed="false">
      <c r="A698" s="21" t="n">
        <v>45500</v>
      </c>
      <c r="B698" s="22" t="n">
        <f aca="false">B697+($B$6*C698)/366</f>
        <v>1.5204918032787</v>
      </c>
      <c r="C698" s="27" t="n">
        <v>100</v>
      </c>
    </row>
    <row r="699" customFormat="false" ht="16.2" hidden="false" customHeight="false" outlineLevel="0" collapsed="false">
      <c r="A699" s="21" t="n">
        <v>45501</v>
      </c>
      <c r="B699" s="22" t="n">
        <f aca="false">B698+($B$6*C699)/366</f>
        <v>1.52527322404372</v>
      </c>
      <c r="C699" s="23" t="n">
        <v>100</v>
      </c>
    </row>
    <row r="700" customFormat="false" ht="16.2" hidden="false" customHeight="false" outlineLevel="0" collapsed="false">
      <c r="A700" s="21" t="n">
        <v>45502</v>
      </c>
      <c r="B700" s="22" t="n">
        <f aca="false">B699+($B$6*C700)/366</f>
        <v>1.53005464480875</v>
      </c>
      <c r="C700" s="23" t="n">
        <v>100</v>
      </c>
    </row>
    <row r="701" customFormat="false" ht="16.2" hidden="false" customHeight="false" outlineLevel="0" collapsed="false">
      <c r="A701" s="21" t="n">
        <v>45503</v>
      </c>
      <c r="B701" s="22" t="n">
        <f aca="false">B700+($B$6*C701)/366</f>
        <v>1.53483606557378</v>
      </c>
      <c r="C701" s="23" t="n">
        <v>100</v>
      </c>
    </row>
    <row r="702" customFormat="false" ht="16.2" hidden="false" customHeight="false" outlineLevel="0" collapsed="false">
      <c r="A702" s="21" t="n">
        <v>45504</v>
      </c>
      <c r="B702" s="22" t="n">
        <f aca="false">B701+($B$6*C702)/366</f>
        <v>1.5396174863388</v>
      </c>
      <c r="C702" s="23" t="n">
        <v>100</v>
      </c>
    </row>
    <row r="703" customFormat="false" ht="16.2" hidden="false" customHeight="false" outlineLevel="0" collapsed="false">
      <c r="A703" s="21" t="n">
        <v>45505</v>
      </c>
      <c r="B703" s="22" t="n">
        <f aca="false">B702+($B$6*C703)/366</f>
        <v>1.54439890710383</v>
      </c>
      <c r="C703" s="23" t="n">
        <v>100</v>
      </c>
    </row>
    <row r="704" customFormat="false" ht="16.2" hidden="false" customHeight="false" outlineLevel="0" collapsed="false">
      <c r="A704" s="21" t="n">
        <v>45506</v>
      </c>
      <c r="B704" s="22" t="n">
        <f aca="false">B703+($B$6*C704)/366</f>
        <v>1.54918032786886</v>
      </c>
      <c r="C704" s="23" t="n">
        <v>100</v>
      </c>
    </row>
    <row r="705" customFormat="false" ht="16.2" hidden="false" customHeight="false" outlineLevel="0" collapsed="false">
      <c r="A705" s="21" t="n">
        <v>45507</v>
      </c>
      <c r="B705" s="22" t="n">
        <f aca="false">B704+($B$6*C705)/366</f>
        <v>1.55396174863389</v>
      </c>
      <c r="C705" s="23" t="n">
        <v>100</v>
      </c>
    </row>
    <row r="706" customFormat="false" ht="16.2" hidden="false" customHeight="false" outlineLevel="0" collapsed="false">
      <c r="A706" s="21" t="n">
        <v>45508</v>
      </c>
      <c r="B706" s="22" t="n">
        <f aca="false">B705+($B$6*C706)/366</f>
        <v>1.55874316939891</v>
      </c>
      <c r="C706" s="23" t="n">
        <v>100</v>
      </c>
    </row>
    <row r="707" customFormat="false" ht="16.2" hidden="false" customHeight="false" outlineLevel="0" collapsed="false">
      <c r="A707" s="21" t="n">
        <v>45509</v>
      </c>
      <c r="B707" s="22" t="n">
        <f aca="false">B706+($B$6*C707)/366</f>
        <v>1.56352459016394</v>
      </c>
      <c r="C707" s="23" t="n">
        <v>100</v>
      </c>
    </row>
    <row r="708" customFormat="false" ht="16.2" hidden="false" customHeight="false" outlineLevel="0" collapsed="false">
      <c r="A708" s="21" t="n">
        <v>45510</v>
      </c>
      <c r="B708" s="22" t="n">
        <f aca="false">B707+($B$6*C708)/366</f>
        <v>1.56830601092897</v>
      </c>
      <c r="C708" s="23" t="n">
        <v>100</v>
      </c>
    </row>
    <row r="709" customFormat="false" ht="16.2" hidden="false" customHeight="false" outlineLevel="0" collapsed="false">
      <c r="A709" s="21" t="n">
        <v>45511</v>
      </c>
      <c r="B709" s="22" t="n">
        <f aca="false">B708+($B$6*C709)/366</f>
        <v>1.573087431694</v>
      </c>
      <c r="C709" s="23" t="n">
        <v>100</v>
      </c>
    </row>
    <row r="710" customFormat="false" ht="16.2" hidden="false" customHeight="false" outlineLevel="0" collapsed="false">
      <c r="A710" s="21" t="n">
        <v>45512</v>
      </c>
      <c r="B710" s="22" t="n">
        <f aca="false">B709+($B$6*C710)/366</f>
        <v>1.57786885245902</v>
      </c>
      <c r="C710" s="23" t="n">
        <v>100</v>
      </c>
    </row>
    <row r="711" customFormat="false" ht="16.2" hidden="false" customHeight="false" outlineLevel="0" collapsed="false">
      <c r="A711" s="21" t="n">
        <v>45513</v>
      </c>
      <c r="B711" s="22" t="n">
        <f aca="false">B710+($B$6*C711)/366</f>
        <v>1.58265027322405</v>
      </c>
      <c r="C711" s="23" t="n">
        <v>100</v>
      </c>
    </row>
    <row r="712" customFormat="false" ht="16.2" hidden="false" customHeight="false" outlineLevel="0" collapsed="false">
      <c r="A712" s="21" t="n">
        <v>45514</v>
      </c>
      <c r="B712" s="22" t="n">
        <f aca="false">B711+($B$6*C712)/366</f>
        <v>1.58743169398908</v>
      </c>
      <c r="C712" s="23" t="n">
        <v>100</v>
      </c>
    </row>
    <row r="713" customFormat="false" ht="16.2" hidden="false" customHeight="false" outlineLevel="0" collapsed="false">
      <c r="A713" s="21" t="n">
        <v>45515</v>
      </c>
      <c r="B713" s="22" t="n">
        <f aca="false">B712+($B$6*C713)/366</f>
        <v>1.59221311475411</v>
      </c>
      <c r="C713" s="23" t="n">
        <v>100</v>
      </c>
    </row>
    <row r="714" customFormat="false" ht="16.2" hidden="false" customHeight="false" outlineLevel="0" collapsed="false">
      <c r="A714" s="21" t="n">
        <v>45516</v>
      </c>
      <c r="B714" s="22" t="n">
        <f aca="false">B713+($B$6*C714)/366</f>
        <v>1.59699453551913</v>
      </c>
      <c r="C714" s="23" t="n">
        <v>100</v>
      </c>
    </row>
    <row r="715" customFormat="false" ht="16.2" hidden="false" customHeight="false" outlineLevel="0" collapsed="false">
      <c r="A715" s="21" t="n">
        <v>45517</v>
      </c>
      <c r="B715" s="22" t="n">
        <f aca="false">B714+($B$6*C715)/366</f>
        <v>1.60177595628416</v>
      </c>
      <c r="C715" s="23" t="n">
        <v>100</v>
      </c>
    </row>
    <row r="716" customFormat="false" ht="16.2" hidden="false" customHeight="false" outlineLevel="0" collapsed="false">
      <c r="A716" s="21" t="n">
        <v>45518</v>
      </c>
      <c r="B716" s="22" t="n">
        <f aca="false">B715+($B$6*C716)/366</f>
        <v>1.60655737704919</v>
      </c>
      <c r="C716" s="23" t="n">
        <v>100</v>
      </c>
    </row>
    <row r="717" customFormat="false" ht="16.2" hidden="false" customHeight="false" outlineLevel="0" collapsed="false">
      <c r="A717" s="21" t="n">
        <v>45519</v>
      </c>
      <c r="B717" s="22" t="n">
        <f aca="false">B716+($B$6*C717)/366</f>
        <v>1.61133879781422</v>
      </c>
      <c r="C717" s="23" t="n">
        <v>100</v>
      </c>
    </row>
    <row r="718" customFormat="false" ht="16.2" hidden="false" customHeight="false" outlineLevel="0" collapsed="false">
      <c r="A718" s="21" t="n">
        <v>45520</v>
      </c>
      <c r="B718" s="22" t="n">
        <f aca="false">B717+($B$6*C718)/366</f>
        <v>1.61612021857924</v>
      </c>
      <c r="C718" s="23" t="n">
        <v>100</v>
      </c>
    </row>
    <row r="719" customFormat="false" ht="16.2" hidden="false" customHeight="false" outlineLevel="0" collapsed="false">
      <c r="A719" s="21" t="n">
        <v>45521</v>
      </c>
      <c r="B719" s="22" t="n">
        <f aca="false">B718+($B$6*C719)/366</f>
        <v>1.62090163934427</v>
      </c>
      <c r="C719" s="23" t="n">
        <v>100</v>
      </c>
    </row>
    <row r="720" customFormat="false" ht="16.2" hidden="false" customHeight="false" outlineLevel="0" collapsed="false">
      <c r="A720" s="21" t="n">
        <v>45522</v>
      </c>
      <c r="B720" s="22" t="n">
        <f aca="false">B719+($B$6*C720)/366</f>
        <v>1.6256830601093</v>
      </c>
      <c r="C720" s="23" t="n">
        <v>100</v>
      </c>
    </row>
    <row r="721" customFormat="false" ht="16.2" hidden="false" customHeight="false" outlineLevel="0" collapsed="false">
      <c r="A721" s="21" t="n">
        <v>45523</v>
      </c>
      <c r="B721" s="22" t="n">
        <f aca="false">B720+($B$6*C721)/366</f>
        <v>1.63046448087433</v>
      </c>
      <c r="C721" s="23" t="n">
        <v>100</v>
      </c>
    </row>
    <row r="722" customFormat="false" ht="16.2" hidden="false" customHeight="false" outlineLevel="0" collapsed="false">
      <c r="A722" s="21" t="n">
        <v>45524</v>
      </c>
      <c r="B722" s="22" t="n">
        <f aca="false">B721+($B$6*C722)/366</f>
        <v>1.63524590163935</v>
      </c>
      <c r="C722" s="23" t="n">
        <v>100</v>
      </c>
    </row>
    <row r="723" customFormat="false" ht="16.2" hidden="false" customHeight="false" outlineLevel="0" collapsed="false">
      <c r="A723" s="21" t="n">
        <v>45525</v>
      </c>
      <c r="B723" s="22" t="n">
        <f aca="false">B722+($B$6*C723)/366</f>
        <v>1.64002732240438</v>
      </c>
      <c r="C723" s="23" t="n">
        <v>100</v>
      </c>
    </row>
    <row r="724" customFormat="false" ht="16.2" hidden="false" customHeight="false" outlineLevel="0" collapsed="false">
      <c r="A724" s="21" t="n">
        <v>45526</v>
      </c>
      <c r="B724" s="22" t="n">
        <f aca="false">B723+($B$6*C724)/366</f>
        <v>1.64480874316941</v>
      </c>
      <c r="C724" s="23" t="n">
        <v>100</v>
      </c>
    </row>
    <row r="725" customFormat="false" ht="16.2" hidden="false" customHeight="false" outlineLevel="0" collapsed="false">
      <c r="A725" s="21" t="n">
        <v>45527</v>
      </c>
      <c r="B725" s="22" t="n">
        <f aca="false">B724+($B$6*C725)/366</f>
        <v>1.64959016393444</v>
      </c>
      <c r="C725" s="23" t="n">
        <v>100</v>
      </c>
    </row>
    <row r="726" customFormat="false" ht="16.2" hidden="false" customHeight="false" outlineLevel="0" collapsed="false">
      <c r="A726" s="21" t="n">
        <v>45528</v>
      </c>
      <c r="B726" s="22" t="n">
        <f aca="false">B725+($B$6*C726)/366</f>
        <v>1.65437158469946</v>
      </c>
      <c r="C726" s="23" t="n">
        <v>100</v>
      </c>
    </row>
    <row r="727" customFormat="false" ht="16.2" hidden="false" customHeight="false" outlineLevel="0" collapsed="false">
      <c r="A727" s="21" t="n">
        <v>45529</v>
      </c>
      <c r="B727" s="22" t="n">
        <f aca="false">B726+($B$6*C727)/366</f>
        <v>1.65915300546449</v>
      </c>
      <c r="C727" s="23" t="n">
        <v>100</v>
      </c>
    </row>
    <row r="728" customFormat="false" ht="16.2" hidden="false" customHeight="false" outlineLevel="0" collapsed="false">
      <c r="A728" s="21" t="n">
        <v>45530</v>
      </c>
      <c r="B728" s="22" t="n">
        <f aca="false">B727+($B$6*C728)/366</f>
        <v>1.66393442622952</v>
      </c>
      <c r="C728" s="23" t="n">
        <v>100</v>
      </c>
    </row>
    <row r="729" customFormat="false" ht="16.2" hidden="false" customHeight="false" outlineLevel="0" collapsed="false">
      <c r="A729" s="21" t="n">
        <v>45531</v>
      </c>
      <c r="B729" s="22" t="n">
        <f aca="false">B728+($B$6*C729)/366</f>
        <v>1.66871584699454</v>
      </c>
      <c r="C729" s="23" t="n">
        <v>100</v>
      </c>
    </row>
    <row r="730" customFormat="false" ht="16.2" hidden="false" customHeight="false" outlineLevel="0" collapsed="false">
      <c r="A730" s="21" t="n">
        <v>45532</v>
      </c>
      <c r="B730" s="22" t="n">
        <f aca="false">B729+($B$6*C730)/366</f>
        <v>1.67349726775957</v>
      </c>
      <c r="C730" s="23" t="n">
        <v>100</v>
      </c>
    </row>
    <row r="731" customFormat="false" ht="16.2" hidden="false" customHeight="false" outlineLevel="0" collapsed="false">
      <c r="A731" s="21" t="n">
        <v>45533</v>
      </c>
      <c r="B731" s="22" t="n">
        <f aca="false">B730+($B$6*C731)/366</f>
        <v>1.6782786885246</v>
      </c>
      <c r="C731" s="23" t="n">
        <v>100</v>
      </c>
    </row>
    <row r="732" customFormat="false" ht="16.2" hidden="false" customHeight="false" outlineLevel="0" collapsed="false">
      <c r="A732" s="21" t="n">
        <v>45534</v>
      </c>
      <c r="B732" s="22" t="n">
        <f aca="false">B731+($B$6*C732)/366</f>
        <v>1.68306010928963</v>
      </c>
      <c r="C732" s="23" t="n">
        <v>100</v>
      </c>
    </row>
    <row r="733" customFormat="false" ht="16.2" hidden="false" customHeight="false" outlineLevel="0" collapsed="false">
      <c r="A733" s="21" t="n">
        <v>45535</v>
      </c>
      <c r="B733" s="22" t="n">
        <f aca="false">B732+($B$6*C733)/366</f>
        <v>1.68784153005465</v>
      </c>
      <c r="C733" s="23" t="n">
        <v>100</v>
      </c>
    </row>
    <row r="734" customFormat="false" ht="16.2" hidden="false" customHeight="false" outlineLevel="0" collapsed="false">
      <c r="A734" s="21" t="n">
        <v>45536</v>
      </c>
      <c r="B734" s="22" t="n">
        <f aca="false">B733+($B$6*C734)/366</f>
        <v>1.69262295081968</v>
      </c>
      <c r="C734" s="23" t="n">
        <v>100</v>
      </c>
    </row>
    <row r="735" customFormat="false" ht="16.2" hidden="false" customHeight="false" outlineLevel="0" collapsed="false">
      <c r="A735" s="21" t="n">
        <v>45537</v>
      </c>
      <c r="B735" s="22" t="n">
        <f aca="false">B734+($B$6*C735)/366</f>
        <v>1.69740437158471</v>
      </c>
      <c r="C735" s="23" t="n">
        <v>100</v>
      </c>
    </row>
    <row r="736" customFormat="false" ht="16.2" hidden="false" customHeight="false" outlineLevel="0" collapsed="false">
      <c r="A736" s="21" t="n">
        <v>45538</v>
      </c>
      <c r="B736" s="22" t="n">
        <f aca="false">B735+($B$6*C736)/366</f>
        <v>1.70218579234974</v>
      </c>
      <c r="C736" s="23" t="n">
        <v>100</v>
      </c>
    </row>
    <row r="737" customFormat="false" ht="16.2" hidden="false" customHeight="false" outlineLevel="0" collapsed="false">
      <c r="A737" s="21" t="n">
        <v>45539</v>
      </c>
      <c r="B737" s="22" t="n">
        <f aca="false">B736+($B$6*C737)/366</f>
        <v>1.70696721311476</v>
      </c>
      <c r="C737" s="23" t="n">
        <v>100</v>
      </c>
    </row>
    <row r="738" customFormat="false" ht="16.2" hidden="false" customHeight="false" outlineLevel="0" collapsed="false">
      <c r="A738" s="21" t="n">
        <v>45540</v>
      </c>
      <c r="B738" s="22" t="n">
        <f aca="false">B737+($B$6*C738)/366</f>
        <v>1.71174863387979</v>
      </c>
      <c r="C738" s="23" t="n">
        <v>100</v>
      </c>
    </row>
    <row r="739" customFormat="false" ht="16.2" hidden="false" customHeight="false" outlineLevel="0" collapsed="false">
      <c r="A739" s="21" t="n">
        <v>45541</v>
      </c>
      <c r="B739" s="22" t="n">
        <f aca="false">B738+($B$6*C739)/366</f>
        <v>1.71653005464482</v>
      </c>
      <c r="C739" s="23" t="n">
        <v>100</v>
      </c>
    </row>
    <row r="740" customFormat="false" ht="16.2" hidden="false" customHeight="false" outlineLevel="0" collapsed="false">
      <c r="A740" s="21" t="n">
        <v>45542</v>
      </c>
      <c r="B740" s="22" t="n">
        <f aca="false">B739+($B$6*C740)/366</f>
        <v>1.72131147540985</v>
      </c>
      <c r="C740" s="23" t="n">
        <v>100</v>
      </c>
    </row>
    <row r="741" customFormat="false" ht="16.2" hidden="false" customHeight="false" outlineLevel="0" collapsed="false">
      <c r="A741" s="21" t="n">
        <v>45543</v>
      </c>
      <c r="B741" s="22" t="n">
        <f aca="false">B740+($B$6*C741)/366</f>
        <v>1.72609289617487</v>
      </c>
      <c r="C741" s="23" t="n">
        <v>100</v>
      </c>
    </row>
    <row r="742" customFormat="false" ht="16.2" hidden="false" customHeight="false" outlineLevel="0" collapsed="false">
      <c r="A742" s="21" t="n">
        <v>45544</v>
      </c>
      <c r="B742" s="22" t="n">
        <f aca="false">B741+($B$6*C742)/366</f>
        <v>1.7308743169399</v>
      </c>
      <c r="C742" s="23" t="n">
        <v>100</v>
      </c>
    </row>
    <row r="743" customFormat="false" ht="16.2" hidden="false" customHeight="false" outlineLevel="0" collapsed="false">
      <c r="A743" s="21" t="n">
        <v>45545</v>
      </c>
      <c r="B743" s="22" t="n">
        <f aca="false">B742+($B$6*C743)/366</f>
        <v>1.73565573770493</v>
      </c>
      <c r="C743" s="23" t="n">
        <v>100</v>
      </c>
    </row>
    <row r="744" customFormat="false" ht="16.2" hidden="false" customHeight="false" outlineLevel="0" collapsed="false">
      <c r="A744" s="21" t="n">
        <v>45546</v>
      </c>
      <c r="B744" s="22" t="n">
        <f aca="false">B743+($B$6*C744)/366</f>
        <v>1.74043715846996</v>
      </c>
      <c r="C744" s="23" t="n">
        <v>100</v>
      </c>
    </row>
    <row r="745" s="29" customFormat="true" ht="16.2" hidden="false" customHeight="false" outlineLevel="0" collapsed="false">
      <c r="A745" s="21" t="n">
        <v>45547</v>
      </c>
      <c r="B745" s="22" t="n">
        <f aca="false">B744+($B$6*C745)/366</f>
        <v>1.74521857923498</v>
      </c>
      <c r="C745" s="26" t="n">
        <v>100</v>
      </c>
    </row>
    <row r="746" customFormat="false" ht="16.2" hidden="false" customHeight="false" outlineLevel="0" collapsed="false">
      <c r="A746" s="21" t="n">
        <v>45548</v>
      </c>
      <c r="B746" s="24" t="n">
        <f aca="false">B745+($B$6*C746)/366</f>
        <v>1.75000000000001</v>
      </c>
      <c r="C746" s="30" t="n">
        <v>100</v>
      </c>
    </row>
    <row r="747" customFormat="false" ht="16.2" hidden="false" customHeight="false" outlineLevel="0" collapsed="false">
      <c r="A747" s="21" t="n">
        <v>45549</v>
      </c>
      <c r="B747" s="22" t="n">
        <f aca="false">($B$6*C747)/365</f>
        <v>0.00479452054794521</v>
      </c>
      <c r="C747" s="23" t="n">
        <v>100</v>
      </c>
    </row>
    <row r="748" customFormat="false" ht="16.2" hidden="false" customHeight="false" outlineLevel="0" collapsed="false">
      <c r="A748" s="21" t="n">
        <v>45550</v>
      </c>
      <c r="B748" s="22" t="n">
        <f aca="false">B747+($B$6*C748)/365</f>
        <v>0.00958904109589041</v>
      </c>
      <c r="C748" s="23" t="n">
        <v>100</v>
      </c>
    </row>
    <row r="749" customFormat="false" ht="16.2" hidden="false" customHeight="false" outlineLevel="0" collapsed="false">
      <c r="A749" s="21" t="n">
        <v>45551</v>
      </c>
      <c r="B749" s="22" t="n">
        <f aca="false">B748+($B$6*C749)/365</f>
        <v>0.0143835616438356</v>
      </c>
      <c r="C749" s="23" t="n">
        <v>100</v>
      </c>
    </row>
    <row r="750" customFormat="false" ht="16.2" hidden="false" customHeight="false" outlineLevel="0" collapsed="false">
      <c r="A750" s="21" t="n">
        <v>45552</v>
      </c>
      <c r="B750" s="22" t="n">
        <f aca="false">B749+($B$6*C750)/365</f>
        <v>0.0191780821917808</v>
      </c>
      <c r="C750" s="23" t="n">
        <v>100</v>
      </c>
    </row>
    <row r="751" customFormat="false" ht="16.2" hidden="false" customHeight="false" outlineLevel="0" collapsed="false">
      <c r="A751" s="21" t="n">
        <v>45553</v>
      </c>
      <c r="B751" s="22" t="n">
        <f aca="false">B750+($B$6*C751)/365</f>
        <v>0.023972602739726</v>
      </c>
      <c r="C751" s="23" t="n">
        <v>100</v>
      </c>
    </row>
    <row r="752" customFormat="false" ht="16.2" hidden="false" customHeight="false" outlineLevel="0" collapsed="false">
      <c r="A752" s="21" t="n">
        <v>45554</v>
      </c>
      <c r="B752" s="22" t="n">
        <f aca="false">B751+($B$6*C752)/365</f>
        <v>0.0287671232876712</v>
      </c>
      <c r="C752" s="23" t="n">
        <v>100</v>
      </c>
    </row>
    <row r="753" customFormat="false" ht="16.2" hidden="false" customHeight="false" outlineLevel="0" collapsed="false">
      <c r="A753" s="21" t="n">
        <v>45555</v>
      </c>
      <c r="B753" s="22" t="n">
        <f aca="false">B752+($B$6*C753)/365</f>
        <v>0.0335616438356164</v>
      </c>
      <c r="C753" s="23" t="n">
        <v>100</v>
      </c>
    </row>
    <row r="754" customFormat="false" ht="16.2" hidden="false" customHeight="false" outlineLevel="0" collapsed="false">
      <c r="A754" s="21" t="n">
        <v>45556</v>
      </c>
      <c r="B754" s="22" t="n">
        <f aca="false">B753+($B$6*C754)/365</f>
        <v>0.0383561643835616</v>
      </c>
      <c r="C754" s="23" t="n">
        <v>100</v>
      </c>
    </row>
    <row r="755" customFormat="false" ht="16.2" hidden="false" customHeight="false" outlineLevel="0" collapsed="false">
      <c r="A755" s="21" t="n">
        <v>45557</v>
      </c>
      <c r="B755" s="22" t="n">
        <f aca="false">B754+($B$6*C755)/365</f>
        <v>0.0431506849315069</v>
      </c>
      <c r="C755" s="23" t="n">
        <v>100</v>
      </c>
    </row>
    <row r="756" customFormat="false" ht="16.2" hidden="false" customHeight="false" outlineLevel="0" collapsed="false">
      <c r="A756" s="21" t="n">
        <v>45558</v>
      </c>
      <c r="B756" s="22" t="n">
        <f aca="false">B755+($B$6*C756)/365</f>
        <v>0.0479452054794521</v>
      </c>
      <c r="C756" s="23" t="n">
        <v>100</v>
      </c>
    </row>
    <row r="757" customFormat="false" ht="16.2" hidden="false" customHeight="false" outlineLevel="0" collapsed="false">
      <c r="A757" s="21" t="n">
        <v>45559</v>
      </c>
      <c r="B757" s="22" t="n">
        <f aca="false">B756+($B$6*C757)/365</f>
        <v>0.0527397260273973</v>
      </c>
      <c r="C757" s="23" t="n">
        <v>100</v>
      </c>
    </row>
    <row r="758" customFormat="false" ht="16.2" hidden="false" customHeight="false" outlineLevel="0" collapsed="false">
      <c r="A758" s="21" t="n">
        <v>45560</v>
      </c>
      <c r="B758" s="22" t="n">
        <f aca="false">B757+($B$6*C758)/365</f>
        <v>0.0575342465753425</v>
      </c>
      <c r="C758" s="23" t="n">
        <v>100</v>
      </c>
    </row>
    <row r="759" customFormat="false" ht="16.2" hidden="false" customHeight="false" outlineLevel="0" collapsed="false">
      <c r="A759" s="21" t="n">
        <v>45561</v>
      </c>
      <c r="B759" s="22" t="n">
        <f aca="false">B758+($B$6*C759)/365</f>
        <v>0.0623287671232877</v>
      </c>
      <c r="C759" s="23" t="n">
        <v>100</v>
      </c>
    </row>
    <row r="760" customFormat="false" ht="16.2" hidden="false" customHeight="false" outlineLevel="0" collapsed="false">
      <c r="A760" s="21" t="n">
        <v>45562</v>
      </c>
      <c r="B760" s="22" t="n">
        <f aca="false">B759+($B$6*C760)/365</f>
        <v>0.0671232876712329</v>
      </c>
      <c r="C760" s="23" t="n">
        <v>100</v>
      </c>
    </row>
    <row r="761" customFormat="false" ht="16.2" hidden="false" customHeight="false" outlineLevel="0" collapsed="false">
      <c r="A761" s="21" t="n">
        <v>45563</v>
      </c>
      <c r="B761" s="22" t="n">
        <f aca="false">B760+($B$6*C761)/365</f>
        <v>0.0719178082191781</v>
      </c>
      <c r="C761" s="23" t="n">
        <v>100</v>
      </c>
    </row>
    <row r="762" customFormat="false" ht="16.2" hidden="false" customHeight="false" outlineLevel="0" collapsed="false">
      <c r="A762" s="21" t="n">
        <v>45564</v>
      </c>
      <c r="B762" s="22" t="n">
        <f aca="false">B761+($B$6*C762)/365</f>
        <v>0.0767123287671233</v>
      </c>
      <c r="C762" s="23" t="n">
        <v>100</v>
      </c>
    </row>
    <row r="763" customFormat="false" ht="16.2" hidden="false" customHeight="false" outlineLevel="0" collapsed="false">
      <c r="A763" s="21" t="n">
        <v>45565</v>
      </c>
      <c r="B763" s="22" t="n">
        <f aca="false">B762+($B$6*C763)/365</f>
        <v>0.0815068493150685</v>
      </c>
      <c r="C763" s="23" t="n">
        <v>100</v>
      </c>
    </row>
    <row r="764" customFormat="false" ht="16.2" hidden="false" customHeight="false" outlineLevel="0" collapsed="false">
      <c r="A764" s="21" t="n">
        <v>45566</v>
      </c>
      <c r="B764" s="22" t="n">
        <f aca="false">B763+($B$6*C764)/365</f>
        <v>0.0863013698630137</v>
      </c>
      <c r="C764" s="23" t="n">
        <v>100</v>
      </c>
    </row>
    <row r="765" customFormat="false" ht="16.2" hidden="false" customHeight="false" outlineLevel="0" collapsed="false">
      <c r="A765" s="21" t="n">
        <v>45567</v>
      </c>
      <c r="B765" s="22" t="n">
        <f aca="false">B764+($B$6*C765)/365</f>
        <v>0.0910958904109589</v>
      </c>
      <c r="C765" s="23" t="n">
        <v>100</v>
      </c>
    </row>
    <row r="766" customFormat="false" ht="16.2" hidden="false" customHeight="false" outlineLevel="0" collapsed="false">
      <c r="A766" s="21" t="n">
        <v>45568</v>
      </c>
      <c r="B766" s="22" t="n">
        <f aca="false">B765+($B$6*C766)/365</f>
        <v>0.0958904109589041</v>
      </c>
      <c r="C766" s="23" t="n">
        <v>100</v>
      </c>
    </row>
    <row r="767" customFormat="false" ht="16.2" hidden="false" customHeight="false" outlineLevel="0" collapsed="false">
      <c r="A767" s="21" t="n">
        <v>45569</v>
      </c>
      <c r="B767" s="22" t="n">
        <f aca="false">B766+($B$6*C767)/365</f>
        <v>0.100684931506849</v>
      </c>
      <c r="C767" s="23" t="n">
        <v>100</v>
      </c>
    </row>
    <row r="768" customFormat="false" ht="16.2" hidden="false" customHeight="false" outlineLevel="0" collapsed="false">
      <c r="A768" s="21" t="n">
        <v>45570</v>
      </c>
      <c r="B768" s="22" t="n">
        <f aca="false">B767+($B$6*C768)/365</f>
        <v>0.105479452054794</v>
      </c>
      <c r="C768" s="23" t="n">
        <v>100</v>
      </c>
    </row>
    <row r="769" customFormat="false" ht="16.2" hidden="false" customHeight="false" outlineLevel="0" collapsed="false">
      <c r="A769" s="21" t="n">
        <v>45571</v>
      </c>
      <c r="B769" s="22" t="n">
        <f aca="false">B768+($B$6*C769)/365</f>
        <v>0.11027397260274</v>
      </c>
      <c r="C769" s="23" t="n">
        <v>100</v>
      </c>
    </row>
    <row r="770" customFormat="false" ht="16.2" hidden="false" customHeight="false" outlineLevel="0" collapsed="false">
      <c r="A770" s="21" t="n">
        <v>45572</v>
      </c>
      <c r="B770" s="22" t="n">
        <f aca="false">B769+($B$6*C770)/365</f>
        <v>0.115068493150685</v>
      </c>
      <c r="C770" s="23" t="n">
        <v>100</v>
      </c>
    </row>
    <row r="771" customFormat="false" ht="16.2" hidden="false" customHeight="false" outlineLevel="0" collapsed="false">
      <c r="A771" s="21" t="n">
        <v>45573</v>
      </c>
      <c r="B771" s="22" t="n">
        <f aca="false">B770+($B$6*C771)/365</f>
        <v>0.11986301369863</v>
      </c>
      <c r="C771" s="23" t="n">
        <v>100</v>
      </c>
    </row>
    <row r="772" customFormat="false" ht="16.2" hidden="false" customHeight="false" outlineLevel="0" collapsed="false">
      <c r="A772" s="21" t="n">
        <v>45574</v>
      </c>
      <c r="B772" s="22" t="n">
        <f aca="false">B771+($B$6*C772)/365</f>
        <v>0.124657534246575</v>
      </c>
      <c r="C772" s="23" t="n">
        <v>100</v>
      </c>
    </row>
    <row r="773" customFormat="false" ht="16.2" hidden="false" customHeight="false" outlineLevel="0" collapsed="false">
      <c r="A773" s="21" t="n">
        <v>45575</v>
      </c>
      <c r="B773" s="22" t="n">
        <f aca="false">B772+($B$6*C773)/365</f>
        <v>0.129452054794521</v>
      </c>
      <c r="C773" s="23" t="n">
        <v>100</v>
      </c>
    </row>
    <row r="774" customFormat="false" ht="16.2" hidden="false" customHeight="false" outlineLevel="0" collapsed="false">
      <c r="A774" s="21" t="n">
        <v>45576</v>
      </c>
      <c r="B774" s="22" t="n">
        <f aca="false">B773+($B$6*C774)/365</f>
        <v>0.134246575342466</v>
      </c>
      <c r="C774" s="23" t="n">
        <v>100</v>
      </c>
    </row>
    <row r="775" customFormat="false" ht="16.2" hidden="false" customHeight="false" outlineLevel="0" collapsed="false">
      <c r="A775" s="21" t="n">
        <v>45577</v>
      </c>
      <c r="B775" s="22" t="n">
        <f aca="false">B774+($B$6*C775)/365</f>
        <v>0.139041095890411</v>
      </c>
      <c r="C775" s="23" t="n">
        <v>100</v>
      </c>
    </row>
    <row r="776" customFormat="false" ht="16.2" hidden="false" customHeight="false" outlineLevel="0" collapsed="false">
      <c r="A776" s="21" t="n">
        <v>45578</v>
      </c>
      <c r="B776" s="22" t="n">
        <f aca="false">B775+($B$6*C776)/365</f>
        <v>0.143835616438356</v>
      </c>
      <c r="C776" s="23" t="n">
        <v>100</v>
      </c>
    </row>
    <row r="777" customFormat="false" ht="16.2" hidden="false" customHeight="false" outlineLevel="0" collapsed="false">
      <c r="A777" s="21" t="n">
        <v>45579</v>
      </c>
      <c r="B777" s="22" t="n">
        <f aca="false">B776+($B$6*C777)/365</f>
        <v>0.148630136986301</v>
      </c>
      <c r="C777" s="23" t="n">
        <v>100</v>
      </c>
    </row>
    <row r="778" customFormat="false" ht="16.2" hidden="false" customHeight="false" outlineLevel="0" collapsed="false">
      <c r="A778" s="21" t="n">
        <v>45580</v>
      </c>
      <c r="B778" s="22" t="n">
        <f aca="false">B777+($B$6*C778)/365</f>
        <v>0.153424657534247</v>
      </c>
      <c r="C778" s="23" t="n">
        <v>100</v>
      </c>
    </row>
    <row r="779" customFormat="false" ht="16.2" hidden="false" customHeight="false" outlineLevel="0" collapsed="false">
      <c r="A779" s="21" t="n">
        <v>45581</v>
      </c>
      <c r="B779" s="22" t="n">
        <f aca="false">B778+($B$6*C779)/365</f>
        <v>0.158219178082192</v>
      </c>
      <c r="C779" s="23" t="n">
        <v>100</v>
      </c>
    </row>
    <row r="780" customFormat="false" ht="16.2" hidden="false" customHeight="false" outlineLevel="0" collapsed="false">
      <c r="A780" s="21" t="n">
        <v>45582</v>
      </c>
      <c r="B780" s="22" t="n">
        <f aca="false">B779+($B$6*C780)/365</f>
        <v>0.163013698630137</v>
      </c>
      <c r="C780" s="23" t="n">
        <v>100</v>
      </c>
    </row>
    <row r="781" customFormat="false" ht="16.2" hidden="false" customHeight="false" outlineLevel="0" collapsed="false">
      <c r="A781" s="21" t="n">
        <v>45583</v>
      </c>
      <c r="B781" s="22" t="n">
        <f aca="false">B780+($B$6*C781)/365</f>
        <v>0.167808219178082</v>
      </c>
      <c r="C781" s="23" t="n">
        <v>100</v>
      </c>
    </row>
    <row r="782" customFormat="false" ht="16.2" hidden="false" customHeight="false" outlineLevel="0" collapsed="false">
      <c r="A782" s="21" t="n">
        <v>45584</v>
      </c>
      <c r="B782" s="22" t="n">
        <f aca="false">B781+($B$6*C782)/365</f>
        <v>0.172602739726027</v>
      </c>
      <c r="C782" s="23" t="n">
        <v>100</v>
      </c>
    </row>
    <row r="783" customFormat="false" ht="16.2" hidden="false" customHeight="false" outlineLevel="0" collapsed="false">
      <c r="A783" s="21" t="n">
        <v>45585</v>
      </c>
      <c r="B783" s="22" t="n">
        <f aca="false">B782+($B$6*C783)/365</f>
        <v>0.177397260273973</v>
      </c>
      <c r="C783" s="23" t="n">
        <v>100</v>
      </c>
    </row>
    <row r="784" customFormat="false" ht="16.2" hidden="false" customHeight="false" outlineLevel="0" collapsed="false">
      <c r="A784" s="21" t="n">
        <v>45586</v>
      </c>
      <c r="B784" s="22" t="n">
        <f aca="false">B783+($B$6*C784)/365</f>
        <v>0.182191780821918</v>
      </c>
      <c r="C784" s="23" t="n">
        <v>100</v>
      </c>
    </row>
    <row r="785" customFormat="false" ht="16.2" hidden="false" customHeight="false" outlineLevel="0" collapsed="false">
      <c r="A785" s="21" t="n">
        <v>45587</v>
      </c>
      <c r="B785" s="22" t="n">
        <f aca="false">B784+($B$6*C785)/365</f>
        <v>0.186986301369863</v>
      </c>
      <c r="C785" s="23" t="n">
        <v>100</v>
      </c>
    </row>
    <row r="786" customFormat="false" ht="16.2" hidden="false" customHeight="false" outlineLevel="0" collapsed="false">
      <c r="A786" s="21" t="n">
        <v>45588</v>
      </c>
      <c r="B786" s="22" t="n">
        <f aca="false">B785+($B$6*C786)/365</f>
        <v>0.191780821917808</v>
      </c>
      <c r="C786" s="23" t="n">
        <v>100</v>
      </c>
    </row>
    <row r="787" customFormat="false" ht="16.2" hidden="false" customHeight="false" outlineLevel="0" collapsed="false">
      <c r="A787" s="21" t="n">
        <v>45589</v>
      </c>
      <c r="B787" s="22" t="n">
        <f aca="false">B786+($B$6*C787)/365</f>
        <v>0.196575342465753</v>
      </c>
      <c r="C787" s="23" t="n">
        <v>100</v>
      </c>
    </row>
    <row r="788" customFormat="false" ht="16.2" hidden="false" customHeight="false" outlineLevel="0" collapsed="false">
      <c r="A788" s="21" t="n">
        <v>45590</v>
      </c>
      <c r="B788" s="22" t="n">
        <f aca="false">B787+($B$6*C788)/365</f>
        <v>0.201369863013699</v>
      </c>
      <c r="C788" s="23" t="n">
        <v>100</v>
      </c>
    </row>
    <row r="789" customFormat="false" ht="16.2" hidden="false" customHeight="false" outlineLevel="0" collapsed="false">
      <c r="A789" s="21" t="n">
        <v>45591</v>
      </c>
      <c r="B789" s="22" t="n">
        <f aca="false">B788+($B$6*C789)/365</f>
        <v>0.206164383561644</v>
      </c>
      <c r="C789" s="23" t="n">
        <v>100</v>
      </c>
    </row>
    <row r="790" customFormat="false" ht="16.2" hidden="false" customHeight="false" outlineLevel="0" collapsed="false">
      <c r="A790" s="21" t="n">
        <v>45592</v>
      </c>
      <c r="B790" s="22" t="n">
        <f aca="false">B789+($B$6*C790)/365</f>
        <v>0.210958904109589</v>
      </c>
      <c r="C790" s="23" t="n">
        <v>100</v>
      </c>
    </row>
    <row r="791" customFormat="false" ht="16.2" hidden="false" customHeight="false" outlineLevel="0" collapsed="false">
      <c r="A791" s="21" t="n">
        <v>45593</v>
      </c>
      <c r="B791" s="22" t="n">
        <f aca="false">B790+($B$6*C791)/365</f>
        <v>0.215753424657534</v>
      </c>
      <c r="C791" s="23" t="n">
        <v>100</v>
      </c>
    </row>
    <row r="792" customFormat="false" ht="16.2" hidden="false" customHeight="false" outlineLevel="0" collapsed="false">
      <c r="A792" s="21" t="n">
        <v>45594</v>
      </c>
      <c r="B792" s="22" t="n">
        <f aca="false">B791+($B$6*C792)/365</f>
        <v>0.22054794520548</v>
      </c>
      <c r="C792" s="23" t="n">
        <v>100</v>
      </c>
    </row>
    <row r="793" customFormat="false" ht="16.2" hidden="false" customHeight="false" outlineLevel="0" collapsed="false">
      <c r="A793" s="21" t="n">
        <v>45595</v>
      </c>
      <c r="B793" s="22" t="n">
        <f aca="false">B792+($B$6*C793)/365</f>
        <v>0.225342465753425</v>
      </c>
      <c r="C793" s="23" t="n">
        <v>100</v>
      </c>
    </row>
    <row r="794" customFormat="false" ht="16.2" hidden="false" customHeight="false" outlineLevel="0" collapsed="false">
      <c r="A794" s="21" t="n">
        <v>45596</v>
      </c>
      <c r="B794" s="22" t="n">
        <f aca="false">B793+($B$6*C794)/365</f>
        <v>0.23013698630137</v>
      </c>
      <c r="C794" s="23" t="n">
        <v>100</v>
      </c>
    </row>
    <row r="795" customFormat="false" ht="16.2" hidden="false" customHeight="false" outlineLevel="0" collapsed="false">
      <c r="A795" s="21" t="n">
        <v>45597</v>
      </c>
      <c r="B795" s="22" t="n">
        <f aca="false">B794+($B$6*C795)/365</f>
        <v>0.234931506849315</v>
      </c>
      <c r="C795" s="23" t="n">
        <v>100</v>
      </c>
    </row>
    <row r="796" customFormat="false" ht="16.2" hidden="false" customHeight="false" outlineLevel="0" collapsed="false">
      <c r="A796" s="21" t="n">
        <v>45598</v>
      </c>
      <c r="B796" s="22" t="n">
        <f aca="false">B795+($B$6*C796)/365</f>
        <v>0.23972602739726</v>
      </c>
      <c r="C796" s="23" t="n">
        <v>100</v>
      </c>
    </row>
    <row r="797" customFormat="false" ht="16.2" hidden="false" customHeight="false" outlineLevel="0" collapsed="false">
      <c r="A797" s="21" t="n">
        <v>45599</v>
      </c>
      <c r="B797" s="22" t="n">
        <f aca="false">B796+($B$6*C797)/365</f>
        <v>0.244520547945206</v>
      </c>
      <c r="C797" s="23" t="n">
        <v>100</v>
      </c>
    </row>
    <row r="798" customFormat="false" ht="16.2" hidden="false" customHeight="false" outlineLevel="0" collapsed="false">
      <c r="A798" s="21" t="n">
        <v>45600</v>
      </c>
      <c r="B798" s="22" t="n">
        <f aca="false">B797+($B$6*C798)/365</f>
        <v>0.249315068493151</v>
      </c>
      <c r="C798" s="23" t="n">
        <v>100</v>
      </c>
    </row>
    <row r="799" customFormat="false" ht="16.2" hidden="false" customHeight="false" outlineLevel="0" collapsed="false">
      <c r="A799" s="21" t="n">
        <v>45601</v>
      </c>
      <c r="B799" s="22" t="n">
        <f aca="false">B798+($B$6*C799)/365</f>
        <v>0.254109589041096</v>
      </c>
      <c r="C799" s="23" t="n">
        <v>100</v>
      </c>
    </row>
    <row r="800" customFormat="false" ht="16.2" hidden="false" customHeight="false" outlineLevel="0" collapsed="false">
      <c r="A800" s="21" t="n">
        <v>45602</v>
      </c>
      <c r="B800" s="22" t="n">
        <f aca="false">B799+($B$6*C800)/365</f>
        <v>0.258904109589041</v>
      </c>
      <c r="C800" s="23" t="n">
        <v>100</v>
      </c>
    </row>
    <row r="801" customFormat="false" ht="16.2" hidden="false" customHeight="false" outlineLevel="0" collapsed="false">
      <c r="A801" s="21" t="n">
        <v>45603</v>
      </c>
      <c r="B801" s="22" t="n">
        <f aca="false">B800+($B$6*C801)/365</f>
        <v>0.263698630136986</v>
      </c>
      <c r="C801" s="23" t="n">
        <v>100</v>
      </c>
    </row>
    <row r="802" customFormat="false" ht="16.2" hidden="false" customHeight="false" outlineLevel="0" collapsed="false">
      <c r="A802" s="21" t="n">
        <v>45604</v>
      </c>
      <c r="B802" s="22" t="n">
        <f aca="false">B801+($B$6*C802)/365</f>
        <v>0.268493150684932</v>
      </c>
      <c r="C802" s="23" t="n">
        <v>100</v>
      </c>
    </row>
    <row r="803" customFormat="false" ht="16.2" hidden="false" customHeight="false" outlineLevel="0" collapsed="false">
      <c r="A803" s="21" t="n">
        <v>45605</v>
      </c>
      <c r="B803" s="22" t="n">
        <f aca="false">B802+($B$6*C803)/365</f>
        <v>0.273287671232877</v>
      </c>
      <c r="C803" s="23" t="n">
        <v>100</v>
      </c>
    </row>
    <row r="804" customFormat="false" ht="16.2" hidden="false" customHeight="false" outlineLevel="0" collapsed="false">
      <c r="A804" s="21" t="n">
        <v>45606</v>
      </c>
      <c r="B804" s="22" t="n">
        <f aca="false">B803+($B$6*C804)/365</f>
        <v>0.278082191780822</v>
      </c>
      <c r="C804" s="23" t="n">
        <v>100</v>
      </c>
    </row>
    <row r="805" customFormat="false" ht="16.2" hidden="false" customHeight="false" outlineLevel="0" collapsed="false">
      <c r="A805" s="21" t="n">
        <v>45607</v>
      </c>
      <c r="B805" s="22" t="n">
        <f aca="false">B804+($B$6*C805)/365</f>
        <v>0.282876712328767</v>
      </c>
      <c r="C805" s="23" t="n">
        <v>100</v>
      </c>
    </row>
    <row r="806" customFormat="false" ht="16.2" hidden="false" customHeight="false" outlineLevel="0" collapsed="false">
      <c r="A806" s="21" t="n">
        <v>45608</v>
      </c>
      <c r="B806" s="22" t="n">
        <f aca="false">B805+($B$6*C806)/365</f>
        <v>0.287671232876713</v>
      </c>
      <c r="C806" s="23" t="n">
        <v>100</v>
      </c>
    </row>
    <row r="807" customFormat="false" ht="16.2" hidden="false" customHeight="false" outlineLevel="0" collapsed="false">
      <c r="A807" s="21" t="n">
        <v>45609</v>
      </c>
      <c r="B807" s="22" t="n">
        <f aca="false">B806+($B$6*C807)/365</f>
        <v>0.292465753424658</v>
      </c>
      <c r="C807" s="23" t="n">
        <v>100</v>
      </c>
    </row>
    <row r="808" customFormat="false" ht="16.2" hidden="false" customHeight="false" outlineLevel="0" collapsed="false">
      <c r="A808" s="21" t="n">
        <v>45610</v>
      </c>
      <c r="B808" s="22" t="n">
        <f aca="false">B807+($B$6*C808)/365</f>
        <v>0.297260273972603</v>
      </c>
      <c r="C808" s="23" t="n">
        <v>100</v>
      </c>
    </row>
    <row r="809" customFormat="false" ht="16.2" hidden="false" customHeight="false" outlineLevel="0" collapsed="false">
      <c r="A809" s="21" t="n">
        <v>45611</v>
      </c>
      <c r="B809" s="22" t="n">
        <f aca="false">B808+($B$6*C809)/365</f>
        <v>0.302054794520548</v>
      </c>
      <c r="C809" s="23" t="n">
        <v>100</v>
      </c>
    </row>
    <row r="810" customFormat="false" ht="16.2" hidden="false" customHeight="false" outlineLevel="0" collapsed="false">
      <c r="A810" s="21" t="n">
        <v>45612</v>
      </c>
      <c r="B810" s="22" t="n">
        <f aca="false">B809+($B$6*C810)/365</f>
        <v>0.306849315068493</v>
      </c>
      <c r="C810" s="23" t="n">
        <v>100</v>
      </c>
    </row>
    <row r="811" customFormat="false" ht="16.2" hidden="false" customHeight="false" outlineLevel="0" collapsed="false">
      <c r="A811" s="21" t="n">
        <v>45613</v>
      </c>
      <c r="B811" s="22" t="n">
        <f aca="false">B810+($B$6*C811)/365</f>
        <v>0.311643835616439</v>
      </c>
      <c r="C811" s="23" t="n">
        <v>100</v>
      </c>
    </row>
    <row r="812" customFormat="false" ht="16.2" hidden="false" customHeight="false" outlineLevel="0" collapsed="false">
      <c r="A812" s="21" t="n">
        <v>45614</v>
      </c>
      <c r="B812" s="22" t="n">
        <f aca="false">B811+($B$6*C812)/365</f>
        <v>0.316438356164384</v>
      </c>
      <c r="C812" s="23" t="n">
        <v>100</v>
      </c>
    </row>
    <row r="813" customFormat="false" ht="16.2" hidden="false" customHeight="false" outlineLevel="0" collapsed="false">
      <c r="A813" s="21" t="n">
        <v>45615</v>
      </c>
      <c r="B813" s="22" t="n">
        <f aca="false">B812+($B$6*C813)/365</f>
        <v>0.321232876712329</v>
      </c>
      <c r="C813" s="23" t="n">
        <v>100</v>
      </c>
    </row>
    <row r="814" customFormat="false" ht="16.2" hidden="false" customHeight="false" outlineLevel="0" collapsed="false">
      <c r="A814" s="21" t="n">
        <v>45616</v>
      </c>
      <c r="B814" s="22" t="n">
        <f aca="false">B813+($B$6*C814)/365</f>
        <v>0.326027397260274</v>
      </c>
      <c r="C814" s="23" t="n">
        <v>100</v>
      </c>
    </row>
    <row r="815" customFormat="false" ht="16.2" hidden="false" customHeight="false" outlineLevel="0" collapsed="false">
      <c r="A815" s="21" t="n">
        <v>45617</v>
      </c>
      <c r="B815" s="22" t="n">
        <f aca="false">B814+($B$6*C815)/365</f>
        <v>0.330821917808219</v>
      </c>
      <c r="C815" s="23" t="n">
        <v>100</v>
      </c>
    </row>
    <row r="816" customFormat="false" ht="16.2" hidden="false" customHeight="false" outlineLevel="0" collapsed="false">
      <c r="A816" s="21" t="n">
        <v>45618</v>
      </c>
      <c r="B816" s="22" t="n">
        <f aca="false">B815+($B$6*C816)/365</f>
        <v>0.335616438356165</v>
      </c>
      <c r="C816" s="23" t="n">
        <v>100</v>
      </c>
    </row>
    <row r="817" customFormat="false" ht="16.2" hidden="false" customHeight="false" outlineLevel="0" collapsed="false">
      <c r="A817" s="21" t="n">
        <v>45619</v>
      </c>
      <c r="B817" s="22" t="n">
        <f aca="false">B816+($B$6*C817)/365</f>
        <v>0.34041095890411</v>
      </c>
      <c r="C817" s="23" t="n">
        <v>100</v>
      </c>
    </row>
    <row r="818" customFormat="false" ht="16.2" hidden="false" customHeight="false" outlineLevel="0" collapsed="false">
      <c r="A818" s="21" t="n">
        <v>45620</v>
      </c>
      <c r="B818" s="22" t="n">
        <f aca="false">B817+($B$6*C818)/365</f>
        <v>0.345205479452055</v>
      </c>
      <c r="C818" s="23" t="n">
        <v>100</v>
      </c>
    </row>
    <row r="819" customFormat="false" ht="16.2" hidden="false" customHeight="false" outlineLevel="0" collapsed="false">
      <c r="A819" s="21" t="n">
        <v>45621</v>
      </c>
      <c r="B819" s="22" t="n">
        <f aca="false">B818+($B$6*C819)/365</f>
        <v>0.35</v>
      </c>
      <c r="C819" s="23" t="n">
        <v>100</v>
      </c>
    </row>
    <row r="820" customFormat="false" ht="16.2" hidden="false" customHeight="false" outlineLevel="0" collapsed="false">
      <c r="A820" s="21" t="n">
        <v>45622</v>
      </c>
      <c r="B820" s="22" t="n">
        <f aca="false">B819+($B$6*C820)/365</f>
        <v>0.354794520547946</v>
      </c>
      <c r="C820" s="23" t="n">
        <v>100</v>
      </c>
    </row>
    <row r="821" customFormat="false" ht="16.2" hidden="false" customHeight="false" outlineLevel="0" collapsed="false">
      <c r="A821" s="21" t="n">
        <v>45623</v>
      </c>
      <c r="B821" s="22" t="n">
        <f aca="false">B820+($B$6*C821)/365</f>
        <v>0.359589041095891</v>
      </c>
      <c r="C821" s="23" t="n">
        <v>100</v>
      </c>
    </row>
    <row r="822" customFormat="false" ht="16.2" hidden="false" customHeight="false" outlineLevel="0" collapsed="false">
      <c r="A822" s="21" t="n">
        <v>45624</v>
      </c>
      <c r="B822" s="22" t="n">
        <f aca="false">B821+($B$6*C822)/365</f>
        <v>0.364383561643836</v>
      </c>
      <c r="C822" s="23" t="n">
        <v>100</v>
      </c>
    </row>
    <row r="823" customFormat="false" ht="16.2" hidden="false" customHeight="false" outlineLevel="0" collapsed="false">
      <c r="A823" s="21" t="n">
        <v>45625</v>
      </c>
      <c r="B823" s="22" t="n">
        <f aca="false">B822+($B$6*C823)/365</f>
        <v>0.369178082191781</v>
      </c>
      <c r="C823" s="23" t="n">
        <v>100</v>
      </c>
    </row>
    <row r="824" customFormat="false" ht="16.2" hidden="false" customHeight="false" outlineLevel="0" collapsed="false">
      <c r="A824" s="21" t="n">
        <v>45626</v>
      </c>
      <c r="B824" s="22" t="n">
        <f aca="false">B823+($B$6*C824)/365</f>
        <v>0.373972602739726</v>
      </c>
      <c r="C824" s="23" t="n">
        <v>100</v>
      </c>
    </row>
    <row r="825" customFormat="false" ht="16.2" hidden="false" customHeight="false" outlineLevel="0" collapsed="false">
      <c r="A825" s="21" t="n">
        <v>45627</v>
      </c>
      <c r="B825" s="22" t="n">
        <f aca="false">B824+($B$6*C825)/365</f>
        <v>0.378767123287672</v>
      </c>
      <c r="C825" s="23" t="n">
        <v>100</v>
      </c>
    </row>
    <row r="826" customFormat="false" ht="16.2" hidden="false" customHeight="false" outlineLevel="0" collapsed="false">
      <c r="A826" s="21" t="n">
        <v>45628</v>
      </c>
      <c r="B826" s="22" t="n">
        <f aca="false">B825+($B$6*C826)/365</f>
        <v>0.383561643835617</v>
      </c>
      <c r="C826" s="23" t="n">
        <v>100</v>
      </c>
    </row>
    <row r="827" customFormat="false" ht="16.2" hidden="false" customHeight="false" outlineLevel="0" collapsed="false">
      <c r="A827" s="21" t="n">
        <v>45629</v>
      </c>
      <c r="B827" s="22" t="n">
        <f aca="false">B826+($B$6*C827)/365</f>
        <v>0.388356164383562</v>
      </c>
      <c r="C827" s="23" t="n">
        <v>100</v>
      </c>
    </row>
    <row r="828" customFormat="false" ht="16.2" hidden="false" customHeight="false" outlineLevel="0" collapsed="false">
      <c r="A828" s="21" t="n">
        <v>45630</v>
      </c>
      <c r="B828" s="22" t="n">
        <f aca="false">B827+($B$6*C828)/365</f>
        <v>0.393150684931507</v>
      </c>
      <c r="C828" s="23" t="n">
        <v>100</v>
      </c>
    </row>
    <row r="829" customFormat="false" ht="16.2" hidden="false" customHeight="false" outlineLevel="0" collapsed="false">
      <c r="A829" s="21" t="n">
        <v>45631</v>
      </c>
      <c r="B829" s="22" t="n">
        <f aca="false">B828+($B$6*C829)/365</f>
        <v>0.397945205479452</v>
      </c>
      <c r="C829" s="23" t="n">
        <v>100</v>
      </c>
    </row>
    <row r="830" customFormat="false" ht="16.2" hidden="false" customHeight="false" outlineLevel="0" collapsed="false">
      <c r="A830" s="21" t="n">
        <v>45632</v>
      </c>
      <c r="B830" s="22" t="n">
        <f aca="false">B829+($B$6*C830)/365</f>
        <v>0.402739726027398</v>
      </c>
      <c r="C830" s="23" t="n">
        <v>100</v>
      </c>
    </row>
    <row r="831" customFormat="false" ht="16.2" hidden="false" customHeight="false" outlineLevel="0" collapsed="false">
      <c r="A831" s="21" t="n">
        <v>45633</v>
      </c>
      <c r="B831" s="22" t="n">
        <f aca="false">B830+($B$6*C831)/365</f>
        <v>0.407534246575343</v>
      </c>
      <c r="C831" s="23" t="n">
        <v>100</v>
      </c>
    </row>
    <row r="832" customFormat="false" ht="16.2" hidden="false" customHeight="false" outlineLevel="0" collapsed="false">
      <c r="A832" s="21" t="n">
        <v>45634</v>
      </c>
      <c r="B832" s="22" t="n">
        <f aca="false">B831+($B$6*C832)/365</f>
        <v>0.412328767123288</v>
      </c>
      <c r="C832" s="23" t="n">
        <v>100</v>
      </c>
    </row>
    <row r="833" customFormat="false" ht="16.2" hidden="false" customHeight="false" outlineLevel="0" collapsed="false">
      <c r="A833" s="21" t="n">
        <v>45635</v>
      </c>
      <c r="B833" s="22" t="n">
        <f aca="false">B832+($B$6*C833)/365</f>
        <v>0.417123287671233</v>
      </c>
      <c r="C833" s="23" t="n">
        <v>100</v>
      </c>
    </row>
    <row r="834" customFormat="false" ht="16.2" hidden="false" customHeight="false" outlineLevel="0" collapsed="false">
      <c r="A834" s="21" t="n">
        <v>45636</v>
      </c>
      <c r="B834" s="22" t="n">
        <f aca="false">B833+($B$6*C834)/365</f>
        <v>0.421917808219179</v>
      </c>
      <c r="C834" s="23" t="n">
        <v>100</v>
      </c>
    </row>
    <row r="835" customFormat="false" ht="16.2" hidden="false" customHeight="false" outlineLevel="0" collapsed="false">
      <c r="A835" s="21" t="n">
        <v>45637</v>
      </c>
      <c r="B835" s="22" t="n">
        <f aca="false">B834+($B$6*C835)/365</f>
        <v>0.426712328767124</v>
      </c>
      <c r="C835" s="23" t="n">
        <v>100</v>
      </c>
    </row>
    <row r="836" customFormat="false" ht="16.2" hidden="false" customHeight="false" outlineLevel="0" collapsed="false">
      <c r="A836" s="21" t="n">
        <v>45638</v>
      </c>
      <c r="B836" s="22" t="n">
        <f aca="false">B835+($B$6*C836)/365</f>
        <v>0.431506849315069</v>
      </c>
      <c r="C836" s="23" t="n">
        <v>100</v>
      </c>
    </row>
    <row r="837" customFormat="false" ht="16.2" hidden="false" customHeight="false" outlineLevel="0" collapsed="false">
      <c r="A837" s="21" t="n">
        <v>45639</v>
      </c>
      <c r="B837" s="22" t="n">
        <f aca="false">B836+($B$6*C837)/365</f>
        <v>0.436301369863014</v>
      </c>
      <c r="C837" s="23" t="n">
        <v>100</v>
      </c>
    </row>
    <row r="838" customFormat="false" ht="16.2" hidden="false" customHeight="false" outlineLevel="0" collapsed="false">
      <c r="A838" s="21" t="n">
        <v>45640</v>
      </c>
      <c r="B838" s="22" t="n">
        <f aca="false">B837+($B$6*C838)/365</f>
        <v>0.441095890410959</v>
      </c>
      <c r="C838" s="23" t="n">
        <v>100</v>
      </c>
    </row>
    <row r="839" customFormat="false" ht="16.2" hidden="false" customHeight="false" outlineLevel="0" collapsed="false">
      <c r="A839" s="21" t="n">
        <v>45641</v>
      </c>
      <c r="B839" s="22" t="n">
        <f aca="false">B838+($B$6*C839)/365</f>
        <v>0.445890410958905</v>
      </c>
      <c r="C839" s="23" t="n">
        <v>100</v>
      </c>
    </row>
    <row r="840" customFormat="false" ht="16.2" hidden="false" customHeight="false" outlineLevel="0" collapsed="false">
      <c r="A840" s="21" t="n">
        <v>45642</v>
      </c>
      <c r="B840" s="22" t="n">
        <f aca="false">B839+($B$6*C840)/365</f>
        <v>0.45068493150685</v>
      </c>
      <c r="C840" s="23" t="n">
        <v>100</v>
      </c>
    </row>
    <row r="841" customFormat="false" ht="16.2" hidden="false" customHeight="false" outlineLevel="0" collapsed="false">
      <c r="A841" s="21" t="n">
        <v>45643</v>
      </c>
      <c r="B841" s="22" t="n">
        <f aca="false">B840+($B$6*C841)/365</f>
        <v>0.455479452054795</v>
      </c>
      <c r="C841" s="23" t="n">
        <v>100</v>
      </c>
    </row>
    <row r="842" customFormat="false" ht="16.2" hidden="false" customHeight="false" outlineLevel="0" collapsed="false">
      <c r="A842" s="21" t="n">
        <v>45644</v>
      </c>
      <c r="B842" s="22" t="n">
        <f aca="false">B841+($B$6*C842)/365</f>
        <v>0.46027397260274</v>
      </c>
      <c r="C842" s="23" t="n">
        <v>100</v>
      </c>
    </row>
    <row r="843" customFormat="false" ht="16.2" hidden="false" customHeight="false" outlineLevel="0" collapsed="false">
      <c r="A843" s="21" t="n">
        <v>45645</v>
      </c>
      <c r="B843" s="22" t="n">
        <f aca="false">B842+($B$6*C843)/365</f>
        <v>0.465068493150685</v>
      </c>
      <c r="C843" s="23" t="n">
        <v>100</v>
      </c>
    </row>
    <row r="844" customFormat="false" ht="16.2" hidden="false" customHeight="false" outlineLevel="0" collapsed="false">
      <c r="A844" s="21" t="n">
        <v>45646</v>
      </c>
      <c r="B844" s="22" t="n">
        <f aca="false">B843+($B$6*C844)/365</f>
        <v>0.469863013698631</v>
      </c>
      <c r="C844" s="23" t="n">
        <v>100</v>
      </c>
    </row>
    <row r="845" customFormat="false" ht="16.2" hidden="false" customHeight="false" outlineLevel="0" collapsed="false">
      <c r="A845" s="21" t="n">
        <v>45647</v>
      </c>
      <c r="B845" s="22" t="n">
        <f aca="false">B844+($B$6*C845)/365</f>
        <v>0.474657534246576</v>
      </c>
      <c r="C845" s="23" t="n">
        <v>100</v>
      </c>
    </row>
    <row r="846" customFormat="false" ht="16.2" hidden="false" customHeight="false" outlineLevel="0" collapsed="false">
      <c r="A846" s="21" t="n">
        <v>45648</v>
      </c>
      <c r="B846" s="22" t="n">
        <f aca="false">B845+($B$6*C846)/365</f>
        <v>0.479452054794521</v>
      </c>
      <c r="C846" s="23" t="n">
        <v>100</v>
      </c>
    </row>
    <row r="847" customFormat="false" ht="16.2" hidden="false" customHeight="false" outlineLevel="0" collapsed="false">
      <c r="A847" s="21" t="n">
        <v>45649</v>
      </c>
      <c r="B847" s="22" t="n">
        <f aca="false">B846+($B$6*C847)/365</f>
        <v>0.484246575342466</v>
      </c>
      <c r="C847" s="23" t="n">
        <v>100</v>
      </c>
    </row>
    <row r="848" customFormat="false" ht="16.2" hidden="false" customHeight="false" outlineLevel="0" collapsed="false">
      <c r="A848" s="21" t="n">
        <v>45650</v>
      </c>
      <c r="B848" s="22" t="n">
        <f aca="false">B847+($B$6*C848)/365</f>
        <v>0.489041095890412</v>
      </c>
      <c r="C848" s="23" t="n">
        <v>100</v>
      </c>
    </row>
    <row r="849" customFormat="false" ht="16.2" hidden="false" customHeight="false" outlineLevel="0" collapsed="false">
      <c r="A849" s="21" t="n">
        <v>45651</v>
      </c>
      <c r="B849" s="22" t="n">
        <f aca="false">B848+($B$6*C849)/365</f>
        <v>0.493835616438357</v>
      </c>
      <c r="C849" s="23" t="n">
        <v>100</v>
      </c>
    </row>
    <row r="850" customFormat="false" ht="16.2" hidden="false" customHeight="false" outlineLevel="0" collapsed="false">
      <c r="A850" s="21" t="n">
        <v>45652</v>
      </c>
      <c r="B850" s="22" t="n">
        <f aca="false">B849+($B$6*C850)/365</f>
        <v>0.498630136986302</v>
      </c>
      <c r="C850" s="23" t="n">
        <v>100</v>
      </c>
    </row>
    <row r="851" customFormat="false" ht="16.2" hidden="false" customHeight="false" outlineLevel="0" collapsed="false">
      <c r="A851" s="21" t="n">
        <v>45653</v>
      </c>
      <c r="B851" s="22" t="n">
        <f aca="false">B850+($B$6*C851)/365</f>
        <v>0.503424657534247</v>
      </c>
      <c r="C851" s="23" t="n">
        <v>100</v>
      </c>
    </row>
    <row r="852" customFormat="false" ht="16.2" hidden="false" customHeight="false" outlineLevel="0" collapsed="false">
      <c r="A852" s="21" t="n">
        <v>45654</v>
      </c>
      <c r="B852" s="22" t="n">
        <f aca="false">B851+($B$6*C852)/365</f>
        <v>0.508219178082192</v>
      </c>
      <c r="C852" s="23" t="n">
        <v>100</v>
      </c>
    </row>
    <row r="853" customFormat="false" ht="16.2" hidden="false" customHeight="false" outlineLevel="0" collapsed="false">
      <c r="A853" s="21" t="n">
        <v>45655</v>
      </c>
      <c r="B853" s="22" t="n">
        <f aca="false">B852+($B$6*C853)/365</f>
        <v>0.513013698630138</v>
      </c>
      <c r="C853" s="23" t="n">
        <v>100</v>
      </c>
    </row>
    <row r="854" customFormat="false" ht="16.2" hidden="false" customHeight="false" outlineLevel="0" collapsed="false">
      <c r="A854" s="21" t="n">
        <v>45656</v>
      </c>
      <c r="B854" s="22" t="n">
        <f aca="false">B853+($B$6*C854)/365</f>
        <v>0.517808219178083</v>
      </c>
      <c r="C854" s="23" t="n">
        <v>100</v>
      </c>
    </row>
    <row r="855" customFormat="false" ht="16.2" hidden="false" customHeight="false" outlineLevel="0" collapsed="false">
      <c r="A855" s="21" t="n">
        <v>45657</v>
      </c>
      <c r="B855" s="22" t="n">
        <f aca="false">B854+($B$6*C855)/365</f>
        <v>0.522602739726028</v>
      </c>
      <c r="C855" s="23" t="n">
        <v>100</v>
      </c>
    </row>
    <row r="856" customFormat="false" ht="16.2" hidden="false" customHeight="false" outlineLevel="0" collapsed="false">
      <c r="A856" s="21" t="n">
        <v>45658</v>
      </c>
      <c r="B856" s="22" t="n">
        <f aca="false">B855+($B$6*C856)/365</f>
        <v>0.527397260273973</v>
      </c>
      <c r="C856" s="23" t="n">
        <v>100</v>
      </c>
    </row>
    <row r="857" customFormat="false" ht="16.2" hidden="false" customHeight="false" outlineLevel="0" collapsed="false">
      <c r="A857" s="21" t="n">
        <v>45659</v>
      </c>
      <c r="B857" s="22" t="n">
        <f aca="false">B856+($B$6*C857)/365</f>
        <v>0.532191780821918</v>
      </c>
      <c r="C857" s="23" t="n">
        <v>100</v>
      </c>
    </row>
    <row r="858" customFormat="false" ht="16.2" hidden="false" customHeight="false" outlineLevel="0" collapsed="false">
      <c r="A858" s="21" t="n">
        <v>45660</v>
      </c>
      <c r="B858" s="22" t="n">
        <f aca="false">B857+($B$6*C858)/365</f>
        <v>0.536986301369863</v>
      </c>
      <c r="C858" s="23" t="n">
        <v>100</v>
      </c>
    </row>
    <row r="859" customFormat="false" ht="16.2" hidden="false" customHeight="false" outlineLevel="0" collapsed="false">
      <c r="A859" s="21" t="n">
        <v>45661</v>
      </c>
      <c r="B859" s="22" t="n">
        <f aca="false">B858+($B$6*C859)/365</f>
        <v>0.541780821917808</v>
      </c>
      <c r="C859" s="23" t="n">
        <v>100</v>
      </c>
    </row>
    <row r="860" customFormat="false" ht="16.2" hidden="false" customHeight="false" outlineLevel="0" collapsed="false">
      <c r="A860" s="21" t="n">
        <v>45662</v>
      </c>
      <c r="B860" s="22" t="n">
        <f aca="false">B859+($B$6*C860)/365</f>
        <v>0.546575342465754</v>
      </c>
      <c r="C860" s="23" t="n">
        <v>100</v>
      </c>
    </row>
    <row r="861" customFormat="false" ht="16.2" hidden="false" customHeight="false" outlineLevel="0" collapsed="false">
      <c r="A861" s="21" t="n">
        <v>45663</v>
      </c>
      <c r="B861" s="22" t="n">
        <f aca="false">B860+($B$6*C861)/365</f>
        <v>0.551369863013699</v>
      </c>
      <c r="C861" s="23" t="n">
        <v>100</v>
      </c>
    </row>
    <row r="862" customFormat="false" ht="16.2" hidden="false" customHeight="false" outlineLevel="0" collapsed="false">
      <c r="A862" s="21" t="n">
        <v>45664</v>
      </c>
      <c r="B862" s="22" t="n">
        <f aca="false">B861+($B$6*C862)/365</f>
        <v>0.556164383561644</v>
      </c>
      <c r="C862" s="23" t="n">
        <v>100</v>
      </c>
    </row>
    <row r="863" customFormat="false" ht="16.2" hidden="false" customHeight="false" outlineLevel="0" collapsed="false">
      <c r="A863" s="21" t="n">
        <v>45665</v>
      </c>
      <c r="B863" s="22" t="n">
        <f aca="false">B862+($B$6*C863)/365</f>
        <v>0.560958904109589</v>
      </c>
      <c r="C863" s="23" t="n">
        <v>100</v>
      </c>
    </row>
    <row r="864" customFormat="false" ht="16.2" hidden="false" customHeight="false" outlineLevel="0" collapsed="false">
      <c r="A864" s="21" t="n">
        <v>45666</v>
      </c>
      <c r="B864" s="22" t="n">
        <f aca="false">B863+($B$6*C864)/365</f>
        <v>0.565753424657534</v>
      </c>
      <c r="C864" s="23" t="n">
        <v>100</v>
      </c>
    </row>
    <row r="865" customFormat="false" ht="16.2" hidden="false" customHeight="false" outlineLevel="0" collapsed="false">
      <c r="A865" s="21" t="n">
        <v>45667</v>
      </c>
      <c r="B865" s="22" t="n">
        <f aca="false">B864+($B$6*C865)/365</f>
        <v>0.570547945205479</v>
      </c>
      <c r="C865" s="23" t="n">
        <v>100</v>
      </c>
    </row>
    <row r="866" customFormat="false" ht="16.2" hidden="false" customHeight="false" outlineLevel="0" collapsed="false">
      <c r="A866" s="21" t="n">
        <v>45668</v>
      </c>
      <c r="B866" s="22" t="n">
        <f aca="false">B865+($B$6*C866)/365</f>
        <v>0.575342465753425</v>
      </c>
      <c r="C866" s="23" t="n">
        <v>100</v>
      </c>
    </row>
    <row r="867" customFormat="false" ht="16.2" hidden="false" customHeight="false" outlineLevel="0" collapsed="false">
      <c r="A867" s="21" t="n">
        <v>45669</v>
      </c>
      <c r="B867" s="22" t="n">
        <f aca="false">B866+($B$6*C867)/365</f>
        <v>0.58013698630137</v>
      </c>
      <c r="C867" s="23" t="n">
        <v>100</v>
      </c>
    </row>
    <row r="868" customFormat="false" ht="16.2" hidden="false" customHeight="false" outlineLevel="0" collapsed="false">
      <c r="A868" s="21" t="n">
        <v>45670</v>
      </c>
      <c r="B868" s="22" t="n">
        <f aca="false">B867+($B$6*C868)/365</f>
        <v>0.584931506849315</v>
      </c>
      <c r="C868" s="23" t="n">
        <v>100</v>
      </c>
    </row>
    <row r="869" customFormat="false" ht="16.2" hidden="false" customHeight="false" outlineLevel="0" collapsed="false">
      <c r="A869" s="21" t="n">
        <v>45671</v>
      </c>
      <c r="B869" s="22" t="n">
        <f aca="false">B868+($B$6*C869)/365</f>
        <v>0.58972602739726</v>
      </c>
      <c r="C869" s="23" t="n">
        <v>100</v>
      </c>
    </row>
    <row r="870" customFormat="false" ht="16.2" hidden="false" customHeight="false" outlineLevel="0" collapsed="false">
      <c r="A870" s="21" t="n">
        <v>45672</v>
      </c>
      <c r="B870" s="22" t="n">
        <f aca="false">B869+($B$6*C870)/365</f>
        <v>0.594520547945205</v>
      </c>
      <c r="C870" s="23" t="n">
        <v>100</v>
      </c>
    </row>
    <row r="871" customFormat="false" ht="16.2" hidden="false" customHeight="false" outlineLevel="0" collapsed="false">
      <c r="A871" s="21" t="n">
        <v>45673</v>
      </c>
      <c r="B871" s="22" t="n">
        <f aca="false">B870+($B$6*C871)/365</f>
        <v>0.59931506849315</v>
      </c>
      <c r="C871" s="23" t="n">
        <v>100</v>
      </c>
    </row>
    <row r="872" customFormat="false" ht="16.2" hidden="false" customHeight="false" outlineLevel="0" collapsed="false">
      <c r="A872" s="21" t="n">
        <v>45674</v>
      </c>
      <c r="B872" s="22" t="n">
        <f aca="false">B871+($B$6*C872)/365</f>
        <v>0.604109589041096</v>
      </c>
      <c r="C872" s="23" t="n">
        <v>100</v>
      </c>
    </row>
    <row r="873" customFormat="false" ht="16.2" hidden="false" customHeight="false" outlineLevel="0" collapsed="false">
      <c r="A873" s="21" t="n">
        <v>45675</v>
      </c>
      <c r="B873" s="22" t="n">
        <f aca="false">B872+($B$6*C873)/365</f>
        <v>0.608904109589041</v>
      </c>
      <c r="C873" s="23" t="n">
        <v>100</v>
      </c>
    </row>
    <row r="874" customFormat="false" ht="16.2" hidden="false" customHeight="false" outlineLevel="0" collapsed="false">
      <c r="A874" s="21" t="n">
        <v>45676</v>
      </c>
      <c r="B874" s="22" t="n">
        <f aca="false">B873+($B$6*C874)/365</f>
        <v>0.613698630136986</v>
      </c>
      <c r="C874" s="23" t="n">
        <v>100</v>
      </c>
    </row>
    <row r="875" customFormat="false" ht="16.2" hidden="false" customHeight="false" outlineLevel="0" collapsed="false">
      <c r="A875" s="21" t="n">
        <v>45677</v>
      </c>
      <c r="B875" s="22" t="n">
        <f aca="false">B874+($B$6*C875)/365</f>
        <v>0.618493150684931</v>
      </c>
      <c r="C875" s="23" t="n">
        <v>100</v>
      </c>
    </row>
    <row r="876" customFormat="false" ht="16.2" hidden="false" customHeight="false" outlineLevel="0" collapsed="false">
      <c r="A876" s="21" t="n">
        <v>45678</v>
      </c>
      <c r="B876" s="22" t="n">
        <f aca="false">B875+($B$6*C876)/365</f>
        <v>0.623287671232876</v>
      </c>
      <c r="C876" s="23" t="n">
        <v>100</v>
      </c>
    </row>
    <row r="877" customFormat="false" ht="16.2" hidden="false" customHeight="false" outlineLevel="0" collapsed="false">
      <c r="A877" s="21" t="n">
        <v>45679</v>
      </c>
      <c r="B877" s="22" t="n">
        <f aca="false">B876+($B$6*C877)/365</f>
        <v>0.628082191780821</v>
      </c>
      <c r="C877" s="23" t="n">
        <v>100</v>
      </c>
    </row>
    <row r="878" customFormat="false" ht="16.2" hidden="false" customHeight="false" outlineLevel="0" collapsed="false">
      <c r="A878" s="21" t="n">
        <v>45680</v>
      </c>
      <c r="B878" s="22" t="n">
        <f aca="false">B877+($B$6*C878)/365</f>
        <v>0.632876712328766</v>
      </c>
      <c r="C878" s="23" t="n">
        <v>100</v>
      </c>
    </row>
    <row r="879" customFormat="false" ht="16.2" hidden="false" customHeight="false" outlineLevel="0" collapsed="false">
      <c r="A879" s="21" t="n">
        <v>45681</v>
      </c>
      <c r="B879" s="22" t="n">
        <f aca="false">B878+($B$6*C879)/365</f>
        <v>0.637671232876712</v>
      </c>
      <c r="C879" s="23" t="n">
        <v>100</v>
      </c>
    </row>
    <row r="880" customFormat="false" ht="16.2" hidden="false" customHeight="false" outlineLevel="0" collapsed="false">
      <c r="A880" s="21" t="n">
        <v>45682</v>
      </c>
      <c r="B880" s="22" t="n">
        <f aca="false">B879+($B$6*C880)/365</f>
        <v>0.642465753424657</v>
      </c>
      <c r="C880" s="23" t="n">
        <v>100</v>
      </c>
    </row>
    <row r="881" customFormat="false" ht="16.2" hidden="false" customHeight="false" outlineLevel="0" collapsed="false">
      <c r="A881" s="21" t="n">
        <v>45683</v>
      </c>
      <c r="B881" s="22" t="n">
        <f aca="false">B880+($B$6*C881)/365</f>
        <v>0.647260273972602</v>
      </c>
      <c r="C881" s="23" t="n">
        <v>100</v>
      </c>
    </row>
    <row r="882" customFormat="false" ht="16.2" hidden="false" customHeight="false" outlineLevel="0" collapsed="false">
      <c r="A882" s="21" t="n">
        <v>45684</v>
      </c>
      <c r="B882" s="22" t="n">
        <f aca="false">B881+($B$6*C882)/365</f>
        <v>0.652054794520547</v>
      </c>
      <c r="C882" s="23" t="n">
        <v>100</v>
      </c>
    </row>
    <row r="883" customFormat="false" ht="16.2" hidden="false" customHeight="false" outlineLevel="0" collapsed="false">
      <c r="A883" s="21" t="n">
        <v>45685</v>
      </c>
      <c r="B883" s="22" t="n">
        <f aca="false">B882+($B$6*C883)/365</f>
        <v>0.656849315068492</v>
      </c>
      <c r="C883" s="23" t="n">
        <v>100</v>
      </c>
    </row>
    <row r="884" customFormat="false" ht="16.2" hidden="false" customHeight="false" outlineLevel="0" collapsed="false">
      <c r="A884" s="21" t="n">
        <v>45686</v>
      </c>
      <c r="B884" s="22" t="n">
        <f aca="false">B883+($B$6*C884)/365</f>
        <v>0.661643835616437</v>
      </c>
      <c r="C884" s="23" t="n">
        <v>100</v>
      </c>
    </row>
    <row r="885" customFormat="false" ht="16.2" hidden="false" customHeight="false" outlineLevel="0" collapsed="false">
      <c r="A885" s="21" t="n">
        <v>45687</v>
      </c>
      <c r="B885" s="22" t="n">
        <f aca="false">B884+($B$6*C885)/365</f>
        <v>0.666438356164383</v>
      </c>
      <c r="C885" s="23" t="n">
        <v>100</v>
      </c>
    </row>
    <row r="886" customFormat="false" ht="16.2" hidden="false" customHeight="false" outlineLevel="0" collapsed="false">
      <c r="A886" s="21" t="n">
        <v>45688</v>
      </c>
      <c r="B886" s="22" t="n">
        <f aca="false">B885+($B$6*C886)/365</f>
        <v>0.671232876712328</v>
      </c>
      <c r="C886" s="23" t="n">
        <v>100</v>
      </c>
    </row>
    <row r="887" customFormat="false" ht="16.2" hidden="false" customHeight="false" outlineLevel="0" collapsed="false">
      <c r="A887" s="21" t="n">
        <v>45689</v>
      </c>
      <c r="B887" s="22" t="n">
        <f aca="false">B886+($B$6*C887)/365</f>
        <v>0.676027397260273</v>
      </c>
      <c r="C887" s="23" t="n">
        <v>100</v>
      </c>
    </row>
    <row r="888" customFormat="false" ht="16.2" hidden="false" customHeight="false" outlineLevel="0" collapsed="false">
      <c r="A888" s="21" t="n">
        <v>45690</v>
      </c>
      <c r="B888" s="22" t="n">
        <f aca="false">B887+($B$6*C888)/365</f>
        <v>0.680821917808218</v>
      </c>
      <c r="C888" s="23" t="n">
        <v>100</v>
      </c>
    </row>
    <row r="889" customFormat="false" ht="16.2" hidden="false" customHeight="false" outlineLevel="0" collapsed="false">
      <c r="A889" s="21" t="n">
        <v>45691</v>
      </c>
      <c r="B889" s="22" t="n">
        <f aca="false">B888+($B$6*C889)/365</f>
        <v>0.685616438356163</v>
      </c>
      <c r="C889" s="23" t="n">
        <v>100</v>
      </c>
    </row>
    <row r="890" customFormat="false" ht="16.2" hidden="false" customHeight="false" outlineLevel="0" collapsed="false">
      <c r="A890" s="21" t="n">
        <v>45692</v>
      </c>
      <c r="B890" s="22" t="n">
        <f aca="false">B889+($B$6*C890)/365</f>
        <v>0.690410958904108</v>
      </c>
      <c r="C890" s="23" t="n">
        <v>100</v>
      </c>
    </row>
    <row r="891" customFormat="false" ht="16.2" hidden="false" customHeight="false" outlineLevel="0" collapsed="false">
      <c r="A891" s="21" t="n">
        <v>45693</v>
      </c>
      <c r="B891" s="22" t="n">
        <f aca="false">B890+($B$6*C891)/365</f>
        <v>0.695205479452054</v>
      </c>
      <c r="C891" s="23" t="n">
        <v>100</v>
      </c>
    </row>
    <row r="892" customFormat="false" ht="16.2" hidden="false" customHeight="false" outlineLevel="0" collapsed="false">
      <c r="A892" s="21" t="n">
        <v>45694</v>
      </c>
      <c r="B892" s="22" t="n">
        <f aca="false">B891+($B$6*C892)/365</f>
        <v>0.699999999999999</v>
      </c>
      <c r="C892" s="23" t="n">
        <v>100</v>
      </c>
    </row>
    <row r="893" customFormat="false" ht="16.2" hidden="false" customHeight="false" outlineLevel="0" collapsed="false">
      <c r="A893" s="21" t="n">
        <v>45695</v>
      </c>
      <c r="B893" s="22" t="n">
        <f aca="false">B892+($B$6*C893)/365</f>
        <v>0.704794520547944</v>
      </c>
      <c r="C893" s="23" t="n">
        <v>100</v>
      </c>
    </row>
    <row r="894" customFormat="false" ht="16.2" hidden="false" customHeight="false" outlineLevel="0" collapsed="false">
      <c r="A894" s="21" t="n">
        <v>45696</v>
      </c>
      <c r="B894" s="22" t="n">
        <f aca="false">B893+($B$6*C894)/365</f>
        <v>0.709589041095889</v>
      </c>
      <c r="C894" s="23" t="n">
        <v>100</v>
      </c>
    </row>
    <row r="895" customFormat="false" ht="16.2" hidden="false" customHeight="false" outlineLevel="0" collapsed="false">
      <c r="A895" s="21" t="n">
        <v>45697</v>
      </c>
      <c r="B895" s="22" t="n">
        <f aca="false">B894+($B$6*C895)/365</f>
        <v>0.714383561643834</v>
      </c>
      <c r="C895" s="23" t="n">
        <v>100</v>
      </c>
    </row>
    <row r="896" customFormat="false" ht="16.2" hidden="false" customHeight="false" outlineLevel="0" collapsed="false">
      <c r="A896" s="21" t="n">
        <v>45698</v>
      </c>
      <c r="B896" s="22" t="n">
        <f aca="false">B895+($B$6*C896)/365</f>
        <v>0.719178082191779</v>
      </c>
      <c r="C896" s="23" t="n">
        <v>100</v>
      </c>
    </row>
    <row r="897" customFormat="false" ht="16.2" hidden="false" customHeight="false" outlineLevel="0" collapsed="false">
      <c r="A897" s="21" t="n">
        <v>45699</v>
      </c>
      <c r="B897" s="22" t="n">
        <f aca="false">B896+($B$6*C897)/365</f>
        <v>0.723972602739724</v>
      </c>
      <c r="C897" s="23" t="n">
        <v>100</v>
      </c>
    </row>
    <row r="898" customFormat="false" ht="16.2" hidden="false" customHeight="false" outlineLevel="0" collapsed="false">
      <c r="A898" s="21" t="n">
        <v>45700</v>
      </c>
      <c r="B898" s="22" t="n">
        <f aca="false">B897+($B$6*C898)/365</f>
        <v>0.72876712328767</v>
      </c>
      <c r="C898" s="23" t="n">
        <v>100</v>
      </c>
    </row>
    <row r="899" customFormat="false" ht="16.2" hidden="false" customHeight="false" outlineLevel="0" collapsed="false">
      <c r="A899" s="21" t="n">
        <v>45701</v>
      </c>
      <c r="B899" s="22" t="n">
        <f aca="false">B898+($B$6*C899)/365</f>
        <v>0.733561643835615</v>
      </c>
      <c r="C899" s="23" t="n">
        <v>100</v>
      </c>
    </row>
    <row r="900" customFormat="false" ht="16.2" hidden="false" customHeight="false" outlineLevel="0" collapsed="false">
      <c r="A900" s="21" t="n">
        <v>45702</v>
      </c>
      <c r="B900" s="22" t="n">
        <f aca="false">B899+($B$6*C900)/365</f>
        <v>0.73835616438356</v>
      </c>
      <c r="C900" s="23" t="n">
        <v>100</v>
      </c>
    </row>
    <row r="901" customFormat="false" ht="16.2" hidden="false" customHeight="false" outlineLevel="0" collapsed="false">
      <c r="A901" s="21" t="n">
        <v>45703</v>
      </c>
      <c r="B901" s="22" t="n">
        <f aca="false">B900+($B$6*C901)/365</f>
        <v>0.743150684931505</v>
      </c>
      <c r="C901" s="23" t="n">
        <v>100</v>
      </c>
    </row>
    <row r="902" customFormat="false" ht="16.2" hidden="false" customHeight="false" outlineLevel="0" collapsed="false">
      <c r="A902" s="21" t="n">
        <v>45704</v>
      </c>
      <c r="B902" s="22" t="n">
        <f aca="false">B901+($B$6*C902)/365</f>
        <v>0.74794520547945</v>
      </c>
      <c r="C902" s="23" t="n">
        <v>100</v>
      </c>
    </row>
    <row r="903" customFormat="false" ht="16.2" hidden="false" customHeight="false" outlineLevel="0" collapsed="false">
      <c r="A903" s="21" t="n">
        <v>45705</v>
      </c>
      <c r="B903" s="22" t="n">
        <f aca="false">B902+($B$6*C903)/365</f>
        <v>0.752739726027395</v>
      </c>
      <c r="C903" s="23" t="n">
        <v>100</v>
      </c>
    </row>
    <row r="904" customFormat="false" ht="16.2" hidden="false" customHeight="false" outlineLevel="0" collapsed="false">
      <c r="A904" s="21" t="n">
        <v>45706</v>
      </c>
      <c r="B904" s="22" t="n">
        <f aca="false">B903+($B$6*C904)/365</f>
        <v>0.757534246575341</v>
      </c>
      <c r="C904" s="23" t="n">
        <v>100</v>
      </c>
    </row>
    <row r="905" customFormat="false" ht="16.2" hidden="false" customHeight="false" outlineLevel="0" collapsed="false">
      <c r="A905" s="21" t="n">
        <v>45707</v>
      </c>
      <c r="B905" s="22" t="n">
        <f aca="false">B904+($B$6*C905)/365</f>
        <v>0.762328767123286</v>
      </c>
      <c r="C905" s="23" t="n">
        <v>100</v>
      </c>
    </row>
    <row r="906" customFormat="false" ht="16.2" hidden="false" customHeight="false" outlineLevel="0" collapsed="false">
      <c r="A906" s="21" t="n">
        <v>45708</v>
      </c>
      <c r="B906" s="22" t="n">
        <f aca="false">B905+($B$6*C906)/365</f>
        <v>0.767123287671231</v>
      </c>
      <c r="C906" s="23" t="n">
        <v>100</v>
      </c>
    </row>
    <row r="907" customFormat="false" ht="16.2" hidden="false" customHeight="false" outlineLevel="0" collapsed="false">
      <c r="A907" s="21" t="n">
        <v>45709</v>
      </c>
      <c r="B907" s="22" t="n">
        <f aca="false">B906+($B$6*C907)/365</f>
        <v>0.771917808219176</v>
      </c>
      <c r="C907" s="23" t="n">
        <v>100</v>
      </c>
    </row>
    <row r="908" customFormat="false" ht="16.2" hidden="false" customHeight="false" outlineLevel="0" collapsed="false">
      <c r="A908" s="21" t="n">
        <v>45710</v>
      </c>
      <c r="B908" s="22" t="n">
        <f aca="false">B907+($B$6*C908)/365</f>
        <v>0.776712328767121</v>
      </c>
      <c r="C908" s="23" t="n">
        <v>100</v>
      </c>
    </row>
    <row r="909" customFormat="false" ht="16.2" hidden="false" customHeight="false" outlineLevel="0" collapsed="false">
      <c r="A909" s="21" t="n">
        <v>45711</v>
      </c>
      <c r="B909" s="22" t="n">
        <f aca="false">B908+($B$6*C909)/365</f>
        <v>0.781506849315066</v>
      </c>
      <c r="C909" s="23" t="n">
        <v>100</v>
      </c>
    </row>
    <row r="910" customFormat="false" ht="16.2" hidden="false" customHeight="false" outlineLevel="0" collapsed="false">
      <c r="A910" s="21" t="n">
        <v>45712</v>
      </c>
      <c r="B910" s="22" t="n">
        <f aca="false">B909+($B$6*C910)/365</f>
        <v>0.786301369863012</v>
      </c>
      <c r="C910" s="23" t="n">
        <v>100</v>
      </c>
    </row>
    <row r="911" customFormat="false" ht="16.2" hidden="false" customHeight="false" outlineLevel="0" collapsed="false">
      <c r="A911" s="21" t="n">
        <v>45713</v>
      </c>
      <c r="B911" s="22" t="n">
        <f aca="false">B910+($B$6*C911)/365</f>
        <v>0.791095890410957</v>
      </c>
      <c r="C911" s="23" t="n">
        <v>100</v>
      </c>
    </row>
    <row r="912" customFormat="false" ht="16.2" hidden="false" customHeight="false" outlineLevel="0" collapsed="false">
      <c r="A912" s="21" t="n">
        <v>45714</v>
      </c>
      <c r="B912" s="22" t="n">
        <f aca="false">B911+($B$6*C912)/365</f>
        <v>0.795890410958902</v>
      </c>
      <c r="C912" s="23" t="n">
        <v>100</v>
      </c>
    </row>
    <row r="913" customFormat="false" ht="16.2" hidden="false" customHeight="false" outlineLevel="0" collapsed="false">
      <c r="A913" s="21" t="n">
        <v>45715</v>
      </c>
      <c r="B913" s="22" t="n">
        <f aca="false">B912+($B$6*C913)/365</f>
        <v>0.800684931506847</v>
      </c>
      <c r="C913" s="23" t="n">
        <v>100</v>
      </c>
    </row>
    <row r="914" customFormat="false" ht="16.2" hidden="false" customHeight="false" outlineLevel="0" collapsed="false">
      <c r="A914" s="21" t="n">
        <v>45716</v>
      </c>
      <c r="B914" s="22" t="n">
        <f aca="false">B913+($B$6*C914)/365</f>
        <v>0.805479452054792</v>
      </c>
      <c r="C914" s="23" t="n">
        <v>100</v>
      </c>
    </row>
    <row r="915" customFormat="false" ht="16.2" hidden="false" customHeight="false" outlineLevel="0" collapsed="false">
      <c r="A915" s="21" t="n">
        <v>45717</v>
      </c>
      <c r="B915" s="22" t="n">
        <f aca="false">B914+($B$6*C915)/365</f>
        <v>0.810273972602737</v>
      </c>
      <c r="C915" s="23" t="n">
        <v>100</v>
      </c>
    </row>
    <row r="916" customFormat="false" ht="16.2" hidden="false" customHeight="false" outlineLevel="0" collapsed="false">
      <c r="A916" s="21" t="n">
        <v>45718</v>
      </c>
      <c r="B916" s="22" t="n">
        <f aca="false">B915+($B$6*C916)/365</f>
        <v>0.815068493150682</v>
      </c>
      <c r="C916" s="23" t="n">
        <v>100</v>
      </c>
    </row>
    <row r="917" customFormat="false" ht="16.2" hidden="false" customHeight="false" outlineLevel="0" collapsed="false">
      <c r="A917" s="21" t="n">
        <v>45719</v>
      </c>
      <c r="B917" s="22" t="n">
        <f aca="false">B916+($B$6*C917)/365</f>
        <v>0.819863013698628</v>
      </c>
      <c r="C917" s="23" t="n">
        <v>100</v>
      </c>
    </row>
    <row r="918" customFormat="false" ht="16.2" hidden="false" customHeight="false" outlineLevel="0" collapsed="false">
      <c r="A918" s="21" t="n">
        <v>45720</v>
      </c>
      <c r="B918" s="22" t="n">
        <f aca="false">B917+($B$6*C918)/365</f>
        <v>0.824657534246573</v>
      </c>
      <c r="C918" s="23" t="n">
        <v>100</v>
      </c>
    </row>
    <row r="919" customFormat="false" ht="16.2" hidden="false" customHeight="false" outlineLevel="0" collapsed="false">
      <c r="A919" s="21" t="n">
        <v>45721</v>
      </c>
      <c r="B919" s="22" t="n">
        <f aca="false">B918+($B$6*C919)/365</f>
        <v>0.829452054794518</v>
      </c>
      <c r="C919" s="23" t="n">
        <v>100</v>
      </c>
    </row>
    <row r="920" customFormat="false" ht="16.2" hidden="false" customHeight="false" outlineLevel="0" collapsed="false">
      <c r="A920" s="21" t="n">
        <v>45722</v>
      </c>
      <c r="B920" s="22" t="n">
        <f aca="false">B919+($B$6*C920)/365</f>
        <v>0.834246575342463</v>
      </c>
      <c r="C920" s="23" t="n">
        <v>100</v>
      </c>
    </row>
    <row r="921" customFormat="false" ht="16.2" hidden="false" customHeight="false" outlineLevel="0" collapsed="false">
      <c r="A921" s="21" t="n">
        <v>45723</v>
      </c>
      <c r="B921" s="22" t="n">
        <f aca="false">B920+($B$6*C921)/365</f>
        <v>0.839041095890408</v>
      </c>
      <c r="C921" s="23" t="n">
        <v>100</v>
      </c>
    </row>
    <row r="922" customFormat="false" ht="16.2" hidden="false" customHeight="false" outlineLevel="0" collapsed="false">
      <c r="A922" s="21" t="n">
        <v>45724</v>
      </c>
      <c r="B922" s="22" t="n">
        <f aca="false">B921+($B$6*C922)/365</f>
        <v>0.843835616438353</v>
      </c>
      <c r="C922" s="23" t="n">
        <v>100</v>
      </c>
    </row>
    <row r="923" customFormat="false" ht="16.2" hidden="false" customHeight="false" outlineLevel="0" collapsed="false">
      <c r="A923" s="21" t="n">
        <v>45725</v>
      </c>
      <c r="B923" s="22" t="n">
        <f aca="false">B922+($B$6*C923)/365</f>
        <v>0.848630136986299</v>
      </c>
      <c r="C923" s="23" t="n">
        <v>100</v>
      </c>
    </row>
    <row r="924" customFormat="false" ht="16.2" hidden="false" customHeight="false" outlineLevel="0" collapsed="false">
      <c r="A924" s="21" t="n">
        <v>45726</v>
      </c>
      <c r="B924" s="22" t="n">
        <f aca="false">B923+($B$6*C924)/365</f>
        <v>0.853424657534244</v>
      </c>
      <c r="C924" s="23" t="n">
        <v>100</v>
      </c>
    </row>
    <row r="925" customFormat="false" ht="16.2" hidden="false" customHeight="false" outlineLevel="0" collapsed="false">
      <c r="A925" s="21" t="n">
        <v>45727</v>
      </c>
      <c r="B925" s="22" t="n">
        <f aca="false">B924+($B$6*C925)/365</f>
        <v>0.858219178082189</v>
      </c>
      <c r="C925" s="23" t="n">
        <v>100</v>
      </c>
    </row>
    <row r="926" customFormat="false" ht="16.2" hidden="false" customHeight="false" outlineLevel="0" collapsed="false">
      <c r="A926" s="21" t="n">
        <v>45728</v>
      </c>
      <c r="B926" s="22" t="n">
        <f aca="false">B925+($B$6*C926)/365</f>
        <v>0.863013698630134</v>
      </c>
      <c r="C926" s="23" t="n">
        <v>100</v>
      </c>
    </row>
    <row r="927" customFormat="false" ht="16.2" hidden="false" customHeight="false" outlineLevel="0" collapsed="false">
      <c r="A927" s="21" t="n">
        <v>45729</v>
      </c>
      <c r="B927" s="22" t="n">
        <f aca="false">B926+($B$6*C927)/365</f>
        <v>0.867808219178079</v>
      </c>
      <c r="C927" s="23" t="n">
        <v>100</v>
      </c>
    </row>
    <row r="928" customFormat="false" ht="16.2" hidden="false" customHeight="false" outlineLevel="0" collapsed="false">
      <c r="A928" s="21" t="n">
        <v>45730</v>
      </c>
      <c r="B928" s="22" t="n">
        <f aca="false">B927+($B$6*C928)/365</f>
        <v>0.872602739726024</v>
      </c>
      <c r="C928" s="23" t="n">
        <v>100</v>
      </c>
    </row>
    <row r="929" customFormat="false" ht="16.2" hidden="false" customHeight="false" outlineLevel="0" collapsed="false">
      <c r="A929" s="21" t="n">
        <v>45731</v>
      </c>
      <c r="B929" s="22" t="n">
        <f aca="false">B928+($B$6*C929)/365</f>
        <v>0.87739726027397</v>
      </c>
      <c r="C929" s="23" t="n">
        <v>100</v>
      </c>
    </row>
    <row r="930" customFormat="false" ht="16.2" hidden="false" customHeight="false" outlineLevel="0" collapsed="false">
      <c r="A930" s="21" t="n">
        <v>45732</v>
      </c>
      <c r="B930" s="22" t="n">
        <f aca="false">B929+($B$6*C930)/365</f>
        <v>0.882191780821915</v>
      </c>
      <c r="C930" s="23" t="n">
        <v>100</v>
      </c>
    </row>
    <row r="931" customFormat="false" ht="16.2" hidden="false" customHeight="false" outlineLevel="0" collapsed="false">
      <c r="A931" s="21" t="n">
        <v>45733</v>
      </c>
      <c r="B931" s="22" t="n">
        <f aca="false">B930+($B$6*C931)/365</f>
        <v>0.88698630136986</v>
      </c>
      <c r="C931" s="23" t="n">
        <v>100</v>
      </c>
    </row>
    <row r="932" customFormat="false" ht="16.2" hidden="false" customHeight="false" outlineLevel="0" collapsed="false">
      <c r="A932" s="21" t="n">
        <v>45734</v>
      </c>
      <c r="B932" s="22" t="n">
        <f aca="false">B931+($B$6*C932)/365</f>
        <v>0.891780821917805</v>
      </c>
      <c r="C932" s="23" t="n">
        <v>100</v>
      </c>
    </row>
    <row r="933" customFormat="false" ht="16.2" hidden="false" customHeight="false" outlineLevel="0" collapsed="false">
      <c r="A933" s="21" t="n">
        <v>45735</v>
      </c>
      <c r="B933" s="22" t="n">
        <f aca="false">B932+($B$6*C933)/365</f>
        <v>0.89657534246575</v>
      </c>
      <c r="C933" s="23" t="n">
        <v>100</v>
      </c>
    </row>
    <row r="934" customFormat="false" ht="16.2" hidden="false" customHeight="false" outlineLevel="0" collapsed="false">
      <c r="A934" s="21" t="n">
        <v>45736</v>
      </c>
      <c r="B934" s="22" t="n">
        <f aca="false">B933+($B$6*C934)/365</f>
        <v>0.901369863013695</v>
      </c>
      <c r="C934" s="23" t="n">
        <v>100</v>
      </c>
    </row>
    <row r="935" customFormat="false" ht="16.2" hidden="false" customHeight="false" outlineLevel="0" collapsed="false">
      <c r="A935" s="21" t="n">
        <v>45737</v>
      </c>
      <c r="B935" s="22" t="n">
        <f aca="false">B934+($B$6*C935)/365</f>
        <v>0.90616438356164</v>
      </c>
      <c r="C935" s="23" t="n">
        <v>100</v>
      </c>
    </row>
    <row r="936" customFormat="false" ht="16.2" hidden="false" customHeight="false" outlineLevel="0" collapsed="false">
      <c r="A936" s="21" t="n">
        <v>45738</v>
      </c>
      <c r="B936" s="22" t="n">
        <f aca="false">B935+($B$6*C936)/365</f>
        <v>0.910958904109586</v>
      </c>
      <c r="C936" s="23" t="n">
        <v>100</v>
      </c>
    </row>
    <row r="937" customFormat="false" ht="16.2" hidden="false" customHeight="false" outlineLevel="0" collapsed="false">
      <c r="A937" s="21" t="n">
        <v>45739</v>
      </c>
      <c r="B937" s="22" t="n">
        <f aca="false">B936+($B$6*C937)/365</f>
        <v>0.915753424657531</v>
      </c>
      <c r="C937" s="23" t="n">
        <v>100</v>
      </c>
    </row>
    <row r="938" customFormat="false" ht="16.2" hidden="false" customHeight="false" outlineLevel="0" collapsed="false">
      <c r="A938" s="21" t="n">
        <v>45740</v>
      </c>
      <c r="B938" s="22" t="n">
        <f aca="false">B937+($B$6*C938)/365</f>
        <v>0.920547945205476</v>
      </c>
      <c r="C938" s="23" t="n">
        <v>100</v>
      </c>
    </row>
    <row r="939" customFormat="false" ht="16.2" hidden="false" customHeight="false" outlineLevel="0" collapsed="false">
      <c r="A939" s="21" t="n">
        <v>45741</v>
      </c>
      <c r="B939" s="22" t="n">
        <f aca="false">B938+($B$6*C939)/365</f>
        <v>0.925342465753421</v>
      </c>
      <c r="C939" s="23" t="n">
        <v>100</v>
      </c>
    </row>
    <row r="940" customFormat="false" ht="16.2" hidden="false" customHeight="false" outlineLevel="0" collapsed="false">
      <c r="A940" s="21" t="n">
        <v>45742</v>
      </c>
      <c r="B940" s="22" t="n">
        <f aca="false">B939+($B$6*C940)/365</f>
        <v>0.930136986301366</v>
      </c>
      <c r="C940" s="23" t="n">
        <v>100</v>
      </c>
    </row>
    <row r="941" customFormat="false" ht="16.2" hidden="false" customHeight="false" outlineLevel="0" collapsed="false">
      <c r="A941" s="21" t="n">
        <v>45743</v>
      </c>
      <c r="B941" s="22" t="n">
        <f aca="false">B940+($B$6*C941)/365</f>
        <v>0.934931506849311</v>
      </c>
      <c r="C941" s="23" t="n">
        <v>100</v>
      </c>
    </row>
    <row r="942" customFormat="false" ht="16.2" hidden="false" customHeight="false" outlineLevel="0" collapsed="false">
      <c r="A942" s="21" t="n">
        <v>45744</v>
      </c>
      <c r="B942" s="22" t="n">
        <f aca="false">B941+($B$6*C942)/365</f>
        <v>0.939726027397257</v>
      </c>
      <c r="C942" s="23" t="n">
        <v>100</v>
      </c>
    </row>
    <row r="943" customFormat="false" ht="16.2" hidden="false" customHeight="false" outlineLevel="0" collapsed="false">
      <c r="A943" s="21" t="n">
        <v>45745</v>
      </c>
      <c r="B943" s="22" t="n">
        <f aca="false">B942+($B$6*C943)/365</f>
        <v>0.944520547945202</v>
      </c>
      <c r="C943" s="23" t="n">
        <v>100</v>
      </c>
    </row>
    <row r="944" customFormat="false" ht="16.2" hidden="false" customHeight="false" outlineLevel="0" collapsed="false">
      <c r="A944" s="21" t="n">
        <v>45746</v>
      </c>
      <c r="B944" s="22" t="n">
        <f aca="false">B943+($B$6*C944)/365</f>
        <v>0.949315068493147</v>
      </c>
      <c r="C944" s="23" t="n">
        <v>100</v>
      </c>
    </row>
    <row r="945" customFormat="false" ht="16.2" hidden="false" customHeight="false" outlineLevel="0" collapsed="false">
      <c r="A945" s="21" t="n">
        <v>45747</v>
      </c>
      <c r="B945" s="22" t="n">
        <f aca="false">B944+($B$6*C945)/365</f>
        <v>0.954109589041092</v>
      </c>
      <c r="C945" s="23" t="n">
        <v>100</v>
      </c>
    </row>
    <row r="946" customFormat="false" ht="16.2" hidden="false" customHeight="false" outlineLevel="0" collapsed="false">
      <c r="A946" s="21" t="n">
        <v>45748</v>
      </c>
      <c r="B946" s="22" t="n">
        <f aca="false">B945+($B$6*C946)/365</f>
        <v>0.958904109589037</v>
      </c>
      <c r="C946" s="23" t="n">
        <v>100</v>
      </c>
    </row>
    <row r="947" customFormat="false" ht="16.2" hidden="false" customHeight="false" outlineLevel="0" collapsed="false">
      <c r="A947" s="21" t="n">
        <v>45749</v>
      </c>
      <c r="B947" s="22" t="n">
        <f aca="false">B946+($B$6*C947)/365</f>
        <v>0.963698630136982</v>
      </c>
      <c r="C947" s="23" t="n">
        <v>100</v>
      </c>
    </row>
    <row r="948" customFormat="false" ht="16.2" hidden="false" customHeight="false" outlineLevel="0" collapsed="false">
      <c r="A948" s="21" t="n">
        <v>45750</v>
      </c>
      <c r="B948" s="22" t="n">
        <f aca="false">B947+($B$6*C948)/365</f>
        <v>0.968493150684928</v>
      </c>
      <c r="C948" s="23" t="n">
        <v>100</v>
      </c>
    </row>
    <row r="949" customFormat="false" ht="16.2" hidden="false" customHeight="false" outlineLevel="0" collapsed="false">
      <c r="A949" s="21" t="n">
        <v>45751</v>
      </c>
      <c r="B949" s="22" t="n">
        <f aca="false">B948+($B$6*C949)/365</f>
        <v>0.973287671232873</v>
      </c>
      <c r="C949" s="23" t="n">
        <v>100</v>
      </c>
    </row>
    <row r="950" customFormat="false" ht="16.2" hidden="false" customHeight="false" outlineLevel="0" collapsed="false">
      <c r="A950" s="21" t="n">
        <v>45752</v>
      </c>
      <c r="B950" s="22" t="n">
        <f aca="false">B949+($B$6*C950)/365</f>
        <v>0.978082191780818</v>
      </c>
      <c r="C950" s="23" t="n">
        <v>100</v>
      </c>
    </row>
    <row r="951" customFormat="false" ht="16.2" hidden="false" customHeight="false" outlineLevel="0" collapsed="false">
      <c r="A951" s="21" t="n">
        <v>45753</v>
      </c>
      <c r="B951" s="22" t="n">
        <f aca="false">B950+($B$6*C951)/365</f>
        <v>0.982876712328763</v>
      </c>
      <c r="C951" s="23" t="n">
        <v>100</v>
      </c>
    </row>
    <row r="952" customFormat="false" ht="16.2" hidden="false" customHeight="false" outlineLevel="0" collapsed="false">
      <c r="A952" s="21" t="n">
        <v>45754</v>
      </c>
      <c r="B952" s="22" t="n">
        <f aca="false">B951+($B$6*C952)/365</f>
        <v>0.987671232876708</v>
      </c>
      <c r="C952" s="23" t="n">
        <v>100</v>
      </c>
    </row>
    <row r="953" customFormat="false" ht="16.2" hidden="false" customHeight="false" outlineLevel="0" collapsed="false">
      <c r="A953" s="21" t="n">
        <v>45755</v>
      </c>
      <c r="B953" s="22" t="n">
        <f aca="false">B952+($B$6*C953)/365</f>
        <v>0.992465753424653</v>
      </c>
      <c r="C953" s="23" t="n">
        <v>100</v>
      </c>
    </row>
    <row r="954" customFormat="false" ht="16.2" hidden="false" customHeight="false" outlineLevel="0" collapsed="false">
      <c r="A954" s="21" t="n">
        <v>45756</v>
      </c>
      <c r="B954" s="22" t="n">
        <f aca="false">B953+($B$6*C954)/365</f>
        <v>0.997260273972598</v>
      </c>
      <c r="C954" s="23" t="n">
        <v>100</v>
      </c>
    </row>
    <row r="955" customFormat="false" ht="16.2" hidden="false" customHeight="false" outlineLevel="0" collapsed="false">
      <c r="A955" s="21" t="n">
        <v>45757</v>
      </c>
      <c r="B955" s="22" t="n">
        <f aca="false">B954+($B$6*C955)/365</f>
        <v>1.00205479452054</v>
      </c>
      <c r="C955" s="23" t="n">
        <v>100</v>
      </c>
    </row>
    <row r="956" customFormat="false" ht="16.2" hidden="false" customHeight="false" outlineLevel="0" collapsed="false">
      <c r="A956" s="21" t="n">
        <v>45758</v>
      </c>
      <c r="B956" s="22" t="n">
        <f aca="false">B955+($B$6*C956)/365</f>
        <v>1.00684931506849</v>
      </c>
      <c r="C956" s="23" t="n">
        <v>100</v>
      </c>
    </row>
    <row r="957" customFormat="false" ht="16.2" hidden="false" customHeight="false" outlineLevel="0" collapsed="false">
      <c r="A957" s="21" t="n">
        <v>45759</v>
      </c>
      <c r="B957" s="22" t="n">
        <f aca="false">B956+($B$6*C957)/365</f>
        <v>1.01164383561643</v>
      </c>
      <c r="C957" s="23" t="n">
        <v>100</v>
      </c>
    </row>
    <row r="958" customFormat="false" ht="16.2" hidden="false" customHeight="false" outlineLevel="0" collapsed="false">
      <c r="A958" s="21" t="n">
        <v>45760</v>
      </c>
      <c r="B958" s="22" t="n">
        <f aca="false">B957+($B$6*C958)/365</f>
        <v>1.01643835616438</v>
      </c>
      <c r="C958" s="23" t="n">
        <v>100</v>
      </c>
    </row>
    <row r="959" customFormat="false" ht="16.2" hidden="false" customHeight="false" outlineLevel="0" collapsed="false">
      <c r="A959" s="21" t="n">
        <v>45761</v>
      </c>
      <c r="B959" s="22" t="n">
        <f aca="false">B958+($B$6*C959)/365</f>
        <v>1.02123287671232</v>
      </c>
      <c r="C959" s="23" t="n">
        <v>100</v>
      </c>
    </row>
    <row r="960" customFormat="false" ht="16.2" hidden="false" customHeight="false" outlineLevel="0" collapsed="false">
      <c r="A960" s="21" t="n">
        <v>45762</v>
      </c>
      <c r="B960" s="22" t="n">
        <f aca="false">B959+($B$6*C960)/365</f>
        <v>1.02602739726027</v>
      </c>
      <c r="C960" s="23" t="n">
        <v>100</v>
      </c>
    </row>
    <row r="961" customFormat="false" ht="16.2" hidden="false" customHeight="false" outlineLevel="0" collapsed="false">
      <c r="A961" s="21" t="n">
        <v>45763</v>
      </c>
      <c r="B961" s="22" t="n">
        <f aca="false">B960+($B$6*C961)/365</f>
        <v>1.03082191780821</v>
      </c>
      <c r="C961" s="23" t="n">
        <v>100</v>
      </c>
    </row>
    <row r="962" customFormat="false" ht="16.2" hidden="false" customHeight="false" outlineLevel="0" collapsed="false">
      <c r="A962" s="21" t="n">
        <v>45764</v>
      </c>
      <c r="B962" s="22" t="n">
        <f aca="false">B961+($B$6*C962)/365</f>
        <v>1.03561643835616</v>
      </c>
      <c r="C962" s="23" t="n">
        <v>100</v>
      </c>
    </row>
    <row r="963" customFormat="false" ht="16.2" hidden="false" customHeight="false" outlineLevel="0" collapsed="false">
      <c r="A963" s="21" t="n">
        <v>45765</v>
      </c>
      <c r="B963" s="22" t="n">
        <f aca="false">B962+($B$6*C963)/365</f>
        <v>1.0404109589041</v>
      </c>
      <c r="C963" s="23" t="n">
        <v>100</v>
      </c>
    </row>
    <row r="964" customFormat="false" ht="16.2" hidden="false" customHeight="false" outlineLevel="0" collapsed="false">
      <c r="A964" s="21" t="n">
        <v>45766</v>
      </c>
      <c r="B964" s="22" t="n">
        <f aca="false">B963+($B$6*C964)/365</f>
        <v>1.04520547945205</v>
      </c>
      <c r="C964" s="23" t="n">
        <v>100</v>
      </c>
    </row>
    <row r="965" customFormat="false" ht="16.2" hidden="false" customHeight="false" outlineLevel="0" collapsed="false">
      <c r="A965" s="21" t="n">
        <v>45767</v>
      </c>
      <c r="B965" s="22" t="n">
        <f aca="false">B964+($B$6*C965)/365</f>
        <v>1.05</v>
      </c>
      <c r="C965" s="23" t="n">
        <v>100</v>
      </c>
    </row>
    <row r="966" customFormat="false" ht="16.2" hidden="false" customHeight="false" outlineLevel="0" collapsed="false">
      <c r="A966" s="21" t="n">
        <v>45768</v>
      </c>
      <c r="B966" s="22" t="n">
        <f aca="false">B965+($B$6*C966)/365</f>
        <v>1.05479452054794</v>
      </c>
      <c r="C966" s="23" t="n">
        <v>100</v>
      </c>
    </row>
    <row r="967" customFormat="false" ht="16.2" hidden="false" customHeight="false" outlineLevel="0" collapsed="false">
      <c r="A967" s="21" t="n">
        <v>45769</v>
      </c>
      <c r="B967" s="22" t="n">
        <f aca="false">B966+($B$6*C967)/365</f>
        <v>1.05958904109589</v>
      </c>
      <c r="C967" s="23" t="n">
        <v>100</v>
      </c>
    </row>
    <row r="968" customFormat="false" ht="16.2" hidden="false" customHeight="false" outlineLevel="0" collapsed="false">
      <c r="A968" s="21" t="n">
        <v>45770</v>
      </c>
      <c r="B968" s="22" t="n">
        <f aca="false">B967+($B$6*C968)/365</f>
        <v>1.06438356164383</v>
      </c>
      <c r="C968" s="23" t="n">
        <v>100</v>
      </c>
    </row>
    <row r="969" customFormat="false" ht="16.2" hidden="false" customHeight="false" outlineLevel="0" collapsed="false">
      <c r="A969" s="21" t="n">
        <v>45771</v>
      </c>
      <c r="B969" s="22" t="n">
        <f aca="false">B968+($B$6*C969)/365</f>
        <v>1.06917808219178</v>
      </c>
      <c r="C969" s="23" t="n">
        <v>100</v>
      </c>
    </row>
    <row r="970" customFormat="false" ht="16.2" hidden="false" customHeight="false" outlineLevel="0" collapsed="false">
      <c r="A970" s="21" t="n">
        <v>45772</v>
      </c>
      <c r="B970" s="22" t="n">
        <f aca="false">B969+($B$6*C970)/365</f>
        <v>1.07397260273972</v>
      </c>
      <c r="C970" s="23" t="n">
        <v>100</v>
      </c>
    </row>
    <row r="971" customFormat="false" ht="16.2" hidden="false" customHeight="false" outlineLevel="0" collapsed="false">
      <c r="A971" s="21" t="n">
        <v>45773</v>
      </c>
      <c r="B971" s="22" t="n">
        <f aca="false">B970+($B$6*C971)/365</f>
        <v>1.07876712328767</v>
      </c>
      <c r="C971" s="23" t="n">
        <v>100</v>
      </c>
    </row>
    <row r="972" customFormat="false" ht="16.2" hidden="false" customHeight="false" outlineLevel="0" collapsed="false">
      <c r="A972" s="21" t="n">
        <v>45774</v>
      </c>
      <c r="B972" s="22" t="n">
        <f aca="false">B971+($B$6*C972)/365</f>
        <v>1.08356164383561</v>
      </c>
      <c r="C972" s="23" t="n">
        <v>100</v>
      </c>
    </row>
    <row r="973" customFormat="false" ht="16.2" hidden="false" customHeight="false" outlineLevel="0" collapsed="false">
      <c r="A973" s="21" t="n">
        <v>45775</v>
      </c>
      <c r="B973" s="22" t="n">
        <f aca="false">B972+($B$6*C973)/365</f>
        <v>1.08835616438356</v>
      </c>
      <c r="C973" s="23" t="n">
        <v>100</v>
      </c>
    </row>
    <row r="974" customFormat="false" ht="16.2" hidden="false" customHeight="false" outlineLevel="0" collapsed="false">
      <c r="A974" s="21" t="n">
        <v>45776</v>
      </c>
      <c r="B974" s="22" t="n">
        <f aca="false">B973+($B$6*C974)/365</f>
        <v>1.0931506849315</v>
      </c>
      <c r="C974" s="23" t="n">
        <v>100</v>
      </c>
    </row>
    <row r="975" customFormat="false" ht="16.2" hidden="false" customHeight="false" outlineLevel="0" collapsed="false">
      <c r="A975" s="21" t="n">
        <v>45777</v>
      </c>
      <c r="B975" s="22" t="n">
        <f aca="false">B974+($B$6*C975)/365</f>
        <v>1.09794520547945</v>
      </c>
      <c r="C975" s="23" t="n">
        <v>100</v>
      </c>
    </row>
    <row r="976" customFormat="false" ht="16.2" hidden="false" customHeight="false" outlineLevel="0" collapsed="false">
      <c r="A976" s="21" t="n">
        <v>45778</v>
      </c>
      <c r="B976" s="22" t="n">
        <f aca="false">B975+($B$6*C976)/365</f>
        <v>1.10273972602739</v>
      </c>
      <c r="C976" s="23" t="n">
        <v>100</v>
      </c>
    </row>
    <row r="977" customFormat="false" ht="16.2" hidden="false" customHeight="false" outlineLevel="0" collapsed="false">
      <c r="A977" s="21" t="n">
        <v>45779</v>
      </c>
      <c r="B977" s="22" t="n">
        <f aca="false">B976+($B$6*C977)/365</f>
        <v>1.10753424657534</v>
      </c>
      <c r="C977" s="23" t="n">
        <v>100</v>
      </c>
    </row>
    <row r="978" customFormat="false" ht="16.2" hidden="false" customHeight="false" outlineLevel="0" collapsed="false">
      <c r="A978" s="21" t="n">
        <v>45780</v>
      </c>
      <c r="B978" s="22" t="n">
        <f aca="false">B977+($B$6*C978)/365</f>
        <v>1.11232876712328</v>
      </c>
      <c r="C978" s="23" t="n">
        <v>100</v>
      </c>
    </row>
    <row r="979" customFormat="false" ht="16.2" hidden="false" customHeight="false" outlineLevel="0" collapsed="false">
      <c r="A979" s="21" t="n">
        <v>45781</v>
      </c>
      <c r="B979" s="22" t="n">
        <f aca="false">B978+($B$6*C979)/365</f>
        <v>1.11712328767123</v>
      </c>
      <c r="C979" s="23" t="n">
        <v>100</v>
      </c>
    </row>
    <row r="980" customFormat="false" ht="16.2" hidden="false" customHeight="false" outlineLevel="0" collapsed="false">
      <c r="A980" s="21" t="n">
        <v>45782</v>
      </c>
      <c r="B980" s="22" t="n">
        <f aca="false">B979+($B$6*C980)/365</f>
        <v>1.12191780821917</v>
      </c>
      <c r="C980" s="23" t="n">
        <v>100</v>
      </c>
    </row>
    <row r="981" customFormat="false" ht="16.2" hidden="false" customHeight="false" outlineLevel="0" collapsed="false">
      <c r="A981" s="21" t="n">
        <v>45783</v>
      </c>
      <c r="B981" s="22" t="n">
        <f aca="false">B980+($B$6*C981)/365</f>
        <v>1.12671232876712</v>
      </c>
      <c r="C981" s="23" t="n">
        <v>100</v>
      </c>
    </row>
    <row r="982" customFormat="false" ht="16.2" hidden="false" customHeight="false" outlineLevel="0" collapsed="false">
      <c r="A982" s="21" t="n">
        <v>45784</v>
      </c>
      <c r="B982" s="22" t="n">
        <f aca="false">B981+($B$6*C982)/365</f>
        <v>1.13150684931506</v>
      </c>
      <c r="C982" s="23" t="n">
        <v>100</v>
      </c>
    </row>
    <row r="983" customFormat="false" ht="16.2" hidden="false" customHeight="false" outlineLevel="0" collapsed="false">
      <c r="A983" s="21" t="n">
        <v>45785</v>
      </c>
      <c r="B983" s="22" t="n">
        <f aca="false">B982+($B$6*C983)/365</f>
        <v>1.13630136986301</v>
      </c>
      <c r="C983" s="23" t="n">
        <v>100</v>
      </c>
    </row>
    <row r="984" customFormat="false" ht="16.2" hidden="false" customHeight="false" outlineLevel="0" collapsed="false">
      <c r="A984" s="21" t="n">
        <v>45786</v>
      </c>
      <c r="B984" s="22" t="n">
        <f aca="false">B983+($B$6*C984)/365</f>
        <v>1.14109589041095</v>
      </c>
      <c r="C984" s="23" t="n">
        <v>100</v>
      </c>
    </row>
    <row r="985" customFormat="false" ht="16.2" hidden="false" customHeight="false" outlineLevel="0" collapsed="false">
      <c r="A985" s="21" t="n">
        <v>45787</v>
      </c>
      <c r="B985" s="22" t="n">
        <f aca="false">B984+($B$6*C985)/365</f>
        <v>1.1458904109589</v>
      </c>
      <c r="C985" s="23" t="n">
        <v>100</v>
      </c>
    </row>
    <row r="986" customFormat="false" ht="16.2" hidden="false" customHeight="false" outlineLevel="0" collapsed="false">
      <c r="A986" s="21" t="n">
        <v>45788</v>
      </c>
      <c r="B986" s="22" t="n">
        <f aca="false">B985+($B$6*C986)/365</f>
        <v>1.15068493150684</v>
      </c>
      <c r="C986" s="23" t="n">
        <v>100</v>
      </c>
    </row>
    <row r="987" customFormat="false" ht="16.2" hidden="false" customHeight="false" outlineLevel="0" collapsed="false">
      <c r="A987" s="21" t="n">
        <v>45789</v>
      </c>
      <c r="B987" s="22" t="n">
        <f aca="false">B986+($B$6*C987)/365</f>
        <v>1.15547945205479</v>
      </c>
      <c r="C987" s="23" t="n">
        <v>100</v>
      </c>
    </row>
    <row r="988" customFormat="false" ht="16.2" hidden="false" customHeight="false" outlineLevel="0" collapsed="false">
      <c r="A988" s="21" t="n">
        <v>45790</v>
      </c>
      <c r="B988" s="22" t="n">
        <f aca="false">B987+($B$6*C988)/365</f>
        <v>1.16027397260273</v>
      </c>
      <c r="C988" s="23" t="n">
        <v>100</v>
      </c>
    </row>
    <row r="989" customFormat="false" ht="16.2" hidden="false" customHeight="false" outlineLevel="0" collapsed="false">
      <c r="A989" s="21" t="n">
        <v>45791</v>
      </c>
      <c r="B989" s="22" t="n">
        <f aca="false">B988+($B$6*C989)/365</f>
        <v>1.16506849315068</v>
      </c>
      <c r="C989" s="23" t="n">
        <v>100</v>
      </c>
    </row>
    <row r="990" customFormat="false" ht="16.2" hidden="false" customHeight="false" outlineLevel="0" collapsed="false">
      <c r="A990" s="21" t="n">
        <v>45792</v>
      </c>
      <c r="B990" s="22" t="n">
        <f aca="false">B989+($B$6*C990)/365</f>
        <v>1.16986301369862</v>
      </c>
      <c r="C990" s="23" t="n">
        <v>100</v>
      </c>
    </row>
    <row r="991" customFormat="false" ht="16.2" hidden="false" customHeight="false" outlineLevel="0" collapsed="false">
      <c r="A991" s="21" t="n">
        <v>45793</v>
      </c>
      <c r="B991" s="22" t="n">
        <f aca="false">B990+($B$6*C991)/365</f>
        <v>1.17465753424657</v>
      </c>
      <c r="C991" s="23" t="n">
        <v>100</v>
      </c>
    </row>
    <row r="992" customFormat="false" ht="16.2" hidden="false" customHeight="false" outlineLevel="0" collapsed="false">
      <c r="A992" s="21" t="n">
        <v>45794</v>
      </c>
      <c r="B992" s="22" t="n">
        <f aca="false">B991+($B$6*C992)/365</f>
        <v>1.17945205479451</v>
      </c>
      <c r="C992" s="23" t="n">
        <v>100</v>
      </c>
    </row>
    <row r="993" customFormat="false" ht="16.2" hidden="false" customHeight="false" outlineLevel="0" collapsed="false">
      <c r="A993" s="21" t="n">
        <v>45795</v>
      </c>
      <c r="B993" s="22" t="n">
        <f aca="false">B992+($B$6*C993)/365</f>
        <v>1.18424657534246</v>
      </c>
      <c r="C993" s="23" t="n">
        <v>100</v>
      </c>
    </row>
    <row r="994" customFormat="false" ht="16.2" hidden="false" customHeight="false" outlineLevel="0" collapsed="false">
      <c r="A994" s="21" t="n">
        <v>45796</v>
      </c>
      <c r="B994" s="22" t="n">
        <f aca="false">B993+($B$6*C994)/365</f>
        <v>1.1890410958904</v>
      </c>
      <c r="C994" s="23" t="n">
        <v>100</v>
      </c>
    </row>
    <row r="995" customFormat="false" ht="16.2" hidden="false" customHeight="false" outlineLevel="0" collapsed="false">
      <c r="A995" s="21" t="n">
        <v>45797</v>
      </c>
      <c r="B995" s="22" t="n">
        <f aca="false">B994+($B$6*C995)/365</f>
        <v>1.19383561643835</v>
      </c>
      <c r="C995" s="23" t="n">
        <v>100</v>
      </c>
    </row>
    <row r="996" customFormat="false" ht="16.2" hidden="false" customHeight="false" outlineLevel="0" collapsed="false">
      <c r="A996" s="21" t="n">
        <v>45798</v>
      </c>
      <c r="B996" s="22" t="n">
        <f aca="false">B995+($B$6*C996)/365</f>
        <v>1.1986301369863</v>
      </c>
      <c r="C996" s="23" t="n">
        <v>100</v>
      </c>
    </row>
    <row r="997" customFormat="false" ht="16.2" hidden="false" customHeight="false" outlineLevel="0" collapsed="false">
      <c r="A997" s="21" t="n">
        <v>45799</v>
      </c>
      <c r="B997" s="22" t="n">
        <f aca="false">B996+($B$6*C997)/365</f>
        <v>1.20342465753424</v>
      </c>
      <c r="C997" s="23" t="n">
        <v>100</v>
      </c>
    </row>
    <row r="998" customFormat="false" ht="16.2" hidden="false" customHeight="false" outlineLevel="0" collapsed="false">
      <c r="A998" s="21" t="n">
        <v>45800</v>
      </c>
      <c r="B998" s="22" t="n">
        <f aca="false">B997+($B$6*C998)/365</f>
        <v>1.20821917808219</v>
      </c>
      <c r="C998" s="23" t="n">
        <v>100</v>
      </c>
    </row>
    <row r="999" customFormat="false" ht="16.2" hidden="false" customHeight="false" outlineLevel="0" collapsed="false">
      <c r="A999" s="21" t="n">
        <v>45801</v>
      </c>
      <c r="B999" s="22" t="n">
        <f aca="false">B998+($B$6*C999)/365</f>
        <v>1.21301369863013</v>
      </c>
      <c r="C999" s="23" t="n">
        <v>100</v>
      </c>
    </row>
    <row r="1000" customFormat="false" ht="16.2" hidden="false" customHeight="false" outlineLevel="0" collapsed="false">
      <c r="A1000" s="21" t="n">
        <v>45802</v>
      </c>
      <c r="B1000" s="22" t="n">
        <f aca="false">B999+($B$6*C1000)/365</f>
        <v>1.21780821917808</v>
      </c>
      <c r="C1000" s="23" t="n">
        <v>100</v>
      </c>
    </row>
    <row r="1001" customFormat="false" ht="16.2" hidden="false" customHeight="false" outlineLevel="0" collapsed="false">
      <c r="A1001" s="21" t="n">
        <v>45803</v>
      </c>
      <c r="B1001" s="22" t="n">
        <f aca="false">B1000+($B$6*C1001)/365</f>
        <v>1.22260273972602</v>
      </c>
      <c r="C1001" s="23" t="n">
        <v>100</v>
      </c>
    </row>
    <row r="1002" customFormat="false" ht="16.2" hidden="false" customHeight="false" outlineLevel="0" collapsed="false">
      <c r="A1002" s="21" t="n">
        <v>45804</v>
      </c>
      <c r="B1002" s="22" t="n">
        <f aca="false">B1001+($B$6*C1002)/365</f>
        <v>1.22739726027397</v>
      </c>
      <c r="C1002" s="23" t="n">
        <v>100</v>
      </c>
    </row>
    <row r="1003" customFormat="false" ht="16.2" hidden="false" customHeight="false" outlineLevel="0" collapsed="false">
      <c r="A1003" s="21" t="n">
        <v>45805</v>
      </c>
      <c r="B1003" s="22" t="n">
        <f aca="false">B1002+($B$6*C1003)/365</f>
        <v>1.23219178082191</v>
      </c>
      <c r="C1003" s="23" t="n">
        <v>100</v>
      </c>
    </row>
    <row r="1004" customFormat="false" ht="16.2" hidden="false" customHeight="false" outlineLevel="0" collapsed="false">
      <c r="A1004" s="21" t="n">
        <v>45806</v>
      </c>
      <c r="B1004" s="22" t="n">
        <f aca="false">B1003+($B$6*C1004)/365</f>
        <v>1.23698630136986</v>
      </c>
      <c r="C1004" s="23" t="n">
        <v>100</v>
      </c>
    </row>
    <row r="1005" customFormat="false" ht="16.2" hidden="false" customHeight="false" outlineLevel="0" collapsed="false">
      <c r="A1005" s="21" t="n">
        <v>45807</v>
      </c>
      <c r="B1005" s="22" t="n">
        <f aca="false">B1004+($B$6*C1005)/365</f>
        <v>1.2417808219178</v>
      </c>
      <c r="C1005" s="23" t="n">
        <v>100</v>
      </c>
    </row>
    <row r="1006" customFormat="false" ht="16.2" hidden="false" customHeight="false" outlineLevel="0" collapsed="false">
      <c r="A1006" s="21" t="n">
        <v>45808</v>
      </c>
      <c r="B1006" s="22" t="n">
        <f aca="false">B1005+($B$6*C1006)/365</f>
        <v>1.24657534246575</v>
      </c>
      <c r="C1006" s="23" t="n">
        <v>100</v>
      </c>
    </row>
    <row r="1007" customFormat="false" ht="16.2" hidden="false" customHeight="false" outlineLevel="0" collapsed="false">
      <c r="A1007" s="21" t="n">
        <v>45809</v>
      </c>
      <c r="B1007" s="22" t="n">
        <f aca="false">B1006+($B$6*C1007)/365</f>
        <v>1.25136986301369</v>
      </c>
      <c r="C1007" s="23" t="n">
        <v>100</v>
      </c>
    </row>
    <row r="1008" customFormat="false" ht="16.2" hidden="false" customHeight="false" outlineLevel="0" collapsed="false">
      <c r="A1008" s="21" t="n">
        <v>45810</v>
      </c>
      <c r="B1008" s="22" t="n">
        <f aca="false">B1007+($B$6*C1008)/365</f>
        <v>1.25616438356164</v>
      </c>
      <c r="C1008" s="23" t="n">
        <v>100</v>
      </c>
    </row>
    <row r="1009" customFormat="false" ht="16.2" hidden="false" customHeight="false" outlineLevel="0" collapsed="false">
      <c r="A1009" s="21" t="n">
        <v>45811</v>
      </c>
      <c r="B1009" s="22" t="n">
        <f aca="false">B1008+($B$6*C1009)/365</f>
        <v>1.26095890410958</v>
      </c>
      <c r="C1009" s="23" t="n">
        <v>100</v>
      </c>
    </row>
    <row r="1010" customFormat="false" ht="16.2" hidden="false" customHeight="false" outlineLevel="0" collapsed="false">
      <c r="A1010" s="21" t="n">
        <v>45812</v>
      </c>
      <c r="B1010" s="22" t="n">
        <f aca="false">B1009+($B$6*C1010)/365</f>
        <v>1.26575342465753</v>
      </c>
      <c r="C1010" s="23" t="n">
        <v>100</v>
      </c>
    </row>
    <row r="1011" customFormat="false" ht="16.2" hidden="false" customHeight="false" outlineLevel="0" collapsed="false">
      <c r="A1011" s="21" t="n">
        <v>45813</v>
      </c>
      <c r="B1011" s="22" t="n">
        <f aca="false">B1010+($B$6*C1011)/365</f>
        <v>1.27054794520547</v>
      </c>
      <c r="C1011" s="23" t="n">
        <v>100</v>
      </c>
    </row>
    <row r="1012" customFormat="false" ht="16.2" hidden="false" customHeight="false" outlineLevel="0" collapsed="false">
      <c r="A1012" s="21" t="n">
        <v>45814</v>
      </c>
      <c r="B1012" s="22" t="n">
        <f aca="false">B1011+($B$6*C1012)/365</f>
        <v>1.27534246575342</v>
      </c>
      <c r="C1012" s="23" t="n">
        <v>100</v>
      </c>
    </row>
    <row r="1013" customFormat="false" ht="16.2" hidden="false" customHeight="false" outlineLevel="0" collapsed="false">
      <c r="A1013" s="21" t="n">
        <v>45815</v>
      </c>
      <c r="B1013" s="22" t="n">
        <f aca="false">B1012+($B$6*C1013)/365</f>
        <v>1.28013698630136</v>
      </c>
      <c r="C1013" s="23" t="n">
        <v>100</v>
      </c>
    </row>
    <row r="1014" customFormat="false" ht="16.2" hidden="false" customHeight="false" outlineLevel="0" collapsed="false">
      <c r="A1014" s="21" t="n">
        <v>45816</v>
      </c>
      <c r="B1014" s="22" t="n">
        <f aca="false">B1013+($B$6*C1014)/365</f>
        <v>1.28493150684931</v>
      </c>
      <c r="C1014" s="23" t="n">
        <v>100</v>
      </c>
    </row>
    <row r="1015" customFormat="false" ht="16.2" hidden="false" customHeight="false" outlineLevel="0" collapsed="false">
      <c r="A1015" s="21" t="n">
        <v>45817</v>
      </c>
      <c r="B1015" s="22" t="n">
        <f aca="false">B1014+($B$6*C1015)/365</f>
        <v>1.28972602739725</v>
      </c>
      <c r="C1015" s="23" t="n">
        <v>100</v>
      </c>
    </row>
    <row r="1016" customFormat="false" ht="16.2" hidden="false" customHeight="false" outlineLevel="0" collapsed="false">
      <c r="A1016" s="21" t="n">
        <v>45818</v>
      </c>
      <c r="B1016" s="22" t="n">
        <f aca="false">B1015+($B$6*C1016)/365</f>
        <v>1.2945205479452</v>
      </c>
      <c r="C1016" s="23" t="n">
        <v>100</v>
      </c>
    </row>
    <row r="1017" customFormat="false" ht="16.2" hidden="false" customHeight="false" outlineLevel="0" collapsed="false">
      <c r="A1017" s="21" t="n">
        <v>45819</v>
      </c>
      <c r="B1017" s="22" t="n">
        <f aca="false">B1016+($B$6*C1017)/365</f>
        <v>1.29931506849314</v>
      </c>
      <c r="C1017" s="23" t="n">
        <v>100</v>
      </c>
    </row>
    <row r="1018" customFormat="false" ht="16.2" hidden="false" customHeight="false" outlineLevel="0" collapsed="false">
      <c r="A1018" s="21" t="n">
        <v>45820</v>
      </c>
      <c r="B1018" s="22" t="n">
        <f aca="false">B1017+($B$6*C1018)/365</f>
        <v>1.30410958904109</v>
      </c>
      <c r="C1018" s="23" t="n">
        <v>100</v>
      </c>
    </row>
    <row r="1019" customFormat="false" ht="16.2" hidden="false" customHeight="false" outlineLevel="0" collapsed="false">
      <c r="A1019" s="21" t="n">
        <v>45821</v>
      </c>
      <c r="B1019" s="22" t="n">
        <f aca="false">B1018+($B$6*C1019)/365</f>
        <v>1.30890410958903</v>
      </c>
      <c r="C1019" s="23" t="n">
        <v>100</v>
      </c>
    </row>
    <row r="1020" customFormat="false" ht="16.2" hidden="false" customHeight="false" outlineLevel="0" collapsed="false">
      <c r="A1020" s="21" t="n">
        <v>45822</v>
      </c>
      <c r="B1020" s="22" t="n">
        <f aca="false">B1019+($B$6*C1020)/365</f>
        <v>1.31369863013698</v>
      </c>
      <c r="C1020" s="23" t="n">
        <v>100</v>
      </c>
    </row>
    <row r="1021" customFormat="false" ht="16.2" hidden="false" customHeight="false" outlineLevel="0" collapsed="false">
      <c r="A1021" s="21" t="n">
        <v>45823</v>
      </c>
      <c r="B1021" s="22" t="n">
        <f aca="false">B1020+($B$6*C1021)/365</f>
        <v>1.31849315068492</v>
      </c>
      <c r="C1021" s="23" t="n">
        <v>100</v>
      </c>
    </row>
    <row r="1022" customFormat="false" ht="16.2" hidden="false" customHeight="false" outlineLevel="0" collapsed="false">
      <c r="A1022" s="21" t="n">
        <v>45824</v>
      </c>
      <c r="B1022" s="22" t="n">
        <f aca="false">B1021+($B$6*C1022)/365</f>
        <v>1.32328767123287</v>
      </c>
      <c r="C1022" s="23" t="n">
        <v>100</v>
      </c>
    </row>
    <row r="1023" customFormat="false" ht="16.2" hidden="false" customHeight="false" outlineLevel="0" collapsed="false">
      <c r="A1023" s="21" t="n">
        <v>45825</v>
      </c>
      <c r="B1023" s="22" t="n">
        <f aca="false">B1022+($B$6*C1023)/365</f>
        <v>1.32808219178081</v>
      </c>
      <c r="C1023" s="23" t="n">
        <v>100</v>
      </c>
    </row>
    <row r="1024" customFormat="false" ht="16.2" hidden="false" customHeight="false" outlineLevel="0" collapsed="false">
      <c r="A1024" s="21" t="n">
        <v>45826</v>
      </c>
      <c r="B1024" s="22" t="n">
        <f aca="false">B1023+($B$6*C1024)/365</f>
        <v>1.33287671232876</v>
      </c>
      <c r="C1024" s="23" t="n">
        <v>100</v>
      </c>
    </row>
    <row r="1025" customFormat="false" ht="16.2" hidden="false" customHeight="false" outlineLevel="0" collapsed="false">
      <c r="A1025" s="21" t="n">
        <v>45827</v>
      </c>
      <c r="B1025" s="22" t="n">
        <f aca="false">B1024+($B$6*C1025)/365</f>
        <v>1.3376712328767</v>
      </c>
      <c r="C1025" s="23" t="n">
        <v>100</v>
      </c>
    </row>
    <row r="1026" customFormat="false" ht="16.2" hidden="false" customHeight="false" outlineLevel="0" collapsed="false">
      <c r="A1026" s="21" t="n">
        <v>45828</v>
      </c>
      <c r="B1026" s="22" t="n">
        <f aca="false">B1025+($B$6*C1026)/365</f>
        <v>1.34246575342465</v>
      </c>
      <c r="C1026" s="23" t="n">
        <v>100</v>
      </c>
    </row>
    <row r="1027" customFormat="false" ht="16.2" hidden="false" customHeight="false" outlineLevel="0" collapsed="false">
      <c r="A1027" s="21" t="n">
        <v>45829</v>
      </c>
      <c r="B1027" s="22" t="n">
        <f aca="false">B1026+($B$6*C1027)/365</f>
        <v>1.3472602739726</v>
      </c>
      <c r="C1027" s="23" t="n">
        <v>100</v>
      </c>
    </row>
    <row r="1028" customFormat="false" ht="16.2" hidden="false" customHeight="false" outlineLevel="0" collapsed="false">
      <c r="A1028" s="21" t="n">
        <v>45830</v>
      </c>
      <c r="B1028" s="22" t="n">
        <f aca="false">B1027+($B$6*C1028)/365</f>
        <v>1.35205479452054</v>
      </c>
      <c r="C1028" s="23" t="n">
        <v>100</v>
      </c>
    </row>
    <row r="1029" customFormat="false" ht="16.2" hidden="false" customHeight="false" outlineLevel="0" collapsed="false">
      <c r="A1029" s="21" t="n">
        <v>45831</v>
      </c>
      <c r="B1029" s="22" t="n">
        <f aca="false">B1028+($B$6*C1029)/365</f>
        <v>1.35684931506849</v>
      </c>
      <c r="C1029" s="23" t="n">
        <v>100</v>
      </c>
    </row>
    <row r="1030" customFormat="false" ht="16.2" hidden="false" customHeight="false" outlineLevel="0" collapsed="false">
      <c r="A1030" s="21" t="n">
        <v>45832</v>
      </c>
      <c r="B1030" s="22" t="n">
        <f aca="false">B1029+($B$6*C1030)/365</f>
        <v>1.36164383561643</v>
      </c>
      <c r="C1030" s="23" t="n">
        <v>100</v>
      </c>
    </row>
    <row r="1031" customFormat="false" ht="16.2" hidden="false" customHeight="false" outlineLevel="0" collapsed="false">
      <c r="A1031" s="21" t="n">
        <v>45833</v>
      </c>
      <c r="B1031" s="22" t="n">
        <f aca="false">B1030+($B$6*C1031)/365</f>
        <v>1.36643835616438</v>
      </c>
      <c r="C1031" s="23" t="n">
        <v>100</v>
      </c>
    </row>
    <row r="1032" customFormat="false" ht="16.2" hidden="false" customHeight="false" outlineLevel="0" collapsed="false">
      <c r="A1032" s="21" t="n">
        <v>45834</v>
      </c>
      <c r="B1032" s="22" t="n">
        <f aca="false">B1031+($B$6*C1032)/365</f>
        <v>1.37123287671232</v>
      </c>
      <c r="C1032" s="23" t="n">
        <v>100</v>
      </c>
    </row>
    <row r="1033" customFormat="false" ht="16.2" hidden="false" customHeight="false" outlineLevel="0" collapsed="false">
      <c r="A1033" s="21" t="n">
        <v>45835</v>
      </c>
      <c r="B1033" s="22" t="n">
        <f aca="false">B1032+($B$6*C1033)/365</f>
        <v>1.37602739726027</v>
      </c>
      <c r="C1033" s="23" t="n">
        <v>100</v>
      </c>
    </row>
    <row r="1034" customFormat="false" ht="16.2" hidden="false" customHeight="false" outlineLevel="0" collapsed="false">
      <c r="A1034" s="21" t="n">
        <v>45836</v>
      </c>
      <c r="B1034" s="22" t="n">
        <f aca="false">B1033+($B$6*C1034)/365</f>
        <v>1.38082191780821</v>
      </c>
      <c r="C1034" s="23" t="n">
        <v>100</v>
      </c>
    </row>
    <row r="1035" customFormat="false" ht="16.2" hidden="false" customHeight="false" outlineLevel="0" collapsed="false">
      <c r="A1035" s="21" t="n">
        <v>45837</v>
      </c>
      <c r="B1035" s="22" t="n">
        <f aca="false">B1034+($B$6*C1035)/365</f>
        <v>1.38561643835616</v>
      </c>
      <c r="C1035" s="23" t="n">
        <v>100</v>
      </c>
    </row>
    <row r="1036" customFormat="false" ht="16.2" hidden="false" customHeight="false" outlineLevel="0" collapsed="false">
      <c r="A1036" s="21" t="n">
        <v>45838</v>
      </c>
      <c r="B1036" s="22" t="n">
        <f aca="false">B1035+($B$6*C1036)/365</f>
        <v>1.3904109589041</v>
      </c>
      <c r="C1036" s="23" t="n">
        <v>100</v>
      </c>
    </row>
    <row r="1037" customFormat="false" ht="16.2" hidden="false" customHeight="false" outlineLevel="0" collapsed="false">
      <c r="A1037" s="21" t="n">
        <v>45839</v>
      </c>
      <c r="B1037" s="22" t="n">
        <f aca="false">B1036+($B$6*C1037)/365</f>
        <v>1.39520547945205</v>
      </c>
      <c r="C1037" s="23" t="n">
        <v>100</v>
      </c>
    </row>
    <row r="1038" customFormat="false" ht="16.2" hidden="false" customHeight="false" outlineLevel="0" collapsed="false">
      <c r="A1038" s="21" t="n">
        <v>45840</v>
      </c>
      <c r="B1038" s="22" t="n">
        <f aca="false">B1037+($B$6*C1038)/365</f>
        <v>1.39999999999999</v>
      </c>
      <c r="C1038" s="23" t="n">
        <v>100</v>
      </c>
    </row>
    <row r="1039" customFormat="false" ht="16.2" hidden="false" customHeight="false" outlineLevel="0" collapsed="false">
      <c r="A1039" s="21" t="n">
        <v>45841</v>
      </c>
      <c r="B1039" s="22" t="n">
        <f aca="false">B1038+($B$6*C1039)/365</f>
        <v>1.40479452054794</v>
      </c>
      <c r="C1039" s="23" t="n">
        <v>100</v>
      </c>
    </row>
    <row r="1040" customFormat="false" ht="16.2" hidden="false" customHeight="false" outlineLevel="0" collapsed="false">
      <c r="A1040" s="21" t="n">
        <v>45842</v>
      </c>
      <c r="B1040" s="22" t="n">
        <f aca="false">B1039+($B$6*C1040)/365</f>
        <v>1.40958904109588</v>
      </c>
      <c r="C1040" s="23" t="n">
        <v>100</v>
      </c>
    </row>
    <row r="1041" customFormat="false" ht="16.2" hidden="false" customHeight="false" outlineLevel="0" collapsed="false">
      <c r="A1041" s="21" t="n">
        <v>45843</v>
      </c>
      <c r="B1041" s="22" t="n">
        <f aca="false">B1040+($B$6*C1041)/365</f>
        <v>1.41438356164383</v>
      </c>
      <c r="C1041" s="23" t="n">
        <v>100</v>
      </c>
    </row>
    <row r="1042" customFormat="false" ht="16.2" hidden="false" customHeight="false" outlineLevel="0" collapsed="false">
      <c r="A1042" s="21" t="n">
        <v>45844</v>
      </c>
      <c r="B1042" s="22" t="n">
        <f aca="false">B1041+($B$6*C1042)/365</f>
        <v>1.41917808219177</v>
      </c>
      <c r="C1042" s="23" t="n">
        <v>100</v>
      </c>
    </row>
    <row r="1043" customFormat="false" ht="16.2" hidden="false" customHeight="false" outlineLevel="0" collapsed="false">
      <c r="A1043" s="21" t="n">
        <v>45845</v>
      </c>
      <c r="B1043" s="22" t="n">
        <f aca="false">B1042+($B$6*C1043)/365</f>
        <v>1.42397260273972</v>
      </c>
      <c r="C1043" s="23" t="n">
        <v>100</v>
      </c>
    </row>
    <row r="1044" customFormat="false" ht="16.2" hidden="false" customHeight="false" outlineLevel="0" collapsed="false">
      <c r="A1044" s="21" t="n">
        <v>45846</v>
      </c>
      <c r="B1044" s="22" t="n">
        <f aca="false">B1043+($B$6*C1044)/365</f>
        <v>1.42876712328766</v>
      </c>
      <c r="C1044" s="23" t="n">
        <v>100</v>
      </c>
    </row>
    <row r="1045" customFormat="false" ht="16.2" hidden="false" customHeight="false" outlineLevel="0" collapsed="false">
      <c r="A1045" s="21" t="n">
        <v>45847</v>
      </c>
      <c r="B1045" s="22" t="n">
        <f aca="false">B1044+($B$6*C1045)/365</f>
        <v>1.43356164383561</v>
      </c>
      <c r="C1045" s="23" t="n">
        <v>100</v>
      </c>
    </row>
    <row r="1046" customFormat="false" ht="16.2" hidden="false" customHeight="false" outlineLevel="0" collapsed="false">
      <c r="A1046" s="21" t="n">
        <v>45848</v>
      </c>
      <c r="B1046" s="22" t="n">
        <f aca="false">B1045+($B$6*C1046)/365</f>
        <v>1.43835616438355</v>
      </c>
      <c r="C1046" s="23" t="n">
        <v>100</v>
      </c>
    </row>
    <row r="1047" customFormat="false" ht="16.2" hidden="false" customHeight="false" outlineLevel="0" collapsed="false">
      <c r="A1047" s="21" t="n">
        <v>45849</v>
      </c>
      <c r="B1047" s="22" t="n">
        <f aca="false">B1046+($B$6*C1047)/365</f>
        <v>1.4431506849315</v>
      </c>
      <c r="C1047" s="23" t="n">
        <v>100</v>
      </c>
    </row>
    <row r="1048" customFormat="false" ht="16.2" hidden="false" customHeight="false" outlineLevel="0" collapsed="false">
      <c r="A1048" s="21" t="n">
        <v>45850</v>
      </c>
      <c r="B1048" s="22" t="n">
        <f aca="false">B1047+($B$6*C1048)/365</f>
        <v>1.44794520547944</v>
      </c>
      <c r="C1048" s="23" t="n">
        <v>100</v>
      </c>
    </row>
    <row r="1049" customFormat="false" ht="16.2" hidden="false" customHeight="false" outlineLevel="0" collapsed="false">
      <c r="A1049" s="21" t="n">
        <v>45851</v>
      </c>
      <c r="B1049" s="22" t="n">
        <f aca="false">B1048+($B$6*C1049)/365</f>
        <v>1.45273972602739</v>
      </c>
      <c r="C1049" s="23" t="n">
        <v>100</v>
      </c>
    </row>
    <row r="1050" customFormat="false" ht="16.2" hidden="false" customHeight="false" outlineLevel="0" collapsed="false">
      <c r="A1050" s="21" t="n">
        <v>45852</v>
      </c>
      <c r="B1050" s="22" t="n">
        <f aca="false">B1049+($B$6*C1050)/365</f>
        <v>1.45753424657533</v>
      </c>
      <c r="C1050" s="23" t="n">
        <v>100</v>
      </c>
    </row>
    <row r="1051" customFormat="false" ht="16.2" hidden="false" customHeight="false" outlineLevel="0" collapsed="false">
      <c r="A1051" s="21" t="n">
        <v>45853</v>
      </c>
      <c r="B1051" s="22" t="n">
        <f aca="false">B1050+($B$6*C1051)/365</f>
        <v>1.46232876712328</v>
      </c>
      <c r="C1051" s="23" t="n">
        <v>100</v>
      </c>
    </row>
    <row r="1052" customFormat="false" ht="16.2" hidden="false" customHeight="false" outlineLevel="0" collapsed="false">
      <c r="A1052" s="21" t="n">
        <v>45854</v>
      </c>
      <c r="B1052" s="22" t="n">
        <f aca="false">B1051+($B$6*C1052)/365</f>
        <v>1.46712328767122</v>
      </c>
      <c r="C1052" s="23" t="n">
        <v>100</v>
      </c>
    </row>
    <row r="1053" customFormat="false" ht="16.2" hidden="false" customHeight="false" outlineLevel="0" collapsed="false">
      <c r="A1053" s="21" t="n">
        <v>45855</v>
      </c>
      <c r="B1053" s="22" t="n">
        <f aca="false">B1052+($B$6*C1053)/365</f>
        <v>1.47191780821917</v>
      </c>
      <c r="C1053" s="23" t="n">
        <v>100</v>
      </c>
    </row>
    <row r="1054" customFormat="false" ht="16.2" hidden="false" customHeight="false" outlineLevel="0" collapsed="false">
      <c r="A1054" s="21" t="n">
        <v>45856</v>
      </c>
      <c r="B1054" s="22" t="n">
        <f aca="false">B1053+($B$6*C1054)/365</f>
        <v>1.47671232876711</v>
      </c>
      <c r="C1054" s="23" t="n">
        <v>100</v>
      </c>
    </row>
    <row r="1055" customFormat="false" ht="16.2" hidden="false" customHeight="false" outlineLevel="0" collapsed="false">
      <c r="A1055" s="21" t="n">
        <v>45857</v>
      </c>
      <c r="B1055" s="22" t="n">
        <f aca="false">B1054+($B$6*C1055)/365</f>
        <v>1.48150684931506</v>
      </c>
      <c r="C1055" s="23" t="n">
        <v>100</v>
      </c>
    </row>
    <row r="1056" customFormat="false" ht="16.2" hidden="false" customHeight="false" outlineLevel="0" collapsed="false">
      <c r="A1056" s="21" t="n">
        <v>45858</v>
      </c>
      <c r="B1056" s="22" t="n">
        <f aca="false">B1055+($B$6*C1056)/365</f>
        <v>1.486301369863</v>
      </c>
      <c r="C1056" s="23" t="n">
        <v>100</v>
      </c>
    </row>
    <row r="1057" customFormat="false" ht="16.2" hidden="false" customHeight="false" outlineLevel="0" collapsed="false">
      <c r="A1057" s="21" t="n">
        <v>45859</v>
      </c>
      <c r="B1057" s="22" t="n">
        <f aca="false">B1056+($B$6*C1057)/365</f>
        <v>1.49109589041095</v>
      </c>
      <c r="C1057" s="23" t="n">
        <v>100</v>
      </c>
    </row>
    <row r="1058" customFormat="false" ht="16.2" hidden="false" customHeight="false" outlineLevel="0" collapsed="false">
      <c r="A1058" s="21" t="n">
        <v>45860</v>
      </c>
      <c r="B1058" s="22" t="n">
        <f aca="false">B1057+($B$6*C1058)/365</f>
        <v>1.49589041095889</v>
      </c>
      <c r="C1058" s="23" t="n">
        <v>100</v>
      </c>
    </row>
    <row r="1059" customFormat="false" ht="16.2" hidden="false" customHeight="false" outlineLevel="0" collapsed="false">
      <c r="A1059" s="21" t="n">
        <v>45861</v>
      </c>
      <c r="B1059" s="22" t="n">
        <f aca="false">B1058+($B$6*C1059)/365</f>
        <v>1.50068493150684</v>
      </c>
      <c r="C1059" s="23" t="n">
        <v>100</v>
      </c>
    </row>
    <row r="1060" customFormat="false" ht="16.2" hidden="false" customHeight="false" outlineLevel="0" collapsed="false">
      <c r="A1060" s="21" t="n">
        <v>45862</v>
      </c>
      <c r="B1060" s="22" t="n">
        <f aca="false">B1059+($B$6*C1060)/365</f>
        <v>1.50547945205479</v>
      </c>
      <c r="C1060" s="23" t="n">
        <v>100</v>
      </c>
    </row>
    <row r="1061" customFormat="false" ht="16.2" hidden="false" customHeight="false" outlineLevel="0" collapsed="false">
      <c r="A1061" s="21" t="n">
        <v>45863</v>
      </c>
      <c r="B1061" s="22" t="n">
        <f aca="false">B1060+($B$6*C1061)/365</f>
        <v>1.51027397260273</v>
      </c>
      <c r="C1061" s="23" t="n">
        <v>100</v>
      </c>
    </row>
    <row r="1062" customFormat="false" ht="16.2" hidden="false" customHeight="false" outlineLevel="0" collapsed="false">
      <c r="A1062" s="21" t="n">
        <v>45864</v>
      </c>
      <c r="B1062" s="22" t="n">
        <f aca="false">B1061+($B$6*C1062)/365</f>
        <v>1.51506849315068</v>
      </c>
      <c r="C1062" s="23" t="n">
        <v>100</v>
      </c>
    </row>
    <row r="1063" customFormat="false" ht="16.2" hidden="false" customHeight="false" outlineLevel="0" collapsed="false">
      <c r="A1063" s="21" t="n">
        <v>45865</v>
      </c>
      <c r="B1063" s="22" t="n">
        <f aca="false">B1062+($B$6*C1063)/365</f>
        <v>1.51986301369862</v>
      </c>
      <c r="C1063" s="23" t="n">
        <v>100</v>
      </c>
    </row>
    <row r="1064" customFormat="false" ht="16.2" hidden="false" customHeight="false" outlineLevel="0" collapsed="false">
      <c r="A1064" s="21" t="n">
        <v>45866</v>
      </c>
      <c r="B1064" s="22" t="n">
        <f aca="false">B1063+($B$6*C1064)/365</f>
        <v>1.52465753424657</v>
      </c>
      <c r="C1064" s="23" t="n">
        <v>100</v>
      </c>
    </row>
    <row r="1065" customFormat="false" ht="16.2" hidden="false" customHeight="false" outlineLevel="0" collapsed="false">
      <c r="A1065" s="21" t="n">
        <v>45867</v>
      </c>
      <c r="B1065" s="22" t="n">
        <f aca="false">B1064+($B$6*C1065)/365</f>
        <v>1.52945205479451</v>
      </c>
      <c r="C1065" s="23" t="n">
        <v>100</v>
      </c>
    </row>
    <row r="1066" customFormat="false" ht="16.2" hidden="false" customHeight="false" outlineLevel="0" collapsed="false">
      <c r="A1066" s="21" t="n">
        <v>45868</v>
      </c>
      <c r="B1066" s="22" t="n">
        <f aca="false">B1065+($B$6*C1066)/365</f>
        <v>1.53424657534246</v>
      </c>
      <c r="C1066" s="23" t="n">
        <v>100</v>
      </c>
    </row>
    <row r="1067" customFormat="false" ht="16.2" hidden="false" customHeight="false" outlineLevel="0" collapsed="false">
      <c r="A1067" s="21" t="n">
        <v>45869</v>
      </c>
      <c r="B1067" s="22" t="n">
        <f aca="false">B1066+($B$6*C1067)/365</f>
        <v>1.5390410958904</v>
      </c>
      <c r="C1067" s="23" t="n">
        <v>100</v>
      </c>
    </row>
    <row r="1068" customFormat="false" ht="16.2" hidden="false" customHeight="false" outlineLevel="0" collapsed="false">
      <c r="A1068" s="21" t="n">
        <v>45870</v>
      </c>
      <c r="B1068" s="22" t="n">
        <f aca="false">B1067+($B$6*C1068)/365</f>
        <v>1.54383561643835</v>
      </c>
      <c r="C1068" s="23" t="n">
        <v>100</v>
      </c>
    </row>
    <row r="1069" customFormat="false" ht="16.2" hidden="false" customHeight="false" outlineLevel="0" collapsed="false">
      <c r="A1069" s="21" t="n">
        <v>45871</v>
      </c>
      <c r="B1069" s="22" t="n">
        <f aca="false">B1068+($B$6*C1069)/365</f>
        <v>1.54863013698629</v>
      </c>
      <c r="C1069" s="23" t="n">
        <v>100</v>
      </c>
    </row>
    <row r="1070" customFormat="false" ht="16.2" hidden="false" customHeight="false" outlineLevel="0" collapsed="false">
      <c r="A1070" s="21" t="n">
        <v>45872</v>
      </c>
      <c r="B1070" s="22" t="n">
        <f aca="false">B1069+($B$6*C1070)/365</f>
        <v>1.55342465753424</v>
      </c>
      <c r="C1070" s="23" t="n">
        <v>100</v>
      </c>
    </row>
    <row r="1071" customFormat="false" ht="16.2" hidden="false" customHeight="false" outlineLevel="0" collapsed="false">
      <c r="A1071" s="21" t="n">
        <v>45873</v>
      </c>
      <c r="B1071" s="22" t="n">
        <f aca="false">B1070+($B$6*C1071)/365</f>
        <v>1.55821917808218</v>
      </c>
      <c r="C1071" s="23" t="n">
        <v>100</v>
      </c>
    </row>
    <row r="1072" customFormat="false" ht="16.2" hidden="false" customHeight="false" outlineLevel="0" collapsed="false">
      <c r="A1072" s="21" t="n">
        <v>45874</v>
      </c>
      <c r="B1072" s="22" t="n">
        <f aca="false">B1071+($B$6*C1072)/365</f>
        <v>1.56301369863013</v>
      </c>
      <c r="C1072" s="23" t="n">
        <v>100</v>
      </c>
    </row>
    <row r="1073" customFormat="false" ht="16.2" hidden="false" customHeight="false" outlineLevel="0" collapsed="false">
      <c r="A1073" s="21" t="n">
        <v>45875</v>
      </c>
      <c r="B1073" s="22" t="n">
        <f aca="false">B1072+($B$6*C1073)/365</f>
        <v>1.56780821917807</v>
      </c>
      <c r="C1073" s="23" t="n">
        <v>100</v>
      </c>
    </row>
    <row r="1074" customFormat="false" ht="16.2" hidden="false" customHeight="false" outlineLevel="0" collapsed="false">
      <c r="A1074" s="21" t="n">
        <v>45876</v>
      </c>
      <c r="B1074" s="22" t="n">
        <f aca="false">B1073+($B$6*C1074)/365</f>
        <v>1.57260273972602</v>
      </c>
      <c r="C1074" s="23" t="n">
        <v>100</v>
      </c>
    </row>
    <row r="1075" customFormat="false" ht="16.2" hidden="false" customHeight="false" outlineLevel="0" collapsed="false">
      <c r="A1075" s="21" t="n">
        <v>45877</v>
      </c>
      <c r="B1075" s="22" t="n">
        <f aca="false">B1074+($B$6*C1075)/365</f>
        <v>1.57739726027396</v>
      </c>
      <c r="C1075" s="23" t="n">
        <v>100</v>
      </c>
    </row>
    <row r="1076" customFormat="false" ht="16.2" hidden="false" customHeight="false" outlineLevel="0" collapsed="false">
      <c r="A1076" s="21" t="n">
        <v>45878</v>
      </c>
      <c r="B1076" s="22" t="n">
        <f aca="false">B1075+($B$6*C1076)/365</f>
        <v>1.58219178082191</v>
      </c>
      <c r="C1076" s="23" t="n">
        <v>100</v>
      </c>
    </row>
    <row r="1077" customFormat="false" ht="16.2" hidden="false" customHeight="false" outlineLevel="0" collapsed="false">
      <c r="A1077" s="21" t="n">
        <v>45879</v>
      </c>
      <c r="B1077" s="22" t="n">
        <f aca="false">B1076+($B$6*C1077)/365</f>
        <v>1.58698630136985</v>
      </c>
      <c r="C1077" s="23" t="n">
        <v>100</v>
      </c>
    </row>
    <row r="1078" customFormat="false" ht="16.2" hidden="false" customHeight="false" outlineLevel="0" collapsed="false">
      <c r="A1078" s="21" t="n">
        <v>45880</v>
      </c>
      <c r="B1078" s="22" t="n">
        <f aca="false">B1077+($B$6*C1078)/365</f>
        <v>1.5917808219178</v>
      </c>
      <c r="C1078" s="23" t="n">
        <v>100</v>
      </c>
    </row>
    <row r="1079" customFormat="false" ht="16.2" hidden="false" customHeight="false" outlineLevel="0" collapsed="false">
      <c r="A1079" s="21" t="n">
        <v>45881</v>
      </c>
      <c r="B1079" s="22" t="n">
        <f aca="false">B1078+($B$6*C1079)/365</f>
        <v>1.59657534246574</v>
      </c>
      <c r="C1079" s="23" t="n">
        <v>100</v>
      </c>
    </row>
    <row r="1080" customFormat="false" ht="16.2" hidden="false" customHeight="false" outlineLevel="0" collapsed="false">
      <c r="A1080" s="21" t="n">
        <v>45882</v>
      </c>
      <c r="B1080" s="22" t="n">
        <f aca="false">B1079+($B$6*C1080)/365</f>
        <v>1.60136986301369</v>
      </c>
      <c r="C1080" s="23" t="n">
        <v>100</v>
      </c>
    </row>
    <row r="1081" customFormat="false" ht="16.2" hidden="false" customHeight="false" outlineLevel="0" collapsed="false">
      <c r="A1081" s="21" t="n">
        <v>45883</v>
      </c>
      <c r="B1081" s="22" t="n">
        <f aca="false">B1080+($B$6*C1081)/365</f>
        <v>1.60616438356163</v>
      </c>
      <c r="C1081" s="23" t="n">
        <v>100</v>
      </c>
    </row>
    <row r="1082" customFormat="false" ht="16.2" hidden="false" customHeight="false" outlineLevel="0" collapsed="false">
      <c r="A1082" s="21" t="n">
        <v>45884</v>
      </c>
      <c r="B1082" s="22" t="n">
        <f aca="false">B1081+($B$6*C1082)/365</f>
        <v>1.61095890410958</v>
      </c>
      <c r="C1082" s="23" t="n">
        <v>100</v>
      </c>
    </row>
    <row r="1083" customFormat="false" ht="16.2" hidden="false" customHeight="false" outlineLevel="0" collapsed="false">
      <c r="A1083" s="21" t="n">
        <v>45885</v>
      </c>
      <c r="B1083" s="22" t="n">
        <f aca="false">B1082+($B$6*C1083)/365</f>
        <v>1.61575342465752</v>
      </c>
      <c r="C1083" s="23" t="n">
        <v>100</v>
      </c>
    </row>
    <row r="1084" customFormat="false" ht="16.2" hidden="false" customHeight="false" outlineLevel="0" collapsed="false">
      <c r="A1084" s="21" t="n">
        <v>45886</v>
      </c>
      <c r="B1084" s="22" t="n">
        <f aca="false">B1083+($B$6*C1084)/365</f>
        <v>1.62054794520547</v>
      </c>
      <c r="C1084" s="23" t="n">
        <v>100</v>
      </c>
    </row>
    <row r="1085" customFormat="false" ht="16.2" hidden="false" customHeight="false" outlineLevel="0" collapsed="false">
      <c r="A1085" s="21" t="n">
        <v>45887</v>
      </c>
      <c r="B1085" s="22" t="n">
        <f aca="false">B1084+($B$6*C1085)/365</f>
        <v>1.62534246575341</v>
      </c>
      <c r="C1085" s="23" t="n">
        <v>100</v>
      </c>
    </row>
    <row r="1086" customFormat="false" ht="16.2" hidden="false" customHeight="false" outlineLevel="0" collapsed="false">
      <c r="A1086" s="21" t="n">
        <v>45888</v>
      </c>
      <c r="B1086" s="22" t="n">
        <f aca="false">B1085+($B$6*C1086)/365</f>
        <v>1.63013698630136</v>
      </c>
      <c r="C1086" s="23" t="n">
        <v>100</v>
      </c>
    </row>
    <row r="1087" customFormat="false" ht="16.2" hidden="false" customHeight="false" outlineLevel="0" collapsed="false">
      <c r="A1087" s="21" t="n">
        <v>45889</v>
      </c>
      <c r="B1087" s="22" t="n">
        <f aca="false">B1086+($B$6*C1087)/365</f>
        <v>1.6349315068493</v>
      </c>
      <c r="C1087" s="23" t="n">
        <v>100</v>
      </c>
    </row>
    <row r="1088" customFormat="false" ht="16.2" hidden="false" customHeight="false" outlineLevel="0" collapsed="false">
      <c r="A1088" s="21" t="n">
        <v>45890</v>
      </c>
      <c r="B1088" s="22" t="n">
        <f aca="false">B1087+($B$6*C1088)/365</f>
        <v>1.63972602739725</v>
      </c>
      <c r="C1088" s="23" t="n">
        <v>100</v>
      </c>
    </row>
    <row r="1089" customFormat="false" ht="16.2" hidden="false" customHeight="false" outlineLevel="0" collapsed="false">
      <c r="A1089" s="21" t="n">
        <v>45891</v>
      </c>
      <c r="B1089" s="22" t="n">
        <f aca="false">B1088+($B$6*C1089)/365</f>
        <v>1.64452054794519</v>
      </c>
      <c r="C1089" s="23" t="n">
        <v>100</v>
      </c>
    </row>
    <row r="1090" customFormat="false" ht="16.2" hidden="false" customHeight="false" outlineLevel="0" collapsed="false">
      <c r="A1090" s="21" t="n">
        <v>45892</v>
      </c>
      <c r="B1090" s="22" t="n">
        <f aca="false">B1089+($B$6*C1090)/365</f>
        <v>1.64931506849314</v>
      </c>
      <c r="C1090" s="23" t="n">
        <v>100</v>
      </c>
    </row>
    <row r="1091" customFormat="false" ht="16.2" hidden="false" customHeight="false" outlineLevel="0" collapsed="false">
      <c r="A1091" s="21" t="n">
        <v>45893</v>
      </c>
      <c r="B1091" s="22" t="n">
        <f aca="false">B1090+($B$6*C1091)/365</f>
        <v>1.65410958904109</v>
      </c>
      <c r="C1091" s="23" t="n">
        <v>100</v>
      </c>
    </row>
    <row r="1092" customFormat="false" ht="16.2" hidden="false" customHeight="false" outlineLevel="0" collapsed="false">
      <c r="A1092" s="21" t="n">
        <v>45894</v>
      </c>
      <c r="B1092" s="22" t="n">
        <f aca="false">B1091+($B$6*C1092)/365</f>
        <v>1.65890410958903</v>
      </c>
      <c r="C1092" s="23" t="n">
        <v>100</v>
      </c>
    </row>
    <row r="1093" customFormat="false" ht="16.2" hidden="false" customHeight="false" outlineLevel="0" collapsed="false">
      <c r="A1093" s="21" t="n">
        <v>45895</v>
      </c>
      <c r="B1093" s="22" t="n">
        <f aca="false">B1092+($B$6*C1093)/365</f>
        <v>1.66369863013698</v>
      </c>
      <c r="C1093" s="23" t="n">
        <v>100</v>
      </c>
    </row>
    <row r="1094" customFormat="false" ht="16.2" hidden="false" customHeight="false" outlineLevel="0" collapsed="false">
      <c r="A1094" s="21" t="n">
        <v>45896</v>
      </c>
      <c r="B1094" s="22" t="n">
        <f aca="false">B1093+($B$6*C1094)/365</f>
        <v>1.66849315068492</v>
      </c>
      <c r="C1094" s="23" t="n">
        <v>100</v>
      </c>
    </row>
    <row r="1095" customFormat="false" ht="16.2" hidden="false" customHeight="false" outlineLevel="0" collapsed="false">
      <c r="A1095" s="21" t="n">
        <v>45897</v>
      </c>
      <c r="B1095" s="22" t="n">
        <f aca="false">B1094+($B$6*C1095)/365</f>
        <v>1.67328767123287</v>
      </c>
      <c r="C1095" s="23" t="n">
        <v>100</v>
      </c>
    </row>
    <row r="1096" customFormat="false" ht="16.2" hidden="false" customHeight="false" outlineLevel="0" collapsed="false">
      <c r="A1096" s="21" t="n">
        <v>45898</v>
      </c>
      <c r="B1096" s="22" t="n">
        <f aca="false">B1095+($B$6*C1096)/365</f>
        <v>1.67808219178081</v>
      </c>
      <c r="C1096" s="23" t="n">
        <v>100</v>
      </c>
    </row>
    <row r="1097" customFormat="false" ht="16.2" hidden="false" customHeight="false" outlineLevel="0" collapsed="false">
      <c r="A1097" s="21" t="n">
        <v>45899</v>
      </c>
      <c r="B1097" s="22" t="n">
        <f aca="false">B1096+($B$6*C1097)/365</f>
        <v>1.68287671232876</v>
      </c>
      <c r="C1097" s="23" t="n">
        <v>100</v>
      </c>
    </row>
    <row r="1098" customFormat="false" ht="16.2" hidden="false" customHeight="false" outlineLevel="0" collapsed="false">
      <c r="A1098" s="21" t="n">
        <v>45900</v>
      </c>
      <c r="B1098" s="22" t="n">
        <f aca="false">B1097+($B$6*C1098)/365</f>
        <v>1.6876712328767</v>
      </c>
      <c r="C1098" s="23" t="n">
        <v>100</v>
      </c>
    </row>
    <row r="1099" customFormat="false" ht="16.2" hidden="false" customHeight="false" outlineLevel="0" collapsed="false">
      <c r="A1099" s="21" t="n">
        <v>45901</v>
      </c>
      <c r="B1099" s="22" t="n">
        <f aca="false">B1098+($B$6*C1099)/365</f>
        <v>1.69246575342465</v>
      </c>
      <c r="C1099" s="23" t="n">
        <v>100</v>
      </c>
    </row>
    <row r="1100" customFormat="false" ht="16.2" hidden="false" customHeight="false" outlineLevel="0" collapsed="false">
      <c r="A1100" s="21" t="n">
        <v>45902</v>
      </c>
      <c r="B1100" s="22" t="n">
        <f aca="false">B1099+($B$6*C1100)/365</f>
        <v>1.69726027397259</v>
      </c>
      <c r="C1100" s="23" t="n">
        <v>100</v>
      </c>
    </row>
    <row r="1101" customFormat="false" ht="16.2" hidden="false" customHeight="false" outlineLevel="0" collapsed="false">
      <c r="A1101" s="21" t="n">
        <v>45903</v>
      </c>
      <c r="B1101" s="22" t="n">
        <f aca="false">B1100+($B$6*C1101)/365</f>
        <v>1.70205479452054</v>
      </c>
      <c r="C1101" s="23" t="n">
        <v>100</v>
      </c>
    </row>
    <row r="1102" customFormat="false" ht="16.2" hidden="false" customHeight="false" outlineLevel="0" collapsed="false">
      <c r="A1102" s="21" t="n">
        <v>45904</v>
      </c>
      <c r="B1102" s="22" t="n">
        <f aca="false">B1101+($B$6*C1102)/365</f>
        <v>1.70684931506848</v>
      </c>
      <c r="C1102" s="23" t="n">
        <v>100</v>
      </c>
    </row>
    <row r="1103" customFormat="false" ht="16.2" hidden="false" customHeight="false" outlineLevel="0" collapsed="false">
      <c r="A1103" s="21" t="n">
        <v>45905</v>
      </c>
      <c r="B1103" s="22" t="n">
        <f aca="false">B1102+($B$6*C1103)/365</f>
        <v>1.71164383561643</v>
      </c>
      <c r="C1103" s="23" t="n">
        <v>100</v>
      </c>
    </row>
    <row r="1104" customFormat="false" ht="16.2" hidden="false" customHeight="false" outlineLevel="0" collapsed="false">
      <c r="A1104" s="21" t="n">
        <v>45906</v>
      </c>
      <c r="B1104" s="22" t="n">
        <f aca="false">B1103+($B$6*C1104)/365</f>
        <v>1.71643835616437</v>
      </c>
      <c r="C1104" s="23" t="n">
        <v>100</v>
      </c>
    </row>
    <row r="1105" customFormat="false" ht="16.2" hidden="false" customHeight="false" outlineLevel="0" collapsed="false">
      <c r="A1105" s="21" t="n">
        <v>45907</v>
      </c>
      <c r="B1105" s="22" t="n">
        <f aca="false">B1104+($B$6*C1105)/365</f>
        <v>1.72123287671232</v>
      </c>
      <c r="C1105" s="23" t="n">
        <v>100</v>
      </c>
    </row>
    <row r="1106" customFormat="false" ht="16.2" hidden="false" customHeight="false" outlineLevel="0" collapsed="false">
      <c r="A1106" s="21" t="n">
        <v>45908</v>
      </c>
      <c r="B1106" s="22" t="n">
        <f aca="false">B1105+($B$6*C1106)/365</f>
        <v>1.72602739726026</v>
      </c>
      <c r="C1106" s="23" t="n">
        <v>100</v>
      </c>
    </row>
    <row r="1107" customFormat="false" ht="16.2" hidden="false" customHeight="false" outlineLevel="0" collapsed="false">
      <c r="A1107" s="21" t="n">
        <v>45909</v>
      </c>
      <c r="B1107" s="22" t="n">
        <f aca="false">B1106+($B$6*C1107)/365</f>
        <v>1.73082191780821</v>
      </c>
      <c r="C1107" s="23" t="n">
        <v>100</v>
      </c>
    </row>
    <row r="1108" customFormat="false" ht="16.2" hidden="false" customHeight="false" outlineLevel="0" collapsed="false">
      <c r="A1108" s="21" t="n">
        <v>45910</v>
      </c>
      <c r="B1108" s="22" t="n">
        <f aca="false">B1107+($B$6*C1108)/365</f>
        <v>1.73561643835615</v>
      </c>
      <c r="C1108" s="23" t="n">
        <v>100</v>
      </c>
    </row>
    <row r="1109" customFormat="false" ht="16.2" hidden="false" customHeight="false" outlineLevel="0" collapsed="false">
      <c r="A1109" s="21" t="n">
        <v>45911</v>
      </c>
      <c r="B1109" s="22" t="n">
        <f aca="false">B1108+($B$6*C1109)/365</f>
        <v>1.7404109589041</v>
      </c>
      <c r="C1109" s="23" t="n">
        <v>100</v>
      </c>
    </row>
    <row r="1110" customFormat="false" ht="16.2" hidden="false" customHeight="false" outlineLevel="0" collapsed="false">
      <c r="A1110" s="21" t="n">
        <v>45912</v>
      </c>
      <c r="B1110" s="22" t="n">
        <f aca="false">B1109+($B$6*C1110)/365</f>
        <v>1.74520547945204</v>
      </c>
      <c r="C1110" s="31" t="n">
        <v>100</v>
      </c>
    </row>
    <row r="1111" customFormat="false" ht="16.2" hidden="false" customHeight="false" outlineLevel="0" collapsed="false">
      <c r="A1111" s="21" t="n">
        <v>45913</v>
      </c>
      <c r="B1111" s="24" t="n">
        <f aca="false">B1110+($B$6*C1111)/365</f>
        <v>1.74999999999999</v>
      </c>
      <c r="C1111" s="30" t="n">
        <v>100</v>
      </c>
    </row>
    <row r="1112" customFormat="false" ht="16.2" hidden="false" customHeight="false" outlineLevel="0" collapsed="false">
      <c r="A1112" s="21" t="n">
        <v>45914</v>
      </c>
      <c r="B1112" s="22" t="n">
        <f aca="false">($B$6*C1112)/365</f>
        <v>0.00479452054794521</v>
      </c>
      <c r="C1112" s="23" t="n">
        <v>100</v>
      </c>
    </row>
    <row r="1113" customFormat="false" ht="16.2" hidden="false" customHeight="false" outlineLevel="0" collapsed="false">
      <c r="A1113" s="21" t="n">
        <v>45915</v>
      </c>
      <c r="B1113" s="22" t="n">
        <f aca="false">B1112+($B$6*C1113)/365</f>
        <v>0.00958904109589041</v>
      </c>
      <c r="C1113" s="23" t="n">
        <v>100</v>
      </c>
    </row>
    <row r="1114" customFormat="false" ht="16.2" hidden="false" customHeight="false" outlineLevel="0" collapsed="false">
      <c r="A1114" s="21" t="n">
        <v>45916</v>
      </c>
      <c r="B1114" s="22" t="n">
        <f aca="false">B1113+($B$6*C1114)/365</f>
        <v>0.0143835616438356</v>
      </c>
      <c r="C1114" s="23" t="n">
        <v>100</v>
      </c>
    </row>
    <row r="1115" customFormat="false" ht="16.2" hidden="false" customHeight="false" outlineLevel="0" collapsed="false">
      <c r="A1115" s="21" t="n">
        <v>45917</v>
      </c>
      <c r="B1115" s="22" t="n">
        <f aca="false">B1114+($B$6*C1115)/365</f>
        <v>0.0191780821917808</v>
      </c>
      <c r="C1115" s="23" t="n">
        <v>100</v>
      </c>
    </row>
    <row r="1116" customFormat="false" ht="16.2" hidden="false" customHeight="false" outlineLevel="0" collapsed="false">
      <c r="A1116" s="21" t="n">
        <v>45918</v>
      </c>
      <c r="B1116" s="22" t="n">
        <f aca="false">B1115+($B$6*C1116)/365</f>
        <v>0.023972602739726</v>
      </c>
      <c r="C1116" s="23" t="n">
        <v>100</v>
      </c>
    </row>
    <row r="1117" customFormat="false" ht="16.2" hidden="false" customHeight="false" outlineLevel="0" collapsed="false">
      <c r="A1117" s="21" t="n">
        <v>45919</v>
      </c>
      <c r="B1117" s="22" t="n">
        <f aca="false">B1116+($B$6*C1117)/365</f>
        <v>0.0287671232876712</v>
      </c>
      <c r="C1117" s="23" t="n">
        <v>100</v>
      </c>
    </row>
    <row r="1118" customFormat="false" ht="16.2" hidden="false" customHeight="false" outlineLevel="0" collapsed="false">
      <c r="A1118" s="21" t="n">
        <v>45920</v>
      </c>
      <c r="B1118" s="22" t="n">
        <f aca="false">B1117+($B$6*C1118)/365</f>
        <v>0.0335616438356164</v>
      </c>
      <c r="C1118" s="23" t="n">
        <v>100</v>
      </c>
    </row>
    <row r="1119" customFormat="false" ht="16.2" hidden="false" customHeight="false" outlineLevel="0" collapsed="false">
      <c r="A1119" s="21" t="n">
        <v>45921</v>
      </c>
      <c r="B1119" s="22" t="n">
        <f aca="false">B1118+($B$6*C1119)/365</f>
        <v>0.0383561643835616</v>
      </c>
      <c r="C1119" s="23" t="n">
        <v>100</v>
      </c>
    </row>
    <row r="1120" customFormat="false" ht="16.2" hidden="false" customHeight="false" outlineLevel="0" collapsed="false">
      <c r="A1120" s="21" t="n">
        <v>45922</v>
      </c>
      <c r="B1120" s="22" t="n">
        <f aca="false">B1119+($B$6*C1120)/365</f>
        <v>0.0431506849315069</v>
      </c>
      <c r="C1120" s="23" t="n">
        <v>100</v>
      </c>
    </row>
    <row r="1121" customFormat="false" ht="16.2" hidden="false" customHeight="false" outlineLevel="0" collapsed="false">
      <c r="A1121" s="21" t="n">
        <v>45923</v>
      </c>
      <c r="B1121" s="22" t="n">
        <f aca="false">B1120+($B$6*C1121)/365</f>
        <v>0.0479452054794521</v>
      </c>
      <c r="C1121" s="23" t="n">
        <v>100</v>
      </c>
    </row>
    <row r="1122" customFormat="false" ht="16.2" hidden="false" customHeight="false" outlineLevel="0" collapsed="false">
      <c r="A1122" s="21" t="n">
        <v>45924</v>
      </c>
      <c r="B1122" s="22" t="n">
        <f aca="false">B1121+($B$6*C1122)/365</f>
        <v>0.0527397260273973</v>
      </c>
      <c r="C1122" s="23" t="n">
        <v>100</v>
      </c>
    </row>
    <row r="1123" customFormat="false" ht="16.2" hidden="false" customHeight="false" outlineLevel="0" collapsed="false">
      <c r="A1123" s="21" t="n">
        <v>45925</v>
      </c>
      <c r="B1123" s="22" t="n">
        <f aca="false">B1122+($B$6*C1123)/365</f>
        <v>0.0575342465753425</v>
      </c>
      <c r="C1123" s="23" t="n">
        <v>100</v>
      </c>
    </row>
    <row r="1124" customFormat="false" ht="16.2" hidden="false" customHeight="false" outlineLevel="0" collapsed="false">
      <c r="A1124" s="21" t="n">
        <v>45926</v>
      </c>
      <c r="B1124" s="22" t="n">
        <f aca="false">B1123+($B$6*C1124)/365</f>
        <v>0.0623287671232877</v>
      </c>
      <c r="C1124" s="23" t="n">
        <v>100</v>
      </c>
    </row>
    <row r="1125" customFormat="false" ht="16.2" hidden="false" customHeight="false" outlineLevel="0" collapsed="false">
      <c r="A1125" s="21" t="n">
        <v>45927</v>
      </c>
      <c r="B1125" s="22" t="n">
        <f aca="false">B1124+($B$6*C1125)/365</f>
        <v>0.0671232876712329</v>
      </c>
      <c r="C1125" s="23" t="n">
        <v>100</v>
      </c>
    </row>
    <row r="1126" customFormat="false" ht="16.2" hidden="false" customHeight="false" outlineLevel="0" collapsed="false">
      <c r="A1126" s="21" t="n">
        <v>45928</v>
      </c>
      <c r="B1126" s="22" t="n">
        <f aca="false">B1125+($B$6*C1126)/365</f>
        <v>0.0719178082191781</v>
      </c>
      <c r="C1126" s="23" t="n">
        <v>100</v>
      </c>
    </row>
    <row r="1127" customFormat="false" ht="16.2" hidden="false" customHeight="false" outlineLevel="0" collapsed="false">
      <c r="A1127" s="21" t="n">
        <v>45929</v>
      </c>
      <c r="B1127" s="22" t="n">
        <f aca="false">B1126+($B$6*C1127)/365</f>
        <v>0.0767123287671233</v>
      </c>
      <c r="C1127" s="23" t="n">
        <v>100</v>
      </c>
    </row>
    <row r="1128" customFormat="false" ht="16.2" hidden="false" customHeight="false" outlineLevel="0" collapsed="false">
      <c r="A1128" s="21" t="n">
        <v>45930</v>
      </c>
      <c r="B1128" s="22" t="n">
        <f aca="false">B1127+($B$6*C1128)/365</f>
        <v>0.0815068493150685</v>
      </c>
      <c r="C1128" s="23" t="n">
        <v>100</v>
      </c>
    </row>
    <row r="1129" customFormat="false" ht="16.2" hidden="false" customHeight="false" outlineLevel="0" collapsed="false">
      <c r="A1129" s="21" t="n">
        <v>45931</v>
      </c>
      <c r="B1129" s="22" t="n">
        <f aca="false">B1128+($B$6*C1129)/365</f>
        <v>0.0863013698630137</v>
      </c>
      <c r="C1129" s="23" t="n">
        <v>100</v>
      </c>
    </row>
    <row r="1130" customFormat="false" ht="16.2" hidden="false" customHeight="false" outlineLevel="0" collapsed="false">
      <c r="A1130" s="21" t="n">
        <v>45932</v>
      </c>
      <c r="B1130" s="22" t="n">
        <f aca="false">B1129+($B$6*C1130)/365</f>
        <v>0.0910958904109589</v>
      </c>
      <c r="C1130" s="23" t="n">
        <v>100</v>
      </c>
    </row>
    <row r="1131" customFormat="false" ht="16.2" hidden="false" customHeight="false" outlineLevel="0" collapsed="false">
      <c r="A1131" s="21" t="n">
        <v>45933</v>
      </c>
      <c r="B1131" s="22" t="n">
        <f aca="false">B1130+($B$6*C1131)/365</f>
        <v>0.0958904109589041</v>
      </c>
      <c r="C1131" s="23" t="n">
        <v>100</v>
      </c>
    </row>
    <row r="1132" customFormat="false" ht="16.2" hidden="false" customHeight="false" outlineLevel="0" collapsed="false">
      <c r="A1132" s="21" t="n">
        <v>45934</v>
      </c>
      <c r="B1132" s="22" t="n">
        <f aca="false">B1131+($B$6*C1132)/365</f>
        <v>0.100684931506849</v>
      </c>
      <c r="C1132" s="23" t="n">
        <v>100</v>
      </c>
    </row>
    <row r="1133" customFormat="false" ht="16.2" hidden="false" customHeight="false" outlineLevel="0" collapsed="false">
      <c r="A1133" s="21" t="n">
        <v>45935</v>
      </c>
      <c r="B1133" s="22" t="n">
        <f aca="false">B1132+($B$6*C1133)/365</f>
        <v>0.105479452054794</v>
      </c>
      <c r="C1133" s="23" t="n">
        <v>100</v>
      </c>
    </row>
    <row r="1134" customFormat="false" ht="16.2" hidden="false" customHeight="false" outlineLevel="0" collapsed="false">
      <c r="A1134" s="21" t="n">
        <v>45936</v>
      </c>
      <c r="B1134" s="22" t="n">
        <f aca="false">B1133+($B$6*C1134)/365</f>
        <v>0.11027397260274</v>
      </c>
      <c r="C1134" s="23" t="n">
        <v>100</v>
      </c>
    </row>
    <row r="1135" customFormat="false" ht="16.2" hidden="false" customHeight="false" outlineLevel="0" collapsed="false">
      <c r="A1135" s="21" t="n">
        <v>45937</v>
      </c>
      <c r="B1135" s="22" t="n">
        <f aca="false">B1134+($B$6*C1135)/365</f>
        <v>0.115068493150685</v>
      </c>
      <c r="C1135" s="23" t="n">
        <v>100</v>
      </c>
    </row>
    <row r="1136" customFormat="false" ht="16.2" hidden="false" customHeight="false" outlineLevel="0" collapsed="false">
      <c r="A1136" s="21" t="n">
        <v>45938</v>
      </c>
      <c r="B1136" s="22" t="n">
        <f aca="false">B1135+($B$6*C1136)/365</f>
        <v>0.11986301369863</v>
      </c>
      <c r="C1136" s="23" t="n">
        <v>100</v>
      </c>
    </row>
    <row r="1137" customFormat="false" ht="16.2" hidden="false" customHeight="false" outlineLevel="0" collapsed="false">
      <c r="A1137" s="21" t="n">
        <v>45939</v>
      </c>
      <c r="B1137" s="22" t="n">
        <f aca="false">B1136+($B$6*C1137)/365</f>
        <v>0.124657534246575</v>
      </c>
      <c r="C1137" s="23" t="n">
        <v>100</v>
      </c>
    </row>
    <row r="1138" customFormat="false" ht="16.2" hidden="false" customHeight="false" outlineLevel="0" collapsed="false">
      <c r="A1138" s="21" t="n">
        <v>45940</v>
      </c>
      <c r="B1138" s="22" t="n">
        <f aca="false">B1137+($B$6*C1138)/365</f>
        <v>0.129452054794521</v>
      </c>
      <c r="C1138" s="23" t="n">
        <v>100</v>
      </c>
    </row>
    <row r="1139" customFormat="false" ht="16.2" hidden="false" customHeight="false" outlineLevel="0" collapsed="false">
      <c r="A1139" s="21" t="n">
        <v>45941</v>
      </c>
      <c r="B1139" s="22" t="n">
        <f aca="false">B1138+($B$6*C1139)/365</f>
        <v>0.134246575342466</v>
      </c>
      <c r="C1139" s="23" t="n">
        <v>100</v>
      </c>
    </row>
    <row r="1140" customFormat="false" ht="16.2" hidden="false" customHeight="false" outlineLevel="0" collapsed="false">
      <c r="A1140" s="21" t="n">
        <v>45942</v>
      </c>
      <c r="B1140" s="22" t="n">
        <f aca="false">B1139+($B$6*C1140)/365</f>
        <v>0.139041095890411</v>
      </c>
      <c r="C1140" s="23" t="n">
        <v>100</v>
      </c>
    </row>
    <row r="1141" customFormat="false" ht="16.2" hidden="false" customHeight="false" outlineLevel="0" collapsed="false">
      <c r="A1141" s="21" t="n">
        <v>45943</v>
      </c>
      <c r="B1141" s="22" t="n">
        <f aca="false">B1140+($B$6*C1141)/365</f>
        <v>0.143835616438356</v>
      </c>
      <c r="C1141" s="23" t="n">
        <v>100</v>
      </c>
    </row>
    <row r="1142" customFormat="false" ht="16.2" hidden="false" customHeight="false" outlineLevel="0" collapsed="false">
      <c r="A1142" s="21" t="n">
        <v>45944</v>
      </c>
      <c r="B1142" s="22" t="n">
        <f aca="false">B1141+($B$6*C1142)/365</f>
        <v>0.148630136986301</v>
      </c>
      <c r="C1142" s="23" t="n">
        <v>100</v>
      </c>
    </row>
    <row r="1143" customFormat="false" ht="16.2" hidden="false" customHeight="false" outlineLevel="0" collapsed="false">
      <c r="A1143" s="21" t="n">
        <v>45945</v>
      </c>
      <c r="B1143" s="22" t="n">
        <f aca="false">B1142+($B$6*C1143)/365</f>
        <v>0.153424657534247</v>
      </c>
      <c r="C1143" s="23" t="n">
        <v>100</v>
      </c>
    </row>
    <row r="1144" customFormat="false" ht="16.2" hidden="false" customHeight="false" outlineLevel="0" collapsed="false">
      <c r="A1144" s="21" t="n">
        <v>45946</v>
      </c>
      <c r="B1144" s="22" t="n">
        <f aca="false">B1143+($B$6*C1144)/365</f>
        <v>0.158219178082192</v>
      </c>
      <c r="C1144" s="23" t="n">
        <v>100</v>
      </c>
    </row>
    <row r="1145" customFormat="false" ht="16.2" hidden="false" customHeight="false" outlineLevel="0" collapsed="false">
      <c r="A1145" s="21" t="n">
        <v>45947</v>
      </c>
      <c r="B1145" s="22" t="n">
        <f aca="false">B1144+($B$6*C1145)/365</f>
        <v>0.163013698630137</v>
      </c>
      <c r="C1145" s="23" t="n">
        <v>100</v>
      </c>
    </row>
    <row r="1146" customFormat="false" ht="16.2" hidden="false" customHeight="false" outlineLevel="0" collapsed="false">
      <c r="A1146" s="21" t="n">
        <v>45948</v>
      </c>
      <c r="B1146" s="22" t="n">
        <f aca="false">B1145+($B$6*C1146)/365</f>
        <v>0.167808219178082</v>
      </c>
      <c r="C1146" s="23" t="n">
        <v>100</v>
      </c>
    </row>
    <row r="1147" customFormat="false" ht="16.2" hidden="false" customHeight="false" outlineLevel="0" collapsed="false">
      <c r="A1147" s="21" t="n">
        <v>45949</v>
      </c>
      <c r="B1147" s="22" t="n">
        <f aca="false">B1146+($B$6*C1147)/365</f>
        <v>0.172602739726027</v>
      </c>
      <c r="C1147" s="23" t="n">
        <v>100</v>
      </c>
    </row>
    <row r="1148" customFormat="false" ht="16.2" hidden="false" customHeight="false" outlineLevel="0" collapsed="false">
      <c r="A1148" s="21" t="n">
        <v>45950</v>
      </c>
      <c r="B1148" s="22" t="n">
        <f aca="false">B1147+($B$6*C1148)/365</f>
        <v>0.177397260273973</v>
      </c>
      <c r="C1148" s="23" t="n">
        <v>100</v>
      </c>
    </row>
    <row r="1149" customFormat="false" ht="16.2" hidden="false" customHeight="false" outlineLevel="0" collapsed="false">
      <c r="A1149" s="21" t="n">
        <v>45951</v>
      </c>
      <c r="B1149" s="22" t="n">
        <f aca="false">B1148+($B$6*C1149)/365</f>
        <v>0.182191780821918</v>
      </c>
      <c r="C1149" s="23" t="n">
        <v>100</v>
      </c>
    </row>
    <row r="1150" customFormat="false" ht="16.2" hidden="false" customHeight="false" outlineLevel="0" collapsed="false">
      <c r="A1150" s="21" t="n">
        <v>45952</v>
      </c>
      <c r="B1150" s="22" t="n">
        <f aca="false">B1149+($B$6*C1150)/365</f>
        <v>0.186986301369863</v>
      </c>
      <c r="C1150" s="23" t="n">
        <v>100</v>
      </c>
    </row>
    <row r="1151" customFormat="false" ht="16.2" hidden="false" customHeight="false" outlineLevel="0" collapsed="false">
      <c r="A1151" s="21" t="n">
        <v>45953</v>
      </c>
      <c r="B1151" s="22" t="n">
        <f aca="false">B1150+($B$6*C1151)/365</f>
        <v>0.191780821917808</v>
      </c>
      <c r="C1151" s="23" t="n">
        <v>100</v>
      </c>
    </row>
    <row r="1152" customFormat="false" ht="16.2" hidden="false" customHeight="false" outlineLevel="0" collapsed="false">
      <c r="A1152" s="21" t="n">
        <v>45954</v>
      </c>
      <c r="B1152" s="22" t="n">
        <f aca="false">B1151+($B$6*C1152)/365</f>
        <v>0.196575342465753</v>
      </c>
      <c r="C1152" s="23" t="n">
        <v>100</v>
      </c>
    </row>
    <row r="1153" customFormat="false" ht="16.2" hidden="false" customHeight="false" outlineLevel="0" collapsed="false">
      <c r="A1153" s="21" t="n">
        <v>45955</v>
      </c>
      <c r="B1153" s="22" t="n">
        <f aca="false">B1152+($B$6*C1153)/365</f>
        <v>0.201369863013699</v>
      </c>
      <c r="C1153" s="23" t="n">
        <v>100</v>
      </c>
    </row>
    <row r="1154" customFormat="false" ht="16.2" hidden="false" customHeight="false" outlineLevel="0" collapsed="false">
      <c r="A1154" s="21" t="n">
        <v>45956</v>
      </c>
      <c r="B1154" s="22" t="n">
        <f aca="false">B1153+($B$6*C1154)/365</f>
        <v>0.206164383561644</v>
      </c>
      <c r="C1154" s="23" t="n">
        <v>100</v>
      </c>
    </row>
    <row r="1155" customFormat="false" ht="16.2" hidden="false" customHeight="false" outlineLevel="0" collapsed="false">
      <c r="A1155" s="21" t="n">
        <v>45957</v>
      </c>
      <c r="B1155" s="22" t="n">
        <f aca="false">B1154+($B$6*C1155)/365</f>
        <v>0.210958904109589</v>
      </c>
      <c r="C1155" s="23" t="n">
        <v>100</v>
      </c>
    </row>
    <row r="1156" customFormat="false" ht="16.2" hidden="false" customHeight="false" outlineLevel="0" collapsed="false">
      <c r="A1156" s="21" t="n">
        <v>45958</v>
      </c>
      <c r="B1156" s="22" t="n">
        <f aca="false">B1155+($B$6*C1156)/365</f>
        <v>0.215753424657534</v>
      </c>
      <c r="C1156" s="23" t="n">
        <v>100</v>
      </c>
    </row>
    <row r="1157" customFormat="false" ht="16.2" hidden="false" customHeight="false" outlineLevel="0" collapsed="false">
      <c r="A1157" s="21" t="n">
        <v>45959</v>
      </c>
      <c r="B1157" s="22" t="n">
        <f aca="false">B1156+($B$6*C1157)/365</f>
        <v>0.22054794520548</v>
      </c>
      <c r="C1157" s="23" t="n">
        <v>100</v>
      </c>
    </row>
    <row r="1158" customFormat="false" ht="16.2" hidden="false" customHeight="false" outlineLevel="0" collapsed="false">
      <c r="A1158" s="21" t="n">
        <v>45960</v>
      </c>
      <c r="B1158" s="22" t="n">
        <f aca="false">B1157+($B$6*C1158)/365</f>
        <v>0.225342465753425</v>
      </c>
      <c r="C1158" s="23" t="n">
        <v>100</v>
      </c>
    </row>
    <row r="1159" customFormat="false" ht="16.2" hidden="false" customHeight="false" outlineLevel="0" collapsed="false">
      <c r="A1159" s="21" t="n">
        <v>45961</v>
      </c>
      <c r="B1159" s="22" t="n">
        <f aca="false">B1158+($B$6*C1159)/365</f>
        <v>0.23013698630137</v>
      </c>
      <c r="C1159" s="23" t="n">
        <v>100</v>
      </c>
    </row>
    <row r="1160" customFormat="false" ht="16.2" hidden="false" customHeight="false" outlineLevel="0" collapsed="false">
      <c r="A1160" s="21" t="n">
        <v>45962</v>
      </c>
      <c r="B1160" s="22" t="n">
        <f aca="false">B1159+($B$6*C1160)/365</f>
        <v>0.234931506849315</v>
      </c>
      <c r="C1160" s="23" t="n">
        <v>100</v>
      </c>
    </row>
    <row r="1161" customFormat="false" ht="16.2" hidden="false" customHeight="false" outlineLevel="0" collapsed="false">
      <c r="A1161" s="21" t="n">
        <v>45963</v>
      </c>
      <c r="B1161" s="22" t="n">
        <f aca="false">B1160+($B$6*C1161)/365</f>
        <v>0.23972602739726</v>
      </c>
      <c r="C1161" s="23" t="n">
        <v>100</v>
      </c>
    </row>
    <row r="1162" customFormat="false" ht="16.2" hidden="false" customHeight="false" outlineLevel="0" collapsed="false">
      <c r="A1162" s="21" t="n">
        <v>45964</v>
      </c>
      <c r="B1162" s="22" t="n">
        <f aca="false">B1161+($B$6*C1162)/365</f>
        <v>0.244520547945206</v>
      </c>
      <c r="C1162" s="23" t="n">
        <v>100</v>
      </c>
    </row>
    <row r="1163" customFormat="false" ht="16.2" hidden="false" customHeight="false" outlineLevel="0" collapsed="false">
      <c r="A1163" s="21" t="n">
        <v>45965</v>
      </c>
      <c r="B1163" s="22" t="n">
        <f aca="false">B1162+($B$6*C1163)/365</f>
        <v>0.249315068493151</v>
      </c>
      <c r="C1163" s="23" t="n">
        <v>100</v>
      </c>
    </row>
    <row r="1164" customFormat="false" ht="16.2" hidden="false" customHeight="false" outlineLevel="0" collapsed="false">
      <c r="A1164" s="21" t="n">
        <v>45966</v>
      </c>
      <c r="B1164" s="22" t="n">
        <f aca="false">B1163+($B$6*C1164)/365</f>
        <v>0.254109589041096</v>
      </c>
      <c r="C1164" s="23" t="n">
        <v>100</v>
      </c>
    </row>
    <row r="1165" customFormat="false" ht="16.2" hidden="false" customHeight="false" outlineLevel="0" collapsed="false">
      <c r="A1165" s="21" t="n">
        <v>45967</v>
      </c>
      <c r="B1165" s="22" t="n">
        <f aca="false">B1164+($B$6*C1165)/365</f>
        <v>0.258904109589041</v>
      </c>
      <c r="C1165" s="23" t="n">
        <v>100</v>
      </c>
    </row>
    <row r="1166" customFormat="false" ht="16.2" hidden="false" customHeight="false" outlineLevel="0" collapsed="false">
      <c r="A1166" s="21" t="n">
        <v>45968</v>
      </c>
      <c r="B1166" s="22" t="n">
        <f aca="false">B1165+($B$6*C1166)/365</f>
        <v>0.263698630136986</v>
      </c>
      <c r="C1166" s="23" t="n">
        <v>100</v>
      </c>
    </row>
    <row r="1167" customFormat="false" ht="16.2" hidden="false" customHeight="false" outlineLevel="0" collapsed="false">
      <c r="A1167" s="21" t="n">
        <v>45969</v>
      </c>
      <c r="B1167" s="22" t="n">
        <f aca="false">B1166+($B$6*C1167)/365</f>
        <v>0.268493150684932</v>
      </c>
      <c r="C1167" s="23" t="n">
        <v>100</v>
      </c>
    </row>
    <row r="1168" customFormat="false" ht="16.2" hidden="false" customHeight="false" outlineLevel="0" collapsed="false">
      <c r="A1168" s="21" t="n">
        <v>45970</v>
      </c>
      <c r="B1168" s="22" t="n">
        <f aca="false">B1167+($B$6*C1168)/365</f>
        <v>0.273287671232877</v>
      </c>
      <c r="C1168" s="23" t="n">
        <v>100</v>
      </c>
    </row>
    <row r="1169" customFormat="false" ht="16.2" hidden="false" customHeight="false" outlineLevel="0" collapsed="false">
      <c r="A1169" s="21" t="n">
        <v>45971</v>
      </c>
      <c r="B1169" s="22" t="n">
        <f aca="false">B1168+($B$6*C1169)/365</f>
        <v>0.278082191780822</v>
      </c>
      <c r="C1169" s="23" t="n">
        <v>100</v>
      </c>
    </row>
    <row r="1170" customFormat="false" ht="16.2" hidden="false" customHeight="false" outlineLevel="0" collapsed="false">
      <c r="A1170" s="21" t="n">
        <v>45972</v>
      </c>
      <c r="B1170" s="22" t="n">
        <f aca="false">B1169+($B$6*C1170)/365</f>
        <v>0.282876712328767</v>
      </c>
      <c r="C1170" s="23" t="n">
        <v>100</v>
      </c>
    </row>
    <row r="1171" customFormat="false" ht="16.2" hidden="false" customHeight="false" outlineLevel="0" collapsed="false">
      <c r="A1171" s="21" t="n">
        <v>45973</v>
      </c>
      <c r="B1171" s="22" t="n">
        <f aca="false">B1170+($B$6*C1171)/365</f>
        <v>0.287671232876713</v>
      </c>
      <c r="C1171" s="23" t="n">
        <v>100</v>
      </c>
    </row>
    <row r="1172" customFormat="false" ht="16.2" hidden="false" customHeight="false" outlineLevel="0" collapsed="false">
      <c r="A1172" s="21" t="n">
        <v>45974</v>
      </c>
      <c r="B1172" s="22" t="n">
        <f aca="false">B1171+($B$6*C1172)/365</f>
        <v>0.292465753424658</v>
      </c>
      <c r="C1172" s="23" t="n">
        <v>100</v>
      </c>
    </row>
    <row r="1173" customFormat="false" ht="16.2" hidden="false" customHeight="false" outlineLevel="0" collapsed="false">
      <c r="A1173" s="21" t="n">
        <v>45975</v>
      </c>
      <c r="B1173" s="22" t="n">
        <f aca="false">B1172+($B$6*C1173)/365</f>
        <v>0.297260273972603</v>
      </c>
      <c r="C1173" s="23" t="n">
        <v>100</v>
      </c>
    </row>
    <row r="1174" customFormat="false" ht="16.2" hidden="false" customHeight="false" outlineLevel="0" collapsed="false">
      <c r="A1174" s="21" t="n">
        <v>45976</v>
      </c>
      <c r="B1174" s="22" t="n">
        <f aca="false">B1173+($B$6*C1174)/365</f>
        <v>0.302054794520548</v>
      </c>
      <c r="C1174" s="23" t="n">
        <v>100</v>
      </c>
    </row>
    <row r="1175" customFormat="false" ht="16.2" hidden="false" customHeight="false" outlineLevel="0" collapsed="false">
      <c r="A1175" s="21" t="n">
        <v>45977</v>
      </c>
      <c r="B1175" s="22" t="n">
        <f aca="false">B1174+($B$6*C1175)/365</f>
        <v>0.306849315068493</v>
      </c>
      <c r="C1175" s="23" t="n">
        <v>100</v>
      </c>
    </row>
    <row r="1176" customFormat="false" ht="16.2" hidden="false" customHeight="false" outlineLevel="0" collapsed="false">
      <c r="A1176" s="21" t="n">
        <v>45978</v>
      </c>
      <c r="B1176" s="22" t="n">
        <f aca="false">B1175+($B$6*C1176)/365</f>
        <v>0.311643835616439</v>
      </c>
      <c r="C1176" s="23" t="n">
        <v>100</v>
      </c>
    </row>
    <row r="1177" customFormat="false" ht="16.2" hidden="false" customHeight="false" outlineLevel="0" collapsed="false">
      <c r="A1177" s="21" t="n">
        <v>45979</v>
      </c>
      <c r="B1177" s="22" t="n">
        <f aca="false">B1176+($B$6*C1177)/365</f>
        <v>0.316438356164384</v>
      </c>
      <c r="C1177" s="23" t="n">
        <v>100</v>
      </c>
    </row>
    <row r="1178" customFormat="false" ht="16.2" hidden="false" customHeight="false" outlineLevel="0" collapsed="false">
      <c r="A1178" s="21" t="n">
        <v>45980</v>
      </c>
      <c r="B1178" s="22" t="n">
        <f aca="false">B1177+($B$6*C1178)/365</f>
        <v>0.321232876712329</v>
      </c>
      <c r="C1178" s="23" t="n">
        <v>100</v>
      </c>
    </row>
    <row r="1179" customFormat="false" ht="16.2" hidden="false" customHeight="false" outlineLevel="0" collapsed="false">
      <c r="A1179" s="21" t="n">
        <v>45981</v>
      </c>
      <c r="B1179" s="22" t="n">
        <f aca="false">B1178+($B$6*C1179)/365</f>
        <v>0.326027397260274</v>
      </c>
      <c r="C1179" s="23" t="n">
        <v>100</v>
      </c>
    </row>
    <row r="1180" customFormat="false" ht="16.2" hidden="false" customHeight="false" outlineLevel="0" collapsed="false">
      <c r="A1180" s="21" t="n">
        <v>45982</v>
      </c>
      <c r="B1180" s="22" t="n">
        <f aca="false">B1179+($B$6*C1180)/365</f>
        <v>0.330821917808219</v>
      </c>
      <c r="C1180" s="23" t="n">
        <v>100</v>
      </c>
    </row>
    <row r="1181" customFormat="false" ht="16.2" hidden="false" customHeight="false" outlineLevel="0" collapsed="false">
      <c r="A1181" s="21" t="n">
        <v>45983</v>
      </c>
      <c r="B1181" s="22" t="n">
        <f aca="false">B1180+($B$6*C1181)/365</f>
        <v>0.335616438356165</v>
      </c>
      <c r="C1181" s="23" t="n">
        <v>100</v>
      </c>
    </row>
    <row r="1182" customFormat="false" ht="16.2" hidden="false" customHeight="false" outlineLevel="0" collapsed="false">
      <c r="A1182" s="21" t="n">
        <v>45984</v>
      </c>
      <c r="B1182" s="22" t="n">
        <f aca="false">B1181+($B$6*C1182)/365</f>
        <v>0.34041095890411</v>
      </c>
      <c r="C1182" s="23" t="n">
        <v>100</v>
      </c>
    </row>
    <row r="1183" customFormat="false" ht="16.2" hidden="false" customHeight="false" outlineLevel="0" collapsed="false">
      <c r="A1183" s="21" t="n">
        <v>45985</v>
      </c>
      <c r="B1183" s="22" t="n">
        <f aca="false">B1182+($B$6*C1183)/365</f>
        <v>0.345205479452055</v>
      </c>
      <c r="C1183" s="23" t="n">
        <v>100</v>
      </c>
    </row>
    <row r="1184" customFormat="false" ht="16.2" hidden="false" customHeight="false" outlineLevel="0" collapsed="false">
      <c r="A1184" s="21" t="n">
        <v>45986</v>
      </c>
      <c r="B1184" s="22" t="n">
        <f aca="false">B1183+($B$6*C1184)/365</f>
        <v>0.35</v>
      </c>
      <c r="C1184" s="23" t="n">
        <v>100</v>
      </c>
    </row>
    <row r="1185" customFormat="false" ht="16.2" hidden="false" customHeight="false" outlineLevel="0" collapsed="false">
      <c r="A1185" s="21" t="n">
        <v>45987</v>
      </c>
      <c r="B1185" s="22" t="n">
        <f aca="false">B1184+($B$6*C1185)/365</f>
        <v>0.354794520547946</v>
      </c>
      <c r="C1185" s="23" t="n">
        <v>100</v>
      </c>
    </row>
    <row r="1186" customFormat="false" ht="16.2" hidden="false" customHeight="false" outlineLevel="0" collapsed="false">
      <c r="A1186" s="21" t="n">
        <v>45988</v>
      </c>
      <c r="B1186" s="22" t="n">
        <f aca="false">B1185+($B$6*C1186)/365</f>
        <v>0.359589041095891</v>
      </c>
      <c r="C1186" s="23" t="n">
        <v>100</v>
      </c>
    </row>
    <row r="1187" customFormat="false" ht="16.2" hidden="false" customHeight="false" outlineLevel="0" collapsed="false">
      <c r="A1187" s="21" t="n">
        <v>45989</v>
      </c>
      <c r="B1187" s="22" t="n">
        <f aca="false">B1186+($B$6*C1187)/365</f>
        <v>0.364383561643836</v>
      </c>
      <c r="C1187" s="23" t="n">
        <v>100</v>
      </c>
    </row>
    <row r="1188" customFormat="false" ht="16.2" hidden="false" customHeight="false" outlineLevel="0" collapsed="false">
      <c r="A1188" s="21" t="n">
        <v>45990</v>
      </c>
      <c r="B1188" s="22" t="n">
        <f aca="false">B1187+($B$6*C1188)/365</f>
        <v>0.369178082191781</v>
      </c>
      <c r="C1188" s="23" t="n">
        <v>100</v>
      </c>
    </row>
    <row r="1189" customFormat="false" ht="16.2" hidden="false" customHeight="false" outlineLevel="0" collapsed="false">
      <c r="A1189" s="21" t="n">
        <v>45991</v>
      </c>
      <c r="B1189" s="22" t="n">
        <f aca="false">B1188+($B$6*C1189)/365</f>
        <v>0.373972602739726</v>
      </c>
      <c r="C1189" s="23" t="n">
        <v>100</v>
      </c>
    </row>
    <row r="1190" customFormat="false" ht="16.2" hidden="false" customHeight="false" outlineLevel="0" collapsed="false">
      <c r="A1190" s="21" t="n">
        <v>45992</v>
      </c>
      <c r="B1190" s="22" t="n">
        <f aca="false">B1189+($B$6*C1190)/365</f>
        <v>0.378767123287672</v>
      </c>
      <c r="C1190" s="23" t="n">
        <v>100</v>
      </c>
    </row>
    <row r="1191" customFormat="false" ht="16.2" hidden="false" customHeight="false" outlineLevel="0" collapsed="false">
      <c r="A1191" s="21" t="n">
        <v>45993</v>
      </c>
      <c r="B1191" s="22" t="n">
        <f aca="false">B1190+($B$6*C1191)/365</f>
        <v>0.383561643835617</v>
      </c>
      <c r="C1191" s="23" t="n">
        <v>100</v>
      </c>
    </row>
    <row r="1192" customFormat="false" ht="16.2" hidden="false" customHeight="false" outlineLevel="0" collapsed="false">
      <c r="A1192" s="21" t="n">
        <v>45994</v>
      </c>
      <c r="B1192" s="22" t="n">
        <f aca="false">B1191+($B$6*C1192)/365</f>
        <v>0.388356164383562</v>
      </c>
      <c r="C1192" s="23" t="n">
        <v>100</v>
      </c>
    </row>
    <row r="1193" customFormat="false" ht="16.2" hidden="false" customHeight="false" outlineLevel="0" collapsed="false">
      <c r="A1193" s="21" t="n">
        <v>45995</v>
      </c>
      <c r="B1193" s="22" t="n">
        <f aca="false">B1192+($B$6*C1193)/365</f>
        <v>0.393150684931507</v>
      </c>
      <c r="C1193" s="23" t="n">
        <v>100</v>
      </c>
    </row>
    <row r="1194" customFormat="false" ht="16.2" hidden="false" customHeight="false" outlineLevel="0" collapsed="false">
      <c r="A1194" s="21" t="n">
        <v>45996</v>
      </c>
      <c r="B1194" s="22" t="n">
        <f aca="false">B1193+($B$6*C1194)/365</f>
        <v>0.397945205479452</v>
      </c>
      <c r="C1194" s="23" t="n">
        <v>100</v>
      </c>
    </row>
    <row r="1195" customFormat="false" ht="16.2" hidden="false" customHeight="false" outlineLevel="0" collapsed="false">
      <c r="A1195" s="21" t="n">
        <v>45997</v>
      </c>
      <c r="B1195" s="22" t="n">
        <f aca="false">B1194+($B$6*C1195)/365</f>
        <v>0.402739726027398</v>
      </c>
      <c r="C1195" s="23" t="n">
        <v>100</v>
      </c>
    </row>
    <row r="1196" customFormat="false" ht="16.2" hidden="false" customHeight="false" outlineLevel="0" collapsed="false">
      <c r="A1196" s="21" t="n">
        <v>45998</v>
      </c>
      <c r="B1196" s="22" t="n">
        <f aca="false">B1195+($B$6*C1196)/365</f>
        <v>0.407534246575343</v>
      </c>
      <c r="C1196" s="23" t="n">
        <v>100</v>
      </c>
    </row>
    <row r="1197" customFormat="false" ht="16.2" hidden="false" customHeight="false" outlineLevel="0" collapsed="false">
      <c r="A1197" s="21" t="n">
        <v>45999</v>
      </c>
      <c r="B1197" s="22" t="n">
        <f aca="false">B1196+($B$6*C1197)/365</f>
        <v>0.412328767123288</v>
      </c>
      <c r="C1197" s="23" t="n">
        <v>100</v>
      </c>
    </row>
    <row r="1198" customFormat="false" ht="16.2" hidden="false" customHeight="false" outlineLevel="0" collapsed="false">
      <c r="A1198" s="21" t="n">
        <v>46000</v>
      </c>
      <c r="B1198" s="22" t="n">
        <f aca="false">B1197+($B$6*C1198)/365</f>
        <v>0.417123287671233</v>
      </c>
      <c r="C1198" s="23" t="n">
        <v>100</v>
      </c>
    </row>
    <row r="1199" customFormat="false" ht="16.2" hidden="false" customHeight="false" outlineLevel="0" collapsed="false">
      <c r="A1199" s="21" t="n">
        <v>46001</v>
      </c>
      <c r="B1199" s="22" t="n">
        <f aca="false">B1198+($B$6*C1199)/365</f>
        <v>0.421917808219179</v>
      </c>
      <c r="C1199" s="23" t="n">
        <v>100</v>
      </c>
    </row>
    <row r="1200" customFormat="false" ht="16.2" hidden="false" customHeight="false" outlineLevel="0" collapsed="false">
      <c r="A1200" s="21" t="n">
        <v>46002</v>
      </c>
      <c r="B1200" s="22" t="n">
        <f aca="false">B1199+($B$6*C1200)/365</f>
        <v>0.426712328767124</v>
      </c>
      <c r="C1200" s="23" t="n">
        <v>100</v>
      </c>
    </row>
    <row r="1201" customFormat="false" ht="16.2" hidden="false" customHeight="false" outlineLevel="0" collapsed="false">
      <c r="A1201" s="21" t="n">
        <v>46003</v>
      </c>
      <c r="B1201" s="22" t="n">
        <f aca="false">B1200+($B$6*C1201)/365</f>
        <v>0.431506849315069</v>
      </c>
      <c r="C1201" s="23" t="n">
        <v>100</v>
      </c>
    </row>
    <row r="1202" customFormat="false" ht="16.2" hidden="false" customHeight="false" outlineLevel="0" collapsed="false">
      <c r="A1202" s="21" t="n">
        <v>46004</v>
      </c>
      <c r="B1202" s="22" t="n">
        <f aca="false">B1201+($B$6*C1202)/365</f>
        <v>0.436301369863014</v>
      </c>
      <c r="C1202" s="23" t="n">
        <v>100</v>
      </c>
    </row>
    <row r="1203" customFormat="false" ht="16.2" hidden="false" customHeight="false" outlineLevel="0" collapsed="false">
      <c r="A1203" s="21" t="n">
        <v>46005</v>
      </c>
      <c r="B1203" s="22" t="n">
        <f aca="false">B1202+($B$6*C1203)/365</f>
        <v>0.441095890410959</v>
      </c>
      <c r="C1203" s="23" t="n">
        <v>100</v>
      </c>
    </row>
    <row r="1204" customFormat="false" ht="16.2" hidden="false" customHeight="false" outlineLevel="0" collapsed="false">
      <c r="A1204" s="21" t="n">
        <v>46006</v>
      </c>
      <c r="B1204" s="22" t="n">
        <f aca="false">B1203+($B$6*C1204)/365</f>
        <v>0.445890410958905</v>
      </c>
      <c r="C1204" s="23" t="n">
        <v>100</v>
      </c>
    </row>
    <row r="1205" customFormat="false" ht="16.2" hidden="false" customHeight="false" outlineLevel="0" collapsed="false">
      <c r="A1205" s="21" t="n">
        <v>46007</v>
      </c>
      <c r="B1205" s="22" t="n">
        <f aca="false">B1204+($B$6*C1205)/365</f>
        <v>0.45068493150685</v>
      </c>
      <c r="C1205" s="23" t="n">
        <v>100</v>
      </c>
    </row>
    <row r="1206" customFormat="false" ht="16.2" hidden="false" customHeight="false" outlineLevel="0" collapsed="false">
      <c r="A1206" s="21" t="n">
        <v>46008</v>
      </c>
      <c r="B1206" s="22" t="n">
        <f aca="false">B1205+($B$6*C1206)/365</f>
        <v>0.455479452054795</v>
      </c>
      <c r="C1206" s="23" t="n">
        <v>100</v>
      </c>
    </row>
    <row r="1207" customFormat="false" ht="16.2" hidden="false" customHeight="false" outlineLevel="0" collapsed="false">
      <c r="A1207" s="21" t="n">
        <v>46009</v>
      </c>
      <c r="B1207" s="22" t="n">
        <f aca="false">B1206+($B$6*C1207)/365</f>
        <v>0.46027397260274</v>
      </c>
      <c r="C1207" s="23" t="n">
        <v>100</v>
      </c>
    </row>
    <row r="1208" customFormat="false" ht="16.2" hidden="false" customHeight="false" outlineLevel="0" collapsed="false">
      <c r="A1208" s="21" t="n">
        <v>46010</v>
      </c>
      <c r="B1208" s="22" t="n">
        <f aca="false">B1207+($B$6*C1208)/365</f>
        <v>0.465068493150685</v>
      </c>
      <c r="C1208" s="23" t="n">
        <v>100</v>
      </c>
    </row>
    <row r="1209" customFormat="false" ht="16.2" hidden="false" customHeight="false" outlineLevel="0" collapsed="false">
      <c r="A1209" s="21" t="n">
        <v>46011</v>
      </c>
      <c r="B1209" s="22" t="n">
        <f aca="false">B1208+($B$6*C1209)/365</f>
        <v>0.469863013698631</v>
      </c>
      <c r="C1209" s="23" t="n">
        <v>100</v>
      </c>
    </row>
    <row r="1210" customFormat="false" ht="16.2" hidden="false" customHeight="false" outlineLevel="0" collapsed="false">
      <c r="A1210" s="21" t="n">
        <v>46012</v>
      </c>
      <c r="B1210" s="22" t="n">
        <f aca="false">B1209+($B$6*C1210)/365</f>
        <v>0.474657534246576</v>
      </c>
      <c r="C1210" s="23" t="n">
        <v>100</v>
      </c>
    </row>
    <row r="1211" customFormat="false" ht="16.2" hidden="false" customHeight="false" outlineLevel="0" collapsed="false">
      <c r="A1211" s="21" t="n">
        <v>46013</v>
      </c>
      <c r="B1211" s="22" t="n">
        <f aca="false">B1210+($B$6*C1211)/365</f>
        <v>0.479452054794521</v>
      </c>
      <c r="C1211" s="23" t="n">
        <v>100</v>
      </c>
    </row>
    <row r="1212" customFormat="false" ht="16.2" hidden="false" customHeight="false" outlineLevel="0" collapsed="false">
      <c r="A1212" s="21" t="n">
        <v>46014</v>
      </c>
      <c r="B1212" s="22" t="n">
        <f aca="false">B1211+($B$6*C1212)/365</f>
        <v>0.484246575342466</v>
      </c>
      <c r="C1212" s="23" t="n">
        <v>100</v>
      </c>
    </row>
    <row r="1213" customFormat="false" ht="16.2" hidden="false" customHeight="false" outlineLevel="0" collapsed="false">
      <c r="A1213" s="21" t="n">
        <v>46015</v>
      </c>
      <c r="B1213" s="22" t="n">
        <f aca="false">B1212+($B$6*C1213)/365</f>
        <v>0.489041095890412</v>
      </c>
      <c r="C1213" s="23" t="n">
        <v>100</v>
      </c>
    </row>
    <row r="1214" customFormat="false" ht="16.2" hidden="false" customHeight="false" outlineLevel="0" collapsed="false">
      <c r="A1214" s="21" t="n">
        <v>46016</v>
      </c>
      <c r="B1214" s="22" t="n">
        <f aca="false">B1213+($B$6*C1214)/365</f>
        <v>0.493835616438357</v>
      </c>
      <c r="C1214" s="23" t="n">
        <v>100</v>
      </c>
    </row>
    <row r="1215" customFormat="false" ht="16.2" hidden="false" customHeight="false" outlineLevel="0" collapsed="false">
      <c r="A1215" s="21" t="n">
        <v>46017</v>
      </c>
      <c r="B1215" s="22" t="n">
        <f aca="false">B1214+($B$6*C1215)/365</f>
        <v>0.498630136986302</v>
      </c>
      <c r="C1215" s="23" t="n">
        <v>100</v>
      </c>
    </row>
    <row r="1216" customFormat="false" ht="16.2" hidden="false" customHeight="false" outlineLevel="0" collapsed="false">
      <c r="A1216" s="21" t="n">
        <v>46018</v>
      </c>
      <c r="B1216" s="22" t="n">
        <f aca="false">B1215+($B$6*C1216)/365</f>
        <v>0.503424657534247</v>
      </c>
      <c r="C1216" s="23" t="n">
        <v>100</v>
      </c>
    </row>
    <row r="1217" customFormat="false" ht="16.2" hidden="false" customHeight="false" outlineLevel="0" collapsed="false">
      <c r="A1217" s="21" t="n">
        <v>46019</v>
      </c>
      <c r="B1217" s="22" t="n">
        <f aca="false">B1216+($B$6*C1217)/365</f>
        <v>0.508219178082192</v>
      </c>
      <c r="C1217" s="23" t="n">
        <v>100</v>
      </c>
    </row>
    <row r="1218" customFormat="false" ht="16.2" hidden="false" customHeight="false" outlineLevel="0" collapsed="false">
      <c r="A1218" s="21" t="n">
        <v>46020</v>
      </c>
      <c r="B1218" s="22" t="n">
        <f aca="false">B1217+($B$6*C1218)/365</f>
        <v>0.513013698630138</v>
      </c>
      <c r="C1218" s="23" t="n">
        <v>100</v>
      </c>
    </row>
    <row r="1219" customFormat="false" ht="16.2" hidden="false" customHeight="false" outlineLevel="0" collapsed="false">
      <c r="A1219" s="21" t="n">
        <v>46021</v>
      </c>
      <c r="B1219" s="22" t="n">
        <f aca="false">B1218+($B$6*C1219)/365</f>
        <v>0.517808219178083</v>
      </c>
      <c r="C1219" s="23" t="n">
        <v>100</v>
      </c>
    </row>
    <row r="1220" customFormat="false" ht="16.2" hidden="false" customHeight="false" outlineLevel="0" collapsed="false">
      <c r="A1220" s="21" t="n">
        <v>46022</v>
      </c>
      <c r="B1220" s="22" t="n">
        <f aca="false">B1219+($B$6*C1220)/365</f>
        <v>0.522602739726028</v>
      </c>
      <c r="C1220" s="23" t="n">
        <v>100</v>
      </c>
    </row>
    <row r="1221" customFormat="false" ht="16.2" hidden="false" customHeight="false" outlineLevel="0" collapsed="false">
      <c r="A1221" s="21" t="n">
        <v>46023</v>
      </c>
      <c r="B1221" s="22" t="n">
        <f aca="false">B1220+($B$6*C1221)/365</f>
        <v>0.527397260273973</v>
      </c>
      <c r="C1221" s="23" t="n">
        <v>100</v>
      </c>
    </row>
    <row r="1222" customFormat="false" ht="16.2" hidden="false" customHeight="false" outlineLevel="0" collapsed="false">
      <c r="A1222" s="21" t="n">
        <v>46024</v>
      </c>
      <c r="B1222" s="22" t="n">
        <f aca="false">B1221+($B$6*C1222)/365</f>
        <v>0.532191780821918</v>
      </c>
      <c r="C1222" s="23" t="n">
        <v>100</v>
      </c>
    </row>
    <row r="1223" customFormat="false" ht="16.2" hidden="false" customHeight="false" outlineLevel="0" collapsed="false">
      <c r="A1223" s="21" t="n">
        <v>46025</v>
      </c>
      <c r="B1223" s="22" t="n">
        <f aca="false">B1222+($B$6*C1223)/365</f>
        <v>0.536986301369863</v>
      </c>
      <c r="C1223" s="23" t="n">
        <v>100</v>
      </c>
    </row>
    <row r="1224" customFormat="false" ht="16.2" hidden="false" customHeight="false" outlineLevel="0" collapsed="false">
      <c r="A1224" s="21" t="n">
        <v>46026</v>
      </c>
      <c r="B1224" s="22" t="n">
        <f aca="false">B1223+($B$6*C1224)/365</f>
        <v>0.541780821917808</v>
      </c>
      <c r="C1224" s="23" t="n">
        <v>100</v>
      </c>
    </row>
    <row r="1225" customFormat="false" ht="16.2" hidden="false" customHeight="false" outlineLevel="0" collapsed="false">
      <c r="A1225" s="21" t="n">
        <v>46027</v>
      </c>
      <c r="B1225" s="22" t="n">
        <f aca="false">B1224+($B$6*C1225)/365</f>
        <v>0.546575342465754</v>
      </c>
      <c r="C1225" s="23" t="n">
        <v>100</v>
      </c>
    </row>
    <row r="1226" customFormat="false" ht="16.2" hidden="false" customHeight="false" outlineLevel="0" collapsed="false">
      <c r="A1226" s="21" t="n">
        <v>46028</v>
      </c>
      <c r="B1226" s="22" t="n">
        <f aca="false">B1225+($B$6*C1226)/365</f>
        <v>0.551369863013699</v>
      </c>
      <c r="C1226" s="23" t="n">
        <v>100</v>
      </c>
    </row>
    <row r="1227" customFormat="false" ht="16.2" hidden="false" customHeight="false" outlineLevel="0" collapsed="false">
      <c r="A1227" s="21" t="n">
        <v>46029</v>
      </c>
      <c r="B1227" s="22" t="n">
        <f aca="false">B1226+($B$6*C1227)/365</f>
        <v>0.556164383561644</v>
      </c>
      <c r="C1227" s="23" t="n">
        <v>100</v>
      </c>
    </row>
    <row r="1228" customFormat="false" ht="16.2" hidden="false" customHeight="false" outlineLevel="0" collapsed="false">
      <c r="A1228" s="21" t="n">
        <v>46030</v>
      </c>
      <c r="B1228" s="22" t="n">
        <f aca="false">B1227+($B$6*C1228)/365</f>
        <v>0.560958904109589</v>
      </c>
      <c r="C1228" s="23" t="n">
        <v>100</v>
      </c>
    </row>
    <row r="1229" customFormat="false" ht="16.2" hidden="false" customHeight="false" outlineLevel="0" collapsed="false">
      <c r="A1229" s="21" t="n">
        <v>46031</v>
      </c>
      <c r="B1229" s="22" t="n">
        <f aca="false">B1228+($B$6*C1229)/365</f>
        <v>0.565753424657534</v>
      </c>
      <c r="C1229" s="23" t="n">
        <v>100</v>
      </c>
    </row>
    <row r="1230" customFormat="false" ht="16.2" hidden="false" customHeight="false" outlineLevel="0" collapsed="false">
      <c r="A1230" s="21" t="n">
        <v>46032</v>
      </c>
      <c r="B1230" s="22" t="n">
        <f aca="false">B1229+($B$6*C1230)/365</f>
        <v>0.570547945205479</v>
      </c>
      <c r="C1230" s="23" t="n">
        <v>100</v>
      </c>
    </row>
    <row r="1231" customFormat="false" ht="16.2" hidden="false" customHeight="false" outlineLevel="0" collapsed="false">
      <c r="A1231" s="21" t="n">
        <v>46033</v>
      </c>
      <c r="B1231" s="22" t="n">
        <f aca="false">B1230+($B$6*C1231)/365</f>
        <v>0.575342465753425</v>
      </c>
      <c r="C1231" s="23" t="n">
        <v>100</v>
      </c>
    </row>
    <row r="1232" customFormat="false" ht="16.2" hidden="false" customHeight="false" outlineLevel="0" collapsed="false">
      <c r="A1232" s="21" t="n">
        <v>46034</v>
      </c>
      <c r="B1232" s="22" t="n">
        <f aca="false">B1231+($B$6*C1232)/365</f>
        <v>0.58013698630137</v>
      </c>
      <c r="C1232" s="23" t="n">
        <v>100</v>
      </c>
    </row>
    <row r="1233" customFormat="false" ht="16.2" hidden="false" customHeight="false" outlineLevel="0" collapsed="false">
      <c r="A1233" s="21" t="n">
        <v>46035</v>
      </c>
      <c r="B1233" s="22" t="n">
        <f aca="false">B1232+($B$6*C1233)/365</f>
        <v>0.584931506849315</v>
      </c>
      <c r="C1233" s="23" t="n">
        <v>100</v>
      </c>
    </row>
    <row r="1234" customFormat="false" ht="16.2" hidden="false" customHeight="false" outlineLevel="0" collapsed="false">
      <c r="A1234" s="21" t="n">
        <v>46036</v>
      </c>
      <c r="B1234" s="22" t="n">
        <f aca="false">B1233+($B$6*C1234)/365</f>
        <v>0.58972602739726</v>
      </c>
      <c r="C1234" s="23" t="n">
        <v>100</v>
      </c>
    </row>
    <row r="1235" customFormat="false" ht="16.2" hidden="false" customHeight="false" outlineLevel="0" collapsed="false">
      <c r="A1235" s="21" t="n">
        <v>46037</v>
      </c>
      <c r="B1235" s="22" t="n">
        <f aca="false">B1234+($B$6*C1235)/365</f>
        <v>0.594520547945205</v>
      </c>
      <c r="C1235" s="23" t="n">
        <v>100</v>
      </c>
    </row>
    <row r="1236" customFormat="false" ht="16.2" hidden="false" customHeight="false" outlineLevel="0" collapsed="false">
      <c r="A1236" s="21" t="n">
        <v>46038</v>
      </c>
      <c r="B1236" s="22" t="n">
        <f aca="false">B1235+($B$6*C1236)/365</f>
        <v>0.59931506849315</v>
      </c>
      <c r="C1236" s="23" t="n">
        <v>100</v>
      </c>
    </row>
    <row r="1237" customFormat="false" ht="16.2" hidden="false" customHeight="false" outlineLevel="0" collapsed="false">
      <c r="A1237" s="21" t="n">
        <v>46039</v>
      </c>
      <c r="B1237" s="22" t="n">
        <f aca="false">B1236+($B$6*C1237)/365</f>
        <v>0.604109589041096</v>
      </c>
      <c r="C1237" s="23" t="n">
        <v>100</v>
      </c>
    </row>
    <row r="1238" customFormat="false" ht="16.2" hidden="false" customHeight="false" outlineLevel="0" collapsed="false">
      <c r="A1238" s="21" t="n">
        <v>46040</v>
      </c>
      <c r="B1238" s="22" t="n">
        <f aca="false">B1237+($B$6*C1238)/365</f>
        <v>0.608904109589041</v>
      </c>
      <c r="C1238" s="23" t="n">
        <v>100</v>
      </c>
    </row>
    <row r="1239" customFormat="false" ht="16.2" hidden="false" customHeight="false" outlineLevel="0" collapsed="false">
      <c r="A1239" s="21" t="n">
        <v>46041</v>
      </c>
      <c r="B1239" s="22" t="n">
        <f aca="false">B1238+($B$6*C1239)/365</f>
        <v>0.613698630136986</v>
      </c>
      <c r="C1239" s="23" t="n">
        <v>100</v>
      </c>
    </row>
    <row r="1240" customFormat="false" ht="16.2" hidden="false" customHeight="false" outlineLevel="0" collapsed="false">
      <c r="A1240" s="21" t="n">
        <v>46042</v>
      </c>
      <c r="B1240" s="22" t="n">
        <f aca="false">B1239+($B$6*C1240)/365</f>
        <v>0.618493150684931</v>
      </c>
      <c r="C1240" s="23" t="n">
        <v>100</v>
      </c>
    </row>
    <row r="1241" customFormat="false" ht="16.2" hidden="false" customHeight="false" outlineLevel="0" collapsed="false">
      <c r="A1241" s="21" t="n">
        <v>46043</v>
      </c>
      <c r="B1241" s="22" t="n">
        <f aca="false">B1240+($B$6*C1241)/365</f>
        <v>0.623287671232876</v>
      </c>
      <c r="C1241" s="23" t="n">
        <v>100</v>
      </c>
    </row>
    <row r="1242" customFormat="false" ht="16.2" hidden="false" customHeight="false" outlineLevel="0" collapsed="false">
      <c r="A1242" s="21" t="n">
        <v>46044</v>
      </c>
      <c r="B1242" s="22" t="n">
        <f aca="false">B1241+($B$6*C1242)/365</f>
        <v>0.628082191780821</v>
      </c>
      <c r="C1242" s="23" t="n">
        <v>100</v>
      </c>
    </row>
    <row r="1243" customFormat="false" ht="16.2" hidden="false" customHeight="false" outlineLevel="0" collapsed="false">
      <c r="A1243" s="21" t="n">
        <v>46045</v>
      </c>
      <c r="B1243" s="22" t="n">
        <f aca="false">B1242+($B$6*C1243)/365</f>
        <v>0.632876712328766</v>
      </c>
      <c r="C1243" s="23" t="n">
        <v>100</v>
      </c>
    </row>
    <row r="1244" customFormat="false" ht="16.2" hidden="false" customHeight="false" outlineLevel="0" collapsed="false">
      <c r="A1244" s="21" t="n">
        <v>46046</v>
      </c>
      <c r="B1244" s="22" t="n">
        <f aca="false">B1243+($B$6*C1244)/365</f>
        <v>0.637671232876712</v>
      </c>
      <c r="C1244" s="23" t="n">
        <v>100</v>
      </c>
    </row>
    <row r="1245" customFormat="false" ht="16.2" hidden="false" customHeight="false" outlineLevel="0" collapsed="false">
      <c r="A1245" s="21" t="n">
        <v>46047</v>
      </c>
      <c r="B1245" s="22" t="n">
        <f aca="false">B1244+($B$6*C1245)/365</f>
        <v>0.642465753424657</v>
      </c>
      <c r="C1245" s="23" t="n">
        <v>100</v>
      </c>
    </row>
    <row r="1246" customFormat="false" ht="16.2" hidden="false" customHeight="false" outlineLevel="0" collapsed="false">
      <c r="A1246" s="21" t="n">
        <v>46048</v>
      </c>
      <c r="B1246" s="22" t="n">
        <f aca="false">B1245+($B$6*C1246)/365</f>
        <v>0.647260273972602</v>
      </c>
      <c r="C1246" s="23" t="n">
        <v>100</v>
      </c>
    </row>
    <row r="1247" customFormat="false" ht="16.2" hidden="false" customHeight="false" outlineLevel="0" collapsed="false">
      <c r="A1247" s="21" t="n">
        <v>46049</v>
      </c>
      <c r="B1247" s="22" t="n">
        <f aca="false">B1246+($B$6*C1247)/365</f>
        <v>0.652054794520547</v>
      </c>
      <c r="C1247" s="23" t="n">
        <v>100</v>
      </c>
    </row>
    <row r="1248" customFormat="false" ht="16.2" hidden="false" customHeight="false" outlineLevel="0" collapsed="false">
      <c r="A1248" s="21" t="n">
        <v>46050</v>
      </c>
      <c r="B1248" s="22" t="n">
        <f aca="false">B1247+($B$6*C1248)/365</f>
        <v>0.656849315068492</v>
      </c>
      <c r="C1248" s="23" t="n">
        <v>100</v>
      </c>
    </row>
    <row r="1249" customFormat="false" ht="16.2" hidden="false" customHeight="false" outlineLevel="0" collapsed="false">
      <c r="A1249" s="21" t="n">
        <v>46051</v>
      </c>
      <c r="B1249" s="22" t="n">
        <f aca="false">B1248+($B$6*C1249)/365</f>
        <v>0.661643835616437</v>
      </c>
      <c r="C1249" s="23" t="n">
        <v>100</v>
      </c>
    </row>
    <row r="1250" customFormat="false" ht="16.2" hidden="false" customHeight="false" outlineLevel="0" collapsed="false">
      <c r="A1250" s="21" t="n">
        <v>46052</v>
      </c>
      <c r="B1250" s="22" t="n">
        <f aca="false">B1249+($B$6*C1250)/365</f>
        <v>0.666438356164383</v>
      </c>
      <c r="C1250" s="23" t="n">
        <v>100</v>
      </c>
    </row>
    <row r="1251" customFormat="false" ht="16.2" hidden="false" customHeight="false" outlineLevel="0" collapsed="false">
      <c r="A1251" s="21" t="n">
        <v>46053</v>
      </c>
      <c r="B1251" s="22" t="n">
        <f aca="false">B1250+($B$6*C1251)/365</f>
        <v>0.671232876712328</v>
      </c>
      <c r="C1251" s="23" t="n">
        <v>100</v>
      </c>
    </row>
    <row r="1252" customFormat="false" ht="16.2" hidden="false" customHeight="false" outlineLevel="0" collapsed="false">
      <c r="A1252" s="21" t="n">
        <v>46054</v>
      </c>
      <c r="B1252" s="22" t="n">
        <f aca="false">B1251+($B$6*C1252)/365</f>
        <v>0.676027397260273</v>
      </c>
      <c r="C1252" s="23" t="n">
        <v>100</v>
      </c>
    </row>
    <row r="1253" customFormat="false" ht="16.2" hidden="false" customHeight="false" outlineLevel="0" collapsed="false">
      <c r="A1253" s="21" t="n">
        <v>46055</v>
      </c>
      <c r="B1253" s="22" t="n">
        <f aca="false">B1252+($B$6*C1253)/365</f>
        <v>0.680821917808218</v>
      </c>
      <c r="C1253" s="23" t="n">
        <v>100</v>
      </c>
    </row>
    <row r="1254" customFormat="false" ht="16.2" hidden="false" customHeight="false" outlineLevel="0" collapsed="false">
      <c r="A1254" s="21" t="n">
        <v>46056</v>
      </c>
      <c r="B1254" s="22" t="n">
        <f aca="false">B1253+($B$6*C1254)/365</f>
        <v>0.685616438356163</v>
      </c>
      <c r="C1254" s="23" t="n">
        <v>100</v>
      </c>
    </row>
    <row r="1255" customFormat="false" ht="16.2" hidden="false" customHeight="false" outlineLevel="0" collapsed="false">
      <c r="A1255" s="21" t="n">
        <v>46057</v>
      </c>
      <c r="B1255" s="22" t="n">
        <f aca="false">B1254+($B$6*C1255)/365</f>
        <v>0.690410958904108</v>
      </c>
      <c r="C1255" s="23" t="n">
        <v>100</v>
      </c>
    </row>
    <row r="1256" customFormat="false" ht="16.2" hidden="false" customHeight="false" outlineLevel="0" collapsed="false">
      <c r="A1256" s="21" t="n">
        <v>46058</v>
      </c>
      <c r="B1256" s="22" t="n">
        <f aca="false">B1255+($B$6*C1256)/365</f>
        <v>0.695205479452054</v>
      </c>
      <c r="C1256" s="23" t="n">
        <v>100</v>
      </c>
    </row>
    <row r="1257" customFormat="false" ht="16.2" hidden="false" customHeight="false" outlineLevel="0" collapsed="false">
      <c r="A1257" s="21" t="n">
        <v>46059</v>
      </c>
      <c r="B1257" s="22" t="n">
        <f aca="false">B1256+($B$6*C1257)/365</f>
        <v>0.699999999999999</v>
      </c>
      <c r="C1257" s="23" t="n">
        <v>100</v>
      </c>
    </row>
    <row r="1258" customFormat="false" ht="16.2" hidden="false" customHeight="false" outlineLevel="0" collapsed="false">
      <c r="A1258" s="21" t="n">
        <v>46060</v>
      </c>
      <c r="B1258" s="22" t="n">
        <f aca="false">B1257+($B$6*C1258)/365</f>
        <v>0.704794520547944</v>
      </c>
      <c r="C1258" s="23" t="n">
        <v>100</v>
      </c>
    </row>
    <row r="1259" customFormat="false" ht="16.2" hidden="false" customHeight="false" outlineLevel="0" collapsed="false">
      <c r="A1259" s="21" t="n">
        <v>46061</v>
      </c>
      <c r="B1259" s="22" t="n">
        <f aca="false">B1258+($B$6*C1259)/365</f>
        <v>0.709589041095889</v>
      </c>
      <c r="C1259" s="23" t="n">
        <v>100</v>
      </c>
    </row>
    <row r="1260" customFormat="false" ht="16.2" hidden="false" customHeight="false" outlineLevel="0" collapsed="false">
      <c r="A1260" s="21" t="n">
        <v>46062</v>
      </c>
      <c r="B1260" s="22" t="n">
        <f aca="false">B1259+($B$6*C1260)/365</f>
        <v>0.714383561643834</v>
      </c>
      <c r="C1260" s="23" t="n">
        <v>100</v>
      </c>
    </row>
    <row r="1261" customFormat="false" ht="16.2" hidden="false" customHeight="false" outlineLevel="0" collapsed="false">
      <c r="A1261" s="21" t="n">
        <v>46063</v>
      </c>
      <c r="B1261" s="22" t="n">
        <f aca="false">B1260+($B$6*C1261)/365</f>
        <v>0.719178082191779</v>
      </c>
      <c r="C1261" s="23" t="n">
        <v>100</v>
      </c>
    </row>
    <row r="1262" customFormat="false" ht="16.2" hidden="false" customHeight="false" outlineLevel="0" collapsed="false">
      <c r="A1262" s="21" t="n">
        <v>46064</v>
      </c>
      <c r="B1262" s="22" t="n">
        <f aca="false">B1261+($B$6*C1262)/365</f>
        <v>0.723972602739724</v>
      </c>
      <c r="C1262" s="23" t="n">
        <v>100</v>
      </c>
    </row>
    <row r="1263" customFormat="false" ht="16.2" hidden="false" customHeight="false" outlineLevel="0" collapsed="false">
      <c r="A1263" s="21" t="n">
        <v>46065</v>
      </c>
      <c r="B1263" s="22" t="n">
        <f aca="false">B1262+($B$6*C1263)/365</f>
        <v>0.72876712328767</v>
      </c>
      <c r="C1263" s="23" t="n">
        <v>100</v>
      </c>
    </row>
    <row r="1264" customFormat="false" ht="16.2" hidden="false" customHeight="false" outlineLevel="0" collapsed="false">
      <c r="A1264" s="21" t="n">
        <v>46066</v>
      </c>
      <c r="B1264" s="22" t="n">
        <f aca="false">B1263+($B$6*C1264)/365</f>
        <v>0.733561643835615</v>
      </c>
      <c r="C1264" s="23" t="n">
        <v>100</v>
      </c>
    </row>
    <row r="1265" customFormat="false" ht="16.2" hidden="false" customHeight="false" outlineLevel="0" collapsed="false">
      <c r="A1265" s="21" t="n">
        <v>46067</v>
      </c>
      <c r="B1265" s="22" t="n">
        <f aca="false">B1264+($B$6*C1265)/365</f>
        <v>0.73835616438356</v>
      </c>
      <c r="C1265" s="23" t="n">
        <v>100</v>
      </c>
    </row>
    <row r="1266" customFormat="false" ht="16.2" hidden="false" customHeight="false" outlineLevel="0" collapsed="false">
      <c r="A1266" s="21" t="n">
        <v>46068</v>
      </c>
      <c r="B1266" s="22" t="n">
        <f aca="false">B1265+($B$6*C1266)/365</f>
        <v>0.743150684931505</v>
      </c>
      <c r="C1266" s="23" t="n">
        <v>100</v>
      </c>
    </row>
    <row r="1267" customFormat="false" ht="16.2" hidden="false" customHeight="false" outlineLevel="0" collapsed="false">
      <c r="A1267" s="21" t="n">
        <v>46069</v>
      </c>
      <c r="B1267" s="22" t="n">
        <f aca="false">B1266+($B$6*C1267)/365</f>
        <v>0.74794520547945</v>
      </c>
      <c r="C1267" s="23" t="n">
        <v>100</v>
      </c>
    </row>
    <row r="1268" customFormat="false" ht="16.2" hidden="false" customHeight="false" outlineLevel="0" collapsed="false">
      <c r="A1268" s="21" t="n">
        <v>46070</v>
      </c>
      <c r="B1268" s="22" t="n">
        <f aca="false">B1267+($B$6*C1268)/365</f>
        <v>0.752739726027395</v>
      </c>
      <c r="C1268" s="23" t="n">
        <v>100</v>
      </c>
    </row>
    <row r="1269" customFormat="false" ht="16.2" hidden="false" customHeight="false" outlineLevel="0" collapsed="false">
      <c r="A1269" s="21" t="n">
        <v>46071</v>
      </c>
      <c r="B1269" s="22" t="n">
        <f aca="false">B1268+($B$6*C1269)/365</f>
        <v>0.757534246575341</v>
      </c>
      <c r="C1269" s="23" t="n">
        <v>100</v>
      </c>
    </row>
    <row r="1270" customFormat="false" ht="16.2" hidden="false" customHeight="false" outlineLevel="0" collapsed="false">
      <c r="A1270" s="21" t="n">
        <v>46072</v>
      </c>
      <c r="B1270" s="22" t="n">
        <f aca="false">B1269+($B$6*C1270)/365</f>
        <v>0.762328767123286</v>
      </c>
      <c r="C1270" s="23" t="n">
        <v>100</v>
      </c>
    </row>
    <row r="1271" customFormat="false" ht="16.2" hidden="false" customHeight="false" outlineLevel="0" collapsed="false">
      <c r="A1271" s="21" t="n">
        <v>46073</v>
      </c>
      <c r="B1271" s="22" t="n">
        <f aca="false">B1270+($B$6*C1271)/365</f>
        <v>0.767123287671231</v>
      </c>
      <c r="C1271" s="23" t="n">
        <v>100</v>
      </c>
    </row>
    <row r="1272" customFormat="false" ht="16.2" hidden="false" customHeight="false" outlineLevel="0" collapsed="false">
      <c r="A1272" s="21" t="n">
        <v>46074</v>
      </c>
      <c r="B1272" s="22" t="n">
        <f aca="false">B1271+($B$6*C1272)/365</f>
        <v>0.771917808219176</v>
      </c>
      <c r="C1272" s="23" t="n">
        <v>100</v>
      </c>
    </row>
    <row r="1273" customFormat="false" ht="16.2" hidden="false" customHeight="false" outlineLevel="0" collapsed="false">
      <c r="A1273" s="21" t="n">
        <v>46075</v>
      </c>
      <c r="B1273" s="22" t="n">
        <f aca="false">B1272+($B$6*C1273)/365</f>
        <v>0.776712328767121</v>
      </c>
      <c r="C1273" s="23" t="n">
        <v>100</v>
      </c>
    </row>
    <row r="1274" customFormat="false" ht="16.2" hidden="false" customHeight="false" outlineLevel="0" collapsed="false">
      <c r="A1274" s="21" t="n">
        <v>46076</v>
      </c>
      <c r="B1274" s="22" t="n">
        <f aca="false">B1273+($B$6*C1274)/365</f>
        <v>0.781506849315066</v>
      </c>
      <c r="C1274" s="23" t="n">
        <v>100</v>
      </c>
    </row>
    <row r="1275" customFormat="false" ht="16.2" hidden="false" customHeight="false" outlineLevel="0" collapsed="false">
      <c r="A1275" s="21" t="n">
        <v>46077</v>
      </c>
      <c r="B1275" s="22" t="n">
        <f aca="false">B1274+($B$6*C1275)/365</f>
        <v>0.786301369863012</v>
      </c>
      <c r="C1275" s="23" t="n">
        <v>100</v>
      </c>
    </row>
    <row r="1276" customFormat="false" ht="16.2" hidden="false" customHeight="false" outlineLevel="0" collapsed="false">
      <c r="A1276" s="21" t="n">
        <v>46078</v>
      </c>
      <c r="B1276" s="22" t="n">
        <f aca="false">B1275+($B$6*C1276)/365</f>
        <v>0.791095890410957</v>
      </c>
      <c r="C1276" s="23" t="n">
        <v>100</v>
      </c>
    </row>
    <row r="1277" customFormat="false" ht="16.2" hidden="false" customHeight="false" outlineLevel="0" collapsed="false">
      <c r="A1277" s="21" t="n">
        <v>46079</v>
      </c>
      <c r="B1277" s="22" t="n">
        <f aca="false">B1276+($B$6*C1277)/365</f>
        <v>0.795890410958902</v>
      </c>
      <c r="C1277" s="23" t="n">
        <v>100</v>
      </c>
    </row>
    <row r="1278" customFormat="false" ht="16.2" hidden="false" customHeight="false" outlineLevel="0" collapsed="false">
      <c r="A1278" s="21" t="n">
        <v>46080</v>
      </c>
      <c r="B1278" s="22" t="n">
        <f aca="false">B1277+($B$6*C1278)/365</f>
        <v>0.800684931506847</v>
      </c>
      <c r="C1278" s="23" t="n">
        <v>100</v>
      </c>
    </row>
    <row r="1279" customFormat="false" ht="16.2" hidden="false" customHeight="false" outlineLevel="0" collapsed="false">
      <c r="A1279" s="21" t="n">
        <v>46081</v>
      </c>
      <c r="B1279" s="22" t="n">
        <f aca="false">B1278+($B$6*C1279)/365</f>
        <v>0.805479452054792</v>
      </c>
      <c r="C1279" s="23" t="n">
        <v>100</v>
      </c>
    </row>
    <row r="1280" customFormat="false" ht="16.2" hidden="false" customHeight="false" outlineLevel="0" collapsed="false">
      <c r="A1280" s="21" t="n">
        <v>46082</v>
      </c>
      <c r="B1280" s="22" t="n">
        <f aca="false">B1279+($B$6*C1280)/365</f>
        <v>0.810273972602737</v>
      </c>
      <c r="C1280" s="23" t="n">
        <v>100</v>
      </c>
    </row>
    <row r="1281" customFormat="false" ht="16.2" hidden="false" customHeight="false" outlineLevel="0" collapsed="false">
      <c r="A1281" s="21" t="n">
        <v>46083</v>
      </c>
      <c r="B1281" s="22" t="n">
        <f aca="false">B1280+($B$6*C1281)/365</f>
        <v>0.815068493150682</v>
      </c>
      <c r="C1281" s="23" t="n">
        <v>100</v>
      </c>
    </row>
    <row r="1282" customFormat="false" ht="16.2" hidden="false" customHeight="false" outlineLevel="0" collapsed="false">
      <c r="A1282" s="21" t="n">
        <v>46084</v>
      </c>
      <c r="B1282" s="22" t="n">
        <f aca="false">B1281+($B$6*C1282)/365</f>
        <v>0.819863013698628</v>
      </c>
      <c r="C1282" s="23" t="n">
        <v>100</v>
      </c>
    </row>
    <row r="1283" customFormat="false" ht="16.2" hidden="false" customHeight="false" outlineLevel="0" collapsed="false">
      <c r="A1283" s="21" t="n">
        <v>46085</v>
      </c>
      <c r="B1283" s="22" t="n">
        <f aca="false">B1282+($B$6*C1283)/365</f>
        <v>0.824657534246573</v>
      </c>
      <c r="C1283" s="23" t="n">
        <v>100</v>
      </c>
    </row>
    <row r="1284" customFormat="false" ht="16.2" hidden="false" customHeight="false" outlineLevel="0" collapsed="false">
      <c r="A1284" s="21" t="n">
        <v>46086</v>
      </c>
      <c r="B1284" s="22" t="n">
        <f aca="false">B1283+($B$6*C1284)/365</f>
        <v>0.829452054794518</v>
      </c>
      <c r="C1284" s="23" t="n">
        <v>100</v>
      </c>
    </row>
    <row r="1285" customFormat="false" ht="16.2" hidden="false" customHeight="false" outlineLevel="0" collapsed="false">
      <c r="A1285" s="21" t="n">
        <v>46087</v>
      </c>
      <c r="B1285" s="22" t="n">
        <f aca="false">B1284+($B$6*C1285)/365</f>
        <v>0.834246575342463</v>
      </c>
      <c r="C1285" s="23" t="n">
        <v>100</v>
      </c>
    </row>
    <row r="1286" customFormat="false" ht="16.2" hidden="false" customHeight="false" outlineLevel="0" collapsed="false">
      <c r="A1286" s="21" t="n">
        <v>46088</v>
      </c>
      <c r="B1286" s="22" t="n">
        <f aca="false">B1285+($B$6*C1286)/365</f>
        <v>0.839041095890408</v>
      </c>
      <c r="C1286" s="23" t="n">
        <v>100</v>
      </c>
    </row>
    <row r="1287" customFormat="false" ht="16.2" hidden="false" customHeight="false" outlineLevel="0" collapsed="false">
      <c r="A1287" s="21" t="n">
        <v>46089</v>
      </c>
      <c r="B1287" s="22" t="n">
        <f aca="false">B1286+($B$6*C1287)/365</f>
        <v>0.843835616438353</v>
      </c>
      <c r="C1287" s="23" t="n">
        <v>100</v>
      </c>
    </row>
    <row r="1288" customFormat="false" ht="16.2" hidden="false" customHeight="false" outlineLevel="0" collapsed="false">
      <c r="A1288" s="21" t="n">
        <v>46090</v>
      </c>
      <c r="B1288" s="22" t="n">
        <f aca="false">B1287+($B$6*C1288)/365</f>
        <v>0.848630136986299</v>
      </c>
      <c r="C1288" s="23" t="n">
        <v>100</v>
      </c>
    </row>
    <row r="1289" customFormat="false" ht="16.2" hidden="false" customHeight="false" outlineLevel="0" collapsed="false">
      <c r="A1289" s="21" t="n">
        <v>46091</v>
      </c>
      <c r="B1289" s="22" t="n">
        <f aca="false">B1288+($B$6*C1289)/365</f>
        <v>0.853424657534244</v>
      </c>
      <c r="C1289" s="23" t="n">
        <v>100</v>
      </c>
    </row>
    <row r="1290" customFormat="false" ht="16.2" hidden="false" customHeight="false" outlineLevel="0" collapsed="false">
      <c r="A1290" s="21" t="n">
        <v>46092</v>
      </c>
      <c r="B1290" s="22" t="n">
        <f aca="false">B1289+($B$6*C1290)/365</f>
        <v>0.858219178082189</v>
      </c>
      <c r="C1290" s="23" t="n">
        <v>100</v>
      </c>
    </row>
    <row r="1291" customFormat="false" ht="16.2" hidden="false" customHeight="false" outlineLevel="0" collapsed="false">
      <c r="A1291" s="21" t="n">
        <v>46093</v>
      </c>
      <c r="B1291" s="22" t="n">
        <f aca="false">B1290+($B$6*C1291)/365</f>
        <v>0.863013698630134</v>
      </c>
      <c r="C1291" s="23" t="n">
        <v>100</v>
      </c>
    </row>
    <row r="1292" customFormat="false" ht="16.2" hidden="false" customHeight="false" outlineLevel="0" collapsed="false">
      <c r="A1292" s="21" t="n">
        <v>46094</v>
      </c>
      <c r="B1292" s="22" t="n">
        <f aca="false">B1291+($B$6*C1292)/365</f>
        <v>0.867808219178079</v>
      </c>
      <c r="C1292" s="23" t="n">
        <v>100</v>
      </c>
    </row>
    <row r="1293" customFormat="false" ht="16.2" hidden="false" customHeight="false" outlineLevel="0" collapsed="false">
      <c r="A1293" s="21" t="n">
        <v>46095</v>
      </c>
      <c r="B1293" s="22" t="n">
        <f aca="false">B1292+($B$6*C1293)/365</f>
        <v>0.872602739726024</v>
      </c>
      <c r="C1293" s="23" t="n">
        <v>100</v>
      </c>
    </row>
    <row r="1294" customFormat="false" ht="16.2" hidden="false" customHeight="false" outlineLevel="0" collapsed="false">
      <c r="A1294" s="21" t="n">
        <v>46096</v>
      </c>
      <c r="B1294" s="22" t="n">
        <f aca="false">B1293+($B$6*C1294)/365</f>
        <v>0.87739726027397</v>
      </c>
      <c r="C1294" s="23" t="n">
        <v>100</v>
      </c>
    </row>
    <row r="1295" customFormat="false" ht="16.2" hidden="false" customHeight="false" outlineLevel="0" collapsed="false">
      <c r="A1295" s="21" t="n">
        <v>46097</v>
      </c>
      <c r="B1295" s="22" t="n">
        <f aca="false">B1294+($B$6*C1295)/365</f>
        <v>0.882191780821915</v>
      </c>
      <c r="C1295" s="23" t="n">
        <v>100</v>
      </c>
    </row>
    <row r="1296" customFormat="false" ht="16.2" hidden="false" customHeight="false" outlineLevel="0" collapsed="false">
      <c r="A1296" s="21" t="n">
        <v>46098</v>
      </c>
      <c r="B1296" s="22" t="n">
        <f aca="false">B1295+($B$6*C1296)/365</f>
        <v>0.88698630136986</v>
      </c>
      <c r="C1296" s="23" t="n">
        <v>100</v>
      </c>
    </row>
    <row r="1297" customFormat="false" ht="16.2" hidden="false" customHeight="false" outlineLevel="0" collapsed="false">
      <c r="A1297" s="21" t="n">
        <v>46099</v>
      </c>
      <c r="B1297" s="22" t="n">
        <f aca="false">B1296+($B$6*C1297)/365</f>
        <v>0.891780821917805</v>
      </c>
      <c r="C1297" s="23" t="n">
        <v>100</v>
      </c>
    </row>
    <row r="1298" customFormat="false" ht="16.2" hidden="false" customHeight="false" outlineLevel="0" collapsed="false">
      <c r="A1298" s="21" t="n">
        <v>46100</v>
      </c>
      <c r="B1298" s="22" t="n">
        <f aca="false">B1297+($B$6*C1298)/365</f>
        <v>0.89657534246575</v>
      </c>
      <c r="C1298" s="23" t="n">
        <v>100</v>
      </c>
    </row>
    <row r="1299" customFormat="false" ht="16.2" hidden="false" customHeight="false" outlineLevel="0" collapsed="false">
      <c r="A1299" s="21" t="n">
        <v>46101</v>
      </c>
      <c r="B1299" s="22" t="n">
        <f aca="false">B1298+($B$6*C1299)/365</f>
        <v>0.901369863013695</v>
      </c>
      <c r="C1299" s="23" t="n">
        <v>100</v>
      </c>
    </row>
    <row r="1300" customFormat="false" ht="16.2" hidden="false" customHeight="false" outlineLevel="0" collapsed="false">
      <c r="A1300" s="21" t="n">
        <v>46102</v>
      </c>
      <c r="B1300" s="22" t="n">
        <f aca="false">B1299+($B$6*C1300)/365</f>
        <v>0.90616438356164</v>
      </c>
      <c r="C1300" s="23" t="n">
        <v>100</v>
      </c>
    </row>
    <row r="1301" customFormat="false" ht="16.2" hidden="false" customHeight="false" outlineLevel="0" collapsed="false">
      <c r="A1301" s="21" t="n">
        <v>46103</v>
      </c>
      <c r="B1301" s="22" t="n">
        <f aca="false">B1300+($B$6*C1301)/365</f>
        <v>0.910958904109586</v>
      </c>
      <c r="C1301" s="23" t="n">
        <v>100</v>
      </c>
    </row>
    <row r="1302" customFormat="false" ht="16.2" hidden="false" customHeight="false" outlineLevel="0" collapsed="false">
      <c r="A1302" s="21" t="n">
        <v>46104</v>
      </c>
      <c r="B1302" s="22" t="n">
        <f aca="false">B1301+($B$6*C1302)/365</f>
        <v>0.915753424657531</v>
      </c>
      <c r="C1302" s="23" t="n">
        <v>100</v>
      </c>
    </row>
    <row r="1303" customFormat="false" ht="16.2" hidden="false" customHeight="false" outlineLevel="0" collapsed="false">
      <c r="A1303" s="21" t="n">
        <v>46105</v>
      </c>
      <c r="B1303" s="22" t="n">
        <f aca="false">B1302+($B$6*C1303)/365</f>
        <v>0.920547945205476</v>
      </c>
      <c r="C1303" s="23" t="n">
        <v>100</v>
      </c>
    </row>
    <row r="1304" customFormat="false" ht="16.2" hidden="false" customHeight="false" outlineLevel="0" collapsed="false">
      <c r="A1304" s="21" t="n">
        <v>46106</v>
      </c>
      <c r="B1304" s="22" t="n">
        <f aca="false">B1303+($B$6*C1304)/365</f>
        <v>0.925342465753421</v>
      </c>
      <c r="C1304" s="23" t="n">
        <v>100</v>
      </c>
    </row>
    <row r="1305" customFormat="false" ht="16.2" hidden="false" customHeight="false" outlineLevel="0" collapsed="false">
      <c r="A1305" s="21" t="n">
        <v>46107</v>
      </c>
      <c r="B1305" s="22" t="n">
        <f aca="false">B1304+($B$6*C1305)/365</f>
        <v>0.930136986301366</v>
      </c>
      <c r="C1305" s="23" t="n">
        <v>100</v>
      </c>
    </row>
    <row r="1306" customFormat="false" ht="16.2" hidden="false" customHeight="false" outlineLevel="0" collapsed="false">
      <c r="A1306" s="21" t="n">
        <v>46108</v>
      </c>
      <c r="B1306" s="22" t="n">
        <f aca="false">B1305+($B$6*C1306)/365</f>
        <v>0.934931506849311</v>
      </c>
      <c r="C1306" s="23" t="n">
        <v>100</v>
      </c>
    </row>
    <row r="1307" customFormat="false" ht="16.2" hidden="false" customHeight="false" outlineLevel="0" collapsed="false">
      <c r="A1307" s="21" t="n">
        <v>46109</v>
      </c>
      <c r="B1307" s="22" t="n">
        <f aca="false">B1306+($B$6*C1307)/365</f>
        <v>0.939726027397257</v>
      </c>
      <c r="C1307" s="23" t="n">
        <v>100</v>
      </c>
    </row>
    <row r="1308" customFormat="false" ht="16.2" hidden="false" customHeight="false" outlineLevel="0" collapsed="false">
      <c r="A1308" s="21" t="n">
        <v>46110</v>
      </c>
      <c r="B1308" s="22" t="n">
        <f aca="false">B1307+($B$6*C1308)/365</f>
        <v>0.944520547945202</v>
      </c>
      <c r="C1308" s="23" t="n">
        <v>100</v>
      </c>
    </row>
    <row r="1309" customFormat="false" ht="16.2" hidden="false" customHeight="false" outlineLevel="0" collapsed="false">
      <c r="A1309" s="21" t="n">
        <v>46111</v>
      </c>
      <c r="B1309" s="22" t="n">
        <f aca="false">B1308+($B$6*C1309)/365</f>
        <v>0.949315068493147</v>
      </c>
      <c r="C1309" s="23" t="n">
        <v>100</v>
      </c>
    </row>
    <row r="1310" customFormat="false" ht="16.2" hidden="false" customHeight="false" outlineLevel="0" collapsed="false">
      <c r="A1310" s="21" t="n">
        <v>46112</v>
      </c>
      <c r="B1310" s="22" t="n">
        <f aca="false">B1309+($B$6*C1310)/365</f>
        <v>0.954109589041092</v>
      </c>
      <c r="C1310" s="23" t="n">
        <v>100</v>
      </c>
    </row>
    <row r="1311" customFormat="false" ht="16.2" hidden="false" customHeight="false" outlineLevel="0" collapsed="false">
      <c r="A1311" s="21" t="n">
        <v>46113</v>
      </c>
      <c r="B1311" s="22" t="n">
        <f aca="false">B1310+($B$6*C1311)/365</f>
        <v>0.958904109589037</v>
      </c>
      <c r="C1311" s="23" t="n">
        <v>100</v>
      </c>
    </row>
    <row r="1312" customFormat="false" ht="16.2" hidden="false" customHeight="false" outlineLevel="0" collapsed="false">
      <c r="A1312" s="21" t="n">
        <v>46114</v>
      </c>
      <c r="B1312" s="22" t="n">
        <f aca="false">B1311+($B$6*C1312)/365</f>
        <v>0.963698630136982</v>
      </c>
      <c r="C1312" s="23" t="n">
        <v>100</v>
      </c>
    </row>
    <row r="1313" customFormat="false" ht="16.2" hidden="false" customHeight="false" outlineLevel="0" collapsed="false">
      <c r="A1313" s="21" t="n">
        <v>46115</v>
      </c>
      <c r="B1313" s="22" t="n">
        <f aca="false">B1312+($B$6*C1313)/365</f>
        <v>0.968493150684928</v>
      </c>
      <c r="C1313" s="23" t="n">
        <v>100</v>
      </c>
    </row>
    <row r="1314" customFormat="false" ht="16.2" hidden="false" customHeight="false" outlineLevel="0" collapsed="false">
      <c r="A1314" s="21" t="n">
        <v>46116</v>
      </c>
      <c r="B1314" s="22" t="n">
        <f aca="false">B1313+($B$6*C1314)/365</f>
        <v>0.973287671232873</v>
      </c>
      <c r="C1314" s="23" t="n">
        <v>100</v>
      </c>
    </row>
    <row r="1315" customFormat="false" ht="16.2" hidden="false" customHeight="false" outlineLevel="0" collapsed="false">
      <c r="A1315" s="21" t="n">
        <v>46117</v>
      </c>
      <c r="B1315" s="22" t="n">
        <f aca="false">B1314+($B$6*C1315)/365</f>
        <v>0.978082191780818</v>
      </c>
      <c r="C1315" s="23" t="n">
        <v>100</v>
      </c>
    </row>
    <row r="1316" customFormat="false" ht="16.2" hidden="false" customHeight="false" outlineLevel="0" collapsed="false">
      <c r="A1316" s="21" t="n">
        <v>46118</v>
      </c>
      <c r="B1316" s="22" t="n">
        <f aca="false">B1315+($B$6*C1316)/365</f>
        <v>0.982876712328763</v>
      </c>
      <c r="C1316" s="23" t="n">
        <v>100</v>
      </c>
    </row>
    <row r="1317" customFormat="false" ht="16.2" hidden="false" customHeight="false" outlineLevel="0" collapsed="false">
      <c r="A1317" s="21" t="n">
        <v>46119</v>
      </c>
      <c r="B1317" s="22" t="n">
        <f aca="false">B1316+($B$6*C1317)/365</f>
        <v>0.987671232876708</v>
      </c>
      <c r="C1317" s="23" t="n">
        <v>100</v>
      </c>
    </row>
    <row r="1318" customFormat="false" ht="16.2" hidden="false" customHeight="false" outlineLevel="0" collapsed="false">
      <c r="A1318" s="21" t="n">
        <v>46120</v>
      </c>
      <c r="B1318" s="22" t="n">
        <f aca="false">B1317+($B$6*C1318)/365</f>
        <v>0.992465753424653</v>
      </c>
      <c r="C1318" s="23" t="n">
        <v>100</v>
      </c>
    </row>
    <row r="1319" customFormat="false" ht="16.2" hidden="false" customHeight="false" outlineLevel="0" collapsed="false">
      <c r="A1319" s="21" t="n">
        <v>46121</v>
      </c>
      <c r="B1319" s="22" t="n">
        <f aca="false">B1318+($B$6*C1319)/365</f>
        <v>0.997260273972598</v>
      </c>
      <c r="C1319" s="23" t="n">
        <v>100</v>
      </c>
    </row>
    <row r="1320" customFormat="false" ht="16.2" hidden="false" customHeight="false" outlineLevel="0" collapsed="false">
      <c r="A1320" s="21" t="n">
        <v>46122</v>
      </c>
      <c r="B1320" s="22" t="n">
        <f aca="false">B1319+($B$6*C1320)/365</f>
        <v>1.00205479452054</v>
      </c>
      <c r="C1320" s="23" t="n">
        <v>100</v>
      </c>
    </row>
    <row r="1321" customFormat="false" ht="16.2" hidden="false" customHeight="false" outlineLevel="0" collapsed="false">
      <c r="A1321" s="21" t="n">
        <v>46123</v>
      </c>
      <c r="B1321" s="22" t="n">
        <f aca="false">B1320+($B$6*C1321)/365</f>
        <v>1.00684931506849</v>
      </c>
      <c r="C1321" s="23" t="n">
        <v>100</v>
      </c>
    </row>
    <row r="1322" customFormat="false" ht="16.2" hidden="false" customHeight="false" outlineLevel="0" collapsed="false">
      <c r="A1322" s="21" t="n">
        <v>46124</v>
      </c>
      <c r="B1322" s="22" t="n">
        <f aca="false">B1321+($B$6*C1322)/365</f>
        <v>1.01164383561643</v>
      </c>
      <c r="C1322" s="23" t="n">
        <v>100</v>
      </c>
    </row>
    <row r="1323" customFormat="false" ht="16.2" hidden="false" customHeight="false" outlineLevel="0" collapsed="false">
      <c r="A1323" s="21" t="n">
        <v>46125</v>
      </c>
      <c r="B1323" s="22" t="n">
        <f aca="false">B1322+($B$6*C1323)/365</f>
        <v>1.01643835616438</v>
      </c>
      <c r="C1323" s="23" t="n">
        <v>100</v>
      </c>
    </row>
    <row r="1324" customFormat="false" ht="16.2" hidden="false" customHeight="false" outlineLevel="0" collapsed="false">
      <c r="A1324" s="21" t="n">
        <v>46126</v>
      </c>
      <c r="B1324" s="22" t="n">
        <f aca="false">B1323+($B$6*C1324)/365</f>
        <v>1.02123287671232</v>
      </c>
      <c r="C1324" s="23" t="n">
        <v>100</v>
      </c>
    </row>
    <row r="1325" customFormat="false" ht="16.2" hidden="false" customHeight="false" outlineLevel="0" collapsed="false">
      <c r="A1325" s="21" t="n">
        <v>46127</v>
      </c>
      <c r="B1325" s="22" t="n">
        <f aca="false">B1324+($B$6*C1325)/365</f>
        <v>1.02602739726027</v>
      </c>
      <c r="C1325" s="23" t="n">
        <v>100</v>
      </c>
    </row>
    <row r="1326" customFormat="false" ht="16.2" hidden="false" customHeight="false" outlineLevel="0" collapsed="false">
      <c r="A1326" s="21" t="n">
        <v>46128</v>
      </c>
      <c r="B1326" s="22" t="n">
        <f aca="false">B1325+($B$6*C1326)/365</f>
        <v>1.03082191780821</v>
      </c>
      <c r="C1326" s="23" t="n">
        <v>100</v>
      </c>
    </row>
    <row r="1327" customFormat="false" ht="16.2" hidden="false" customHeight="false" outlineLevel="0" collapsed="false">
      <c r="A1327" s="21" t="n">
        <v>46129</v>
      </c>
      <c r="B1327" s="22" t="n">
        <f aca="false">B1326+($B$6*C1327)/365</f>
        <v>1.03561643835616</v>
      </c>
      <c r="C1327" s="23" t="n">
        <v>100</v>
      </c>
    </row>
    <row r="1328" customFormat="false" ht="16.2" hidden="false" customHeight="false" outlineLevel="0" collapsed="false">
      <c r="A1328" s="21" t="n">
        <v>46130</v>
      </c>
      <c r="B1328" s="22" t="n">
        <f aca="false">B1327+($B$6*C1328)/365</f>
        <v>1.0404109589041</v>
      </c>
      <c r="C1328" s="23" t="n">
        <v>100</v>
      </c>
    </row>
    <row r="1329" customFormat="false" ht="16.2" hidden="false" customHeight="false" outlineLevel="0" collapsed="false">
      <c r="A1329" s="21" t="n">
        <v>46131</v>
      </c>
      <c r="B1329" s="22" t="n">
        <f aca="false">B1328+($B$6*C1329)/365</f>
        <v>1.04520547945205</v>
      </c>
      <c r="C1329" s="23" t="n">
        <v>100</v>
      </c>
    </row>
    <row r="1330" customFormat="false" ht="16.2" hidden="false" customHeight="false" outlineLevel="0" collapsed="false">
      <c r="A1330" s="21" t="n">
        <v>46132</v>
      </c>
      <c r="B1330" s="22" t="n">
        <f aca="false">B1329+($B$6*C1330)/365</f>
        <v>1.05</v>
      </c>
      <c r="C1330" s="23" t="n">
        <v>100</v>
      </c>
    </row>
    <row r="1331" customFormat="false" ht="16.2" hidden="false" customHeight="false" outlineLevel="0" collapsed="false">
      <c r="A1331" s="21" t="n">
        <v>46133</v>
      </c>
      <c r="B1331" s="22" t="n">
        <f aca="false">B1330+($B$6*C1331)/365</f>
        <v>1.05479452054794</v>
      </c>
      <c r="C1331" s="23" t="n">
        <v>100</v>
      </c>
    </row>
    <row r="1332" customFormat="false" ht="16.2" hidden="false" customHeight="false" outlineLevel="0" collapsed="false">
      <c r="A1332" s="21" t="n">
        <v>46134</v>
      </c>
      <c r="B1332" s="22" t="n">
        <f aca="false">B1331+($B$6*C1332)/365</f>
        <v>1.05958904109589</v>
      </c>
      <c r="C1332" s="23" t="n">
        <v>100</v>
      </c>
    </row>
    <row r="1333" customFormat="false" ht="16.2" hidden="false" customHeight="false" outlineLevel="0" collapsed="false">
      <c r="A1333" s="21" t="n">
        <v>46135</v>
      </c>
      <c r="B1333" s="22" t="n">
        <f aca="false">B1332+($B$6*C1333)/365</f>
        <v>1.06438356164383</v>
      </c>
      <c r="C1333" s="23" t="n">
        <v>100</v>
      </c>
    </row>
    <row r="1334" customFormat="false" ht="16.2" hidden="false" customHeight="false" outlineLevel="0" collapsed="false">
      <c r="A1334" s="21" t="n">
        <v>46136</v>
      </c>
      <c r="B1334" s="22" t="n">
        <f aca="false">B1333+($B$6*C1334)/365</f>
        <v>1.06917808219178</v>
      </c>
      <c r="C1334" s="23" t="n">
        <v>100</v>
      </c>
    </row>
    <row r="1335" customFormat="false" ht="16.2" hidden="false" customHeight="false" outlineLevel="0" collapsed="false">
      <c r="A1335" s="21" t="n">
        <v>46137</v>
      </c>
      <c r="B1335" s="22" t="n">
        <f aca="false">B1334+($B$6*C1335)/365</f>
        <v>1.07397260273972</v>
      </c>
      <c r="C1335" s="23" t="n">
        <v>100</v>
      </c>
    </row>
    <row r="1336" customFormat="false" ht="16.2" hidden="false" customHeight="false" outlineLevel="0" collapsed="false">
      <c r="A1336" s="21" t="n">
        <v>46138</v>
      </c>
      <c r="B1336" s="22" t="n">
        <f aca="false">B1335+($B$6*C1336)/365</f>
        <v>1.07876712328767</v>
      </c>
      <c r="C1336" s="23" t="n">
        <v>100</v>
      </c>
    </row>
    <row r="1337" customFormat="false" ht="16.2" hidden="false" customHeight="false" outlineLevel="0" collapsed="false">
      <c r="A1337" s="21" t="n">
        <v>46139</v>
      </c>
      <c r="B1337" s="22" t="n">
        <f aca="false">B1336+($B$6*C1337)/365</f>
        <v>1.08356164383561</v>
      </c>
      <c r="C1337" s="23" t="n">
        <v>100</v>
      </c>
    </row>
    <row r="1338" customFormat="false" ht="16.2" hidden="false" customHeight="false" outlineLevel="0" collapsed="false">
      <c r="A1338" s="21" t="n">
        <v>46140</v>
      </c>
      <c r="B1338" s="22" t="n">
        <f aca="false">B1337+($B$6*C1338)/365</f>
        <v>1.08835616438356</v>
      </c>
      <c r="C1338" s="23" t="n">
        <v>100</v>
      </c>
    </row>
    <row r="1339" customFormat="false" ht="16.2" hidden="false" customHeight="false" outlineLevel="0" collapsed="false">
      <c r="A1339" s="21" t="n">
        <v>46141</v>
      </c>
      <c r="B1339" s="22" t="n">
        <f aca="false">B1338+($B$6*C1339)/365</f>
        <v>1.0931506849315</v>
      </c>
      <c r="C1339" s="23" t="n">
        <v>100</v>
      </c>
    </row>
    <row r="1340" customFormat="false" ht="16.2" hidden="false" customHeight="false" outlineLevel="0" collapsed="false">
      <c r="A1340" s="21" t="n">
        <v>46142</v>
      </c>
      <c r="B1340" s="22" t="n">
        <f aca="false">B1339+($B$6*C1340)/365</f>
        <v>1.09794520547945</v>
      </c>
      <c r="C1340" s="23" t="n">
        <v>100</v>
      </c>
    </row>
    <row r="1341" customFormat="false" ht="16.2" hidden="false" customHeight="false" outlineLevel="0" collapsed="false">
      <c r="A1341" s="21" t="n">
        <v>46143</v>
      </c>
      <c r="B1341" s="22" t="n">
        <f aca="false">B1340+($B$6*C1341)/365</f>
        <v>1.10273972602739</v>
      </c>
      <c r="C1341" s="23" t="n">
        <v>100</v>
      </c>
    </row>
    <row r="1342" customFormat="false" ht="16.2" hidden="false" customHeight="false" outlineLevel="0" collapsed="false">
      <c r="A1342" s="21" t="n">
        <v>46144</v>
      </c>
      <c r="B1342" s="22" t="n">
        <f aca="false">B1341+($B$6*C1342)/365</f>
        <v>1.10753424657534</v>
      </c>
      <c r="C1342" s="23" t="n">
        <v>100</v>
      </c>
    </row>
    <row r="1343" customFormat="false" ht="16.2" hidden="false" customHeight="false" outlineLevel="0" collapsed="false">
      <c r="A1343" s="21" t="n">
        <v>46145</v>
      </c>
      <c r="B1343" s="22" t="n">
        <f aca="false">B1342+($B$6*C1343)/365</f>
        <v>1.11232876712328</v>
      </c>
      <c r="C1343" s="23" t="n">
        <v>100</v>
      </c>
    </row>
    <row r="1344" customFormat="false" ht="16.2" hidden="false" customHeight="false" outlineLevel="0" collapsed="false">
      <c r="A1344" s="21" t="n">
        <v>46146</v>
      </c>
      <c r="B1344" s="22" t="n">
        <f aca="false">B1343+($B$6*C1344)/365</f>
        <v>1.11712328767123</v>
      </c>
      <c r="C1344" s="23" t="n">
        <v>100</v>
      </c>
    </row>
    <row r="1345" customFormat="false" ht="16.2" hidden="false" customHeight="false" outlineLevel="0" collapsed="false">
      <c r="A1345" s="21" t="n">
        <v>46147</v>
      </c>
      <c r="B1345" s="22" t="n">
        <f aca="false">B1344+($B$6*C1345)/365</f>
        <v>1.12191780821917</v>
      </c>
      <c r="C1345" s="23" t="n">
        <v>100</v>
      </c>
    </row>
    <row r="1346" customFormat="false" ht="16.2" hidden="false" customHeight="false" outlineLevel="0" collapsed="false">
      <c r="A1346" s="21" t="n">
        <v>46148</v>
      </c>
      <c r="B1346" s="22" t="n">
        <f aca="false">B1345+($B$6*C1346)/365</f>
        <v>1.12671232876712</v>
      </c>
      <c r="C1346" s="23" t="n">
        <v>100</v>
      </c>
    </row>
    <row r="1347" customFormat="false" ht="16.2" hidden="false" customHeight="false" outlineLevel="0" collapsed="false">
      <c r="A1347" s="21" t="n">
        <v>46149</v>
      </c>
      <c r="B1347" s="22" t="n">
        <f aca="false">B1346+($B$6*C1347)/365</f>
        <v>1.13150684931506</v>
      </c>
      <c r="C1347" s="23" t="n">
        <v>100</v>
      </c>
    </row>
    <row r="1348" customFormat="false" ht="16.2" hidden="false" customHeight="false" outlineLevel="0" collapsed="false">
      <c r="A1348" s="21" t="n">
        <v>46150</v>
      </c>
      <c r="B1348" s="22" t="n">
        <f aca="false">B1347+($B$6*C1348)/365</f>
        <v>1.13630136986301</v>
      </c>
      <c r="C1348" s="23" t="n">
        <v>100</v>
      </c>
    </row>
    <row r="1349" customFormat="false" ht="16.2" hidden="false" customHeight="false" outlineLevel="0" collapsed="false">
      <c r="A1349" s="21" t="n">
        <v>46151</v>
      </c>
      <c r="B1349" s="22" t="n">
        <f aca="false">B1348+($B$6*C1349)/365</f>
        <v>1.14109589041095</v>
      </c>
      <c r="C1349" s="23" t="n">
        <v>100</v>
      </c>
    </row>
    <row r="1350" customFormat="false" ht="16.2" hidden="false" customHeight="false" outlineLevel="0" collapsed="false">
      <c r="A1350" s="21" t="n">
        <v>46152</v>
      </c>
      <c r="B1350" s="22" t="n">
        <f aca="false">B1349+($B$6*C1350)/365</f>
        <v>1.1458904109589</v>
      </c>
      <c r="C1350" s="23" t="n">
        <v>100</v>
      </c>
    </row>
    <row r="1351" customFormat="false" ht="16.2" hidden="false" customHeight="false" outlineLevel="0" collapsed="false">
      <c r="A1351" s="21" t="n">
        <v>46153</v>
      </c>
      <c r="B1351" s="22" t="n">
        <f aca="false">B1350+($B$6*C1351)/365</f>
        <v>1.15068493150684</v>
      </c>
      <c r="C1351" s="23" t="n">
        <v>100</v>
      </c>
    </row>
    <row r="1352" customFormat="false" ht="16.2" hidden="false" customHeight="false" outlineLevel="0" collapsed="false">
      <c r="A1352" s="21" t="n">
        <v>46154</v>
      </c>
      <c r="B1352" s="22" t="n">
        <f aca="false">B1351+($B$6*C1352)/365</f>
        <v>1.15547945205479</v>
      </c>
      <c r="C1352" s="23" t="n">
        <v>100</v>
      </c>
    </row>
    <row r="1353" customFormat="false" ht="16.2" hidden="false" customHeight="false" outlineLevel="0" collapsed="false">
      <c r="A1353" s="21" t="n">
        <v>46155</v>
      </c>
      <c r="B1353" s="22" t="n">
        <f aca="false">B1352+($B$6*C1353)/365</f>
        <v>1.16027397260273</v>
      </c>
      <c r="C1353" s="23" t="n">
        <v>100</v>
      </c>
    </row>
    <row r="1354" customFormat="false" ht="16.2" hidden="false" customHeight="false" outlineLevel="0" collapsed="false">
      <c r="A1354" s="21" t="n">
        <v>46156</v>
      </c>
      <c r="B1354" s="22" t="n">
        <f aca="false">B1353+($B$6*C1354)/365</f>
        <v>1.16506849315068</v>
      </c>
      <c r="C1354" s="23" t="n">
        <v>100</v>
      </c>
    </row>
    <row r="1355" customFormat="false" ht="16.2" hidden="false" customHeight="false" outlineLevel="0" collapsed="false">
      <c r="A1355" s="21" t="n">
        <v>46157</v>
      </c>
      <c r="B1355" s="22" t="n">
        <f aca="false">B1354+($B$6*C1355)/365</f>
        <v>1.16986301369862</v>
      </c>
      <c r="C1355" s="23" t="n">
        <v>100</v>
      </c>
    </row>
    <row r="1356" customFormat="false" ht="16.2" hidden="false" customHeight="false" outlineLevel="0" collapsed="false">
      <c r="A1356" s="21" t="n">
        <v>46158</v>
      </c>
      <c r="B1356" s="22" t="n">
        <f aca="false">B1355+($B$6*C1356)/365</f>
        <v>1.17465753424657</v>
      </c>
      <c r="C1356" s="23" t="n">
        <v>100</v>
      </c>
    </row>
    <row r="1357" customFormat="false" ht="16.2" hidden="false" customHeight="false" outlineLevel="0" collapsed="false">
      <c r="A1357" s="21" t="n">
        <v>46159</v>
      </c>
      <c r="B1357" s="22" t="n">
        <f aca="false">B1356+($B$6*C1357)/365</f>
        <v>1.17945205479451</v>
      </c>
      <c r="C1357" s="23" t="n">
        <v>100</v>
      </c>
    </row>
    <row r="1358" customFormat="false" ht="16.2" hidden="false" customHeight="false" outlineLevel="0" collapsed="false">
      <c r="A1358" s="21" t="n">
        <v>46160</v>
      </c>
      <c r="B1358" s="22" t="n">
        <f aca="false">B1357+($B$6*C1358)/365</f>
        <v>1.18424657534246</v>
      </c>
      <c r="C1358" s="23" t="n">
        <v>100</v>
      </c>
    </row>
    <row r="1359" customFormat="false" ht="16.2" hidden="false" customHeight="false" outlineLevel="0" collapsed="false">
      <c r="A1359" s="21" t="n">
        <v>46161</v>
      </c>
      <c r="B1359" s="22" t="n">
        <f aca="false">B1358+($B$6*C1359)/365</f>
        <v>1.1890410958904</v>
      </c>
      <c r="C1359" s="23" t="n">
        <v>100</v>
      </c>
    </row>
    <row r="1360" customFormat="false" ht="16.2" hidden="false" customHeight="false" outlineLevel="0" collapsed="false">
      <c r="A1360" s="21" t="n">
        <v>46162</v>
      </c>
      <c r="B1360" s="22" t="n">
        <f aca="false">B1359+($B$6*C1360)/365</f>
        <v>1.19383561643835</v>
      </c>
      <c r="C1360" s="23" t="n">
        <v>100</v>
      </c>
    </row>
    <row r="1361" customFormat="false" ht="16.2" hidden="false" customHeight="false" outlineLevel="0" collapsed="false">
      <c r="A1361" s="21" t="n">
        <v>46163</v>
      </c>
      <c r="B1361" s="22" t="n">
        <f aca="false">B1360+($B$6*C1361)/365</f>
        <v>1.1986301369863</v>
      </c>
      <c r="C1361" s="23" t="n">
        <v>100</v>
      </c>
    </row>
    <row r="1362" customFormat="false" ht="16.2" hidden="false" customHeight="false" outlineLevel="0" collapsed="false">
      <c r="A1362" s="21" t="n">
        <v>46164</v>
      </c>
      <c r="B1362" s="22" t="n">
        <f aca="false">B1361+($B$6*C1362)/365</f>
        <v>1.20342465753424</v>
      </c>
      <c r="C1362" s="23" t="n">
        <v>100</v>
      </c>
    </row>
    <row r="1363" customFormat="false" ht="16.2" hidden="false" customHeight="false" outlineLevel="0" collapsed="false">
      <c r="A1363" s="21" t="n">
        <v>46165</v>
      </c>
      <c r="B1363" s="22" t="n">
        <f aca="false">B1362+($B$6*C1363)/365</f>
        <v>1.20821917808219</v>
      </c>
      <c r="C1363" s="23" t="n">
        <v>100</v>
      </c>
    </row>
    <row r="1364" customFormat="false" ht="16.2" hidden="false" customHeight="false" outlineLevel="0" collapsed="false">
      <c r="A1364" s="21" t="n">
        <v>46166</v>
      </c>
      <c r="B1364" s="22" t="n">
        <f aca="false">B1363+($B$6*C1364)/365</f>
        <v>1.21301369863013</v>
      </c>
      <c r="C1364" s="23" t="n">
        <v>100</v>
      </c>
    </row>
    <row r="1365" customFormat="false" ht="16.2" hidden="false" customHeight="false" outlineLevel="0" collapsed="false">
      <c r="A1365" s="21" t="n">
        <v>46167</v>
      </c>
      <c r="B1365" s="22" t="n">
        <f aca="false">B1364+($B$6*C1365)/365</f>
        <v>1.21780821917808</v>
      </c>
      <c r="C1365" s="23" t="n">
        <v>100</v>
      </c>
    </row>
    <row r="1366" customFormat="false" ht="16.2" hidden="false" customHeight="false" outlineLevel="0" collapsed="false">
      <c r="A1366" s="21" t="n">
        <v>46168</v>
      </c>
      <c r="B1366" s="22" t="n">
        <f aca="false">B1365+($B$6*C1366)/365</f>
        <v>1.22260273972602</v>
      </c>
      <c r="C1366" s="23" t="n">
        <v>100</v>
      </c>
    </row>
    <row r="1367" customFormat="false" ht="16.2" hidden="false" customHeight="false" outlineLevel="0" collapsed="false">
      <c r="A1367" s="21" t="n">
        <v>46169</v>
      </c>
      <c r="B1367" s="22" t="n">
        <f aca="false">B1366+($B$6*C1367)/365</f>
        <v>1.22739726027397</v>
      </c>
      <c r="C1367" s="23" t="n">
        <v>100</v>
      </c>
    </row>
    <row r="1368" customFormat="false" ht="16.2" hidden="false" customHeight="false" outlineLevel="0" collapsed="false">
      <c r="A1368" s="21" t="n">
        <v>46170</v>
      </c>
      <c r="B1368" s="22" t="n">
        <f aca="false">B1367+($B$6*C1368)/365</f>
        <v>1.23219178082191</v>
      </c>
      <c r="C1368" s="23" t="n">
        <v>100</v>
      </c>
    </row>
    <row r="1369" customFormat="false" ht="16.2" hidden="false" customHeight="false" outlineLevel="0" collapsed="false">
      <c r="A1369" s="21" t="n">
        <v>46171</v>
      </c>
      <c r="B1369" s="22" t="n">
        <f aca="false">B1368+($B$6*C1369)/365</f>
        <v>1.23698630136986</v>
      </c>
      <c r="C1369" s="23" t="n">
        <v>100</v>
      </c>
    </row>
    <row r="1370" customFormat="false" ht="16.2" hidden="false" customHeight="false" outlineLevel="0" collapsed="false">
      <c r="A1370" s="21" t="n">
        <v>46172</v>
      </c>
      <c r="B1370" s="22" t="n">
        <f aca="false">B1369+($B$6*C1370)/365</f>
        <v>1.2417808219178</v>
      </c>
      <c r="C1370" s="23" t="n">
        <v>100</v>
      </c>
    </row>
    <row r="1371" customFormat="false" ht="16.2" hidden="false" customHeight="false" outlineLevel="0" collapsed="false">
      <c r="A1371" s="21" t="n">
        <v>46173</v>
      </c>
      <c r="B1371" s="22" t="n">
        <f aca="false">B1370+($B$6*C1371)/365</f>
        <v>1.24657534246575</v>
      </c>
      <c r="C1371" s="23" t="n">
        <v>100</v>
      </c>
    </row>
    <row r="1372" customFormat="false" ht="16.2" hidden="false" customHeight="false" outlineLevel="0" collapsed="false">
      <c r="A1372" s="21" t="n">
        <v>46174</v>
      </c>
      <c r="B1372" s="22" t="n">
        <f aca="false">B1371+($B$6*C1372)/365</f>
        <v>1.25136986301369</v>
      </c>
      <c r="C1372" s="23" t="n">
        <v>100</v>
      </c>
    </row>
    <row r="1373" customFormat="false" ht="16.2" hidden="false" customHeight="false" outlineLevel="0" collapsed="false">
      <c r="A1373" s="21" t="n">
        <v>46175</v>
      </c>
      <c r="B1373" s="22" t="n">
        <f aca="false">B1372+($B$6*C1373)/365</f>
        <v>1.25616438356164</v>
      </c>
      <c r="C1373" s="23" t="n">
        <v>100</v>
      </c>
    </row>
    <row r="1374" customFormat="false" ht="16.2" hidden="false" customHeight="false" outlineLevel="0" collapsed="false">
      <c r="A1374" s="21" t="n">
        <v>46176</v>
      </c>
      <c r="B1374" s="22" t="n">
        <f aca="false">B1373+($B$6*C1374)/365</f>
        <v>1.26095890410958</v>
      </c>
      <c r="C1374" s="23" t="n">
        <v>100</v>
      </c>
    </row>
    <row r="1375" customFormat="false" ht="16.2" hidden="false" customHeight="false" outlineLevel="0" collapsed="false">
      <c r="A1375" s="21" t="n">
        <v>46177</v>
      </c>
      <c r="B1375" s="22" t="n">
        <f aca="false">B1374+($B$6*C1375)/365</f>
        <v>1.26575342465753</v>
      </c>
      <c r="C1375" s="23" t="n">
        <v>100</v>
      </c>
    </row>
    <row r="1376" customFormat="false" ht="16.2" hidden="false" customHeight="false" outlineLevel="0" collapsed="false">
      <c r="A1376" s="21" t="n">
        <v>46178</v>
      </c>
      <c r="B1376" s="22" t="n">
        <f aca="false">B1375+($B$6*C1376)/365</f>
        <v>1.27054794520547</v>
      </c>
      <c r="C1376" s="23" t="n">
        <v>100</v>
      </c>
    </row>
    <row r="1377" customFormat="false" ht="16.2" hidden="false" customHeight="false" outlineLevel="0" collapsed="false">
      <c r="A1377" s="21" t="n">
        <v>46179</v>
      </c>
      <c r="B1377" s="22" t="n">
        <f aca="false">B1376+($B$6*C1377)/365</f>
        <v>1.27534246575342</v>
      </c>
      <c r="C1377" s="23" t="n">
        <v>100</v>
      </c>
    </row>
    <row r="1378" customFormat="false" ht="16.2" hidden="false" customHeight="false" outlineLevel="0" collapsed="false">
      <c r="A1378" s="21" t="n">
        <v>46180</v>
      </c>
      <c r="B1378" s="22" t="n">
        <f aca="false">B1377+($B$6*C1378)/365</f>
        <v>1.28013698630136</v>
      </c>
      <c r="C1378" s="23" t="n">
        <v>100</v>
      </c>
    </row>
    <row r="1379" customFormat="false" ht="16.2" hidden="false" customHeight="false" outlineLevel="0" collapsed="false">
      <c r="A1379" s="21" t="n">
        <v>46181</v>
      </c>
      <c r="B1379" s="22" t="n">
        <f aca="false">B1378+($B$6*C1379)/365</f>
        <v>1.28493150684931</v>
      </c>
      <c r="C1379" s="23" t="n">
        <v>100</v>
      </c>
    </row>
    <row r="1380" customFormat="false" ht="16.2" hidden="false" customHeight="false" outlineLevel="0" collapsed="false">
      <c r="A1380" s="21" t="n">
        <v>46182</v>
      </c>
      <c r="B1380" s="22" t="n">
        <f aca="false">B1379+($B$6*C1380)/365</f>
        <v>1.28972602739725</v>
      </c>
      <c r="C1380" s="23" t="n">
        <v>100</v>
      </c>
    </row>
    <row r="1381" customFormat="false" ht="16.2" hidden="false" customHeight="false" outlineLevel="0" collapsed="false">
      <c r="A1381" s="21" t="n">
        <v>46183</v>
      </c>
      <c r="B1381" s="22" t="n">
        <f aca="false">B1380+($B$6*C1381)/365</f>
        <v>1.2945205479452</v>
      </c>
      <c r="C1381" s="23" t="n">
        <v>100</v>
      </c>
    </row>
    <row r="1382" customFormat="false" ht="16.2" hidden="false" customHeight="false" outlineLevel="0" collapsed="false">
      <c r="A1382" s="21" t="n">
        <v>46184</v>
      </c>
      <c r="B1382" s="22" t="n">
        <f aca="false">B1381+($B$6*C1382)/365</f>
        <v>1.29931506849314</v>
      </c>
      <c r="C1382" s="23" t="n">
        <v>100</v>
      </c>
    </row>
    <row r="1383" customFormat="false" ht="16.2" hidden="false" customHeight="false" outlineLevel="0" collapsed="false">
      <c r="A1383" s="21" t="n">
        <v>46185</v>
      </c>
      <c r="B1383" s="22" t="n">
        <f aca="false">B1382+($B$6*C1383)/365</f>
        <v>1.30410958904109</v>
      </c>
      <c r="C1383" s="23" t="n">
        <v>100</v>
      </c>
    </row>
    <row r="1384" customFormat="false" ht="16.2" hidden="false" customHeight="false" outlineLevel="0" collapsed="false">
      <c r="A1384" s="21" t="n">
        <v>46186</v>
      </c>
      <c r="B1384" s="22" t="n">
        <f aca="false">B1383+($B$6*C1384)/365</f>
        <v>1.30890410958903</v>
      </c>
      <c r="C1384" s="23" t="n">
        <v>100</v>
      </c>
    </row>
    <row r="1385" customFormat="false" ht="16.2" hidden="false" customHeight="false" outlineLevel="0" collapsed="false">
      <c r="A1385" s="21" t="n">
        <v>46187</v>
      </c>
      <c r="B1385" s="22" t="n">
        <f aca="false">B1384+($B$6*C1385)/365</f>
        <v>1.31369863013698</v>
      </c>
      <c r="C1385" s="23" t="n">
        <v>100</v>
      </c>
    </row>
    <row r="1386" customFormat="false" ht="16.2" hidden="false" customHeight="false" outlineLevel="0" collapsed="false">
      <c r="A1386" s="21" t="n">
        <v>46188</v>
      </c>
      <c r="B1386" s="22" t="n">
        <f aca="false">B1385+($B$6*C1386)/365</f>
        <v>1.31849315068492</v>
      </c>
      <c r="C1386" s="23" t="n">
        <v>100</v>
      </c>
    </row>
    <row r="1387" customFormat="false" ht="16.2" hidden="false" customHeight="false" outlineLevel="0" collapsed="false">
      <c r="A1387" s="21" t="n">
        <v>46189</v>
      </c>
      <c r="B1387" s="22" t="n">
        <f aca="false">B1386+($B$6*C1387)/365</f>
        <v>1.32328767123287</v>
      </c>
      <c r="C1387" s="23" t="n">
        <v>100</v>
      </c>
    </row>
    <row r="1388" customFormat="false" ht="16.2" hidden="false" customHeight="false" outlineLevel="0" collapsed="false">
      <c r="A1388" s="21" t="n">
        <v>46190</v>
      </c>
      <c r="B1388" s="22" t="n">
        <f aca="false">B1387+($B$6*C1388)/365</f>
        <v>1.32808219178081</v>
      </c>
      <c r="C1388" s="23" t="n">
        <v>100</v>
      </c>
    </row>
    <row r="1389" customFormat="false" ht="16.2" hidden="false" customHeight="false" outlineLevel="0" collapsed="false">
      <c r="A1389" s="21" t="n">
        <v>46191</v>
      </c>
      <c r="B1389" s="22" t="n">
        <f aca="false">B1388+($B$6*C1389)/365</f>
        <v>1.33287671232876</v>
      </c>
      <c r="C1389" s="23" t="n">
        <v>100</v>
      </c>
    </row>
    <row r="1390" customFormat="false" ht="16.2" hidden="false" customHeight="false" outlineLevel="0" collapsed="false">
      <c r="A1390" s="21" t="n">
        <v>46192</v>
      </c>
      <c r="B1390" s="22" t="n">
        <f aca="false">B1389+($B$6*C1390)/365</f>
        <v>1.3376712328767</v>
      </c>
      <c r="C1390" s="23" t="n">
        <v>100</v>
      </c>
    </row>
    <row r="1391" customFormat="false" ht="16.2" hidden="false" customHeight="false" outlineLevel="0" collapsed="false">
      <c r="A1391" s="21" t="n">
        <v>46193</v>
      </c>
      <c r="B1391" s="22" t="n">
        <f aca="false">B1390+($B$6*C1391)/365</f>
        <v>1.34246575342465</v>
      </c>
      <c r="C1391" s="23" t="n">
        <v>100</v>
      </c>
    </row>
    <row r="1392" customFormat="false" ht="16.2" hidden="false" customHeight="false" outlineLevel="0" collapsed="false">
      <c r="A1392" s="21" t="n">
        <v>46194</v>
      </c>
      <c r="B1392" s="22" t="n">
        <f aca="false">B1391+($B$6*C1392)/365</f>
        <v>1.3472602739726</v>
      </c>
      <c r="C1392" s="23" t="n">
        <v>100</v>
      </c>
    </row>
    <row r="1393" customFormat="false" ht="16.2" hidden="false" customHeight="false" outlineLevel="0" collapsed="false">
      <c r="A1393" s="21" t="n">
        <v>46195</v>
      </c>
      <c r="B1393" s="22" t="n">
        <f aca="false">B1392+($B$6*C1393)/365</f>
        <v>1.35205479452054</v>
      </c>
      <c r="C1393" s="23" t="n">
        <v>100</v>
      </c>
    </row>
    <row r="1394" customFormat="false" ht="16.2" hidden="false" customHeight="false" outlineLevel="0" collapsed="false">
      <c r="A1394" s="21" t="n">
        <v>46196</v>
      </c>
      <c r="B1394" s="22" t="n">
        <f aca="false">B1393+($B$6*C1394)/365</f>
        <v>1.35684931506849</v>
      </c>
      <c r="C1394" s="23" t="n">
        <v>100</v>
      </c>
    </row>
    <row r="1395" customFormat="false" ht="16.2" hidden="false" customHeight="false" outlineLevel="0" collapsed="false">
      <c r="A1395" s="21" t="n">
        <v>46197</v>
      </c>
      <c r="B1395" s="22" t="n">
        <f aca="false">B1394+($B$6*C1395)/365</f>
        <v>1.36164383561643</v>
      </c>
      <c r="C1395" s="23" t="n">
        <v>100</v>
      </c>
    </row>
    <row r="1396" customFormat="false" ht="16.2" hidden="false" customHeight="false" outlineLevel="0" collapsed="false">
      <c r="A1396" s="21" t="n">
        <v>46198</v>
      </c>
      <c r="B1396" s="22" t="n">
        <f aca="false">B1395+($B$6*C1396)/365</f>
        <v>1.36643835616438</v>
      </c>
      <c r="C1396" s="23" t="n">
        <v>100</v>
      </c>
    </row>
    <row r="1397" customFormat="false" ht="16.2" hidden="false" customHeight="false" outlineLevel="0" collapsed="false">
      <c r="A1397" s="21" t="n">
        <v>46199</v>
      </c>
      <c r="B1397" s="22" t="n">
        <f aca="false">B1396+($B$6*C1397)/365</f>
        <v>1.37123287671232</v>
      </c>
      <c r="C1397" s="23" t="n">
        <v>100</v>
      </c>
    </row>
    <row r="1398" customFormat="false" ht="16.2" hidden="false" customHeight="false" outlineLevel="0" collapsed="false">
      <c r="A1398" s="21" t="n">
        <v>46200</v>
      </c>
      <c r="B1398" s="22" t="n">
        <f aca="false">B1397+($B$6*C1398)/365</f>
        <v>1.37602739726027</v>
      </c>
      <c r="C1398" s="23" t="n">
        <v>100</v>
      </c>
    </row>
    <row r="1399" customFormat="false" ht="16.2" hidden="false" customHeight="false" outlineLevel="0" collapsed="false">
      <c r="A1399" s="21" t="n">
        <v>46201</v>
      </c>
      <c r="B1399" s="22" t="n">
        <f aca="false">B1398+($B$6*C1399)/365</f>
        <v>1.38082191780821</v>
      </c>
      <c r="C1399" s="23" t="n">
        <v>100</v>
      </c>
    </row>
    <row r="1400" customFormat="false" ht="16.2" hidden="false" customHeight="false" outlineLevel="0" collapsed="false">
      <c r="A1400" s="21" t="n">
        <v>46202</v>
      </c>
      <c r="B1400" s="22" t="n">
        <f aca="false">B1399+($B$6*C1400)/365</f>
        <v>1.38561643835616</v>
      </c>
      <c r="C1400" s="23" t="n">
        <v>100</v>
      </c>
    </row>
    <row r="1401" customFormat="false" ht="16.2" hidden="false" customHeight="false" outlineLevel="0" collapsed="false">
      <c r="A1401" s="21" t="n">
        <v>46203</v>
      </c>
      <c r="B1401" s="22" t="n">
        <f aca="false">B1400+($B$6*C1401)/365</f>
        <v>1.3904109589041</v>
      </c>
      <c r="C1401" s="23" t="n">
        <v>100</v>
      </c>
    </row>
    <row r="1402" customFormat="false" ht="16.2" hidden="false" customHeight="false" outlineLevel="0" collapsed="false">
      <c r="A1402" s="21" t="n">
        <v>46204</v>
      </c>
      <c r="B1402" s="22" t="n">
        <f aca="false">B1401+($B$6*C1402)/365</f>
        <v>1.39520547945205</v>
      </c>
      <c r="C1402" s="23" t="n">
        <v>100</v>
      </c>
    </row>
    <row r="1403" customFormat="false" ht="16.2" hidden="false" customHeight="false" outlineLevel="0" collapsed="false">
      <c r="A1403" s="21" t="n">
        <v>46205</v>
      </c>
      <c r="B1403" s="22" t="n">
        <f aca="false">B1402+($B$6*C1403)/365</f>
        <v>1.39999999999999</v>
      </c>
      <c r="C1403" s="23" t="n">
        <v>100</v>
      </c>
    </row>
    <row r="1404" customFormat="false" ht="16.2" hidden="false" customHeight="false" outlineLevel="0" collapsed="false">
      <c r="A1404" s="21" t="n">
        <v>46206</v>
      </c>
      <c r="B1404" s="22" t="n">
        <f aca="false">B1403+($B$6*C1404)/365</f>
        <v>1.40479452054794</v>
      </c>
      <c r="C1404" s="23" t="n">
        <v>100</v>
      </c>
    </row>
    <row r="1405" customFormat="false" ht="16.2" hidden="false" customHeight="false" outlineLevel="0" collapsed="false">
      <c r="A1405" s="21" t="n">
        <v>46207</v>
      </c>
      <c r="B1405" s="22" t="n">
        <f aca="false">B1404+($B$6*C1405)/365</f>
        <v>1.40958904109588</v>
      </c>
      <c r="C1405" s="23" t="n">
        <v>100</v>
      </c>
    </row>
    <row r="1406" customFormat="false" ht="16.2" hidden="false" customHeight="false" outlineLevel="0" collapsed="false">
      <c r="A1406" s="21" t="n">
        <v>46208</v>
      </c>
      <c r="B1406" s="22" t="n">
        <f aca="false">B1405+($B$6*C1406)/365</f>
        <v>1.41438356164383</v>
      </c>
      <c r="C1406" s="23" t="n">
        <v>100</v>
      </c>
    </row>
    <row r="1407" customFormat="false" ht="16.2" hidden="false" customHeight="false" outlineLevel="0" collapsed="false">
      <c r="A1407" s="21" t="n">
        <v>46209</v>
      </c>
      <c r="B1407" s="22" t="n">
        <f aca="false">B1406+($B$6*C1407)/365</f>
        <v>1.41917808219177</v>
      </c>
      <c r="C1407" s="23" t="n">
        <v>100</v>
      </c>
    </row>
    <row r="1408" customFormat="false" ht="16.2" hidden="false" customHeight="false" outlineLevel="0" collapsed="false">
      <c r="A1408" s="21" t="n">
        <v>46210</v>
      </c>
      <c r="B1408" s="22" t="n">
        <f aca="false">B1407+($B$6*C1408)/365</f>
        <v>1.42397260273972</v>
      </c>
      <c r="C1408" s="23" t="n">
        <v>100</v>
      </c>
    </row>
    <row r="1409" customFormat="false" ht="16.2" hidden="false" customHeight="false" outlineLevel="0" collapsed="false">
      <c r="A1409" s="21" t="n">
        <v>46211</v>
      </c>
      <c r="B1409" s="22" t="n">
        <f aca="false">B1408+($B$6*C1409)/365</f>
        <v>1.42876712328766</v>
      </c>
      <c r="C1409" s="23" t="n">
        <v>100</v>
      </c>
    </row>
    <row r="1410" customFormat="false" ht="16.2" hidden="false" customHeight="false" outlineLevel="0" collapsed="false">
      <c r="A1410" s="21" t="n">
        <v>46212</v>
      </c>
      <c r="B1410" s="22" t="n">
        <f aca="false">B1409+($B$6*C1410)/365</f>
        <v>1.43356164383561</v>
      </c>
      <c r="C1410" s="23" t="n">
        <v>100</v>
      </c>
    </row>
    <row r="1411" customFormat="false" ht="16.2" hidden="false" customHeight="false" outlineLevel="0" collapsed="false">
      <c r="A1411" s="21" t="n">
        <v>46213</v>
      </c>
      <c r="B1411" s="22" t="n">
        <f aca="false">B1410+($B$6*C1411)/365</f>
        <v>1.43835616438355</v>
      </c>
      <c r="C1411" s="23" t="n">
        <v>100</v>
      </c>
    </row>
    <row r="1412" customFormat="false" ht="16.2" hidden="false" customHeight="false" outlineLevel="0" collapsed="false">
      <c r="A1412" s="21" t="n">
        <v>46214</v>
      </c>
      <c r="B1412" s="22" t="n">
        <f aca="false">B1411+($B$6*C1412)/365</f>
        <v>1.4431506849315</v>
      </c>
      <c r="C1412" s="23" t="n">
        <v>100</v>
      </c>
    </row>
    <row r="1413" customFormat="false" ht="16.2" hidden="false" customHeight="false" outlineLevel="0" collapsed="false">
      <c r="A1413" s="21" t="n">
        <v>46215</v>
      </c>
      <c r="B1413" s="22" t="n">
        <f aca="false">B1412+($B$6*C1413)/365</f>
        <v>1.44794520547944</v>
      </c>
      <c r="C1413" s="23" t="n">
        <v>100</v>
      </c>
    </row>
    <row r="1414" customFormat="false" ht="16.2" hidden="false" customHeight="false" outlineLevel="0" collapsed="false">
      <c r="A1414" s="21" t="n">
        <v>46216</v>
      </c>
      <c r="B1414" s="22" t="n">
        <f aca="false">B1413+($B$6*C1414)/365</f>
        <v>1.45273972602739</v>
      </c>
      <c r="C1414" s="23" t="n">
        <v>100</v>
      </c>
    </row>
    <row r="1415" customFormat="false" ht="16.2" hidden="false" customHeight="false" outlineLevel="0" collapsed="false">
      <c r="A1415" s="21" t="n">
        <v>46217</v>
      </c>
      <c r="B1415" s="22" t="n">
        <f aca="false">B1414+($B$6*C1415)/365</f>
        <v>1.45753424657533</v>
      </c>
      <c r="C1415" s="23" t="n">
        <v>100</v>
      </c>
    </row>
    <row r="1416" customFormat="false" ht="16.2" hidden="false" customHeight="false" outlineLevel="0" collapsed="false">
      <c r="A1416" s="21" t="n">
        <v>46218</v>
      </c>
      <c r="B1416" s="22" t="n">
        <f aca="false">B1415+($B$6*C1416)/365</f>
        <v>1.46232876712328</v>
      </c>
      <c r="C1416" s="23" t="n">
        <v>100</v>
      </c>
    </row>
    <row r="1417" customFormat="false" ht="16.2" hidden="false" customHeight="false" outlineLevel="0" collapsed="false">
      <c r="A1417" s="21" t="n">
        <v>46219</v>
      </c>
      <c r="B1417" s="22" t="n">
        <f aca="false">B1416+($B$6*C1417)/365</f>
        <v>1.46712328767122</v>
      </c>
      <c r="C1417" s="23" t="n">
        <v>100</v>
      </c>
    </row>
    <row r="1418" customFormat="false" ht="16.2" hidden="false" customHeight="false" outlineLevel="0" collapsed="false">
      <c r="A1418" s="21" t="n">
        <v>46220</v>
      </c>
      <c r="B1418" s="22" t="n">
        <f aca="false">B1417+($B$6*C1418)/365</f>
        <v>1.47191780821917</v>
      </c>
      <c r="C1418" s="23" t="n">
        <v>100</v>
      </c>
    </row>
    <row r="1419" customFormat="false" ht="16.2" hidden="false" customHeight="false" outlineLevel="0" collapsed="false">
      <c r="A1419" s="21" t="n">
        <v>46221</v>
      </c>
      <c r="B1419" s="22" t="n">
        <f aca="false">B1418+($B$6*C1419)/365</f>
        <v>1.47671232876711</v>
      </c>
      <c r="C1419" s="23" t="n">
        <v>100</v>
      </c>
    </row>
    <row r="1420" customFormat="false" ht="16.2" hidden="false" customHeight="false" outlineLevel="0" collapsed="false">
      <c r="A1420" s="21" t="n">
        <v>46222</v>
      </c>
      <c r="B1420" s="22" t="n">
        <f aca="false">B1419+($B$6*C1420)/365</f>
        <v>1.48150684931506</v>
      </c>
      <c r="C1420" s="23" t="n">
        <v>100</v>
      </c>
    </row>
    <row r="1421" customFormat="false" ht="16.2" hidden="false" customHeight="false" outlineLevel="0" collapsed="false">
      <c r="A1421" s="21" t="n">
        <v>46223</v>
      </c>
      <c r="B1421" s="22" t="n">
        <f aca="false">B1420+($B$6*C1421)/365</f>
        <v>1.486301369863</v>
      </c>
      <c r="C1421" s="23" t="n">
        <v>100</v>
      </c>
    </row>
    <row r="1422" customFormat="false" ht="16.2" hidden="false" customHeight="false" outlineLevel="0" collapsed="false">
      <c r="A1422" s="21" t="n">
        <v>46224</v>
      </c>
      <c r="B1422" s="22" t="n">
        <f aca="false">B1421+($B$6*C1422)/365</f>
        <v>1.49109589041095</v>
      </c>
      <c r="C1422" s="23" t="n">
        <v>100</v>
      </c>
    </row>
    <row r="1423" customFormat="false" ht="16.2" hidden="false" customHeight="false" outlineLevel="0" collapsed="false">
      <c r="A1423" s="21" t="n">
        <v>46225</v>
      </c>
      <c r="B1423" s="22" t="n">
        <f aca="false">B1422+($B$6*C1423)/365</f>
        <v>1.49589041095889</v>
      </c>
      <c r="C1423" s="23" t="n">
        <v>100</v>
      </c>
    </row>
    <row r="1424" customFormat="false" ht="16.2" hidden="false" customHeight="false" outlineLevel="0" collapsed="false">
      <c r="A1424" s="21" t="n">
        <v>46226</v>
      </c>
      <c r="B1424" s="22" t="n">
        <f aca="false">B1423+($B$6*C1424)/365</f>
        <v>1.50068493150684</v>
      </c>
      <c r="C1424" s="23" t="n">
        <v>100</v>
      </c>
    </row>
    <row r="1425" customFormat="false" ht="16.2" hidden="false" customHeight="false" outlineLevel="0" collapsed="false">
      <c r="A1425" s="21" t="n">
        <v>46227</v>
      </c>
      <c r="B1425" s="22" t="n">
        <f aca="false">B1424+($B$6*C1425)/365</f>
        <v>1.50547945205479</v>
      </c>
      <c r="C1425" s="23" t="n">
        <v>100</v>
      </c>
    </row>
    <row r="1426" customFormat="false" ht="16.2" hidden="false" customHeight="false" outlineLevel="0" collapsed="false">
      <c r="A1426" s="21" t="n">
        <v>46228</v>
      </c>
      <c r="B1426" s="22" t="n">
        <f aca="false">B1425+($B$6*C1426)/365</f>
        <v>1.51027397260273</v>
      </c>
      <c r="C1426" s="23" t="n">
        <v>100</v>
      </c>
    </row>
    <row r="1427" customFormat="false" ht="16.2" hidden="false" customHeight="false" outlineLevel="0" collapsed="false">
      <c r="A1427" s="21" t="n">
        <v>46229</v>
      </c>
      <c r="B1427" s="22" t="n">
        <f aca="false">B1426+($B$6*C1427)/365</f>
        <v>1.51506849315068</v>
      </c>
      <c r="C1427" s="23" t="n">
        <v>100</v>
      </c>
    </row>
    <row r="1428" customFormat="false" ht="16.2" hidden="false" customHeight="false" outlineLevel="0" collapsed="false">
      <c r="A1428" s="21" t="n">
        <v>46230</v>
      </c>
      <c r="B1428" s="22" t="n">
        <f aca="false">B1427+($B$6*C1428)/365</f>
        <v>1.51986301369862</v>
      </c>
      <c r="C1428" s="23" t="n">
        <v>100</v>
      </c>
    </row>
    <row r="1429" customFormat="false" ht="16.2" hidden="false" customHeight="false" outlineLevel="0" collapsed="false">
      <c r="A1429" s="21" t="n">
        <v>46231</v>
      </c>
      <c r="B1429" s="22" t="n">
        <f aca="false">B1428+($B$6*C1429)/365</f>
        <v>1.52465753424657</v>
      </c>
      <c r="C1429" s="23" t="n">
        <v>100</v>
      </c>
    </row>
    <row r="1430" customFormat="false" ht="16.2" hidden="false" customHeight="false" outlineLevel="0" collapsed="false">
      <c r="A1430" s="21" t="n">
        <v>46232</v>
      </c>
      <c r="B1430" s="22" t="n">
        <f aca="false">B1429+($B$6*C1430)/365</f>
        <v>1.52945205479451</v>
      </c>
      <c r="C1430" s="23" t="n">
        <v>100</v>
      </c>
    </row>
    <row r="1431" customFormat="false" ht="16.2" hidden="false" customHeight="false" outlineLevel="0" collapsed="false">
      <c r="A1431" s="21" t="n">
        <v>46233</v>
      </c>
      <c r="B1431" s="22" t="n">
        <f aca="false">B1430+($B$6*C1431)/365</f>
        <v>1.53424657534246</v>
      </c>
      <c r="C1431" s="23" t="n">
        <v>100</v>
      </c>
    </row>
    <row r="1432" customFormat="false" ht="16.2" hidden="false" customHeight="false" outlineLevel="0" collapsed="false">
      <c r="A1432" s="21" t="n">
        <v>46234</v>
      </c>
      <c r="B1432" s="22" t="n">
        <f aca="false">B1431+($B$6*C1432)/365</f>
        <v>1.5390410958904</v>
      </c>
      <c r="C1432" s="23" t="n">
        <v>100</v>
      </c>
    </row>
    <row r="1433" customFormat="false" ht="16.2" hidden="false" customHeight="false" outlineLevel="0" collapsed="false">
      <c r="A1433" s="21" t="n">
        <v>46235</v>
      </c>
      <c r="B1433" s="22" t="n">
        <f aca="false">B1432+($B$6*C1433)/365</f>
        <v>1.54383561643835</v>
      </c>
      <c r="C1433" s="23" t="n">
        <v>100</v>
      </c>
    </row>
    <row r="1434" customFormat="false" ht="16.2" hidden="false" customHeight="false" outlineLevel="0" collapsed="false">
      <c r="A1434" s="21" t="n">
        <v>46236</v>
      </c>
      <c r="B1434" s="22" t="n">
        <f aca="false">B1433+($B$6*C1434)/365</f>
        <v>1.54863013698629</v>
      </c>
      <c r="C1434" s="23" t="n">
        <v>100</v>
      </c>
    </row>
    <row r="1435" customFormat="false" ht="16.2" hidden="false" customHeight="false" outlineLevel="0" collapsed="false">
      <c r="A1435" s="21" t="n">
        <v>46237</v>
      </c>
      <c r="B1435" s="22" t="n">
        <f aca="false">B1434+($B$6*C1435)/365</f>
        <v>1.55342465753424</v>
      </c>
      <c r="C1435" s="23" t="n">
        <v>100</v>
      </c>
    </row>
    <row r="1436" customFormat="false" ht="16.2" hidden="false" customHeight="false" outlineLevel="0" collapsed="false">
      <c r="A1436" s="21" t="n">
        <v>46238</v>
      </c>
      <c r="B1436" s="22" t="n">
        <f aca="false">B1435+($B$6*C1436)/365</f>
        <v>1.55821917808218</v>
      </c>
      <c r="C1436" s="23" t="n">
        <v>100</v>
      </c>
    </row>
    <row r="1437" customFormat="false" ht="16.2" hidden="false" customHeight="false" outlineLevel="0" collapsed="false">
      <c r="A1437" s="21" t="n">
        <v>46239</v>
      </c>
      <c r="B1437" s="22" t="n">
        <f aca="false">B1436+($B$6*C1437)/365</f>
        <v>1.56301369863013</v>
      </c>
      <c r="C1437" s="23" t="n">
        <v>100</v>
      </c>
    </row>
    <row r="1438" customFormat="false" ht="16.2" hidden="false" customHeight="false" outlineLevel="0" collapsed="false">
      <c r="A1438" s="21" t="n">
        <v>46240</v>
      </c>
      <c r="B1438" s="22" t="n">
        <f aca="false">B1437+($B$6*C1438)/365</f>
        <v>1.56780821917807</v>
      </c>
      <c r="C1438" s="23" t="n">
        <v>100</v>
      </c>
    </row>
    <row r="1439" customFormat="false" ht="16.2" hidden="false" customHeight="false" outlineLevel="0" collapsed="false">
      <c r="A1439" s="21" t="n">
        <v>46241</v>
      </c>
      <c r="B1439" s="22" t="n">
        <f aca="false">B1438+($B$6*C1439)/365</f>
        <v>1.57260273972602</v>
      </c>
      <c r="C1439" s="23" t="n">
        <v>100</v>
      </c>
    </row>
    <row r="1440" customFormat="false" ht="16.2" hidden="false" customHeight="false" outlineLevel="0" collapsed="false">
      <c r="A1440" s="21" t="n">
        <v>46242</v>
      </c>
      <c r="B1440" s="22" t="n">
        <f aca="false">B1439+($B$6*C1440)/365</f>
        <v>1.57739726027396</v>
      </c>
      <c r="C1440" s="23" t="n">
        <v>100</v>
      </c>
    </row>
    <row r="1441" customFormat="false" ht="16.2" hidden="false" customHeight="false" outlineLevel="0" collapsed="false">
      <c r="A1441" s="21" t="n">
        <v>46243</v>
      </c>
      <c r="B1441" s="22" t="n">
        <f aca="false">B1440+($B$6*C1441)/365</f>
        <v>1.58219178082191</v>
      </c>
      <c r="C1441" s="23" t="n">
        <v>100</v>
      </c>
    </row>
    <row r="1442" customFormat="false" ht="16.2" hidden="false" customHeight="false" outlineLevel="0" collapsed="false">
      <c r="A1442" s="21" t="n">
        <v>46244</v>
      </c>
      <c r="B1442" s="22" t="n">
        <f aca="false">B1441+($B$6*C1442)/365</f>
        <v>1.58698630136985</v>
      </c>
      <c r="C1442" s="23" t="n">
        <v>100</v>
      </c>
    </row>
    <row r="1443" customFormat="false" ht="16.2" hidden="false" customHeight="false" outlineLevel="0" collapsed="false">
      <c r="A1443" s="21" t="n">
        <v>46245</v>
      </c>
      <c r="B1443" s="22" t="n">
        <f aca="false">B1442+($B$6*C1443)/365</f>
        <v>1.5917808219178</v>
      </c>
      <c r="C1443" s="23" t="n">
        <v>100</v>
      </c>
    </row>
    <row r="1444" customFormat="false" ht="16.2" hidden="false" customHeight="false" outlineLevel="0" collapsed="false">
      <c r="A1444" s="21" t="n">
        <v>46246</v>
      </c>
      <c r="B1444" s="22" t="n">
        <f aca="false">B1443+($B$6*C1444)/365</f>
        <v>1.59657534246574</v>
      </c>
      <c r="C1444" s="23" t="n">
        <v>100</v>
      </c>
    </row>
    <row r="1445" customFormat="false" ht="16.2" hidden="false" customHeight="false" outlineLevel="0" collapsed="false">
      <c r="A1445" s="21" t="n">
        <v>46247</v>
      </c>
      <c r="B1445" s="22" t="n">
        <f aca="false">B1444+($B$6*C1445)/365</f>
        <v>1.60136986301369</v>
      </c>
      <c r="C1445" s="23" t="n">
        <v>100</v>
      </c>
    </row>
    <row r="1446" customFormat="false" ht="16.2" hidden="false" customHeight="false" outlineLevel="0" collapsed="false">
      <c r="A1446" s="21" t="n">
        <v>46248</v>
      </c>
      <c r="B1446" s="22" t="n">
        <f aca="false">B1445+($B$6*C1446)/365</f>
        <v>1.60616438356163</v>
      </c>
      <c r="C1446" s="23" t="n">
        <v>100</v>
      </c>
    </row>
    <row r="1447" customFormat="false" ht="16.2" hidden="false" customHeight="false" outlineLevel="0" collapsed="false">
      <c r="A1447" s="21" t="n">
        <v>46249</v>
      </c>
      <c r="B1447" s="22" t="n">
        <f aca="false">B1446+($B$6*C1447)/365</f>
        <v>1.61095890410958</v>
      </c>
      <c r="C1447" s="23" t="n">
        <v>100</v>
      </c>
    </row>
    <row r="1448" customFormat="false" ht="16.2" hidden="false" customHeight="false" outlineLevel="0" collapsed="false">
      <c r="A1448" s="21" t="n">
        <v>46250</v>
      </c>
      <c r="B1448" s="22" t="n">
        <f aca="false">B1447+($B$6*C1448)/365</f>
        <v>1.61575342465752</v>
      </c>
      <c r="C1448" s="23" t="n">
        <v>100</v>
      </c>
    </row>
    <row r="1449" customFormat="false" ht="16.2" hidden="false" customHeight="false" outlineLevel="0" collapsed="false">
      <c r="A1449" s="21" t="n">
        <v>46251</v>
      </c>
      <c r="B1449" s="22" t="n">
        <f aca="false">B1448+($B$6*C1449)/365</f>
        <v>1.62054794520547</v>
      </c>
      <c r="C1449" s="23" t="n">
        <v>100</v>
      </c>
    </row>
    <row r="1450" customFormat="false" ht="16.2" hidden="false" customHeight="false" outlineLevel="0" collapsed="false">
      <c r="A1450" s="21" t="n">
        <v>46252</v>
      </c>
      <c r="B1450" s="22" t="n">
        <f aca="false">B1449+($B$6*C1450)/365</f>
        <v>1.62534246575341</v>
      </c>
      <c r="C1450" s="23" t="n">
        <v>100</v>
      </c>
    </row>
    <row r="1451" customFormat="false" ht="16.2" hidden="false" customHeight="false" outlineLevel="0" collapsed="false">
      <c r="A1451" s="21" t="n">
        <v>46253</v>
      </c>
      <c r="B1451" s="22" t="n">
        <f aca="false">B1450+($B$6*C1451)/365</f>
        <v>1.63013698630136</v>
      </c>
      <c r="C1451" s="23" t="n">
        <v>100</v>
      </c>
    </row>
    <row r="1452" customFormat="false" ht="16.2" hidden="false" customHeight="false" outlineLevel="0" collapsed="false">
      <c r="A1452" s="21" t="n">
        <v>46254</v>
      </c>
      <c r="B1452" s="22" t="n">
        <f aca="false">B1451+($B$6*C1452)/365</f>
        <v>1.6349315068493</v>
      </c>
      <c r="C1452" s="23" t="n">
        <v>100</v>
      </c>
    </row>
    <row r="1453" customFormat="false" ht="16.2" hidden="false" customHeight="false" outlineLevel="0" collapsed="false">
      <c r="A1453" s="21" t="n">
        <v>46255</v>
      </c>
      <c r="B1453" s="22" t="n">
        <f aca="false">B1452+($B$6*C1453)/365</f>
        <v>1.63972602739725</v>
      </c>
      <c r="C1453" s="23" t="n">
        <v>100</v>
      </c>
    </row>
    <row r="1454" customFormat="false" ht="16.2" hidden="false" customHeight="false" outlineLevel="0" collapsed="false">
      <c r="A1454" s="21" t="n">
        <v>46256</v>
      </c>
      <c r="B1454" s="22" t="n">
        <f aca="false">B1453+($B$6*C1454)/365</f>
        <v>1.64452054794519</v>
      </c>
      <c r="C1454" s="23" t="n">
        <v>100</v>
      </c>
    </row>
    <row r="1455" customFormat="false" ht="16.2" hidden="false" customHeight="false" outlineLevel="0" collapsed="false">
      <c r="A1455" s="21" t="n">
        <v>46257</v>
      </c>
      <c r="B1455" s="22" t="n">
        <f aca="false">B1454+($B$6*C1455)/365</f>
        <v>1.64931506849314</v>
      </c>
      <c r="C1455" s="23" t="n">
        <v>100</v>
      </c>
    </row>
    <row r="1456" customFormat="false" ht="16.2" hidden="false" customHeight="false" outlineLevel="0" collapsed="false">
      <c r="A1456" s="21" t="n">
        <v>46258</v>
      </c>
      <c r="B1456" s="22" t="n">
        <f aca="false">B1455+($B$6*C1456)/365</f>
        <v>1.65410958904109</v>
      </c>
      <c r="C1456" s="23" t="n">
        <v>100</v>
      </c>
    </row>
    <row r="1457" customFormat="false" ht="16.2" hidden="false" customHeight="false" outlineLevel="0" collapsed="false">
      <c r="A1457" s="21" t="n">
        <v>46259</v>
      </c>
      <c r="B1457" s="22" t="n">
        <f aca="false">B1456+($B$6*C1457)/365</f>
        <v>1.65890410958903</v>
      </c>
      <c r="C1457" s="23" t="n">
        <v>100</v>
      </c>
    </row>
    <row r="1458" customFormat="false" ht="16.2" hidden="false" customHeight="false" outlineLevel="0" collapsed="false">
      <c r="A1458" s="21" t="n">
        <v>46260</v>
      </c>
      <c r="B1458" s="22" t="n">
        <f aca="false">B1457+($B$6*C1458)/365</f>
        <v>1.66369863013698</v>
      </c>
      <c r="C1458" s="23" t="n">
        <v>100</v>
      </c>
    </row>
    <row r="1459" customFormat="false" ht="16.2" hidden="false" customHeight="false" outlineLevel="0" collapsed="false">
      <c r="A1459" s="21" t="n">
        <v>46261</v>
      </c>
      <c r="B1459" s="22" t="n">
        <f aca="false">B1458+($B$6*C1459)/365</f>
        <v>1.66849315068492</v>
      </c>
      <c r="C1459" s="23" t="n">
        <v>100</v>
      </c>
    </row>
    <row r="1460" customFormat="false" ht="16.2" hidden="false" customHeight="false" outlineLevel="0" collapsed="false">
      <c r="A1460" s="21" t="n">
        <v>46262</v>
      </c>
      <c r="B1460" s="22" t="n">
        <f aca="false">B1459+($B$6*C1460)/365</f>
        <v>1.67328767123287</v>
      </c>
      <c r="C1460" s="23" t="n">
        <v>100</v>
      </c>
    </row>
    <row r="1461" customFormat="false" ht="16.2" hidden="false" customHeight="false" outlineLevel="0" collapsed="false">
      <c r="A1461" s="21" t="n">
        <v>46263</v>
      </c>
      <c r="B1461" s="22" t="n">
        <f aca="false">B1460+($B$6*C1461)/365</f>
        <v>1.67808219178081</v>
      </c>
      <c r="C1461" s="23" t="n">
        <v>100</v>
      </c>
    </row>
    <row r="1462" customFormat="false" ht="16.2" hidden="false" customHeight="false" outlineLevel="0" collapsed="false">
      <c r="A1462" s="21" t="n">
        <v>46264</v>
      </c>
      <c r="B1462" s="22" t="n">
        <f aca="false">B1461+($B$6*C1462)/365</f>
        <v>1.68287671232876</v>
      </c>
      <c r="C1462" s="23" t="n">
        <v>100</v>
      </c>
    </row>
    <row r="1463" customFormat="false" ht="16.2" hidden="false" customHeight="false" outlineLevel="0" collapsed="false">
      <c r="A1463" s="21" t="n">
        <v>46265</v>
      </c>
      <c r="B1463" s="22" t="n">
        <f aca="false">B1462+($B$6*C1463)/365</f>
        <v>1.6876712328767</v>
      </c>
      <c r="C1463" s="23" t="n">
        <v>100</v>
      </c>
    </row>
    <row r="1464" customFormat="false" ht="16.2" hidden="false" customHeight="false" outlineLevel="0" collapsed="false">
      <c r="A1464" s="21" t="n">
        <v>46266</v>
      </c>
      <c r="B1464" s="22" t="n">
        <f aca="false">B1463+($B$6*C1464)/365</f>
        <v>1.69246575342465</v>
      </c>
      <c r="C1464" s="23" t="n">
        <v>100</v>
      </c>
    </row>
    <row r="1465" customFormat="false" ht="16.2" hidden="false" customHeight="false" outlineLevel="0" collapsed="false">
      <c r="A1465" s="21" t="n">
        <v>46267</v>
      </c>
      <c r="B1465" s="22" t="n">
        <f aca="false">B1464+($B$6*C1465)/365</f>
        <v>1.69726027397259</v>
      </c>
      <c r="C1465" s="23" t="n">
        <v>100</v>
      </c>
    </row>
    <row r="1466" customFormat="false" ht="16.2" hidden="false" customHeight="false" outlineLevel="0" collapsed="false">
      <c r="A1466" s="21" t="n">
        <v>46268</v>
      </c>
      <c r="B1466" s="22" t="n">
        <f aca="false">B1465+($B$6*C1466)/365</f>
        <v>1.70205479452054</v>
      </c>
      <c r="C1466" s="23" t="n">
        <v>100</v>
      </c>
    </row>
    <row r="1467" customFormat="false" ht="16.2" hidden="false" customHeight="false" outlineLevel="0" collapsed="false">
      <c r="A1467" s="21" t="n">
        <v>46269</v>
      </c>
      <c r="B1467" s="22" t="n">
        <f aca="false">B1466+($B$6*C1467)/365</f>
        <v>1.70684931506848</v>
      </c>
      <c r="C1467" s="23" t="n">
        <v>100</v>
      </c>
    </row>
    <row r="1468" customFormat="false" ht="16.2" hidden="false" customHeight="false" outlineLevel="0" collapsed="false">
      <c r="A1468" s="21" t="n">
        <v>46270</v>
      </c>
      <c r="B1468" s="22" t="n">
        <f aca="false">B1467+($B$6*C1468)/365</f>
        <v>1.71164383561643</v>
      </c>
      <c r="C1468" s="23" t="n">
        <v>100</v>
      </c>
    </row>
    <row r="1469" customFormat="false" ht="16.2" hidden="false" customHeight="false" outlineLevel="0" collapsed="false">
      <c r="A1469" s="21" t="n">
        <v>46271</v>
      </c>
      <c r="B1469" s="22" t="n">
        <f aca="false">B1468+($B$6*C1469)/365</f>
        <v>1.71643835616437</v>
      </c>
      <c r="C1469" s="23" t="n">
        <v>100</v>
      </c>
    </row>
    <row r="1470" customFormat="false" ht="16.2" hidden="false" customHeight="false" outlineLevel="0" collapsed="false">
      <c r="A1470" s="21" t="n">
        <v>46272</v>
      </c>
      <c r="B1470" s="22" t="n">
        <f aca="false">B1469+($B$6*C1470)/365</f>
        <v>1.72123287671232</v>
      </c>
      <c r="C1470" s="23" t="n">
        <v>100</v>
      </c>
    </row>
    <row r="1471" customFormat="false" ht="16.2" hidden="false" customHeight="false" outlineLevel="0" collapsed="false">
      <c r="A1471" s="21" t="n">
        <v>46273</v>
      </c>
      <c r="B1471" s="22" t="n">
        <f aca="false">B1470+($B$6*C1471)/365</f>
        <v>1.72602739726026</v>
      </c>
      <c r="C1471" s="23" t="n">
        <v>100</v>
      </c>
    </row>
    <row r="1472" customFormat="false" ht="16.2" hidden="false" customHeight="false" outlineLevel="0" collapsed="false">
      <c r="A1472" s="21" t="n">
        <v>46274</v>
      </c>
      <c r="B1472" s="22" t="n">
        <f aca="false">B1471+($B$6*C1472)/365</f>
        <v>1.73082191780821</v>
      </c>
      <c r="C1472" s="23" t="n">
        <v>100</v>
      </c>
    </row>
    <row r="1473" customFormat="false" ht="16.2" hidden="false" customHeight="false" outlineLevel="0" collapsed="false">
      <c r="A1473" s="21" t="n">
        <v>46275</v>
      </c>
      <c r="B1473" s="22" t="n">
        <f aca="false">B1472+($B$6*C1473)/365</f>
        <v>1.73561643835615</v>
      </c>
      <c r="C1473" s="23" t="n">
        <v>100</v>
      </c>
    </row>
    <row r="1474" customFormat="false" ht="16.2" hidden="false" customHeight="false" outlineLevel="0" collapsed="false">
      <c r="A1474" s="21" t="n">
        <v>46276</v>
      </c>
      <c r="B1474" s="22" t="n">
        <f aca="false">B1473+($B$6*C1474)/365</f>
        <v>1.7404109589041</v>
      </c>
      <c r="C1474" s="23" t="n">
        <v>100</v>
      </c>
    </row>
    <row r="1475" customFormat="false" ht="16.2" hidden="false" customHeight="false" outlineLevel="0" collapsed="false">
      <c r="A1475" s="21" t="n">
        <v>46277</v>
      </c>
      <c r="B1475" s="22" t="n">
        <f aca="false">B1474+($B$6*C1475)/365</f>
        <v>1.74520547945204</v>
      </c>
      <c r="C1475" s="23" t="n">
        <v>100</v>
      </c>
    </row>
    <row r="1476" customFormat="false" ht="16.2" hidden="false" customHeight="false" outlineLevel="0" collapsed="false">
      <c r="A1476" s="21" t="n">
        <v>46278</v>
      </c>
      <c r="B1476" s="24" t="n">
        <f aca="false">B1475+($B$6*C1476)/365</f>
        <v>1.74999999999999</v>
      </c>
      <c r="C1476" s="30" t="n">
        <v>100</v>
      </c>
    </row>
    <row r="1477" customFormat="false" ht="16.2" hidden="false" customHeight="false" outlineLevel="0" collapsed="false">
      <c r="A1477" s="21" t="n">
        <v>46279</v>
      </c>
      <c r="B1477" s="22" t="n">
        <f aca="false">($B$6*C1477)/365</f>
        <v>0.00479452054794521</v>
      </c>
      <c r="C1477" s="23" t="n">
        <v>100</v>
      </c>
    </row>
    <row r="1478" customFormat="false" ht="16.2" hidden="false" customHeight="false" outlineLevel="0" collapsed="false">
      <c r="A1478" s="21" t="n">
        <v>46280</v>
      </c>
      <c r="B1478" s="22" t="n">
        <f aca="false">B1477+($B$6*C1478)/365</f>
        <v>0.00958904109589041</v>
      </c>
      <c r="C1478" s="23" t="n">
        <v>100</v>
      </c>
    </row>
    <row r="1479" customFormat="false" ht="16.2" hidden="false" customHeight="false" outlineLevel="0" collapsed="false">
      <c r="A1479" s="21" t="n">
        <v>46281</v>
      </c>
      <c r="B1479" s="22" t="n">
        <f aca="false">B1478+($B$6*C1479)/365</f>
        <v>0.0143835616438356</v>
      </c>
      <c r="C1479" s="23" t="n">
        <v>100</v>
      </c>
    </row>
    <row r="1480" customFormat="false" ht="16.2" hidden="false" customHeight="false" outlineLevel="0" collapsed="false">
      <c r="A1480" s="21" t="n">
        <v>46282</v>
      </c>
      <c r="B1480" s="22" t="n">
        <f aca="false">B1479+($B$6*C1480)/365</f>
        <v>0.0191780821917808</v>
      </c>
      <c r="C1480" s="23" t="n">
        <v>100</v>
      </c>
    </row>
    <row r="1481" customFormat="false" ht="16.2" hidden="false" customHeight="false" outlineLevel="0" collapsed="false">
      <c r="A1481" s="21" t="n">
        <v>46283</v>
      </c>
      <c r="B1481" s="22" t="n">
        <f aca="false">B1480+($B$6*C1481)/365</f>
        <v>0.023972602739726</v>
      </c>
      <c r="C1481" s="23" t="n">
        <v>100</v>
      </c>
    </row>
    <row r="1482" customFormat="false" ht="16.2" hidden="false" customHeight="false" outlineLevel="0" collapsed="false">
      <c r="A1482" s="21" t="n">
        <v>46284</v>
      </c>
      <c r="B1482" s="22" t="n">
        <f aca="false">B1481+($B$6*C1482)/365</f>
        <v>0.0287671232876712</v>
      </c>
      <c r="C1482" s="23" t="n">
        <v>100</v>
      </c>
    </row>
    <row r="1483" customFormat="false" ht="16.2" hidden="false" customHeight="false" outlineLevel="0" collapsed="false">
      <c r="A1483" s="21" t="n">
        <v>46285</v>
      </c>
      <c r="B1483" s="22" t="n">
        <f aca="false">B1482+($B$6*C1483)/365</f>
        <v>0.0335616438356164</v>
      </c>
      <c r="C1483" s="23" t="n">
        <v>100</v>
      </c>
    </row>
    <row r="1484" customFormat="false" ht="16.2" hidden="false" customHeight="false" outlineLevel="0" collapsed="false">
      <c r="A1484" s="21" t="n">
        <v>46286</v>
      </c>
      <c r="B1484" s="22" t="n">
        <f aca="false">B1483+($B$6*C1484)/365</f>
        <v>0.0383561643835616</v>
      </c>
      <c r="C1484" s="23" t="n">
        <v>100</v>
      </c>
    </row>
    <row r="1485" customFormat="false" ht="16.2" hidden="false" customHeight="false" outlineLevel="0" collapsed="false">
      <c r="A1485" s="21" t="n">
        <v>46287</v>
      </c>
      <c r="B1485" s="22" t="n">
        <f aca="false">B1484+($B$6*C1485)/365</f>
        <v>0.0431506849315069</v>
      </c>
      <c r="C1485" s="23" t="n">
        <v>100</v>
      </c>
    </row>
    <row r="1486" customFormat="false" ht="16.2" hidden="false" customHeight="false" outlineLevel="0" collapsed="false">
      <c r="A1486" s="21" t="n">
        <v>46288</v>
      </c>
      <c r="B1486" s="22" t="n">
        <f aca="false">B1485+($B$6*C1486)/365</f>
        <v>0.0479452054794521</v>
      </c>
      <c r="C1486" s="23" t="n">
        <v>100</v>
      </c>
    </row>
    <row r="1487" customFormat="false" ht="16.2" hidden="false" customHeight="false" outlineLevel="0" collapsed="false">
      <c r="A1487" s="21" t="n">
        <v>46289</v>
      </c>
      <c r="B1487" s="22" t="n">
        <f aca="false">B1486+($B$6*C1487)/365</f>
        <v>0.0527397260273973</v>
      </c>
      <c r="C1487" s="23" t="n">
        <v>100</v>
      </c>
    </row>
    <row r="1488" customFormat="false" ht="16.2" hidden="false" customHeight="false" outlineLevel="0" collapsed="false">
      <c r="A1488" s="21" t="n">
        <v>46290</v>
      </c>
      <c r="B1488" s="22" t="n">
        <f aca="false">B1487+($B$6*C1488)/365</f>
        <v>0.0575342465753425</v>
      </c>
      <c r="C1488" s="23" t="n">
        <v>100</v>
      </c>
    </row>
    <row r="1489" customFormat="false" ht="16.2" hidden="false" customHeight="false" outlineLevel="0" collapsed="false">
      <c r="A1489" s="21" t="n">
        <v>46291</v>
      </c>
      <c r="B1489" s="22" t="n">
        <f aca="false">B1488+($B$6*C1489)/365</f>
        <v>0.0623287671232877</v>
      </c>
      <c r="C1489" s="23" t="n">
        <v>100</v>
      </c>
    </row>
    <row r="1490" customFormat="false" ht="16.2" hidden="false" customHeight="false" outlineLevel="0" collapsed="false">
      <c r="A1490" s="21" t="n">
        <v>46292</v>
      </c>
      <c r="B1490" s="22" t="n">
        <f aca="false">B1489+($B$6*C1490)/365</f>
        <v>0.0671232876712329</v>
      </c>
      <c r="C1490" s="23" t="n">
        <v>100</v>
      </c>
    </row>
    <row r="1491" customFormat="false" ht="16.2" hidden="false" customHeight="false" outlineLevel="0" collapsed="false">
      <c r="A1491" s="21" t="n">
        <v>46293</v>
      </c>
      <c r="B1491" s="22" t="n">
        <f aca="false">B1490+($B$6*C1491)/365</f>
        <v>0.0719178082191781</v>
      </c>
      <c r="C1491" s="23" t="n">
        <v>100</v>
      </c>
    </row>
    <row r="1492" customFormat="false" ht="16.2" hidden="false" customHeight="false" outlineLevel="0" collapsed="false">
      <c r="A1492" s="21" t="n">
        <v>46294</v>
      </c>
      <c r="B1492" s="22" t="n">
        <f aca="false">B1491+($B$6*C1492)/365</f>
        <v>0.0767123287671233</v>
      </c>
      <c r="C1492" s="23" t="n">
        <v>100</v>
      </c>
    </row>
    <row r="1493" customFormat="false" ht="16.2" hidden="false" customHeight="false" outlineLevel="0" collapsed="false">
      <c r="A1493" s="21" t="n">
        <v>46295</v>
      </c>
      <c r="B1493" s="22" t="n">
        <f aca="false">B1492+($B$6*C1493)/365</f>
        <v>0.0815068493150685</v>
      </c>
      <c r="C1493" s="23" t="n">
        <v>100</v>
      </c>
    </row>
    <row r="1494" customFormat="false" ht="16.2" hidden="false" customHeight="false" outlineLevel="0" collapsed="false">
      <c r="A1494" s="21" t="n">
        <v>46296</v>
      </c>
      <c r="B1494" s="22" t="n">
        <f aca="false">B1493+($B$6*C1494)/365</f>
        <v>0.0863013698630137</v>
      </c>
      <c r="C1494" s="23" t="n">
        <v>100</v>
      </c>
    </row>
    <row r="1495" customFormat="false" ht="16.2" hidden="false" customHeight="false" outlineLevel="0" collapsed="false">
      <c r="A1495" s="21" t="n">
        <v>46297</v>
      </c>
      <c r="B1495" s="22" t="n">
        <f aca="false">B1494+($B$6*C1495)/365</f>
        <v>0.0910958904109589</v>
      </c>
      <c r="C1495" s="23" t="n">
        <v>100</v>
      </c>
    </row>
    <row r="1496" customFormat="false" ht="16.2" hidden="false" customHeight="false" outlineLevel="0" collapsed="false">
      <c r="A1496" s="21" t="n">
        <v>46298</v>
      </c>
      <c r="B1496" s="22" t="n">
        <f aca="false">B1495+($B$6*C1496)/365</f>
        <v>0.0958904109589041</v>
      </c>
      <c r="C1496" s="23" t="n">
        <v>100</v>
      </c>
    </row>
    <row r="1497" customFormat="false" ht="16.2" hidden="false" customHeight="false" outlineLevel="0" collapsed="false">
      <c r="A1497" s="21" t="n">
        <v>46299</v>
      </c>
      <c r="B1497" s="22" t="n">
        <f aca="false">B1496+($B$6*C1497)/365</f>
        <v>0.100684931506849</v>
      </c>
      <c r="C1497" s="23" t="n">
        <v>100</v>
      </c>
    </row>
    <row r="1498" customFormat="false" ht="16.2" hidden="false" customHeight="false" outlineLevel="0" collapsed="false">
      <c r="A1498" s="21" t="n">
        <v>46300</v>
      </c>
      <c r="B1498" s="22" t="n">
        <f aca="false">B1497+($B$6*C1498)/365</f>
        <v>0.105479452054794</v>
      </c>
      <c r="C1498" s="23" t="n">
        <v>100</v>
      </c>
    </row>
    <row r="1499" customFormat="false" ht="16.2" hidden="false" customHeight="false" outlineLevel="0" collapsed="false">
      <c r="A1499" s="21" t="n">
        <v>46301</v>
      </c>
      <c r="B1499" s="22" t="n">
        <f aca="false">B1498+($B$6*C1499)/365</f>
        <v>0.11027397260274</v>
      </c>
      <c r="C1499" s="23" t="n">
        <v>100</v>
      </c>
    </row>
    <row r="1500" customFormat="false" ht="16.2" hidden="false" customHeight="false" outlineLevel="0" collapsed="false">
      <c r="A1500" s="21" t="n">
        <v>46302</v>
      </c>
      <c r="B1500" s="22" t="n">
        <f aca="false">B1499+($B$6*C1500)/365</f>
        <v>0.115068493150685</v>
      </c>
      <c r="C1500" s="23" t="n">
        <v>100</v>
      </c>
    </row>
    <row r="1501" customFormat="false" ht="16.2" hidden="false" customHeight="false" outlineLevel="0" collapsed="false">
      <c r="A1501" s="21" t="n">
        <v>46303</v>
      </c>
      <c r="B1501" s="22" t="n">
        <f aca="false">B1500+($B$6*C1501)/365</f>
        <v>0.11986301369863</v>
      </c>
      <c r="C1501" s="23" t="n">
        <v>100</v>
      </c>
    </row>
    <row r="1502" customFormat="false" ht="16.2" hidden="false" customHeight="false" outlineLevel="0" collapsed="false">
      <c r="A1502" s="21" t="n">
        <v>46304</v>
      </c>
      <c r="B1502" s="22" t="n">
        <f aca="false">B1501+($B$6*C1502)/365</f>
        <v>0.124657534246575</v>
      </c>
      <c r="C1502" s="23" t="n">
        <v>100</v>
      </c>
    </row>
    <row r="1503" customFormat="false" ht="16.2" hidden="false" customHeight="false" outlineLevel="0" collapsed="false">
      <c r="A1503" s="21" t="n">
        <v>46305</v>
      </c>
      <c r="B1503" s="22" t="n">
        <f aca="false">B1502+($B$6*C1503)/365</f>
        <v>0.129452054794521</v>
      </c>
      <c r="C1503" s="23" t="n">
        <v>100</v>
      </c>
    </row>
    <row r="1504" customFormat="false" ht="16.2" hidden="false" customHeight="false" outlineLevel="0" collapsed="false">
      <c r="A1504" s="21" t="n">
        <v>46306</v>
      </c>
      <c r="B1504" s="22" t="n">
        <f aca="false">B1503+($B$6*C1504)/365</f>
        <v>0.134246575342466</v>
      </c>
      <c r="C1504" s="23" t="n">
        <v>100</v>
      </c>
    </row>
    <row r="1505" customFormat="false" ht="16.2" hidden="false" customHeight="false" outlineLevel="0" collapsed="false">
      <c r="A1505" s="21" t="n">
        <v>46307</v>
      </c>
      <c r="B1505" s="22" t="n">
        <f aca="false">B1504+($B$6*C1505)/365</f>
        <v>0.139041095890411</v>
      </c>
      <c r="C1505" s="23" t="n">
        <v>100</v>
      </c>
    </row>
    <row r="1506" customFormat="false" ht="16.2" hidden="false" customHeight="false" outlineLevel="0" collapsed="false">
      <c r="A1506" s="21" t="n">
        <v>46308</v>
      </c>
      <c r="B1506" s="22" t="n">
        <f aca="false">B1505+($B$6*C1506)/365</f>
        <v>0.143835616438356</v>
      </c>
      <c r="C1506" s="23" t="n">
        <v>100</v>
      </c>
    </row>
    <row r="1507" customFormat="false" ht="16.2" hidden="false" customHeight="false" outlineLevel="0" collapsed="false">
      <c r="A1507" s="21" t="n">
        <v>46309</v>
      </c>
      <c r="B1507" s="22" t="n">
        <f aca="false">B1506+($B$6*C1507)/365</f>
        <v>0.148630136986301</v>
      </c>
      <c r="C1507" s="23" t="n">
        <v>100</v>
      </c>
    </row>
    <row r="1508" customFormat="false" ht="16.2" hidden="false" customHeight="false" outlineLevel="0" collapsed="false">
      <c r="A1508" s="21" t="n">
        <v>46310</v>
      </c>
      <c r="B1508" s="22" t="n">
        <f aca="false">B1507+($B$6*C1508)/365</f>
        <v>0.153424657534247</v>
      </c>
      <c r="C1508" s="23" t="n">
        <v>100</v>
      </c>
    </row>
    <row r="1509" customFormat="false" ht="16.2" hidden="false" customHeight="false" outlineLevel="0" collapsed="false">
      <c r="A1509" s="21" t="n">
        <v>46311</v>
      </c>
      <c r="B1509" s="22" t="n">
        <f aca="false">B1508+($B$6*C1509)/365</f>
        <v>0.158219178082192</v>
      </c>
      <c r="C1509" s="23" t="n">
        <v>100</v>
      </c>
    </row>
    <row r="1510" customFormat="false" ht="16.2" hidden="false" customHeight="false" outlineLevel="0" collapsed="false">
      <c r="A1510" s="21" t="n">
        <v>46312</v>
      </c>
      <c r="B1510" s="22" t="n">
        <f aca="false">B1509+($B$6*C1510)/365</f>
        <v>0.163013698630137</v>
      </c>
      <c r="C1510" s="23" t="n">
        <v>100</v>
      </c>
    </row>
    <row r="1511" customFormat="false" ht="16.2" hidden="false" customHeight="false" outlineLevel="0" collapsed="false">
      <c r="A1511" s="21" t="n">
        <v>46313</v>
      </c>
      <c r="B1511" s="22" t="n">
        <f aca="false">B1510+($B$6*C1511)/365</f>
        <v>0.167808219178082</v>
      </c>
      <c r="C1511" s="23" t="n">
        <v>100</v>
      </c>
    </row>
    <row r="1512" customFormat="false" ht="16.2" hidden="false" customHeight="false" outlineLevel="0" collapsed="false">
      <c r="A1512" s="21" t="n">
        <v>46314</v>
      </c>
      <c r="B1512" s="22" t="n">
        <f aca="false">B1511+($B$6*C1512)/365</f>
        <v>0.172602739726027</v>
      </c>
      <c r="C1512" s="23" t="n">
        <v>100</v>
      </c>
    </row>
    <row r="1513" customFormat="false" ht="16.2" hidden="false" customHeight="false" outlineLevel="0" collapsed="false">
      <c r="A1513" s="21" t="n">
        <v>46315</v>
      </c>
      <c r="B1513" s="22" t="n">
        <f aca="false">B1512+($B$6*C1513)/365</f>
        <v>0.177397260273973</v>
      </c>
      <c r="C1513" s="23" t="n">
        <v>100</v>
      </c>
    </row>
    <row r="1514" customFormat="false" ht="16.2" hidden="false" customHeight="false" outlineLevel="0" collapsed="false">
      <c r="A1514" s="21" t="n">
        <v>46316</v>
      </c>
      <c r="B1514" s="22" t="n">
        <f aca="false">B1513+($B$6*C1514)/365</f>
        <v>0.182191780821918</v>
      </c>
      <c r="C1514" s="23" t="n">
        <v>100</v>
      </c>
    </row>
    <row r="1515" customFormat="false" ht="16.2" hidden="false" customHeight="false" outlineLevel="0" collapsed="false">
      <c r="A1515" s="21" t="n">
        <v>46317</v>
      </c>
      <c r="B1515" s="22" t="n">
        <f aca="false">B1514+($B$6*C1515)/365</f>
        <v>0.186986301369863</v>
      </c>
      <c r="C1515" s="23" t="n">
        <v>100</v>
      </c>
    </row>
    <row r="1516" customFormat="false" ht="16.2" hidden="false" customHeight="false" outlineLevel="0" collapsed="false">
      <c r="A1516" s="21" t="n">
        <v>46318</v>
      </c>
      <c r="B1516" s="22" t="n">
        <f aca="false">B1515+($B$6*C1516)/365</f>
        <v>0.191780821917808</v>
      </c>
      <c r="C1516" s="23" t="n">
        <v>100</v>
      </c>
    </row>
    <row r="1517" customFormat="false" ht="16.2" hidden="false" customHeight="false" outlineLevel="0" collapsed="false">
      <c r="A1517" s="21" t="n">
        <v>46319</v>
      </c>
      <c r="B1517" s="22" t="n">
        <f aca="false">B1516+($B$6*C1517)/365</f>
        <v>0.196575342465753</v>
      </c>
      <c r="C1517" s="23" t="n">
        <v>100</v>
      </c>
    </row>
    <row r="1518" customFormat="false" ht="16.2" hidden="false" customHeight="false" outlineLevel="0" collapsed="false">
      <c r="A1518" s="21" t="n">
        <v>46320</v>
      </c>
      <c r="B1518" s="22" t="n">
        <f aca="false">B1517+($B$6*C1518)/365</f>
        <v>0.201369863013699</v>
      </c>
      <c r="C1518" s="23" t="n">
        <v>100</v>
      </c>
    </row>
    <row r="1519" customFormat="false" ht="16.2" hidden="false" customHeight="false" outlineLevel="0" collapsed="false">
      <c r="A1519" s="21" t="n">
        <v>46321</v>
      </c>
      <c r="B1519" s="22" t="n">
        <f aca="false">B1518+($B$6*C1519)/365</f>
        <v>0.206164383561644</v>
      </c>
      <c r="C1519" s="23" t="n">
        <v>100</v>
      </c>
    </row>
    <row r="1520" customFormat="false" ht="16.2" hidden="false" customHeight="false" outlineLevel="0" collapsed="false">
      <c r="A1520" s="21" t="n">
        <v>46322</v>
      </c>
      <c r="B1520" s="22" t="n">
        <f aca="false">B1519+($B$6*C1520)/365</f>
        <v>0.210958904109589</v>
      </c>
      <c r="C1520" s="23" t="n">
        <v>100</v>
      </c>
    </row>
    <row r="1521" customFormat="false" ht="16.2" hidden="false" customHeight="false" outlineLevel="0" collapsed="false">
      <c r="A1521" s="21" t="n">
        <v>46323</v>
      </c>
      <c r="B1521" s="22" t="n">
        <f aca="false">B1520+($B$6*C1521)/365</f>
        <v>0.215753424657534</v>
      </c>
      <c r="C1521" s="23" t="n">
        <v>100</v>
      </c>
    </row>
    <row r="1522" customFormat="false" ht="16.2" hidden="false" customHeight="false" outlineLevel="0" collapsed="false">
      <c r="A1522" s="21" t="n">
        <v>46324</v>
      </c>
      <c r="B1522" s="22" t="n">
        <f aca="false">B1521+($B$6*C1522)/365</f>
        <v>0.22054794520548</v>
      </c>
      <c r="C1522" s="23" t="n">
        <v>100</v>
      </c>
    </row>
    <row r="1523" customFormat="false" ht="16.2" hidden="false" customHeight="false" outlineLevel="0" collapsed="false">
      <c r="A1523" s="21" t="n">
        <v>46325</v>
      </c>
      <c r="B1523" s="22" t="n">
        <f aca="false">B1522+($B$6*C1523)/365</f>
        <v>0.225342465753425</v>
      </c>
      <c r="C1523" s="23" t="n">
        <v>100</v>
      </c>
    </row>
    <row r="1524" customFormat="false" ht="16.2" hidden="false" customHeight="false" outlineLevel="0" collapsed="false">
      <c r="A1524" s="21" t="n">
        <v>46326</v>
      </c>
      <c r="B1524" s="22" t="n">
        <f aca="false">B1523+($B$6*C1524)/365</f>
        <v>0.23013698630137</v>
      </c>
      <c r="C1524" s="23" t="n">
        <v>100</v>
      </c>
    </row>
    <row r="1525" customFormat="false" ht="16.2" hidden="false" customHeight="false" outlineLevel="0" collapsed="false">
      <c r="A1525" s="21" t="n">
        <v>46327</v>
      </c>
      <c r="B1525" s="22" t="n">
        <f aca="false">B1524+($B$6*C1525)/365</f>
        <v>0.234931506849315</v>
      </c>
      <c r="C1525" s="23" t="n">
        <v>100</v>
      </c>
    </row>
    <row r="1526" customFormat="false" ht="16.2" hidden="false" customHeight="false" outlineLevel="0" collapsed="false">
      <c r="A1526" s="21" t="n">
        <v>46328</v>
      </c>
      <c r="B1526" s="22" t="n">
        <f aca="false">B1525+($B$6*C1526)/365</f>
        <v>0.23972602739726</v>
      </c>
      <c r="C1526" s="23" t="n">
        <v>100</v>
      </c>
    </row>
    <row r="1527" customFormat="false" ht="16.2" hidden="false" customHeight="false" outlineLevel="0" collapsed="false">
      <c r="A1527" s="21" t="n">
        <v>46329</v>
      </c>
      <c r="B1527" s="22" t="n">
        <f aca="false">B1526+($B$6*C1527)/365</f>
        <v>0.244520547945206</v>
      </c>
      <c r="C1527" s="23" t="n">
        <v>100</v>
      </c>
    </row>
    <row r="1528" customFormat="false" ht="16.2" hidden="false" customHeight="false" outlineLevel="0" collapsed="false">
      <c r="A1528" s="21" t="n">
        <v>46330</v>
      </c>
      <c r="B1528" s="22" t="n">
        <f aca="false">B1527+($B$6*C1528)/365</f>
        <v>0.249315068493151</v>
      </c>
      <c r="C1528" s="23" t="n">
        <v>100</v>
      </c>
    </row>
    <row r="1529" customFormat="false" ht="16.2" hidden="false" customHeight="false" outlineLevel="0" collapsed="false">
      <c r="A1529" s="21" t="n">
        <v>46331</v>
      </c>
      <c r="B1529" s="22" t="n">
        <f aca="false">B1528+($B$6*C1529)/365</f>
        <v>0.254109589041096</v>
      </c>
      <c r="C1529" s="23" t="n">
        <v>100</v>
      </c>
    </row>
    <row r="1530" customFormat="false" ht="16.2" hidden="false" customHeight="false" outlineLevel="0" collapsed="false">
      <c r="A1530" s="21" t="n">
        <v>46332</v>
      </c>
      <c r="B1530" s="22" t="n">
        <f aca="false">B1529+($B$6*C1530)/365</f>
        <v>0.258904109589041</v>
      </c>
      <c r="C1530" s="23" t="n">
        <v>100</v>
      </c>
    </row>
    <row r="1531" customFormat="false" ht="16.2" hidden="false" customHeight="false" outlineLevel="0" collapsed="false">
      <c r="A1531" s="21" t="n">
        <v>46333</v>
      </c>
      <c r="B1531" s="22" t="n">
        <f aca="false">B1530+($B$6*C1531)/365</f>
        <v>0.263698630136986</v>
      </c>
      <c r="C1531" s="23" t="n">
        <v>100</v>
      </c>
    </row>
    <row r="1532" customFormat="false" ht="16.2" hidden="false" customHeight="false" outlineLevel="0" collapsed="false">
      <c r="A1532" s="21" t="n">
        <v>46334</v>
      </c>
      <c r="B1532" s="22" t="n">
        <f aca="false">B1531+($B$6*C1532)/365</f>
        <v>0.268493150684932</v>
      </c>
      <c r="C1532" s="23" t="n">
        <v>100</v>
      </c>
    </row>
    <row r="1533" customFormat="false" ht="16.2" hidden="false" customHeight="false" outlineLevel="0" collapsed="false">
      <c r="A1533" s="21" t="n">
        <v>46335</v>
      </c>
      <c r="B1533" s="22" t="n">
        <f aca="false">B1532+($B$6*C1533)/365</f>
        <v>0.273287671232877</v>
      </c>
      <c r="C1533" s="23" t="n">
        <v>100</v>
      </c>
    </row>
    <row r="1534" customFormat="false" ht="16.2" hidden="false" customHeight="false" outlineLevel="0" collapsed="false">
      <c r="A1534" s="21" t="n">
        <v>46336</v>
      </c>
      <c r="B1534" s="22" t="n">
        <f aca="false">B1533+($B$6*C1534)/365</f>
        <v>0.278082191780822</v>
      </c>
      <c r="C1534" s="23" t="n">
        <v>100</v>
      </c>
    </row>
    <row r="1535" customFormat="false" ht="16.2" hidden="false" customHeight="false" outlineLevel="0" collapsed="false">
      <c r="A1535" s="21" t="n">
        <v>46337</v>
      </c>
      <c r="B1535" s="22" t="n">
        <f aca="false">B1534+($B$6*C1535)/365</f>
        <v>0.282876712328767</v>
      </c>
      <c r="C1535" s="23" t="n">
        <v>100</v>
      </c>
    </row>
    <row r="1536" customFormat="false" ht="16.2" hidden="false" customHeight="false" outlineLevel="0" collapsed="false">
      <c r="A1536" s="21" t="n">
        <v>46338</v>
      </c>
      <c r="B1536" s="22" t="n">
        <f aca="false">B1535+($B$6*C1536)/365</f>
        <v>0.287671232876713</v>
      </c>
      <c r="C1536" s="23" t="n">
        <v>100</v>
      </c>
    </row>
    <row r="1537" customFormat="false" ht="16.2" hidden="false" customHeight="false" outlineLevel="0" collapsed="false">
      <c r="A1537" s="21" t="n">
        <v>46339</v>
      </c>
      <c r="B1537" s="22" t="n">
        <f aca="false">B1536+($B$6*C1537)/365</f>
        <v>0.292465753424658</v>
      </c>
      <c r="C1537" s="23" t="n">
        <v>100</v>
      </c>
    </row>
    <row r="1538" customFormat="false" ht="16.2" hidden="false" customHeight="false" outlineLevel="0" collapsed="false">
      <c r="A1538" s="21" t="n">
        <v>46340</v>
      </c>
      <c r="B1538" s="22" t="n">
        <f aca="false">B1537+($B$6*C1538)/365</f>
        <v>0.297260273972603</v>
      </c>
      <c r="C1538" s="23" t="n">
        <v>100</v>
      </c>
    </row>
    <row r="1539" customFormat="false" ht="16.2" hidden="false" customHeight="false" outlineLevel="0" collapsed="false">
      <c r="A1539" s="21" t="n">
        <v>46341</v>
      </c>
      <c r="B1539" s="22" t="n">
        <f aca="false">B1538+($B$6*C1539)/365</f>
        <v>0.302054794520548</v>
      </c>
      <c r="C1539" s="23" t="n">
        <v>100</v>
      </c>
    </row>
    <row r="1540" customFormat="false" ht="16.2" hidden="false" customHeight="false" outlineLevel="0" collapsed="false">
      <c r="A1540" s="21" t="n">
        <v>46342</v>
      </c>
      <c r="B1540" s="22" t="n">
        <f aca="false">B1539+($B$6*C1540)/365</f>
        <v>0.306849315068493</v>
      </c>
      <c r="C1540" s="23" t="n">
        <v>100</v>
      </c>
    </row>
    <row r="1541" customFormat="false" ht="16.2" hidden="false" customHeight="false" outlineLevel="0" collapsed="false">
      <c r="A1541" s="21" t="n">
        <v>46343</v>
      </c>
      <c r="B1541" s="22" t="n">
        <f aca="false">B1540+($B$6*C1541)/365</f>
        <v>0.311643835616439</v>
      </c>
      <c r="C1541" s="23" t="n">
        <v>100</v>
      </c>
    </row>
    <row r="1542" customFormat="false" ht="16.2" hidden="false" customHeight="false" outlineLevel="0" collapsed="false">
      <c r="A1542" s="21" t="n">
        <v>46344</v>
      </c>
      <c r="B1542" s="22" t="n">
        <f aca="false">B1541+($B$6*C1542)/365</f>
        <v>0.316438356164384</v>
      </c>
      <c r="C1542" s="23" t="n">
        <v>100</v>
      </c>
    </row>
    <row r="1543" customFormat="false" ht="16.2" hidden="false" customHeight="false" outlineLevel="0" collapsed="false">
      <c r="A1543" s="21" t="n">
        <v>46345</v>
      </c>
      <c r="B1543" s="22" t="n">
        <f aca="false">B1542+($B$6*C1543)/365</f>
        <v>0.321232876712329</v>
      </c>
      <c r="C1543" s="23" t="n">
        <v>100</v>
      </c>
    </row>
    <row r="1544" customFormat="false" ht="16.2" hidden="false" customHeight="false" outlineLevel="0" collapsed="false">
      <c r="A1544" s="21" t="n">
        <v>46346</v>
      </c>
      <c r="B1544" s="22" t="n">
        <f aca="false">B1543+($B$6*C1544)/365</f>
        <v>0.326027397260274</v>
      </c>
      <c r="C1544" s="23" t="n">
        <v>100</v>
      </c>
    </row>
    <row r="1545" customFormat="false" ht="16.2" hidden="false" customHeight="false" outlineLevel="0" collapsed="false">
      <c r="A1545" s="21" t="n">
        <v>46347</v>
      </c>
      <c r="B1545" s="22" t="n">
        <f aca="false">B1544+($B$6*C1545)/365</f>
        <v>0.330821917808219</v>
      </c>
      <c r="C1545" s="23" t="n">
        <v>100</v>
      </c>
    </row>
    <row r="1546" customFormat="false" ht="16.2" hidden="false" customHeight="false" outlineLevel="0" collapsed="false">
      <c r="A1546" s="21" t="n">
        <v>46348</v>
      </c>
      <c r="B1546" s="22" t="n">
        <f aca="false">B1545+($B$6*C1546)/365</f>
        <v>0.335616438356165</v>
      </c>
      <c r="C1546" s="23" t="n">
        <v>100</v>
      </c>
    </row>
    <row r="1547" customFormat="false" ht="16.2" hidden="false" customHeight="false" outlineLevel="0" collapsed="false">
      <c r="A1547" s="21" t="n">
        <v>46349</v>
      </c>
      <c r="B1547" s="22" t="n">
        <f aca="false">B1546+($B$6*C1547)/365</f>
        <v>0.34041095890411</v>
      </c>
      <c r="C1547" s="23" t="n">
        <v>100</v>
      </c>
    </row>
    <row r="1548" customFormat="false" ht="16.2" hidden="false" customHeight="false" outlineLevel="0" collapsed="false">
      <c r="A1548" s="21" t="n">
        <v>46350</v>
      </c>
      <c r="B1548" s="22" t="n">
        <f aca="false">B1547+($B$6*C1548)/365</f>
        <v>0.345205479452055</v>
      </c>
      <c r="C1548" s="23" t="n">
        <v>100</v>
      </c>
    </row>
    <row r="1549" customFormat="false" ht="16.2" hidden="false" customHeight="false" outlineLevel="0" collapsed="false">
      <c r="A1549" s="21" t="n">
        <v>46351</v>
      </c>
      <c r="B1549" s="22" t="n">
        <f aca="false">B1548+($B$6*C1549)/365</f>
        <v>0.35</v>
      </c>
      <c r="C1549" s="23" t="n">
        <v>100</v>
      </c>
    </row>
    <row r="1550" customFormat="false" ht="16.2" hidden="false" customHeight="false" outlineLevel="0" collapsed="false">
      <c r="A1550" s="21" t="n">
        <v>46352</v>
      </c>
      <c r="B1550" s="22" t="n">
        <f aca="false">B1549+($B$6*C1550)/365</f>
        <v>0.354794520547946</v>
      </c>
      <c r="C1550" s="23" t="n">
        <v>100</v>
      </c>
    </row>
    <row r="1551" customFormat="false" ht="16.2" hidden="false" customHeight="false" outlineLevel="0" collapsed="false">
      <c r="A1551" s="21" t="n">
        <v>46353</v>
      </c>
      <c r="B1551" s="22" t="n">
        <f aca="false">B1550+($B$6*C1551)/365</f>
        <v>0.359589041095891</v>
      </c>
      <c r="C1551" s="23" t="n">
        <v>100</v>
      </c>
    </row>
    <row r="1552" customFormat="false" ht="16.2" hidden="false" customHeight="false" outlineLevel="0" collapsed="false">
      <c r="A1552" s="21" t="n">
        <v>46354</v>
      </c>
      <c r="B1552" s="22" t="n">
        <f aca="false">B1551+($B$6*C1552)/365</f>
        <v>0.364383561643836</v>
      </c>
      <c r="C1552" s="23" t="n">
        <v>100</v>
      </c>
    </row>
    <row r="1553" customFormat="false" ht="16.2" hidden="false" customHeight="false" outlineLevel="0" collapsed="false">
      <c r="A1553" s="21" t="n">
        <v>46355</v>
      </c>
      <c r="B1553" s="22" t="n">
        <f aca="false">B1552+($B$6*C1553)/365</f>
        <v>0.369178082191781</v>
      </c>
      <c r="C1553" s="23" t="n">
        <v>100</v>
      </c>
    </row>
    <row r="1554" customFormat="false" ht="16.2" hidden="false" customHeight="false" outlineLevel="0" collapsed="false">
      <c r="A1554" s="21" t="n">
        <v>46356</v>
      </c>
      <c r="B1554" s="22" t="n">
        <f aca="false">B1553+($B$6*C1554)/365</f>
        <v>0.373972602739726</v>
      </c>
      <c r="C1554" s="23" t="n">
        <v>100</v>
      </c>
    </row>
    <row r="1555" customFormat="false" ht="16.2" hidden="false" customHeight="false" outlineLevel="0" collapsed="false">
      <c r="A1555" s="21" t="n">
        <v>46357</v>
      </c>
      <c r="B1555" s="22" t="n">
        <f aca="false">B1554+($B$6*C1555)/365</f>
        <v>0.378767123287672</v>
      </c>
      <c r="C1555" s="23" t="n">
        <v>100</v>
      </c>
    </row>
    <row r="1556" customFormat="false" ht="16.2" hidden="false" customHeight="false" outlineLevel="0" collapsed="false">
      <c r="A1556" s="21" t="n">
        <v>46358</v>
      </c>
      <c r="B1556" s="22" t="n">
        <f aca="false">B1555+($B$6*C1556)/365</f>
        <v>0.383561643835617</v>
      </c>
      <c r="C1556" s="23" t="n">
        <v>100</v>
      </c>
    </row>
    <row r="1557" customFormat="false" ht="16.2" hidden="false" customHeight="false" outlineLevel="0" collapsed="false">
      <c r="A1557" s="21" t="n">
        <v>46359</v>
      </c>
      <c r="B1557" s="22" t="n">
        <f aca="false">B1556+($B$6*C1557)/365</f>
        <v>0.388356164383562</v>
      </c>
      <c r="C1557" s="23" t="n">
        <v>100</v>
      </c>
    </row>
    <row r="1558" customFormat="false" ht="16.2" hidden="false" customHeight="false" outlineLevel="0" collapsed="false">
      <c r="A1558" s="21" t="n">
        <v>46360</v>
      </c>
      <c r="B1558" s="22" t="n">
        <f aca="false">B1557+($B$6*C1558)/365</f>
        <v>0.393150684931507</v>
      </c>
      <c r="C1558" s="23" t="n">
        <v>100</v>
      </c>
    </row>
    <row r="1559" customFormat="false" ht="16.2" hidden="false" customHeight="false" outlineLevel="0" collapsed="false">
      <c r="A1559" s="21" t="n">
        <v>46361</v>
      </c>
      <c r="B1559" s="22" t="n">
        <f aca="false">B1558+($B$6*C1559)/365</f>
        <v>0.397945205479452</v>
      </c>
      <c r="C1559" s="23" t="n">
        <v>100</v>
      </c>
    </row>
    <row r="1560" customFormat="false" ht="16.2" hidden="false" customHeight="false" outlineLevel="0" collapsed="false">
      <c r="A1560" s="21" t="n">
        <v>46362</v>
      </c>
      <c r="B1560" s="22" t="n">
        <f aca="false">B1559+($B$6*C1560)/365</f>
        <v>0.402739726027398</v>
      </c>
      <c r="C1560" s="23" t="n">
        <v>100</v>
      </c>
    </row>
    <row r="1561" customFormat="false" ht="16.2" hidden="false" customHeight="false" outlineLevel="0" collapsed="false">
      <c r="A1561" s="21" t="n">
        <v>46363</v>
      </c>
      <c r="B1561" s="22" t="n">
        <f aca="false">B1560+($B$6*C1561)/365</f>
        <v>0.407534246575343</v>
      </c>
      <c r="C1561" s="23" t="n">
        <v>100</v>
      </c>
    </row>
    <row r="1562" customFormat="false" ht="16.2" hidden="false" customHeight="false" outlineLevel="0" collapsed="false">
      <c r="A1562" s="21" t="n">
        <v>46364</v>
      </c>
      <c r="B1562" s="22" t="n">
        <f aca="false">B1561+($B$6*C1562)/365</f>
        <v>0.412328767123288</v>
      </c>
      <c r="C1562" s="23" t="n">
        <v>100</v>
      </c>
    </row>
    <row r="1563" customFormat="false" ht="16.2" hidden="false" customHeight="false" outlineLevel="0" collapsed="false">
      <c r="A1563" s="21" t="n">
        <v>46365</v>
      </c>
      <c r="B1563" s="22" t="n">
        <f aca="false">B1562+($B$6*C1563)/365</f>
        <v>0.417123287671233</v>
      </c>
      <c r="C1563" s="23" t="n">
        <v>100</v>
      </c>
    </row>
    <row r="1564" customFormat="false" ht="16.2" hidden="false" customHeight="false" outlineLevel="0" collapsed="false">
      <c r="A1564" s="21" t="n">
        <v>46366</v>
      </c>
      <c r="B1564" s="22" t="n">
        <f aca="false">B1563+($B$6*C1564)/365</f>
        <v>0.421917808219179</v>
      </c>
      <c r="C1564" s="23" t="n">
        <v>100</v>
      </c>
    </row>
    <row r="1565" customFormat="false" ht="16.2" hidden="false" customHeight="false" outlineLevel="0" collapsed="false">
      <c r="A1565" s="21" t="n">
        <v>46367</v>
      </c>
      <c r="B1565" s="22" t="n">
        <f aca="false">B1564+($B$6*C1565)/365</f>
        <v>0.426712328767124</v>
      </c>
      <c r="C1565" s="23" t="n">
        <v>100</v>
      </c>
    </row>
    <row r="1566" customFormat="false" ht="16.2" hidden="false" customHeight="false" outlineLevel="0" collapsed="false">
      <c r="A1566" s="21" t="n">
        <v>46368</v>
      </c>
      <c r="B1566" s="22" t="n">
        <f aca="false">B1565+($B$6*C1566)/365</f>
        <v>0.431506849315069</v>
      </c>
      <c r="C1566" s="23" t="n">
        <v>100</v>
      </c>
    </row>
    <row r="1567" customFormat="false" ht="16.2" hidden="false" customHeight="false" outlineLevel="0" collapsed="false">
      <c r="A1567" s="21" t="n">
        <v>46369</v>
      </c>
      <c r="B1567" s="22" t="n">
        <f aca="false">B1566+($B$6*C1567)/365</f>
        <v>0.436301369863014</v>
      </c>
      <c r="C1567" s="23" t="n">
        <v>100</v>
      </c>
    </row>
    <row r="1568" customFormat="false" ht="16.2" hidden="false" customHeight="false" outlineLevel="0" collapsed="false">
      <c r="A1568" s="21" t="n">
        <v>46370</v>
      </c>
      <c r="B1568" s="22" t="n">
        <f aca="false">B1567+($B$6*C1568)/365</f>
        <v>0.441095890410959</v>
      </c>
      <c r="C1568" s="23" t="n">
        <v>100</v>
      </c>
    </row>
    <row r="1569" customFormat="false" ht="16.2" hidden="false" customHeight="false" outlineLevel="0" collapsed="false">
      <c r="A1569" s="21" t="n">
        <v>46371</v>
      </c>
      <c r="B1569" s="22" t="n">
        <f aca="false">B1568+($B$6*C1569)/365</f>
        <v>0.445890410958905</v>
      </c>
      <c r="C1569" s="23" t="n">
        <v>100</v>
      </c>
    </row>
    <row r="1570" customFormat="false" ht="16.2" hidden="false" customHeight="false" outlineLevel="0" collapsed="false">
      <c r="A1570" s="21" t="n">
        <v>46372</v>
      </c>
      <c r="B1570" s="22" t="n">
        <f aca="false">B1569+($B$6*C1570)/365</f>
        <v>0.45068493150685</v>
      </c>
      <c r="C1570" s="23" t="n">
        <v>100</v>
      </c>
    </row>
    <row r="1571" customFormat="false" ht="16.2" hidden="false" customHeight="false" outlineLevel="0" collapsed="false">
      <c r="A1571" s="21" t="n">
        <v>46373</v>
      </c>
      <c r="B1571" s="22" t="n">
        <f aca="false">B1570+($B$6*C1571)/365</f>
        <v>0.455479452054795</v>
      </c>
      <c r="C1571" s="23" t="n">
        <v>100</v>
      </c>
    </row>
    <row r="1572" customFormat="false" ht="16.2" hidden="false" customHeight="false" outlineLevel="0" collapsed="false">
      <c r="A1572" s="21" t="n">
        <v>46374</v>
      </c>
      <c r="B1572" s="22" t="n">
        <f aca="false">B1571+($B$6*C1572)/365</f>
        <v>0.46027397260274</v>
      </c>
      <c r="C1572" s="23" t="n">
        <v>100</v>
      </c>
    </row>
    <row r="1573" customFormat="false" ht="16.2" hidden="false" customHeight="false" outlineLevel="0" collapsed="false">
      <c r="A1573" s="21" t="n">
        <v>46375</v>
      </c>
      <c r="B1573" s="22" t="n">
        <f aca="false">B1572+($B$6*C1573)/365</f>
        <v>0.465068493150685</v>
      </c>
      <c r="C1573" s="23" t="n">
        <v>100</v>
      </c>
    </row>
    <row r="1574" customFormat="false" ht="16.2" hidden="false" customHeight="false" outlineLevel="0" collapsed="false">
      <c r="A1574" s="21" t="n">
        <v>46376</v>
      </c>
      <c r="B1574" s="22" t="n">
        <f aca="false">B1573+($B$6*C1574)/365</f>
        <v>0.469863013698631</v>
      </c>
      <c r="C1574" s="23" t="n">
        <v>100</v>
      </c>
    </row>
    <row r="1575" customFormat="false" ht="16.2" hidden="false" customHeight="false" outlineLevel="0" collapsed="false">
      <c r="A1575" s="21" t="n">
        <v>46377</v>
      </c>
      <c r="B1575" s="22" t="n">
        <f aca="false">B1574+($B$6*C1575)/365</f>
        <v>0.474657534246576</v>
      </c>
      <c r="C1575" s="23" t="n">
        <v>100</v>
      </c>
    </row>
    <row r="1576" customFormat="false" ht="16.2" hidden="false" customHeight="false" outlineLevel="0" collapsed="false">
      <c r="A1576" s="21" t="n">
        <v>46378</v>
      </c>
      <c r="B1576" s="22" t="n">
        <f aca="false">B1575+($B$6*C1576)/365</f>
        <v>0.479452054794521</v>
      </c>
      <c r="C1576" s="23" t="n">
        <v>100</v>
      </c>
    </row>
    <row r="1577" customFormat="false" ht="16.2" hidden="false" customHeight="false" outlineLevel="0" collapsed="false">
      <c r="A1577" s="21" t="n">
        <v>46379</v>
      </c>
      <c r="B1577" s="22" t="n">
        <f aca="false">B1576+($B$6*C1577)/365</f>
        <v>0.484246575342466</v>
      </c>
      <c r="C1577" s="23" t="n">
        <v>100</v>
      </c>
    </row>
    <row r="1578" customFormat="false" ht="16.2" hidden="false" customHeight="false" outlineLevel="0" collapsed="false">
      <c r="A1578" s="21" t="n">
        <v>46380</v>
      </c>
      <c r="B1578" s="22" t="n">
        <f aca="false">B1577+($B$6*C1578)/365</f>
        <v>0.489041095890412</v>
      </c>
      <c r="C1578" s="23" t="n">
        <v>100</v>
      </c>
    </row>
    <row r="1579" customFormat="false" ht="16.2" hidden="false" customHeight="false" outlineLevel="0" collapsed="false">
      <c r="A1579" s="21" t="n">
        <v>46381</v>
      </c>
      <c r="B1579" s="22" t="n">
        <f aca="false">B1578+($B$6*C1579)/365</f>
        <v>0.493835616438357</v>
      </c>
      <c r="C1579" s="23" t="n">
        <v>100</v>
      </c>
    </row>
    <row r="1580" customFormat="false" ht="16.2" hidden="false" customHeight="false" outlineLevel="0" collapsed="false">
      <c r="A1580" s="21" t="n">
        <v>46382</v>
      </c>
      <c r="B1580" s="22" t="n">
        <f aca="false">B1579+($B$6*C1580)/365</f>
        <v>0.498630136986302</v>
      </c>
      <c r="C1580" s="23" t="n">
        <v>100</v>
      </c>
    </row>
    <row r="1581" customFormat="false" ht="16.2" hidden="false" customHeight="false" outlineLevel="0" collapsed="false">
      <c r="A1581" s="21" t="n">
        <v>46383</v>
      </c>
      <c r="B1581" s="22" t="n">
        <f aca="false">B1580+($B$6*C1581)/365</f>
        <v>0.503424657534247</v>
      </c>
      <c r="C1581" s="23" t="n">
        <v>100</v>
      </c>
    </row>
    <row r="1582" customFormat="false" ht="16.2" hidden="false" customHeight="false" outlineLevel="0" collapsed="false">
      <c r="A1582" s="21" t="n">
        <v>46384</v>
      </c>
      <c r="B1582" s="22" t="n">
        <f aca="false">B1581+($B$6*C1582)/365</f>
        <v>0.508219178082192</v>
      </c>
      <c r="C1582" s="23" t="n">
        <v>100</v>
      </c>
    </row>
    <row r="1583" customFormat="false" ht="16.2" hidden="false" customHeight="false" outlineLevel="0" collapsed="false">
      <c r="A1583" s="21" t="n">
        <v>46385</v>
      </c>
      <c r="B1583" s="22" t="n">
        <f aca="false">B1582+($B$6*C1583)/365</f>
        <v>0.513013698630138</v>
      </c>
      <c r="C1583" s="23" t="n">
        <v>100</v>
      </c>
    </row>
    <row r="1584" customFormat="false" ht="16.2" hidden="false" customHeight="false" outlineLevel="0" collapsed="false">
      <c r="A1584" s="21" t="n">
        <v>46386</v>
      </c>
      <c r="B1584" s="22" t="n">
        <f aca="false">B1583+($B$6*C1584)/365</f>
        <v>0.517808219178083</v>
      </c>
      <c r="C1584" s="23" t="n">
        <v>100</v>
      </c>
    </row>
    <row r="1585" customFormat="false" ht="16.2" hidden="false" customHeight="false" outlineLevel="0" collapsed="false">
      <c r="A1585" s="21" t="n">
        <v>46387</v>
      </c>
      <c r="B1585" s="22" t="n">
        <f aca="false">B1584+($B$6*C1585)/365</f>
        <v>0.522602739726028</v>
      </c>
      <c r="C1585" s="23" t="n">
        <v>100</v>
      </c>
    </row>
    <row r="1586" customFormat="false" ht="16.2" hidden="false" customHeight="false" outlineLevel="0" collapsed="false">
      <c r="A1586" s="21" t="n">
        <v>46388</v>
      </c>
      <c r="B1586" s="22" t="n">
        <f aca="false">B1585+($B$6*C1586)/365</f>
        <v>0.527397260273973</v>
      </c>
      <c r="C1586" s="23" t="n">
        <v>100</v>
      </c>
    </row>
    <row r="1587" customFormat="false" ht="16.2" hidden="false" customHeight="false" outlineLevel="0" collapsed="false">
      <c r="A1587" s="21" t="n">
        <v>46389</v>
      </c>
      <c r="B1587" s="22" t="n">
        <f aca="false">B1586+($B$6*C1587)/365</f>
        <v>0.532191780821918</v>
      </c>
      <c r="C1587" s="23" t="n">
        <v>100</v>
      </c>
    </row>
    <row r="1588" customFormat="false" ht="16.2" hidden="false" customHeight="false" outlineLevel="0" collapsed="false">
      <c r="A1588" s="21" t="n">
        <v>46390</v>
      </c>
      <c r="B1588" s="22" t="n">
        <f aca="false">B1587+($B$6*C1588)/365</f>
        <v>0.536986301369863</v>
      </c>
      <c r="C1588" s="23" t="n">
        <v>100</v>
      </c>
    </row>
    <row r="1589" customFormat="false" ht="16.2" hidden="false" customHeight="false" outlineLevel="0" collapsed="false">
      <c r="A1589" s="21" t="n">
        <v>46391</v>
      </c>
      <c r="B1589" s="22" t="n">
        <f aca="false">B1588+($B$6*C1589)/365</f>
        <v>0.541780821917808</v>
      </c>
      <c r="C1589" s="23" t="n">
        <v>100</v>
      </c>
    </row>
    <row r="1590" customFormat="false" ht="16.2" hidden="false" customHeight="false" outlineLevel="0" collapsed="false">
      <c r="A1590" s="21" t="n">
        <v>46392</v>
      </c>
      <c r="B1590" s="22" t="n">
        <f aca="false">B1589+($B$6*C1590)/365</f>
        <v>0.546575342465754</v>
      </c>
      <c r="C1590" s="23" t="n">
        <v>100</v>
      </c>
    </row>
    <row r="1591" customFormat="false" ht="16.2" hidden="false" customHeight="false" outlineLevel="0" collapsed="false">
      <c r="A1591" s="21" t="n">
        <v>46393</v>
      </c>
      <c r="B1591" s="22" t="n">
        <f aca="false">B1590+($B$6*C1591)/365</f>
        <v>0.551369863013699</v>
      </c>
      <c r="C1591" s="23" t="n">
        <v>100</v>
      </c>
    </row>
    <row r="1592" customFormat="false" ht="16.2" hidden="false" customHeight="false" outlineLevel="0" collapsed="false">
      <c r="A1592" s="21" t="n">
        <v>46394</v>
      </c>
      <c r="B1592" s="22" t="n">
        <f aca="false">B1591+($B$6*C1592)/365</f>
        <v>0.556164383561644</v>
      </c>
      <c r="C1592" s="23" t="n">
        <v>100</v>
      </c>
    </row>
    <row r="1593" customFormat="false" ht="16.2" hidden="false" customHeight="false" outlineLevel="0" collapsed="false">
      <c r="A1593" s="21" t="n">
        <v>46395</v>
      </c>
      <c r="B1593" s="22" t="n">
        <f aca="false">B1592+($B$6*C1593)/365</f>
        <v>0.560958904109589</v>
      </c>
      <c r="C1593" s="23" t="n">
        <v>100</v>
      </c>
    </row>
    <row r="1594" customFormat="false" ht="16.2" hidden="false" customHeight="false" outlineLevel="0" collapsed="false">
      <c r="A1594" s="21" t="n">
        <v>46396</v>
      </c>
      <c r="B1594" s="22" t="n">
        <f aca="false">B1593+($B$6*C1594)/365</f>
        <v>0.565753424657534</v>
      </c>
      <c r="C1594" s="23" t="n">
        <v>100</v>
      </c>
    </row>
    <row r="1595" customFormat="false" ht="16.2" hidden="false" customHeight="false" outlineLevel="0" collapsed="false">
      <c r="A1595" s="21" t="n">
        <v>46397</v>
      </c>
      <c r="B1595" s="22" t="n">
        <f aca="false">B1594+($B$6*C1595)/365</f>
        <v>0.570547945205479</v>
      </c>
      <c r="C1595" s="23" t="n">
        <v>100</v>
      </c>
    </row>
    <row r="1596" customFormat="false" ht="16.2" hidden="false" customHeight="false" outlineLevel="0" collapsed="false">
      <c r="A1596" s="21" t="n">
        <v>46398</v>
      </c>
      <c r="B1596" s="22" t="n">
        <f aca="false">B1595+($B$6*C1596)/365</f>
        <v>0.575342465753425</v>
      </c>
      <c r="C1596" s="23" t="n">
        <v>100</v>
      </c>
    </row>
    <row r="1597" customFormat="false" ht="16.2" hidden="false" customHeight="false" outlineLevel="0" collapsed="false">
      <c r="A1597" s="21" t="n">
        <v>46399</v>
      </c>
      <c r="B1597" s="22" t="n">
        <f aca="false">B1596+($B$6*C1597)/365</f>
        <v>0.58013698630137</v>
      </c>
      <c r="C1597" s="23" t="n">
        <v>100</v>
      </c>
    </row>
    <row r="1598" customFormat="false" ht="16.2" hidden="false" customHeight="false" outlineLevel="0" collapsed="false">
      <c r="A1598" s="21" t="n">
        <v>46400</v>
      </c>
      <c r="B1598" s="22" t="n">
        <f aca="false">B1597+($B$6*C1598)/365</f>
        <v>0.584931506849315</v>
      </c>
      <c r="C1598" s="23" t="n">
        <v>100</v>
      </c>
    </row>
    <row r="1599" customFormat="false" ht="16.2" hidden="false" customHeight="false" outlineLevel="0" collapsed="false">
      <c r="A1599" s="21" t="n">
        <v>46401</v>
      </c>
      <c r="B1599" s="22" t="n">
        <f aca="false">B1598+($B$6*C1599)/365</f>
        <v>0.58972602739726</v>
      </c>
      <c r="C1599" s="23" t="n">
        <v>100</v>
      </c>
    </row>
    <row r="1600" customFormat="false" ht="16.2" hidden="false" customHeight="false" outlineLevel="0" collapsed="false">
      <c r="A1600" s="21" t="n">
        <v>46402</v>
      </c>
      <c r="B1600" s="22" t="n">
        <f aca="false">B1599+($B$6*C1600)/365</f>
        <v>0.594520547945205</v>
      </c>
      <c r="C1600" s="23" t="n">
        <v>100</v>
      </c>
    </row>
    <row r="1601" customFormat="false" ht="16.2" hidden="false" customHeight="false" outlineLevel="0" collapsed="false">
      <c r="A1601" s="21" t="n">
        <v>46403</v>
      </c>
      <c r="B1601" s="22" t="n">
        <f aca="false">B1600+($B$6*C1601)/365</f>
        <v>0.59931506849315</v>
      </c>
      <c r="C1601" s="23" t="n">
        <v>100</v>
      </c>
    </row>
    <row r="1602" customFormat="false" ht="16.2" hidden="false" customHeight="false" outlineLevel="0" collapsed="false">
      <c r="A1602" s="21" t="n">
        <v>46404</v>
      </c>
      <c r="B1602" s="22" t="n">
        <f aca="false">B1601+($B$6*C1602)/365</f>
        <v>0.604109589041096</v>
      </c>
      <c r="C1602" s="23" t="n">
        <v>100</v>
      </c>
    </row>
    <row r="1603" customFormat="false" ht="16.2" hidden="false" customHeight="false" outlineLevel="0" collapsed="false">
      <c r="A1603" s="21" t="n">
        <v>46405</v>
      </c>
      <c r="B1603" s="22" t="n">
        <f aca="false">B1602+($B$6*C1603)/365</f>
        <v>0.608904109589041</v>
      </c>
      <c r="C1603" s="23" t="n">
        <v>100</v>
      </c>
    </row>
    <row r="1604" customFormat="false" ht="16.2" hidden="false" customHeight="false" outlineLevel="0" collapsed="false">
      <c r="A1604" s="21" t="n">
        <v>46406</v>
      </c>
      <c r="B1604" s="22" t="n">
        <f aca="false">B1603+($B$6*C1604)/365</f>
        <v>0.613698630136986</v>
      </c>
      <c r="C1604" s="23" t="n">
        <v>100</v>
      </c>
    </row>
    <row r="1605" customFormat="false" ht="16.2" hidden="false" customHeight="false" outlineLevel="0" collapsed="false">
      <c r="A1605" s="21" t="n">
        <v>46407</v>
      </c>
      <c r="B1605" s="22" t="n">
        <f aca="false">B1604+($B$6*C1605)/365</f>
        <v>0.618493150684931</v>
      </c>
      <c r="C1605" s="23" t="n">
        <v>100</v>
      </c>
    </row>
    <row r="1606" customFormat="false" ht="16.2" hidden="false" customHeight="false" outlineLevel="0" collapsed="false">
      <c r="A1606" s="21" t="n">
        <v>46408</v>
      </c>
      <c r="B1606" s="22" t="n">
        <f aca="false">B1605+($B$6*C1606)/365</f>
        <v>0.623287671232876</v>
      </c>
      <c r="C1606" s="23" t="n">
        <v>100</v>
      </c>
    </row>
    <row r="1607" customFormat="false" ht="16.2" hidden="false" customHeight="false" outlineLevel="0" collapsed="false">
      <c r="A1607" s="21" t="n">
        <v>46409</v>
      </c>
      <c r="B1607" s="22" t="n">
        <f aca="false">B1606+($B$6*C1607)/365</f>
        <v>0.628082191780821</v>
      </c>
      <c r="C1607" s="23" t="n">
        <v>100</v>
      </c>
    </row>
    <row r="1608" customFormat="false" ht="16.2" hidden="false" customHeight="false" outlineLevel="0" collapsed="false">
      <c r="A1608" s="21" t="n">
        <v>46410</v>
      </c>
      <c r="B1608" s="22" t="n">
        <f aca="false">B1607+($B$6*C1608)/365</f>
        <v>0.632876712328766</v>
      </c>
      <c r="C1608" s="23" t="n">
        <v>100</v>
      </c>
    </row>
    <row r="1609" customFormat="false" ht="16.2" hidden="false" customHeight="false" outlineLevel="0" collapsed="false">
      <c r="A1609" s="21" t="n">
        <v>46411</v>
      </c>
      <c r="B1609" s="22" t="n">
        <f aca="false">B1608+($B$6*C1609)/365</f>
        <v>0.637671232876712</v>
      </c>
      <c r="C1609" s="23" t="n">
        <v>100</v>
      </c>
    </row>
    <row r="1610" customFormat="false" ht="16.2" hidden="false" customHeight="false" outlineLevel="0" collapsed="false">
      <c r="A1610" s="21" t="n">
        <v>46412</v>
      </c>
      <c r="B1610" s="22" t="n">
        <f aca="false">B1609+($B$6*C1610)/365</f>
        <v>0.642465753424657</v>
      </c>
      <c r="C1610" s="23" t="n">
        <v>100</v>
      </c>
    </row>
    <row r="1611" customFormat="false" ht="16.2" hidden="false" customHeight="false" outlineLevel="0" collapsed="false">
      <c r="A1611" s="21" t="n">
        <v>46413</v>
      </c>
      <c r="B1611" s="22" t="n">
        <f aca="false">B1610+($B$6*C1611)/365</f>
        <v>0.647260273972602</v>
      </c>
      <c r="C1611" s="23" t="n">
        <v>100</v>
      </c>
    </row>
    <row r="1612" customFormat="false" ht="16.2" hidden="false" customHeight="false" outlineLevel="0" collapsed="false">
      <c r="A1612" s="21" t="n">
        <v>46414</v>
      </c>
      <c r="B1612" s="22" t="n">
        <f aca="false">B1611+($B$6*C1612)/365</f>
        <v>0.652054794520547</v>
      </c>
      <c r="C1612" s="23" t="n">
        <v>100</v>
      </c>
    </row>
    <row r="1613" customFormat="false" ht="16.2" hidden="false" customHeight="false" outlineLevel="0" collapsed="false">
      <c r="A1613" s="21" t="n">
        <v>46415</v>
      </c>
      <c r="B1613" s="22" t="n">
        <f aca="false">B1612+($B$6*C1613)/365</f>
        <v>0.656849315068492</v>
      </c>
      <c r="C1613" s="23" t="n">
        <v>100</v>
      </c>
    </row>
    <row r="1614" customFormat="false" ht="16.2" hidden="false" customHeight="false" outlineLevel="0" collapsed="false">
      <c r="A1614" s="21" t="n">
        <v>46416</v>
      </c>
      <c r="B1614" s="22" t="n">
        <f aca="false">B1613+($B$6*C1614)/365</f>
        <v>0.661643835616437</v>
      </c>
      <c r="C1614" s="23" t="n">
        <v>100</v>
      </c>
    </row>
    <row r="1615" customFormat="false" ht="16.2" hidden="false" customHeight="false" outlineLevel="0" collapsed="false">
      <c r="A1615" s="21" t="n">
        <v>46417</v>
      </c>
      <c r="B1615" s="22" t="n">
        <f aca="false">B1614+($B$6*C1615)/365</f>
        <v>0.666438356164383</v>
      </c>
      <c r="C1615" s="23" t="n">
        <v>100</v>
      </c>
    </row>
    <row r="1616" customFormat="false" ht="16.2" hidden="false" customHeight="false" outlineLevel="0" collapsed="false">
      <c r="A1616" s="21" t="n">
        <v>46418</v>
      </c>
      <c r="B1616" s="22" t="n">
        <f aca="false">B1615+($B$6*C1616)/365</f>
        <v>0.671232876712328</v>
      </c>
      <c r="C1616" s="23" t="n">
        <v>100</v>
      </c>
    </row>
    <row r="1617" customFormat="false" ht="16.2" hidden="false" customHeight="false" outlineLevel="0" collapsed="false">
      <c r="A1617" s="21" t="n">
        <v>46419</v>
      </c>
      <c r="B1617" s="22" t="n">
        <f aca="false">B1616+($B$6*C1617)/365</f>
        <v>0.676027397260273</v>
      </c>
      <c r="C1617" s="23" t="n">
        <v>100</v>
      </c>
    </row>
    <row r="1618" customFormat="false" ht="16.2" hidden="false" customHeight="false" outlineLevel="0" collapsed="false">
      <c r="A1618" s="21" t="n">
        <v>46420</v>
      </c>
      <c r="B1618" s="22" t="n">
        <f aca="false">B1617+($B$6*C1618)/365</f>
        <v>0.680821917808218</v>
      </c>
      <c r="C1618" s="23" t="n">
        <v>100</v>
      </c>
    </row>
    <row r="1619" customFormat="false" ht="16.2" hidden="false" customHeight="false" outlineLevel="0" collapsed="false">
      <c r="A1619" s="21" t="n">
        <v>46421</v>
      </c>
      <c r="B1619" s="22" t="n">
        <f aca="false">B1618+($B$6*C1619)/365</f>
        <v>0.685616438356163</v>
      </c>
      <c r="C1619" s="23" t="n">
        <v>100</v>
      </c>
    </row>
    <row r="1620" customFormat="false" ht="16.2" hidden="false" customHeight="false" outlineLevel="0" collapsed="false">
      <c r="A1620" s="21" t="n">
        <v>46422</v>
      </c>
      <c r="B1620" s="22" t="n">
        <f aca="false">B1619+($B$6*C1620)/365</f>
        <v>0.690410958904108</v>
      </c>
      <c r="C1620" s="23" t="n">
        <v>100</v>
      </c>
    </row>
    <row r="1621" customFormat="false" ht="16.2" hidden="false" customHeight="false" outlineLevel="0" collapsed="false">
      <c r="A1621" s="21" t="n">
        <v>46423</v>
      </c>
      <c r="B1621" s="22" t="n">
        <f aca="false">B1620+($B$6*C1621)/365</f>
        <v>0.695205479452054</v>
      </c>
      <c r="C1621" s="23" t="n">
        <v>100</v>
      </c>
    </row>
    <row r="1622" customFormat="false" ht="16.2" hidden="false" customHeight="false" outlineLevel="0" collapsed="false">
      <c r="A1622" s="21" t="n">
        <v>46424</v>
      </c>
      <c r="B1622" s="22" t="n">
        <f aca="false">B1621+($B$6*C1622)/365</f>
        <v>0.699999999999999</v>
      </c>
      <c r="C1622" s="23" t="n">
        <v>100</v>
      </c>
    </row>
    <row r="1623" customFormat="false" ht="16.2" hidden="false" customHeight="false" outlineLevel="0" collapsed="false">
      <c r="A1623" s="21" t="n">
        <v>46425</v>
      </c>
      <c r="B1623" s="22" t="n">
        <f aca="false">B1622+($B$6*C1623)/365</f>
        <v>0.704794520547944</v>
      </c>
      <c r="C1623" s="23" t="n">
        <v>100</v>
      </c>
    </row>
    <row r="1624" customFormat="false" ht="16.2" hidden="false" customHeight="false" outlineLevel="0" collapsed="false">
      <c r="A1624" s="21" t="n">
        <v>46426</v>
      </c>
      <c r="B1624" s="22" t="n">
        <f aca="false">B1623+($B$6*C1624)/365</f>
        <v>0.709589041095889</v>
      </c>
      <c r="C1624" s="23" t="n">
        <v>100</v>
      </c>
    </row>
    <row r="1625" customFormat="false" ht="16.2" hidden="false" customHeight="false" outlineLevel="0" collapsed="false">
      <c r="A1625" s="21" t="n">
        <v>46427</v>
      </c>
      <c r="B1625" s="22" t="n">
        <f aca="false">B1624+($B$6*C1625)/365</f>
        <v>0.714383561643834</v>
      </c>
      <c r="C1625" s="23" t="n">
        <v>100</v>
      </c>
    </row>
    <row r="1626" customFormat="false" ht="16.2" hidden="false" customHeight="false" outlineLevel="0" collapsed="false">
      <c r="A1626" s="21" t="n">
        <v>46428</v>
      </c>
      <c r="B1626" s="22" t="n">
        <f aca="false">B1625+($B$6*C1626)/365</f>
        <v>0.719178082191779</v>
      </c>
      <c r="C1626" s="23" t="n">
        <v>100</v>
      </c>
    </row>
    <row r="1627" customFormat="false" ht="16.2" hidden="false" customHeight="false" outlineLevel="0" collapsed="false">
      <c r="A1627" s="21" t="n">
        <v>46429</v>
      </c>
      <c r="B1627" s="22" t="n">
        <f aca="false">B1626+($B$6*C1627)/365</f>
        <v>0.723972602739724</v>
      </c>
      <c r="C1627" s="23" t="n">
        <v>100</v>
      </c>
    </row>
    <row r="1628" customFormat="false" ht="16.2" hidden="false" customHeight="false" outlineLevel="0" collapsed="false">
      <c r="A1628" s="21" t="n">
        <v>46430</v>
      </c>
      <c r="B1628" s="22" t="n">
        <f aca="false">B1627+($B$6*C1628)/365</f>
        <v>0.72876712328767</v>
      </c>
      <c r="C1628" s="23" t="n">
        <v>100</v>
      </c>
    </row>
    <row r="1629" customFormat="false" ht="16.2" hidden="false" customHeight="false" outlineLevel="0" collapsed="false">
      <c r="A1629" s="21" t="n">
        <v>46431</v>
      </c>
      <c r="B1629" s="22" t="n">
        <f aca="false">B1628+($B$6*C1629)/365</f>
        <v>0.733561643835615</v>
      </c>
      <c r="C1629" s="23" t="n">
        <v>100</v>
      </c>
    </row>
    <row r="1630" customFormat="false" ht="16.2" hidden="false" customHeight="false" outlineLevel="0" collapsed="false">
      <c r="A1630" s="21" t="n">
        <v>46432</v>
      </c>
      <c r="B1630" s="22" t="n">
        <f aca="false">B1629+($B$6*C1630)/365</f>
        <v>0.73835616438356</v>
      </c>
      <c r="C1630" s="23" t="n">
        <v>100</v>
      </c>
    </row>
    <row r="1631" customFormat="false" ht="16.2" hidden="false" customHeight="false" outlineLevel="0" collapsed="false">
      <c r="A1631" s="21" t="n">
        <v>46433</v>
      </c>
      <c r="B1631" s="22" t="n">
        <f aca="false">B1630+($B$6*C1631)/365</f>
        <v>0.743150684931505</v>
      </c>
      <c r="C1631" s="23" t="n">
        <v>100</v>
      </c>
    </row>
    <row r="1632" customFormat="false" ht="16.2" hidden="false" customHeight="false" outlineLevel="0" collapsed="false">
      <c r="A1632" s="21" t="n">
        <v>46434</v>
      </c>
      <c r="B1632" s="22" t="n">
        <f aca="false">B1631+($B$6*C1632)/365</f>
        <v>0.74794520547945</v>
      </c>
      <c r="C1632" s="23" t="n">
        <v>100</v>
      </c>
    </row>
    <row r="1633" customFormat="false" ht="16.2" hidden="false" customHeight="false" outlineLevel="0" collapsed="false">
      <c r="A1633" s="21" t="n">
        <v>46435</v>
      </c>
      <c r="B1633" s="22" t="n">
        <f aca="false">B1632+($B$6*C1633)/365</f>
        <v>0.752739726027395</v>
      </c>
      <c r="C1633" s="23" t="n">
        <v>100</v>
      </c>
    </row>
    <row r="1634" customFormat="false" ht="16.2" hidden="false" customHeight="false" outlineLevel="0" collapsed="false">
      <c r="A1634" s="21" t="n">
        <v>46436</v>
      </c>
      <c r="B1634" s="22" t="n">
        <f aca="false">B1633+($B$6*C1634)/365</f>
        <v>0.757534246575341</v>
      </c>
      <c r="C1634" s="23" t="n">
        <v>100</v>
      </c>
    </row>
    <row r="1635" customFormat="false" ht="16.2" hidden="false" customHeight="false" outlineLevel="0" collapsed="false">
      <c r="A1635" s="21" t="n">
        <v>46437</v>
      </c>
      <c r="B1635" s="22" t="n">
        <f aca="false">B1634+($B$6*C1635)/365</f>
        <v>0.762328767123286</v>
      </c>
      <c r="C1635" s="23" t="n">
        <v>100</v>
      </c>
    </row>
    <row r="1636" customFormat="false" ht="16.2" hidden="false" customHeight="false" outlineLevel="0" collapsed="false">
      <c r="A1636" s="21" t="n">
        <v>46438</v>
      </c>
      <c r="B1636" s="22" t="n">
        <f aca="false">B1635+($B$6*C1636)/365</f>
        <v>0.767123287671231</v>
      </c>
      <c r="C1636" s="23" t="n">
        <v>100</v>
      </c>
    </row>
    <row r="1637" customFormat="false" ht="16.2" hidden="false" customHeight="false" outlineLevel="0" collapsed="false">
      <c r="A1637" s="21" t="n">
        <v>46439</v>
      </c>
      <c r="B1637" s="22" t="n">
        <f aca="false">B1636+($B$6*C1637)/365</f>
        <v>0.771917808219176</v>
      </c>
      <c r="C1637" s="23" t="n">
        <v>100</v>
      </c>
    </row>
    <row r="1638" customFormat="false" ht="16.2" hidden="false" customHeight="false" outlineLevel="0" collapsed="false">
      <c r="A1638" s="21" t="n">
        <v>46440</v>
      </c>
      <c r="B1638" s="22" t="n">
        <f aca="false">B1637+($B$6*C1638)/365</f>
        <v>0.776712328767121</v>
      </c>
      <c r="C1638" s="23" t="n">
        <v>100</v>
      </c>
    </row>
    <row r="1639" customFormat="false" ht="16.2" hidden="false" customHeight="false" outlineLevel="0" collapsed="false">
      <c r="A1639" s="21" t="n">
        <v>46441</v>
      </c>
      <c r="B1639" s="22" t="n">
        <f aca="false">B1638+($B$6*C1639)/365</f>
        <v>0.781506849315066</v>
      </c>
      <c r="C1639" s="23" t="n">
        <v>100</v>
      </c>
    </row>
    <row r="1640" customFormat="false" ht="16.2" hidden="false" customHeight="false" outlineLevel="0" collapsed="false">
      <c r="A1640" s="21" t="n">
        <v>46442</v>
      </c>
      <c r="B1640" s="22" t="n">
        <f aca="false">B1639+($B$6*C1640)/365</f>
        <v>0.786301369863012</v>
      </c>
      <c r="C1640" s="23" t="n">
        <v>100</v>
      </c>
    </row>
    <row r="1641" customFormat="false" ht="16.2" hidden="false" customHeight="false" outlineLevel="0" collapsed="false">
      <c r="A1641" s="21" t="n">
        <v>46443</v>
      </c>
      <c r="B1641" s="22" t="n">
        <f aca="false">B1640+($B$6*C1641)/365</f>
        <v>0.791095890410957</v>
      </c>
      <c r="C1641" s="23" t="n">
        <v>100</v>
      </c>
    </row>
    <row r="1642" customFormat="false" ht="16.2" hidden="false" customHeight="false" outlineLevel="0" collapsed="false">
      <c r="A1642" s="21" t="n">
        <v>46444</v>
      </c>
      <c r="B1642" s="22" t="n">
        <f aca="false">B1641+($B$6*C1642)/365</f>
        <v>0.795890410958902</v>
      </c>
      <c r="C1642" s="23" t="n">
        <v>100</v>
      </c>
    </row>
    <row r="1643" customFormat="false" ht="16.2" hidden="false" customHeight="false" outlineLevel="0" collapsed="false">
      <c r="A1643" s="21" t="n">
        <v>46445</v>
      </c>
      <c r="B1643" s="22" t="n">
        <f aca="false">B1642+($B$6*C1643)/365</f>
        <v>0.800684931506847</v>
      </c>
      <c r="C1643" s="23" t="n">
        <v>100</v>
      </c>
    </row>
    <row r="1644" customFormat="false" ht="16.2" hidden="false" customHeight="false" outlineLevel="0" collapsed="false">
      <c r="A1644" s="21" t="n">
        <v>46446</v>
      </c>
      <c r="B1644" s="22" t="n">
        <f aca="false">B1643+($B$6*C1644)/365</f>
        <v>0.805479452054792</v>
      </c>
      <c r="C1644" s="23" t="n">
        <v>100</v>
      </c>
    </row>
    <row r="1645" customFormat="false" ht="16.2" hidden="false" customHeight="false" outlineLevel="0" collapsed="false">
      <c r="A1645" s="21" t="n">
        <v>46447</v>
      </c>
      <c r="B1645" s="22" t="n">
        <f aca="false">B1644+($B$6*C1645)/365</f>
        <v>0.810273972602737</v>
      </c>
      <c r="C1645" s="23" t="n">
        <v>100</v>
      </c>
    </row>
    <row r="1646" customFormat="false" ht="16.2" hidden="false" customHeight="false" outlineLevel="0" collapsed="false">
      <c r="A1646" s="21" t="n">
        <v>46448</v>
      </c>
      <c r="B1646" s="22" t="n">
        <f aca="false">B1645+($B$6*C1646)/365</f>
        <v>0.815068493150682</v>
      </c>
      <c r="C1646" s="23" t="n">
        <v>100</v>
      </c>
    </row>
    <row r="1647" customFormat="false" ht="16.2" hidden="false" customHeight="false" outlineLevel="0" collapsed="false">
      <c r="A1647" s="21" t="n">
        <v>46449</v>
      </c>
      <c r="B1647" s="22" t="n">
        <f aca="false">B1646+($B$6*C1647)/365</f>
        <v>0.819863013698628</v>
      </c>
      <c r="C1647" s="23" t="n">
        <v>100</v>
      </c>
    </row>
    <row r="1648" customFormat="false" ht="16.2" hidden="false" customHeight="false" outlineLevel="0" collapsed="false">
      <c r="A1648" s="21" t="n">
        <v>46450</v>
      </c>
      <c r="B1648" s="22" t="n">
        <f aca="false">B1647+($B$6*C1648)/365</f>
        <v>0.824657534246573</v>
      </c>
      <c r="C1648" s="23" t="n">
        <v>100</v>
      </c>
    </row>
    <row r="1649" customFormat="false" ht="16.2" hidden="false" customHeight="false" outlineLevel="0" collapsed="false">
      <c r="A1649" s="21" t="n">
        <v>46451</v>
      </c>
      <c r="B1649" s="22" t="n">
        <f aca="false">B1648+($B$6*C1649)/365</f>
        <v>0.829452054794518</v>
      </c>
      <c r="C1649" s="23" t="n">
        <v>100</v>
      </c>
    </row>
    <row r="1650" customFormat="false" ht="16.2" hidden="false" customHeight="false" outlineLevel="0" collapsed="false">
      <c r="A1650" s="21" t="n">
        <v>46452</v>
      </c>
      <c r="B1650" s="22" t="n">
        <f aca="false">B1649+($B$6*C1650)/365</f>
        <v>0.834246575342463</v>
      </c>
      <c r="C1650" s="23" t="n">
        <v>100</v>
      </c>
    </row>
    <row r="1651" customFormat="false" ht="16.2" hidden="false" customHeight="false" outlineLevel="0" collapsed="false">
      <c r="A1651" s="21" t="n">
        <v>46453</v>
      </c>
      <c r="B1651" s="22" t="n">
        <f aca="false">B1650+($B$6*C1651)/365</f>
        <v>0.839041095890408</v>
      </c>
      <c r="C1651" s="23" t="n">
        <v>100</v>
      </c>
    </row>
    <row r="1652" customFormat="false" ht="16.2" hidden="false" customHeight="false" outlineLevel="0" collapsed="false">
      <c r="A1652" s="21" t="n">
        <v>46454</v>
      </c>
      <c r="B1652" s="22" t="n">
        <f aca="false">B1651+($B$6*C1652)/365</f>
        <v>0.843835616438353</v>
      </c>
      <c r="C1652" s="23" t="n">
        <v>100</v>
      </c>
    </row>
    <row r="1653" customFormat="false" ht="16.2" hidden="false" customHeight="false" outlineLevel="0" collapsed="false">
      <c r="A1653" s="21" t="n">
        <v>46455</v>
      </c>
      <c r="B1653" s="22" t="n">
        <f aca="false">B1652+($B$6*C1653)/365</f>
        <v>0.848630136986299</v>
      </c>
      <c r="C1653" s="23" t="n">
        <v>100</v>
      </c>
    </row>
    <row r="1654" customFormat="false" ht="16.2" hidden="false" customHeight="false" outlineLevel="0" collapsed="false">
      <c r="A1654" s="21" t="n">
        <v>46456</v>
      </c>
      <c r="B1654" s="22" t="n">
        <f aca="false">B1653+($B$6*C1654)/365</f>
        <v>0.853424657534244</v>
      </c>
      <c r="C1654" s="23" t="n">
        <v>100</v>
      </c>
    </row>
    <row r="1655" customFormat="false" ht="16.2" hidden="false" customHeight="false" outlineLevel="0" collapsed="false">
      <c r="A1655" s="21" t="n">
        <v>46457</v>
      </c>
      <c r="B1655" s="22" t="n">
        <f aca="false">B1654+($B$6*C1655)/365</f>
        <v>0.858219178082189</v>
      </c>
      <c r="C1655" s="23" t="n">
        <v>100</v>
      </c>
    </row>
    <row r="1656" customFormat="false" ht="16.2" hidden="false" customHeight="false" outlineLevel="0" collapsed="false">
      <c r="A1656" s="21" t="n">
        <v>46458</v>
      </c>
      <c r="B1656" s="22" t="n">
        <f aca="false">B1655+($B$6*C1656)/365</f>
        <v>0.863013698630134</v>
      </c>
      <c r="C1656" s="23" t="n">
        <v>100</v>
      </c>
    </row>
    <row r="1657" customFormat="false" ht="16.2" hidden="false" customHeight="false" outlineLevel="0" collapsed="false">
      <c r="A1657" s="21" t="n">
        <v>46459</v>
      </c>
      <c r="B1657" s="22" t="n">
        <f aca="false">B1656+($B$6*C1657)/365</f>
        <v>0.867808219178079</v>
      </c>
      <c r="C1657" s="23" t="n">
        <v>100</v>
      </c>
    </row>
    <row r="1658" customFormat="false" ht="16.2" hidden="false" customHeight="false" outlineLevel="0" collapsed="false">
      <c r="A1658" s="21" t="n">
        <v>46460</v>
      </c>
      <c r="B1658" s="22" t="n">
        <f aca="false">B1657+($B$6*C1658)/365</f>
        <v>0.872602739726024</v>
      </c>
      <c r="C1658" s="23" t="n">
        <v>100</v>
      </c>
    </row>
    <row r="1659" customFormat="false" ht="16.2" hidden="false" customHeight="false" outlineLevel="0" collapsed="false">
      <c r="A1659" s="21" t="n">
        <v>46461</v>
      </c>
      <c r="B1659" s="22" t="n">
        <f aca="false">B1658+($B$6*C1659)/365</f>
        <v>0.87739726027397</v>
      </c>
      <c r="C1659" s="23" t="n">
        <v>100</v>
      </c>
    </row>
    <row r="1660" customFormat="false" ht="16.2" hidden="false" customHeight="false" outlineLevel="0" collapsed="false">
      <c r="A1660" s="21" t="n">
        <v>46462</v>
      </c>
      <c r="B1660" s="22" t="n">
        <f aca="false">B1659+($B$6*C1660)/365</f>
        <v>0.882191780821915</v>
      </c>
      <c r="C1660" s="23" t="n">
        <v>100</v>
      </c>
    </row>
    <row r="1661" customFormat="false" ht="16.2" hidden="false" customHeight="false" outlineLevel="0" collapsed="false">
      <c r="A1661" s="21" t="n">
        <v>46463</v>
      </c>
      <c r="B1661" s="22" t="n">
        <f aca="false">B1660+($B$6*C1661)/365</f>
        <v>0.88698630136986</v>
      </c>
      <c r="C1661" s="23" t="n">
        <v>100</v>
      </c>
    </row>
    <row r="1662" customFormat="false" ht="16.2" hidden="false" customHeight="false" outlineLevel="0" collapsed="false">
      <c r="A1662" s="21" t="n">
        <v>46464</v>
      </c>
      <c r="B1662" s="22" t="n">
        <f aca="false">B1661+($B$6*C1662)/365</f>
        <v>0.891780821917805</v>
      </c>
      <c r="C1662" s="23" t="n">
        <v>100</v>
      </c>
    </row>
    <row r="1663" customFormat="false" ht="16.2" hidden="false" customHeight="false" outlineLevel="0" collapsed="false">
      <c r="A1663" s="21" t="n">
        <v>46465</v>
      </c>
      <c r="B1663" s="22" t="n">
        <f aca="false">B1662+($B$6*C1663)/365</f>
        <v>0.89657534246575</v>
      </c>
      <c r="C1663" s="23" t="n">
        <v>100</v>
      </c>
    </row>
    <row r="1664" customFormat="false" ht="16.2" hidden="false" customHeight="false" outlineLevel="0" collapsed="false">
      <c r="A1664" s="21" t="n">
        <v>46466</v>
      </c>
      <c r="B1664" s="22" t="n">
        <f aca="false">B1663+($B$6*C1664)/365</f>
        <v>0.901369863013695</v>
      </c>
      <c r="C1664" s="23" t="n">
        <v>100</v>
      </c>
    </row>
    <row r="1665" customFormat="false" ht="16.2" hidden="false" customHeight="false" outlineLevel="0" collapsed="false">
      <c r="A1665" s="21" t="n">
        <v>46467</v>
      </c>
      <c r="B1665" s="22" t="n">
        <f aca="false">B1664+($B$6*C1665)/365</f>
        <v>0.90616438356164</v>
      </c>
      <c r="C1665" s="23" t="n">
        <v>100</v>
      </c>
    </row>
    <row r="1666" customFormat="false" ht="16.2" hidden="false" customHeight="false" outlineLevel="0" collapsed="false">
      <c r="A1666" s="21" t="n">
        <v>46468</v>
      </c>
      <c r="B1666" s="22" t="n">
        <f aca="false">B1665+($B$6*C1666)/365</f>
        <v>0.910958904109586</v>
      </c>
      <c r="C1666" s="23" t="n">
        <v>100</v>
      </c>
    </row>
    <row r="1667" customFormat="false" ht="16.2" hidden="false" customHeight="false" outlineLevel="0" collapsed="false">
      <c r="A1667" s="21" t="n">
        <v>46469</v>
      </c>
      <c r="B1667" s="22" t="n">
        <f aca="false">B1666+($B$6*C1667)/365</f>
        <v>0.915753424657531</v>
      </c>
      <c r="C1667" s="23" t="n">
        <v>100</v>
      </c>
    </row>
    <row r="1668" customFormat="false" ht="16.2" hidden="false" customHeight="false" outlineLevel="0" collapsed="false">
      <c r="A1668" s="21" t="n">
        <v>46470</v>
      </c>
      <c r="B1668" s="22" t="n">
        <f aca="false">B1667+($B$6*C1668)/365</f>
        <v>0.920547945205476</v>
      </c>
      <c r="C1668" s="23" t="n">
        <v>100</v>
      </c>
    </row>
    <row r="1669" customFormat="false" ht="16.2" hidden="false" customHeight="false" outlineLevel="0" collapsed="false">
      <c r="A1669" s="21" t="n">
        <v>46471</v>
      </c>
      <c r="B1669" s="22" t="n">
        <f aca="false">B1668+($B$6*C1669)/365</f>
        <v>0.925342465753421</v>
      </c>
      <c r="C1669" s="23" t="n">
        <v>100</v>
      </c>
    </row>
    <row r="1670" customFormat="false" ht="16.2" hidden="false" customHeight="false" outlineLevel="0" collapsed="false">
      <c r="A1670" s="21" t="n">
        <v>46472</v>
      </c>
      <c r="B1670" s="22" t="n">
        <f aca="false">B1669+($B$6*C1670)/365</f>
        <v>0.930136986301366</v>
      </c>
      <c r="C1670" s="23" t="n">
        <v>100</v>
      </c>
    </row>
    <row r="1671" customFormat="false" ht="16.2" hidden="false" customHeight="false" outlineLevel="0" collapsed="false">
      <c r="A1671" s="21" t="n">
        <v>46473</v>
      </c>
      <c r="B1671" s="22" t="n">
        <f aca="false">B1670+($B$6*C1671)/365</f>
        <v>0.934931506849311</v>
      </c>
      <c r="C1671" s="23" t="n">
        <v>100</v>
      </c>
    </row>
    <row r="1672" customFormat="false" ht="16.2" hidden="false" customHeight="false" outlineLevel="0" collapsed="false">
      <c r="A1672" s="21" t="n">
        <v>46474</v>
      </c>
      <c r="B1672" s="22" t="n">
        <f aca="false">B1671+($B$6*C1672)/365</f>
        <v>0.939726027397257</v>
      </c>
      <c r="C1672" s="23" t="n">
        <v>100</v>
      </c>
    </row>
    <row r="1673" customFormat="false" ht="16.2" hidden="false" customHeight="false" outlineLevel="0" collapsed="false">
      <c r="A1673" s="21" t="n">
        <v>46475</v>
      </c>
      <c r="B1673" s="22" t="n">
        <f aca="false">B1672+($B$6*C1673)/365</f>
        <v>0.944520547945202</v>
      </c>
      <c r="C1673" s="23" t="n">
        <v>100</v>
      </c>
    </row>
    <row r="1674" customFormat="false" ht="16.2" hidden="false" customHeight="false" outlineLevel="0" collapsed="false">
      <c r="A1674" s="21" t="n">
        <v>46476</v>
      </c>
      <c r="B1674" s="22" t="n">
        <f aca="false">B1673+($B$6*C1674)/365</f>
        <v>0.949315068493147</v>
      </c>
      <c r="C1674" s="23" t="n">
        <v>100</v>
      </c>
    </row>
    <row r="1675" customFormat="false" ht="16.2" hidden="false" customHeight="false" outlineLevel="0" collapsed="false">
      <c r="A1675" s="21" t="n">
        <v>46477</v>
      </c>
      <c r="B1675" s="22" t="n">
        <f aca="false">B1674+($B$6*C1675)/365</f>
        <v>0.954109589041092</v>
      </c>
      <c r="C1675" s="23" t="n">
        <v>100</v>
      </c>
    </row>
    <row r="1676" customFormat="false" ht="16.2" hidden="false" customHeight="false" outlineLevel="0" collapsed="false">
      <c r="A1676" s="21" t="n">
        <v>46478</v>
      </c>
      <c r="B1676" s="22" t="n">
        <f aca="false">B1675+($B$6*C1676)/365</f>
        <v>0.958904109589037</v>
      </c>
      <c r="C1676" s="23" t="n">
        <v>100</v>
      </c>
    </row>
    <row r="1677" customFormat="false" ht="16.2" hidden="false" customHeight="false" outlineLevel="0" collapsed="false">
      <c r="A1677" s="21" t="n">
        <v>46479</v>
      </c>
      <c r="B1677" s="22" t="n">
        <f aca="false">B1676+($B$6*C1677)/365</f>
        <v>0.963698630136982</v>
      </c>
      <c r="C1677" s="23" t="n">
        <v>100</v>
      </c>
    </row>
    <row r="1678" customFormat="false" ht="16.2" hidden="false" customHeight="false" outlineLevel="0" collapsed="false">
      <c r="A1678" s="21" t="n">
        <v>46480</v>
      </c>
      <c r="B1678" s="22" t="n">
        <f aca="false">B1677+($B$6*C1678)/365</f>
        <v>0.968493150684928</v>
      </c>
      <c r="C1678" s="23" t="n">
        <v>100</v>
      </c>
    </row>
    <row r="1679" customFormat="false" ht="16.2" hidden="false" customHeight="false" outlineLevel="0" collapsed="false">
      <c r="A1679" s="21" t="n">
        <v>46481</v>
      </c>
      <c r="B1679" s="22" t="n">
        <f aca="false">B1678+($B$6*C1679)/365</f>
        <v>0.973287671232873</v>
      </c>
      <c r="C1679" s="23" t="n">
        <v>100</v>
      </c>
    </row>
    <row r="1680" customFormat="false" ht="16.2" hidden="false" customHeight="false" outlineLevel="0" collapsed="false">
      <c r="A1680" s="21" t="n">
        <v>46482</v>
      </c>
      <c r="B1680" s="22" t="n">
        <f aca="false">B1679+($B$6*C1680)/365</f>
        <v>0.978082191780818</v>
      </c>
      <c r="C1680" s="23" t="n">
        <v>100</v>
      </c>
    </row>
    <row r="1681" customFormat="false" ht="16.2" hidden="false" customHeight="false" outlineLevel="0" collapsed="false">
      <c r="A1681" s="21" t="n">
        <v>46483</v>
      </c>
      <c r="B1681" s="22" t="n">
        <f aca="false">B1680+($B$6*C1681)/365</f>
        <v>0.982876712328763</v>
      </c>
      <c r="C1681" s="23" t="n">
        <v>100</v>
      </c>
    </row>
    <row r="1682" customFormat="false" ht="16.2" hidden="false" customHeight="false" outlineLevel="0" collapsed="false">
      <c r="A1682" s="21" t="n">
        <v>46484</v>
      </c>
      <c r="B1682" s="22" t="n">
        <f aca="false">B1681+($B$6*C1682)/365</f>
        <v>0.987671232876708</v>
      </c>
      <c r="C1682" s="23" t="n">
        <v>100</v>
      </c>
    </row>
    <row r="1683" customFormat="false" ht="16.2" hidden="false" customHeight="false" outlineLevel="0" collapsed="false">
      <c r="A1683" s="21" t="n">
        <v>46485</v>
      </c>
      <c r="B1683" s="22" t="n">
        <f aca="false">B1682+($B$6*C1683)/365</f>
        <v>0.992465753424653</v>
      </c>
      <c r="C1683" s="23" t="n">
        <v>100</v>
      </c>
    </row>
    <row r="1684" customFormat="false" ht="16.2" hidden="false" customHeight="false" outlineLevel="0" collapsed="false">
      <c r="A1684" s="21" t="n">
        <v>46486</v>
      </c>
      <c r="B1684" s="22" t="n">
        <f aca="false">B1683+($B$6*C1684)/365</f>
        <v>0.997260273972598</v>
      </c>
      <c r="C1684" s="23" t="n">
        <v>100</v>
      </c>
    </row>
    <row r="1685" customFormat="false" ht="16.2" hidden="false" customHeight="false" outlineLevel="0" collapsed="false">
      <c r="A1685" s="21" t="n">
        <v>46487</v>
      </c>
      <c r="B1685" s="22" t="n">
        <f aca="false">B1684+($B$6*C1685)/365</f>
        <v>1.00205479452054</v>
      </c>
      <c r="C1685" s="23" t="n">
        <v>100</v>
      </c>
    </row>
    <row r="1686" customFormat="false" ht="16.2" hidden="false" customHeight="false" outlineLevel="0" collapsed="false">
      <c r="A1686" s="21" t="n">
        <v>46488</v>
      </c>
      <c r="B1686" s="22" t="n">
        <f aca="false">B1685+($B$6*C1686)/365</f>
        <v>1.00684931506849</v>
      </c>
      <c r="C1686" s="23" t="n">
        <v>100</v>
      </c>
    </row>
    <row r="1687" customFormat="false" ht="16.2" hidden="false" customHeight="false" outlineLevel="0" collapsed="false">
      <c r="A1687" s="21" t="n">
        <v>46489</v>
      </c>
      <c r="B1687" s="22" t="n">
        <f aca="false">B1686+($B$6*C1687)/365</f>
        <v>1.01164383561643</v>
      </c>
      <c r="C1687" s="23" t="n">
        <v>100</v>
      </c>
    </row>
    <row r="1688" customFormat="false" ht="16.2" hidden="false" customHeight="false" outlineLevel="0" collapsed="false">
      <c r="A1688" s="21" t="n">
        <v>46490</v>
      </c>
      <c r="B1688" s="22" t="n">
        <f aca="false">B1687+($B$6*C1688)/365</f>
        <v>1.01643835616438</v>
      </c>
      <c r="C1688" s="23" t="n">
        <v>100</v>
      </c>
    </row>
    <row r="1689" customFormat="false" ht="16.2" hidden="false" customHeight="false" outlineLevel="0" collapsed="false">
      <c r="A1689" s="21" t="n">
        <v>46491</v>
      </c>
      <c r="B1689" s="22" t="n">
        <f aca="false">B1688+($B$6*C1689)/365</f>
        <v>1.02123287671232</v>
      </c>
      <c r="C1689" s="23" t="n">
        <v>100</v>
      </c>
    </row>
    <row r="1690" customFormat="false" ht="16.2" hidden="false" customHeight="false" outlineLevel="0" collapsed="false">
      <c r="A1690" s="21" t="n">
        <v>46492</v>
      </c>
      <c r="B1690" s="22" t="n">
        <f aca="false">B1689+($B$6*C1690)/365</f>
        <v>1.02602739726027</v>
      </c>
      <c r="C1690" s="23" t="n">
        <v>100</v>
      </c>
    </row>
    <row r="1691" customFormat="false" ht="16.2" hidden="false" customHeight="false" outlineLevel="0" collapsed="false">
      <c r="A1691" s="21" t="n">
        <v>46493</v>
      </c>
      <c r="B1691" s="22" t="n">
        <f aca="false">B1690+($B$6*C1691)/365</f>
        <v>1.03082191780821</v>
      </c>
      <c r="C1691" s="23" t="n">
        <v>100</v>
      </c>
    </row>
    <row r="1692" customFormat="false" ht="16.2" hidden="false" customHeight="false" outlineLevel="0" collapsed="false">
      <c r="A1692" s="21" t="n">
        <v>46494</v>
      </c>
      <c r="B1692" s="22" t="n">
        <f aca="false">B1691+($B$6*C1692)/365</f>
        <v>1.03561643835616</v>
      </c>
      <c r="C1692" s="23" t="n">
        <v>100</v>
      </c>
    </row>
    <row r="1693" customFormat="false" ht="16.2" hidden="false" customHeight="false" outlineLevel="0" collapsed="false">
      <c r="A1693" s="21" t="n">
        <v>46495</v>
      </c>
      <c r="B1693" s="22" t="n">
        <f aca="false">B1692+($B$6*C1693)/365</f>
        <v>1.0404109589041</v>
      </c>
      <c r="C1693" s="23" t="n">
        <v>100</v>
      </c>
    </row>
    <row r="1694" customFormat="false" ht="16.2" hidden="false" customHeight="false" outlineLevel="0" collapsed="false">
      <c r="A1694" s="21" t="n">
        <v>46496</v>
      </c>
      <c r="B1694" s="22" t="n">
        <f aca="false">B1693+($B$6*C1694)/365</f>
        <v>1.04520547945205</v>
      </c>
      <c r="C1694" s="23" t="n">
        <v>100</v>
      </c>
    </row>
    <row r="1695" customFormat="false" ht="16.2" hidden="false" customHeight="false" outlineLevel="0" collapsed="false">
      <c r="A1695" s="21" t="n">
        <v>46497</v>
      </c>
      <c r="B1695" s="22" t="n">
        <f aca="false">B1694+($B$6*C1695)/365</f>
        <v>1.05</v>
      </c>
      <c r="C1695" s="23" t="n">
        <v>100</v>
      </c>
    </row>
    <row r="1696" customFormat="false" ht="16.2" hidden="false" customHeight="false" outlineLevel="0" collapsed="false">
      <c r="A1696" s="21" t="n">
        <v>46498</v>
      </c>
      <c r="B1696" s="22" t="n">
        <f aca="false">B1695+($B$6*C1696)/365</f>
        <v>1.05479452054794</v>
      </c>
      <c r="C1696" s="23" t="n">
        <v>100</v>
      </c>
    </row>
    <row r="1697" customFormat="false" ht="16.2" hidden="false" customHeight="false" outlineLevel="0" collapsed="false">
      <c r="A1697" s="21" t="n">
        <v>46499</v>
      </c>
      <c r="B1697" s="22" t="n">
        <f aca="false">B1696+($B$6*C1697)/365</f>
        <v>1.05958904109589</v>
      </c>
      <c r="C1697" s="23" t="n">
        <v>100</v>
      </c>
    </row>
    <row r="1698" customFormat="false" ht="16.2" hidden="false" customHeight="false" outlineLevel="0" collapsed="false">
      <c r="A1698" s="21" t="n">
        <v>46500</v>
      </c>
      <c r="B1698" s="22" t="n">
        <f aca="false">B1697+($B$6*C1698)/365</f>
        <v>1.06438356164383</v>
      </c>
      <c r="C1698" s="23" t="n">
        <v>100</v>
      </c>
    </row>
    <row r="1699" customFormat="false" ht="16.2" hidden="false" customHeight="false" outlineLevel="0" collapsed="false">
      <c r="A1699" s="21" t="n">
        <v>46501</v>
      </c>
      <c r="B1699" s="22" t="n">
        <f aca="false">B1698+($B$6*C1699)/365</f>
        <v>1.06917808219178</v>
      </c>
      <c r="C1699" s="23" t="n">
        <v>100</v>
      </c>
    </row>
    <row r="1700" customFormat="false" ht="16.2" hidden="false" customHeight="false" outlineLevel="0" collapsed="false">
      <c r="A1700" s="21" t="n">
        <v>46502</v>
      </c>
      <c r="B1700" s="22" t="n">
        <f aca="false">B1699+($B$6*C1700)/365</f>
        <v>1.07397260273972</v>
      </c>
      <c r="C1700" s="23" t="n">
        <v>100</v>
      </c>
    </row>
    <row r="1701" customFormat="false" ht="16.2" hidden="false" customHeight="false" outlineLevel="0" collapsed="false">
      <c r="A1701" s="21" t="n">
        <v>46503</v>
      </c>
      <c r="B1701" s="22" t="n">
        <f aca="false">B1700+($B$6*C1701)/365</f>
        <v>1.07876712328767</v>
      </c>
      <c r="C1701" s="23" t="n">
        <v>100</v>
      </c>
    </row>
    <row r="1702" customFormat="false" ht="16.2" hidden="false" customHeight="false" outlineLevel="0" collapsed="false">
      <c r="A1702" s="21" t="n">
        <v>46504</v>
      </c>
      <c r="B1702" s="22" t="n">
        <f aca="false">B1701+($B$6*C1702)/365</f>
        <v>1.08356164383561</v>
      </c>
      <c r="C1702" s="23" t="n">
        <v>100</v>
      </c>
    </row>
    <row r="1703" customFormat="false" ht="16.2" hidden="false" customHeight="false" outlineLevel="0" collapsed="false">
      <c r="A1703" s="21" t="n">
        <v>46505</v>
      </c>
      <c r="B1703" s="22" t="n">
        <f aca="false">B1702+($B$6*C1703)/365</f>
        <v>1.08835616438356</v>
      </c>
      <c r="C1703" s="23" t="n">
        <v>100</v>
      </c>
    </row>
    <row r="1704" customFormat="false" ht="16.2" hidden="false" customHeight="false" outlineLevel="0" collapsed="false">
      <c r="A1704" s="21" t="n">
        <v>46506</v>
      </c>
      <c r="B1704" s="22" t="n">
        <f aca="false">B1703+($B$6*C1704)/365</f>
        <v>1.0931506849315</v>
      </c>
      <c r="C1704" s="23" t="n">
        <v>100</v>
      </c>
    </row>
    <row r="1705" customFormat="false" ht="16.2" hidden="false" customHeight="false" outlineLevel="0" collapsed="false">
      <c r="A1705" s="21" t="n">
        <v>46507</v>
      </c>
      <c r="B1705" s="22" t="n">
        <f aca="false">B1704+($B$6*C1705)/365</f>
        <v>1.09794520547945</v>
      </c>
      <c r="C1705" s="23" t="n">
        <v>100</v>
      </c>
    </row>
    <row r="1706" customFormat="false" ht="16.2" hidden="false" customHeight="false" outlineLevel="0" collapsed="false">
      <c r="A1706" s="21" t="n">
        <v>46508</v>
      </c>
      <c r="B1706" s="22" t="n">
        <f aca="false">B1705+($B$6*C1706)/365</f>
        <v>1.10273972602739</v>
      </c>
      <c r="C1706" s="23" t="n">
        <v>100</v>
      </c>
    </row>
    <row r="1707" customFormat="false" ht="16.2" hidden="false" customHeight="false" outlineLevel="0" collapsed="false">
      <c r="A1707" s="21" t="n">
        <v>46509</v>
      </c>
      <c r="B1707" s="22" t="n">
        <f aca="false">B1706+($B$6*C1707)/365</f>
        <v>1.10753424657534</v>
      </c>
      <c r="C1707" s="23" t="n">
        <v>100</v>
      </c>
    </row>
    <row r="1708" customFormat="false" ht="16.2" hidden="false" customHeight="false" outlineLevel="0" collapsed="false">
      <c r="A1708" s="21" t="n">
        <v>46510</v>
      </c>
      <c r="B1708" s="22" t="n">
        <f aca="false">B1707+($B$6*C1708)/365</f>
        <v>1.11232876712328</v>
      </c>
      <c r="C1708" s="23" t="n">
        <v>100</v>
      </c>
    </row>
    <row r="1709" customFormat="false" ht="16.2" hidden="false" customHeight="false" outlineLevel="0" collapsed="false">
      <c r="A1709" s="21" t="n">
        <v>46511</v>
      </c>
      <c r="B1709" s="22" t="n">
        <f aca="false">B1708+($B$6*C1709)/365</f>
        <v>1.11712328767123</v>
      </c>
      <c r="C1709" s="23" t="n">
        <v>100</v>
      </c>
    </row>
    <row r="1710" customFormat="false" ht="16.2" hidden="false" customHeight="false" outlineLevel="0" collapsed="false">
      <c r="A1710" s="21" t="n">
        <v>46512</v>
      </c>
      <c r="B1710" s="22" t="n">
        <f aca="false">B1709+($B$6*C1710)/365</f>
        <v>1.12191780821917</v>
      </c>
      <c r="C1710" s="23" t="n">
        <v>100</v>
      </c>
    </row>
    <row r="1711" customFormat="false" ht="16.2" hidden="false" customHeight="false" outlineLevel="0" collapsed="false">
      <c r="A1711" s="21" t="n">
        <v>46513</v>
      </c>
      <c r="B1711" s="22" t="n">
        <f aca="false">B1710+($B$6*C1711)/365</f>
        <v>1.12671232876712</v>
      </c>
      <c r="C1711" s="23" t="n">
        <v>100</v>
      </c>
    </row>
    <row r="1712" customFormat="false" ht="16.2" hidden="false" customHeight="false" outlineLevel="0" collapsed="false">
      <c r="A1712" s="21" t="n">
        <v>46514</v>
      </c>
      <c r="B1712" s="22" t="n">
        <f aca="false">B1711+($B$6*C1712)/365</f>
        <v>1.13150684931506</v>
      </c>
      <c r="C1712" s="23" t="n">
        <v>100</v>
      </c>
    </row>
    <row r="1713" customFormat="false" ht="16.2" hidden="false" customHeight="false" outlineLevel="0" collapsed="false">
      <c r="A1713" s="21" t="n">
        <v>46515</v>
      </c>
      <c r="B1713" s="22" t="n">
        <f aca="false">B1712+($B$6*C1713)/365</f>
        <v>1.13630136986301</v>
      </c>
      <c r="C1713" s="23" t="n">
        <v>100</v>
      </c>
    </row>
    <row r="1714" customFormat="false" ht="16.2" hidden="false" customHeight="false" outlineLevel="0" collapsed="false">
      <c r="A1714" s="21" t="n">
        <v>46516</v>
      </c>
      <c r="B1714" s="22" t="n">
        <f aca="false">B1713+($B$6*C1714)/365</f>
        <v>1.14109589041095</v>
      </c>
      <c r="C1714" s="23" t="n">
        <v>100</v>
      </c>
    </row>
    <row r="1715" customFormat="false" ht="16.2" hidden="false" customHeight="false" outlineLevel="0" collapsed="false">
      <c r="A1715" s="21" t="n">
        <v>46517</v>
      </c>
      <c r="B1715" s="22" t="n">
        <f aca="false">B1714+($B$6*C1715)/365</f>
        <v>1.1458904109589</v>
      </c>
      <c r="C1715" s="23" t="n">
        <v>100</v>
      </c>
    </row>
    <row r="1716" customFormat="false" ht="16.2" hidden="false" customHeight="false" outlineLevel="0" collapsed="false">
      <c r="A1716" s="21" t="n">
        <v>46518</v>
      </c>
      <c r="B1716" s="22" t="n">
        <f aca="false">B1715+($B$6*C1716)/365</f>
        <v>1.15068493150684</v>
      </c>
      <c r="C1716" s="23" t="n">
        <v>100</v>
      </c>
    </row>
    <row r="1717" customFormat="false" ht="16.2" hidden="false" customHeight="false" outlineLevel="0" collapsed="false">
      <c r="A1717" s="21" t="n">
        <v>46519</v>
      </c>
      <c r="B1717" s="22" t="n">
        <f aca="false">B1716+($B$6*C1717)/365</f>
        <v>1.15547945205479</v>
      </c>
      <c r="C1717" s="23" t="n">
        <v>100</v>
      </c>
    </row>
    <row r="1718" customFormat="false" ht="16.2" hidden="false" customHeight="false" outlineLevel="0" collapsed="false">
      <c r="A1718" s="21" t="n">
        <v>46520</v>
      </c>
      <c r="B1718" s="22" t="n">
        <f aca="false">B1717+($B$6*C1718)/365</f>
        <v>1.16027397260273</v>
      </c>
      <c r="C1718" s="23" t="n">
        <v>100</v>
      </c>
    </row>
    <row r="1719" customFormat="false" ht="16.2" hidden="false" customHeight="false" outlineLevel="0" collapsed="false">
      <c r="A1719" s="21" t="n">
        <v>46521</v>
      </c>
      <c r="B1719" s="22" t="n">
        <f aca="false">B1718+($B$6*C1719)/365</f>
        <v>1.16506849315068</v>
      </c>
      <c r="C1719" s="23" t="n">
        <v>100</v>
      </c>
    </row>
    <row r="1720" customFormat="false" ht="16.2" hidden="false" customHeight="false" outlineLevel="0" collapsed="false">
      <c r="A1720" s="21" t="n">
        <v>46522</v>
      </c>
      <c r="B1720" s="22" t="n">
        <f aca="false">B1719+($B$6*C1720)/365</f>
        <v>1.16986301369862</v>
      </c>
      <c r="C1720" s="23" t="n">
        <v>100</v>
      </c>
    </row>
    <row r="1721" customFormat="false" ht="16.2" hidden="false" customHeight="false" outlineLevel="0" collapsed="false">
      <c r="A1721" s="21" t="n">
        <v>46523</v>
      </c>
      <c r="B1721" s="22" t="n">
        <f aca="false">B1720+($B$6*C1721)/365</f>
        <v>1.17465753424657</v>
      </c>
      <c r="C1721" s="23" t="n">
        <v>100</v>
      </c>
    </row>
    <row r="1722" customFormat="false" ht="16.2" hidden="false" customHeight="false" outlineLevel="0" collapsed="false">
      <c r="A1722" s="21" t="n">
        <v>46524</v>
      </c>
      <c r="B1722" s="22" t="n">
        <f aca="false">B1721+($B$6*C1722)/365</f>
        <v>1.17945205479451</v>
      </c>
      <c r="C1722" s="23" t="n">
        <v>100</v>
      </c>
    </row>
    <row r="1723" customFormat="false" ht="16.2" hidden="false" customHeight="false" outlineLevel="0" collapsed="false">
      <c r="A1723" s="21" t="n">
        <v>46525</v>
      </c>
      <c r="B1723" s="22" t="n">
        <f aca="false">B1722+($B$6*C1723)/365</f>
        <v>1.18424657534246</v>
      </c>
      <c r="C1723" s="23" t="n">
        <v>100</v>
      </c>
    </row>
    <row r="1724" customFormat="false" ht="16.2" hidden="false" customHeight="false" outlineLevel="0" collapsed="false">
      <c r="A1724" s="21" t="n">
        <v>46526</v>
      </c>
      <c r="B1724" s="22" t="n">
        <f aca="false">B1723+($B$6*C1724)/365</f>
        <v>1.1890410958904</v>
      </c>
      <c r="C1724" s="23" t="n">
        <v>100</v>
      </c>
    </row>
    <row r="1725" customFormat="false" ht="16.2" hidden="false" customHeight="false" outlineLevel="0" collapsed="false">
      <c r="A1725" s="21" t="n">
        <v>46527</v>
      </c>
      <c r="B1725" s="22" t="n">
        <f aca="false">B1724+($B$6*C1725)/365</f>
        <v>1.19383561643835</v>
      </c>
      <c r="C1725" s="23" t="n">
        <v>100</v>
      </c>
    </row>
    <row r="1726" customFormat="false" ht="16.2" hidden="false" customHeight="false" outlineLevel="0" collapsed="false">
      <c r="A1726" s="21" t="n">
        <v>46528</v>
      </c>
      <c r="B1726" s="22" t="n">
        <f aca="false">B1725+($B$6*C1726)/365</f>
        <v>1.1986301369863</v>
      </c>
      <c r="C1726" s="23" t="n">
        <v>100</v>
      </c>
    </row>
    <row r="1727" customFormat="false" ht="16.2" hidden="false" customHeight="false" outlineLevel="0" collapsed="false">
      <c r="A1727" s="21" t="n">
        <v>46529</v>
      </c>
      <c r="B1727" s="22" t="n">
        <f aca="false">B1726+($B$6*C1727)/365</f>
        <v>1.20342465753424</v>
      </c>
      <c r="C1727" s="23" t="n">
        <v>100</v>
      </c>
    </row>
    <row r="1728" customFormat="false" ht="16.2" hidden="false" customHeight="false" outlineLevel="0" collapsed="false">
      <c r="A1728" s="21" t="n">
        <v>46530</v>
      </c>
      <c r="B1728" s="22" t="n">
        <f aca="false">B1727+($B$6*C1728)/365</f>
        <v>1.20821917808219</v>
      </c>
      <c r="C1728" s="23" t="n">
        <v>100</v>
      </c>
    </row>
    <row r="1729" customFormat="false" ht="16.2" hidden="false" customHeight="false" outlineLevel="0" collapsed="false">
      <c r="A1729" s="21" t="n">
        <v>46531</v>
      </c>
      <c r="B1729" s="22" t="n">
        <f aca="false">B1728+($B$6*C1729)/365</f>
        <v>1.21301369863013</v>
      </c>
      <c r="C1729" s="23" t="n">
        <v>100</v>
      </c>
    </row>
    <row r="1730" customFormat="false" ht="16.2" hidden="false" customHeight="false" outlineLevel="0" collapsed="false">
      <c r="A1730" s="21" t="n">
        <v>46532</v>
      </c>
      <c r="B1730" s="22" t="n">
        <f aca="false">B1729+($B$6*C1730)/365</f>
        <v>1.21780821917808</v>
      </c>
      <c r="C1730" s="23" t="n">
        <v>100</v>
      </c>
    </row>
    <row r="1731" customFormat="false" ht="16.2" hidden="false" customHeight="false" outlineLevel="0" collapsed="false">
      <c r="A1731" s="21" t="n">
        <v>46533</v>
      </c>
      <c r="B1731" s="22" t="n">
        <f aca="false">B1730+($B$6*C1731)/365</f>
        <v>1.22260273972602</v>
      </c>
      <c r="C1731" s="23" t="n">
        <v>100</v>
      </c>
    </row>
    <row r="1732" customFormat="false" ht="16.2" hidden="false" customHeight="false" outlineLevel="0" collapsed="false">
      <c r="A1732" s="21" t="n">
        <v>46534</v>
      </c>
      <c r="B1732" s="22" t="n">
        <f aca="false">B1731+($B$6*C1732)/365</f>
        <v>1.22739726027397</v>
      </c>
      <c r="C1732" s="23" t="n">
        <v>100</v>
      </c>
    </row>
    <row r="1733" customFormat="false" ht="16.2" hidden="false" customHeight="false" outlineLevel="0" collapsed="false">
      <c r="A1733" s="21" t="n">
        <v>46535</v>
      </c>
      <c r="B1733" s="22" t="n">
        <f aca="false">B1732+($B$6*C1733)/365</f>
        <v>1.23219178082191</v>
      </c>
      <c r="C1733" s="23" t="n">
        <v>100</v>
      </c>
    </row>
    <row r="1734" customFormat="false" ht="16.2" hidden="false" customHeight="false" outlineLevel="0" collapsed="false">
      <c r="A1734" s="21" t="n">
        <v>46536</v>
      </c>
      <c r="B1734" s="22" t="n">
        <f aca="false">B1733+($B$6*C1734)/365</f>
        <v>1.23698630136986</v>
      </c>
      <c r="C1734" s="23" t="n">
        <v>100</v>
      </c>
    </row>
    <row r="1735" customFormat="false" ht="16.2" hidden="false" customHeight="false" outlineLevel="0" collapsed="false">
      <c r="A1735" s="21" t="n">
        <v>46537</v>
      </c>
      <c r="B1735" s="22" t="n">
        <f aca="false">B1734+($B$6*C1735)/365</f>
        <v>1.2417808219178</v>
      </c>
      <c r="C1735" s="23" t="n">
        <v>100</v>
      </c>
    </row>
    <row r="1736" customFormat="false" ht="16.2" hidden="false" customHeight="false" outlineLevel="0" collapsed="false">
      <c r="A1736" s="21" t="n">
        <v>46538</v>
      </c>
      <c r="B1736" s="22" t="n">
        <f aca="false">B1735+($B$6*C1736)/365</f>
        <v>1.24657534246575</v>
      </c>
      <c r="C1736" s="23" t="n">
        <v>100</v>
      </c>
    </row>
    <row r="1737" customFormat="false" ht="16.2" hidden="false" customHeight="false" outlineLevel="0" collapsed="false">
      <c r="A1737" s="21" t="n">
        <v>46539</v>
      </c>
      <c r="B1737" s="22" t="n">
        <f aca="false">B1736+($B$6*C1737)/365</f>
        <v>1.25136986301369</v>
      </c>
      <c r="C1737" s="23" t="n">
        <v>100</v>
      </c>
    </row>
    <row r="1738" customFormat="false" ht="16.2" hidden="false" customHeight="false" outlineLevel="0" collapsed="false">
      <c r="A1738" s="21" t="n">
        <v>46540</v>
      </c>
      <c r="B1738" s="22" t="n">
        <f aca="false">B1737+($B$6*C1738)/365</f>
        <v>1.25616438356164</v>
      </c>
      <c r="C1738" s="23" t="n">
        <v>100</v>
      </c>
    </row>
    <row r="1739" customFormat="false" ht="16.2" hidden="false" customHeight="false" outlineLevel="0" collapsed="false">
      <c r="A1739" s="21" t="n">
        <v>46541</v>
      </c>
      <c r="B1739" s="22" t="n">
        <f aca="false">B1738+($B$6*C1739)/365</f>
        <v>1.26095890410958</v>
      </c>
      <c r="C1739" s="23" t="n">
        <v>100</v>
      </c>
    </row>
    <row r="1740" customFormat="false" ht="16.2" hidden="false" customHeight="false" outlineLevel="0" collapsed="false">
      <c r="A1740" s="21" t="n">
        <v>46542</v>
      </c>
      <c r="B1740" s="22" t="n">
        <f aca="false">B1739+($B$6*C1740)/365</f>
        <v>1.26575342465753</v>
      </c>
      <c r="C1740" s="23" t="n">
        <v>100</v>
      </c>
    </row>
    <row r="1741" customFormat="false" ht="16.2" hidden="false" customHeight="false" outlineLevel="0" collapsed="false">
      <c r="A1741" s="21" t="n">
        <v>46543</v>
      </c>
      <c r="B1741" s="22" t="n">
        <f aca="false">B1740+($B$6*C1741)/365</f>
        <v>1.27054794520547</v>
      </c>
      <c r="C1741" s="23" t="n">
        <v>100</v>
      </c>
    </row>
    <row r="1742" customFormat="false" ht="16.2" hidden="false" customHeight="false" outlineLevel="0" collapsed="false">
      <c r="A1742" s="21" t="n">
        <v>46544</v>
      </c>
      <c r="B1742" s="22" t="n">
        <f aca="false">B1741+($B$6*C1742)/365</f>
        <v>1.27534246575342</v>
      </c>
      <c r="C1742" s="23" t="n">
        <v>100</v>
      </c>
    </row>
    <row r="1743" customFormat="false" ht="16.2" hidden="false" customHeight="false" outlineLevel="0" collapsed="false">
      <c r="A1743" s="21" t="n">
        <v>46545</v>
      </c>
      <c r="B1743" s="22" t="n">
        <f aca="false">B1742+($B$6*C1743)/365</f>
        <v>1.28013698630136</v>
      </c>
      <c r="C1743" s="23" t="n">
        <v>100</v>
      </c>
    </row>
    <row r="1744" customFormat="false" ht="16.2" hidden="false" customHeight="false" outlineLevel="0" collapsed="false">
      <c r="A1744" s="21" t="n">
        <v>46546</v>
      </c>
      <c r="B1744" s="22" t="n">
        <f aca="false">B1743+($B$6*C1744)/365</f>
        <v>1.28493150684931</v>
      </c>
      <c r="C1744" s="23" t="n">
        <v>100</v>
      </c>
    </row>
    <row r="1745" customFormat="false" ht="16.2" hidden="false" customHeight="false" outlineLevel="0" collapsed="false">
      <c r="A1745" s="21" t="n">
        <v>46547</v>
      </c>
      <c r="B1745" s="22" t="n">
        <f aca="false">B1744+($B$6*C1745)/365</f>
        <v>1.28972602739725</v>
      </c>
      <c r="C1745" s="23" t="n">
        <v>100</v>
      </c>
    </row>
    <row r="1746" customFormat="false" ht="16.2" hidden="false" customHeight="false" outlineLevel="0" collapsed="false">
      <c r="A1746" s="21" t="n">
        <v>46548</v>
      </c>
      <c r="B1746" s="22" t="n">
        <f aca="false">B1745+($B$6*C1746)/365</f>
        <v>1.2945205479452</v>
      </c>
      <c r="C1746" s="23" t="n">
        <v>100</v>
      </c>
    </row>
    <row r="1747" customFormat="false" ht="16.2" hidden="false" customHeight="false" outlineLevel="0" collapsed="false">
      <c r="A1747" s="21" t="n">
        <v>46549</v>
      </c>
      <c r="B1747" s="22" t="n">
        <f aca="false">B1746+($B$6*C1747)/365</f>
        <v>1.29931506849314</v>
      </c>
      <c r="C1747" s="23" t="n">
        <v>100</v>
      </c>
    </row>
    <row r="1748" customFormat="false" ht="16.2" hidden="false" customHeight="false" outlineLevel="0" collapsed="false">
      <c r="A1748" s="21" t="n">
        <v>46550</v>
      </c>
      <c r="B1748" s="22" t="n">
        <f aca="false">B1747+($B$6*C1748)/365</f>
        <v>1.30410958904109</v>
      </c>
      <c r="C1748" s="23" t="n">
        <v>100</v>
      </c>
    </row>
    <row r="1749" customFormat="false" ht="16.2" hidden="false" customHeight="false" outlineLevel="0" collapsed="false">
      <c r="A1749" s="21" t="n">
        <v>46551</v>
      </c>
      <c r="B1749" s="22" t="n">
        <f aca="false">B1748+($B$6*C1749)/365</f>
        <v>1.30890410958903</v>
      </c>
      <c r="C1749" s="23" t="n">
        <v>100</v>
      </c>
    </row>
    <row r="1750" customFormat="false" ht="16.2" hidden="false" customHeight="false" outlineLevel="0" collapsed="false">
      <c r="A1750" s="21" t="n">
        <v>46552</v>
      </c>
      <c r="B1750" s="22" t="n">
        <f aca="false">B1749+($B$6*C1750)/365</f>
        <v>1.31369863013698</v>
      </c>
      <c r="C1750" s="23" t="n">
        <v>100</v>
      </c>
    </row>
    <row r="1751" customFormat="false" ht="16.2" hidden="false" customHeight="false" outlineLevel="0" collapsed="false">
      <c r="A1751" s="21" t="n">
        <v>46553</v>
      </c>
      <c r="B1751" s="22" t="n">
        <f aca="false">B1750+($B$6*C1751)/365</f>
        <v>1.31849315068492</v>
      </c>
      <c r="C1751" s="23" t="n">
        <v>100</v>
      </c>
    </row>
    <row r="1752" customFormat="false" ht="16.2" hidden="false" customHeight="false" outlineLevel="0" collapsed="false">
      <c r="A1752" s="21" t="n">
        <v>46554</v>
      </c>
      <c r="B1752" s="22" t="n">
        <f aca="false">B1751+($B$6*C1752)/365</f>
        <v>1.32328767123287</v>
      </c>
      <c r="C1752" s="23" t="n">
        <v>100</v>
      </c>
    </row>
    <row r="1753" customFormat="false" ht="16.2" hidden="false" customHeight="false" outlineLevel="0" collapsed="false">
      <c r="A1753" s="21" t="n">
        <v>46555</v>
      </c>
      <c r="B1753" s="22" t="n">
        <f aca="false">B1752+($B$6*C1753)/365</f>
        <v>1.32808219178081</v>
      </c>
      <c r="C1753" s="23" t="n">
        <v>100</v>
      </c>
    </row>
    <row r="1754" customFormat="false" ht="16.2" hidden="false" customHeight="false" outlineLevel="0" collapsed="false">
      <c r="A1754" s="21" t="n">
        <v>46556</v>
      </c>
      <c r="B1754" s="22" t="n">
        <f aca="false">B1753+($B$6*C1754)/365</f>
        <v>1.33287671232876</v>
      </c>
      <c r="C1754" s="23" t="n">
        <v>100</v>
      </c>
    </row>
    <row r="1755" customFormat="false" ht="16.2" hidden="false" customHeight="false" outlineLevel="0" collapsed="false">
      <c r="A1755" s="21" t="n">
        <v>46557</v>
      </c>
      <c r="B1755" s="22" t="n">
        <f aca="false">B1754+($B$6*C1755)/365</f>
        <v>1.3376712328767</v>
      </c>
      <c r="C1755" s="23" t="n">
        <v>100</v>
      </c>
    </row>
    <row r="1756" customFormat="false" ht="16.2" hidden="false" customHeight="false" outlineLevel="0" collapsed="false">
      <c r="A1756" s="21" t="n">
        <v>46558</v>
      </c>
      <c r="B1756" s="22" t="n">
        <f aca="false">B1755+($B$6*C1756)/365</f>
        <v>1.34246575342465</v>
      </c>
      <c r="C1756" s="23" t="n">
        <v>100</v>
      </c>
    </row>
    <row r="1757" customFormat="false" ht="16.2" hidden="false" customHeight="false" outlineLevel="0" collapsed="false">
      <c r="A1757" s="21" t="n">
        <v>46559</v>
      </c>
      <c r="B1757" s="22" t="n">
        <f aca="false">B1756+($B$6*C1757)/365</f>
        <v>1.3472602739726</v>
      </c>
      <c r="C1757" s="23" t="n">
        <v>100</v>
      </c>
    </row>
    <row r="1758" customFormat="false" ht="16.2" hidden="false" customHeight="false" outlineLevel="0" collapsed="false">
      <c r="A1758" s="21" t="n">
        <v>46560</v>
      </c>
      <c r="B1758" s="22" t="n">
        <f aca="false">B1757+($B$6*C1758)/365</f>
        <v>1.35205479452054</v>
      </c>
      <c r="C1758" s="23" t="n">
        <v>100</v>
      </c>
    </row>
    <row r="1759" customFormat="false" ht="16.2" hidden="false" customHeight="false" outlineLevel="0" collapsed="false">
      <c r="A1759" s="21" t="n">
        <v>46561</v>
      </c>
      <c r="B1759" s="22" t="n">
        <f aca="false">B1758+($B$6*C1759)/365</f>
        <v>1.35684931506849</v>
      </c>
      <c r="C1759" s="23" t="n">
        <v>100</v>
      </c>
    </row>
    <row r="1760" customFormat="false" ht="16.2" hidden="false" customHeight="false" outlineLevel="0" collapsed="false">
      <c r="A1760" s="21" t="n">
        <v>46562</v>
      </c>
      <c r="B1760" s="22" t="n">
        <f aca="false">B1759+($B$6*C1760)/365</f>
        <v>1.36164383561643</v>
      </c>
      <c r="C1760" s="23" t="n">
        <v>100</v>
      </c>
    </row>
    <row r="1761" customFormat="false" ht="16.2" hidden="false" customHeight="false" outlineLevel="0" collapsed="false">
      <c r="A1761" s="21" t="n">
        <v>46563</v>
      </c>
      <c r="B1761" s="22" t="n">
        <f aca="false">B1760+($B$6*C1761)/365</f>
        <v>1.36643835616438</v>
      </c>
      <c r="C1761" s="23" t="n">
        <v>100</v>
      </c>
    </row>
    <row r="1762" customFormat="false" ht="16.2" hidden="false" customHeight="false" outlineLevel="0" collapsed="false">
      <c r="A1762" s="21" t="n">
        <v>46564</v>
      </c>
      <c r="B1762" s="22" t="n">
        <f aca="false">B1761+($B$6*C1762)/365</f>
        <v>1.37123287671232</v>
      </c>
      <c r="C1762" s="23" t="n">
        <v>100</v>
      </c>
    </row>
    <row r="1763" customFormat="false" ht="16.2" hidden="false" customHeight="false" outlineLevel="0" collapsed="false">
      <c r="A1763" s="21" t="n">
        <v>46565</v>
      </c>
      <c r="B1763" s="22" t="n">
        <f aca="false">B1762+($B$6*C1763)/365</f>
        <v>1.37602739726027</v>
      </c>
      <c r="C1763" s="23" t="n">
        <v>100</v>
      </c>
    </row>
    <row r="1764" customFormat="false" ht="16.2" hidden="false" customHeight="false" outlineLevel="0" collapsed="false">
      <c r="A1764" s="21" t="n">
        <v>46566</v>
      </c>
      <c r="B1764" s="22" t="n">
        <f aca="false">B1763+($B$6*C1764)/365</f>
        <v>1.38082191780821</v>
      </c>
      <c r="C1764" s="23" t="n">
        <v>100</v>
      </c>
    </row>
    <row r="1765" customFormat="false" ht="16.2" hidden="false" customHeight="false" outlineLevel="0" collapsed="false">
      <c r="A1765" s="21" t="n">
        <v>46567</v>
      </c>
      <c r="B1765" s="22" t="n">
        <f aca="false">B1764+($B$6*C1765)/365</f>
        <v>1.38561643835616</v>
      </c>
      <c r="C1765" s="23" t="n">
        <v>100</v>
      </c>
    </row>
    <row r="1766" customFormat="false" ht="16.2" hidden="false" customHeight="false" outlineLevel="0" collapsed="false">
      <c r="A1766" s="21" t="n">
        <v>46568</v>
      </c>
      <c r="B1766" s="22" t="n">
        <f aca="false">B1765+($B$6*C1766)/365</f>
        <v>1.3904109589041</v>
      </c>
      <c r="C1766" s="23" t="n">
        <v>100</v>
      </c>
    </row>
    <row r="1767" customFormat="false" ht="16.2" hidden="false" customHeight="false" outlineLevel="0" collapsed="false">
      <c r="A1767" s="21" t="n">
        <v>46569</v>
      </c>
      <c r="B1767" s="22" t="n">
        <f aca="false">B1766+($B$6*C1767)/365</f>
        <v>1.39520547945205</v>
      </c>
      <c r="C1767" s="23" t="n">
        <v>100</v>
      </c>
    </row>
    <row r="1768" customFormat="false" ht="16.2" hidden="false" customHeight="false" outlineLevel="0" collapsed="false">
      <c r="A1768" s="21" t="n">
        <v>46570</v>
      </c>
      <c r="B1768" s="22" t="n">
        <f aca="false">B1767+($B$6*C1768)/365</f>
        <v>1.39999999999999</v>
      </c>
      <c r="C1768" s="23" t="n">
        <v>100</v>
      </c>
    </row>
    <row r="1769" customFormat="false" ht="16.2" hidden="false" customHeight="false" outlineLevel="0" collapsed="false">
      <c r="A1769" s="21" t="n">
        <v>46571</v>
      </c>
      <c r="B1769" s="22" t="n">
        <f aca="false">B1768+($B$6*C1769)/365</f>
        <v>1.40479452054794</v>
      </c>
      <c r="C1769" s="23" t="n">
        <v>100</v>
      </c>
    </row>
    <row r="1770" customFormat="false" ht="16.2" hidden="false" customHeight="false" outlineLevel="0" collapsed="false">
      <c r="A1770" s="21" t="n">
        <v>46572</v>
      </c>
      <c r="B1770" s="22" t="n">
        <f aca="false">B1769+($B$6*C1770)/365</f>
        <v>1.40958904109588</v>
      </c>
      <c r="C1770" s="23" t="n">
        <v>100</v>
      </c>
    </row>
    <row r="1771" customFormat="false" ht="16.2" hidden="false" customHeight="false" outlineLevel="0" collapsed="false">
      <c r="A1771" s="21" t="n">
        <v>46573</v>
      </c>
      <c r="B1771" s="22" t="n">
        <f aca="false">B1770+($B$6*C1771)/365</f>
        <v>1.41438356164383</v>
      </c>
      <c r="C1771" s="23" t="n">
        <v>100</v>
      </c>
    </row>
    <row r="1772" customFormat="false" ht="16.2" hidden="false" customHeight="false" outlineLevel="0" collapsed="false">
      <c r="A1772" s="21" t="n">
        <v>46574</v>
      </c>
      <c r="B1772" s="22" t="n">
        <f aca="false">B1771+($B$6*C1772)/365</f>
        <v>1.41917808219177</v>
      </c>
      <c r="C1772" s="23" t="n">
        <v>100</v>
      </c>
    </row>
    <row r="1773" customFormat="false" ht="16.2" hidden="false" customHeight="false" outlineLevel="0" collapsed="false">
      <c r="A1773" s="21" t="n">
        <v>46575</v>
      </c>
      <c r="B1773" s="22" t="n">
        <f aca="false">B1772+($B$6*C1773)/365</f>
        <v>1.42397260273972</v>
      </c>
      <c r="C1773" s="23" t="n">
        <v>100</v>
      </c>
    </row>
    <row r="1774" customFormat="false" ht="16.2" hidden="false" customHeight="false" outlineLevel="0" collapsed="false">
      <c r="A1774" s="21" t="n">
        <v>46576</v>
      </c>
      <c r="B1774" s="22" t="n">
        <f aca="false">B1773+($B$6*C1774)/365</f>
        <v>1.42876712328766</v>
      </c>
      <c r="C1774" s="23" t="n">
        <v>100</v>
      </c>
    </row>
    <row r="1775" customFormat="false" ht="16.2" hidden="false" customHeight="false" outlineLevel="0" collapsed="false">
      <c r="A1775" s="21" t="n">
        <v>46577</v>
      </c>
      <c r="B1775" s="22" t="n">
        <f aca="false">B1774+($B$6*C1775)/365</f>
        <v>1.43356164383561</v>
      </c>
      <c r="C1775" s="23" t="n">
        <v>100</v>
      </c>
    </row>
    <row r="1776" customFormat="false" ht="16.2" hidden="false" customHeight="false" outlineLevel="0" collapsed="false">
      <c r="A1776" s="21" t="n">
        <v>46578</v>
      </c>
      <c r="B1776" s="22" t="n">
        <f aca="false">B1775+($B$6*C1776)/365</f>
        <v>1.43835616438355</v>
      </c>
      <c r="C1776" s="23" t="n">
        <v>100</v>
      </c>
    </row>
    <row r="1777" customFormat="false" ht="16.2" hidden="false" customHeight="false" outlineLevel="0" collapsed="false">
      <c r="A1777" s="21" t="n">
        <v>46579</v>
      </c>
      <c r="B1777" s="22" t="n">
        <f aca="false">B1776+($B$6*C1777)/365</f>
        <v>1.4431506849315</v>
      </c>
      <c r="C1777" s="23" t="n">
        <v>100</v>
      </c>
    </row>
    <row r="1778" customFormat="false" ht="16.2" hidden="false" customHeight="false" outlineLevel="0" collapsed="false">
      <c r="A1778" s="21" t="n">
        <v>46580</v>
      </c>
      <c r="B1778" s="22" t="n">
        <f aca="false">B1777+($B$6*C1778)/365</f>
        <v>1.44794520547944</v>
      </c>
      <c r="C1778" s="23" t="n">
        <v>100</v>
      </c>
    </row>
    <row r="1779" customFormat="false" ht="16.2" hidden="false" customHeight="false" outlineLevel="0" collapsed="false">
      <c r="A1779" s="21" t="n">
        <v>46581</v>
      </c>
      <c r="B1779" s="22" t="n">
        <f aca="false">B1778+($B$6*C1779)/365</f>
        <v>1.45273972602739</v>
      </c>
      <c r="C1779" s="23" t="n">
        <v>100</v>
      </c>
    </row>
    <row r="1780" customFormat="false" ht="16.2" hidden="false" customHeight="false" outlineLevel="0" collapsed="false">
      <c r="A1780" s="21" t="n">
        <v>46582</v>
      </c>
      <c r="B1780" s="22" t="n">
        <f aca="false">B1779+($B$6*C1780)/365</f>
        <v>1.45753424657533</v>
      </c>
      <c r="C1780" s="23" t="n">
        <v>100</v>
      </c>
    </row>
    <row r="1781" customFormat="false" ht="16.2" hidden="false" customHeight="false" outlineLevel="0" collapsed="false">
      <c r="A1781" s="21" t="n">
        <v>46583</v>
      </c>
      <c r="B1781" s="22" t="n">
        <f aca="false">B1780+($B$6*C1781)/365</f>
        <v>1.46232876712328</v>
      </c>
      <c r="C1781" s="23" t="n">
        <v>100</v>
      </c>
    </row>
    <row r="1782" customFormat="false" ht="16.2" hidden="false" customHeight="false" outlineLevel="0" collapsed="false">
      <c r="A1782" s="21" t="n">
        <v>46584</v>
      </c>
      <c r="B1782" s="22" t="n">
        <f aca="false">B1781+($B$6*C1782)/365</f>
        <v>1.46712328767122</v>
      </c>
      <c r="C1782" s="23" t="n">
        <v>100</v>
      </c>
    </row>
    <row r="1783" customFormat="false" ht="16.2" hidden="false" customHeight="false" outlineLevel="0" collapsed="false">
      <c r="A1783" s="21" t="n">
        <v>46585</v>
      </c>
      <c r="B1783" s="22" t="n">
        <f aca="false">B1782+($B$6*C1783)/365</f>
        <v>1.47191780821917</v>
      </c>
      <c r="C1783" s="23" t="n">
        <v>100</v>
      </c>
    </row>
    <row r="1784" customFormat="false" ht="16.2" hidden="false" customHeight="false" outlineLevel="0" collapsed="false">
      <c r="A1784" s="21" t="n">
        <v>46586</v>
      </c>
      <c r="B1784" s="22" t="n">
        <f aca="false">B1783+($B$6*C1784)/365</f>
        <v>1.47671232876711</v>
      </c>
      <c r="C1784" s="23" t="n">
        <v>100</v>
      </c>
    </row>
    <row r="1785" customFormat="false" ht="16.2" hidden="false" customHeight="false" outlineLevel="0" collapsed="false">
      <c r="A1785" s="21" t="n">
        <v>46587</v>
      </c>
      <c r="B1785" s="22" t="n">
        <f aca="false">B1784+($B$6*C1785)/365</f>
        <v>1.48150684931506</v>
      </c>
      <c r="C1785" s="23" t="n">
        <v>100</v>
      </c>
    </row>
    <row r="1786" customFormat="false" ht="16.2" hidden="false" customHeight="false" outlineLevel="0" collapsed="false">
      <c r="A1786" s="21" t="n">
        <v>46588</v>
      </c>
      <c r="B1786" s="22" t="n">
        <f aca="false">B1785+($B$6*C1786)/365</f>
        <v>1.486301369863</v>
      </c>
      <c r="C1786" s="23" t="n">
        <v>100</v>
      </c>
    </row>
    <row r="1787" customFormat="false" ht="16.2" hidden="false" customHeight="false" outlineLevel="0" collapsed="false">
      <c r="A1787" s="21" t="n">
        <v>46589</v>
      </c>
      <c r="B1787" s="22" t="n">
        <f aca="false">B1786+($B$6*C1787)/365</f>
        <v>1.49109589041095</v>
      </c>
      <c r="C1787" s="23" t="n">
        <v>100</v>
      </c>
    </row>
    <row r="1788" customFormat="false" ht="16.2" hidden="false" customHeight="false" outlineLevel="0" collapsed="false">
      <c r="A1788" s="21" t="n">
        <v>46590</v>
      </c>
      <c r="B1788" s="22" t="n">
        <f aca="false">B1787+($B$6*C1788)/365</f>
        <v>1.49589041095889</v>
      </c>
      <c r="C1788" s="23" t="n">
        <v>100</v>
      </c>
    </row>
    <row r="1789" customFormat="false" ht="16.2" hidden="false" customHeight="false" outlineLevel="0" collapsed="false">
      <c r="A1789" s="21" t="n">
        <v>46591</v>
      </c>
      <c r="B1789" s="22" t="n">
        <f aca="false">B1788+($B$6*C1789)/365</f>
        <v>1.50068493150684</v>
      </c>
      <c r="C1789" s="23" t="n">
        <v>100</v>
      </c>
    </row>
    <row r="1790" customFormat="false" ht="16.2" hidden="false" customHeight="false" outlineLevel="0" collapsed="false">
      <c r="A1790" s="21" t="n">
        <v>46592</v>
      </c>
      <c r="B1790" s="22" t="n">
        <f aca="false">B1789+($B$6*C1790)/365</f>
        <v>1.50547945205479</v>
      </c>
      <c r="C1790" s="23" t="n">
        <v>100</v>
      </c>
    </row>
    <row r="1791" customFormat="false" ht="16.2" hidden="false" customHeight="false" outlineLevel="0" collapsed="false">
      <c r="A1791" s="21" t="n">
        <v>46593</v>
      </c>
      <c r="B1791" s="22" t="n">
        <f aca="false">B1790+($B$6*C1791)/365</f>
        <v>1.51027397260273</v>
      </c>
      <c r="C1791" s="23" t="n">
        <v>100</v>
      </c>
    </row>
    <row r="1792" customFormat="false" ht="16.2" hidden="false" customHeight="false" outlineLevel="0" collapsed="false">
      <c r="A1792" s="21" t="n">
        <v>46594</v>
      </c>
      <c r="B1792" s="22" t="n">
        <f aca="false">B1791+($B$6*C1792)/365</f>
        <v>1.51506849315068</v>
      </c>
      <c r="C1792" s="23" t="n">
        <v>100</v>
      </c>
    </row>
    <row r="1793" customFormat="false" ht="16.2" hidden="false" customHeight="false" outlineLevel="0" collapsed="false">
      <c r="A1793" s="21" t="n">
        <v>46595</v>
      </c>
      <c r="B1793" s="22" t="n">
        <f aca="false">B1792+($B$6*C1793)/365</f>
        <v>1.51986301369862</v>
      </c>
      <c r="C1793" s="23" t="n">
        <v>100</v>
      </c>
    </row>
    <row r="1794" customFormat="false" ht="16.2" hidden="false" customHeight="false" outlineLevel="0" collapsed="false">
      <c r="A1794" s="21" t="n">
        <v>46596</v>
      </c>
      <c r="B1794" s="22" t="n">
        <f aca="false">B1793+($B$6*C1794)/365</f>
        <v>1.52465753424657</v>
      </c>
      <c r="C1794" s="23" t="n">
        <v>100</v>
      </c>
    </row>
    <row r="1795" customFormat="false" ht="16.2" hidden="false" customHeight="false" outlineLevel="0" collapsed="false">
      <c r="A1795" s="21" t="n">
        <v>46597</v>
      </c>
      <c r="B1795" s="22" t="n">
        <f aca="false">B1794+($B$6*C1795)/365</f>
        <v>1.52945205479451</v>
      </c>
      <c r="C1795" s="23" t="n">
        <v>100</v>
      </c>
    </row>
    <row r="1796" customFormat="false" ht="16.2" hidden="false" customHeight="false" outlineLevel="0" collapsed="false">
      <c r="A1796" s="21" t="n">
        <v>46598</v>
      </c>
      <c r="B1796" s="22" t="n">
        <f aca="false">B1795+($B$6*C1796)/365</f>
        <v>1.53424657534246</v>
      </c>
      <c r="C1796" s="23" t="n">
        <v>100</v>
      </c>
    </row>
    <row r="1797" customFormat="false" ht="16.2" hidden="false" customHeight="false" outlineLevel="0" collapsed="false">
      <c r="A1797" s="21" t="n">
        <v>46599</v>
      </c>
      <c r="B1797" s="22" t="n">
        <f aca="false">B1796+($B$6*C1797)/365</f>
        <v>1.5390410958904</v>
      </c>
      <c r="C1797" s="23" t="n">
        <v>100</v>
      </c>
    </row>
    <row r="1798" customFormat="false" ht="16.2" hidden="false" customHeight="false" outlineLevel="0" collapsed="false">
      <c r="A1798" s="21" t="n">
        <v>46600</v>
      </c>
      <c r="B1798" s="22" t="n">
        <f aca="false">B1797+($B$6*C1798)/365</f>
        <v>1.54383561643835</v>
      </c>
      <c r="C1798" s="23" t="n">
        <v>100</v>
      </c>
    </row>
    <row r="1799" customFormat="false" ht="16.2" hidden="false" customHeight="false" outlineLevel="0" collapsed="false">
      <c r="A1799" s="21" t="n">
        <v>46601</v>
      </c>
      <c r="B1799" s="22" t="n">
        <f aca="false">B1798+($B$6*C1799)/365</f>
        <v>1.54863013698629</v>
      </c>
      <c r="C1799" s="23" t="n">
        <v>100</v>
      </c>
    </row>
    <row r="1800" customFormat="false" ht="16.2" hidden="false" customHeight="false" outlineLevel="0" collapsed="false">
      <c r="A1800" s="21" t="n">
        <v>46602</v>
      </c>
      <c r="B1800" s="22" t="n">
        <f aca="false">B1799+($B$6*C1800)/365</f>
        <v>1.55342465753424</v>
      </c>
      <c r="C1800" s="23" t="n">
        <v>100</v>
      </c>
    </row>
    <row r="1801" customFormat="false" ht="16.2" hidden="false" customHeight="false" outlineLevel="0" collapsed="false">
      <c r="A1801" s="21" t="n">
        <v>46603</v>
      </c>
      <c r="B1801" s="22" t="n">
        <f aca="false">B1800+($B$6*C1801)/365</f>
        <v>1.55821917808218</v>
      </c>
      <c r="C1801" s="23" t="n">
        <v>100</v>
      </c>
    </row>
    <row r="1802" customFormat="false" ht="16.2" hidden="false" customHeight="false" outlineLevel="0" collapsed="false">
      <c r="A1802" s="21" t="n">
        <v>46604</v>
      </c>
      <c r="B1802" s="22" t="n">
        <f aca="false">B1801+($B$6*C1802)/365</f>
        <v>1.56301369863013</v>
      </c>
      <c r="C1802" s="23" t="n">
        <v>100</v>
      </c>
    </row>
    <row r="1803" customFormat="false" ht="16.2" hidden="false" customHeight="false" outlineLevel="0" collapsed="false">
      <c r="A1803" s="21" t="n">
        <v>46605</v>
      </c>
      <c r="B1803" s="22" t="n">
        <f aca="false">B1802+($B$6*C1803)/365</f>
        <v>1.56780821917807</v>
      </c>
      <c r="C1803" s="23" t="n">
        <v>100</v>
      </c>
    </row>
    <row r="1804" customFormat="false" ht="16.2" hidden="false" customHeight="false" outlineLevel="0" collapsed="false">
      <c r="A1804" s="21" t="n">
        <v>46606</v>
      </c>
      <c r="B1804" s="22" t="n">
        <f aca="false">B1803+($B$6*C1804)/365</f>
        <v>1.57260273972602</v>
      </c>
      <c r="C1804" s="23" t="n">
        <v>100</v>
      </c>
    </row>
    <row r="1805" customFormat="false" ht="16.2" hidden="false" customHeight="false" outlineLevel="0" collapsed="false">
      <c r="A1805" s="21" t="n">
        <v>46607</v>
      </c>
      <c r="B1805" s="22" t="n">
        <f aca="false">B1804+($B$6*C1805)/365</f>
        <v>1.57739726027396</v>
      </c>
      <c r="C1805" s="23" t="n">
        <v>100</v>
      </c>
    </row>
    <row r="1806" customFormat="false" ht="16.2" hidden="false" customHeight="false" outlineLevel="0" collapsed="false">
      <c r="A1806" s="21" t="n">
        <v>46608</v>
      </c>
      <c r="B1806" s="22" t="n">
        <f aca="false">B1805+($B$6*C1806)/365</f>
        <v>1.58219178082191</v>
      </c>
      <c r="C1806" s="23" t="n">
        <v>100</v>
      </c>
    </row>
    <row r="1807" customFormat="false" ht="16.2" hidden="false" customHeight="false" outlineLevel="0" collapsed="false">
      <c r="A1807" s="21" t="n">
        <v>46609</v>
      </c>
      <c r="B1807" s="22" t="n">
        <f aca="false">B1806+($B$6*C1807)/365</f>
        <v>1.58698630136985</v>
      </c>
      <c r="C1807" s="23" t="n">
        <v>100</v>
      </c>
    </row>
    <row r="1808" customFormat="false" ht="16.2" hidden="false" customHeight="false" outlineLevel="0" collapsed="false">
      <c r="A1808" s="21" t="n">
        <v>46610</v>
      </c>
      <c r="B1808" s="22" t="n">
        <f aca="false">B1807+($B$6*C1808)/365</f>
        <v>1.5917808219178</v>
      </c>
      <c r="C1808" s="23" t="n">
        <v>100</v>
      </c>
    </row>
    <row r="1809" customFormat="false" ht="16.2" hidden="false" customHeight="false" outlineLevel="0" collapsed="false">
      <c r="A1809" s="21" t="n">
        <v>46611</v>
      </c>
      <c r="B1809" s="22" t="n">
        <f aca="false">B1808+($B$6*C1809)/365</f>
        <v>1.59657534246574</v>
      </c>
      <c r="C1809" s="23" t="n">
        <v>100</v>
      </c>
    </row>
    <row r="1810" customFormat="false" ht="16.2" hidden="false" customHeight="false" outlineLevel="0" collapsed="false">
      <c r="A1810" s="21" t="n">
        <v>46612</v>
      </c>
      <c r="B1810" s="22" t="n">
        <f aca="false">B1809+($B$6*C1810)/365</f>
        <v>1.60136986301369</v>
      </c>
      <c r="C1810" s="23" t="n">
        <v>100</v>
      </c>
    </row>
    <row r="1811" customFormat="false" ht="16.2" hidden="false" customHeight="false" outlineLevel="0" collapsed="false">
      <c r="A1811" s="21" t="n">
        <v>46613</v>
      </c>
      <c r="B1811" s="22" t="n">
        <f aca="false">B1810+($B$6*C1811)/365</f>
        <v>1.60616438356163</v>
      </c>
      <c r="C1811" s="23" t="n">
        <v>100</v>
      </c>
    </row>
    <row r="1812" customFormat="false" ht="16.2" hidden="false" customHeight="false" outlineLevel="0" collapsed="false">
      <c r="A1812" s="21" t="n">
        <v>46614</v>
      </c>
      <c r="B1812" s="22" t="n">
        <f aca="false">B1811+($B$6*C1812)/365</f>
        <v>1.61095890410958</v>
      </c>
      <c r="C1812" s="23" t="n">
        <v>100</v>
      </c>
    </row>
    <row r="1813" customFormat="false" ht="16.2" hidden="false" customHeight="false" outlineLevel="0" collapsed="false">
      <c r="A1813" s="21" t="n">
        <v>46615</v>
      </c>
      <c r="B1813" s="22" t="n">
        <f aca="false">B1812+($B$6*C1813)/365</f>
        <v>1.61575342465752</v>
      </c>
      <c r="C1813" s="23" t="n">
        <v>100</v>
      </c>
    </row>
    <row r="1814" customFormat="false" ht="16.2" hidden="false" customHeight="false" outlineLevel="0" collapsed="false">
      <c r="A1814" s="21" t="n">
        <v>46616</v>
      </c>
      <c r="B1814" s="22" t="n">
        <f aca="false">B1813+($B$6*C1814)/365</f>
        <v>1.62054794520547</v>
      </c>
      <c r="C1814" s="23" t="n">
        <v>100</v>
      </c>
    </row>
    <row r="1815" customFormat="false" ht="16.2" hidden="false" customHeight="false" outlineLevel="0" collapsed="false">
      <c r="A1815" s="21" t="n">
        <v>46617</v>
      </c>
      <c r="B1815" s="22" t="n">
        <f aca="false">B1814+($B$6*C1815)/365</f>
        <v>1.62534246575341</v>
      </c>
      <c r="C1815" s="23" t="n">
        <v>100</v>
      </c>
    </row>
    <row r="1816" customFormat="false" ht="16.2" hidden="false" customHeight="false" outlineLevel="0" collapsed="false">
      <c r="A1816" s="21" t="n">
        <v>46618</v>
      </c>
      <c r="B1816" s="22" t="n">
        <f aca="false">B1815+($B$6*C1816)/365</f>
        <v>1.63013698630136</v>
      </c>
      <c r="C1816" s="23" t="n">
        <v>100</v>
      </c>
    </row>
    <row r="1817" customFormat="false" ht="16.2" hidden="false" customHeight="false" outlineLevel="0" collapsed="false">
      <c r="A1817" s="21" t="n">
        <v>46619</v>
      </c>
      <c r="B1817" s="22" t="n">
        <f aca="false">B1816+($B$6*C1817)/365</f>
        <v>1.6349315068493</v>
      </c>
      <c r="C1817" s="23" t="n">
        <v>100</v>
      </c>
    </row>
    <row r="1818" customFormat="false" ht="16.2" hidden="false" customHeight="false" outlineLevel="0" collapsed="false">
      <c r="A1818" s="21" t="n">
        <v>46620</v>
      </c>
      <c r="B1818" s="22" t="n">
        <f aca="false">B1817+($B$6*C1818)/365</f>
        <v>1.63972602739725</v>
      </c>
      <c r="C1818" s="23" t="n">
        <v>100</v>
      </c>
    </row>
    <row r="1819" customFormat="false" ht="16.2" hidden="false" customHeight="false" outlineLevel="0" collapsed="false">
      <c r="A1819" s="21" t="n">
        <v>46621</v>
      </c>
      <c r="B1819" s="22" t="n">
        <f aca="false">B1818+($B$6*C1819)/365</f>
        <v>1.64452054794519</v>
      </c>
      <c r="C1819" s="23" t="n">
        <v>100</v>
      </c>
    </row>
    <row r="1820" customFormat="false" ht="16.2" hidden="false" customHeight="false" outlineLevel="0" collapsed="false">
      <c r="A1820" s="21" t="n">
        <v>46622</v>
      </c>
      <c r="B1820" s="22" t="n">
        <f aca="false">B1819+($B$6*C1820)/365</f>
        <v>1.64931506849314</v>
      </c>
      <c r="C1820" s="23" t="n">
        <v>100</v>
      </c>
    </row>
    <row r="1821" customFormat="false" ht="16.2" hidden="false" customHeight="false" outlineLevel="0" collapsed="false">
      <c r="A1821" s="21" t="n">
        <v>46623</v>
      </c>
      <c r="B1821" s="22" t="n">
        <f aca="false">B1820+($B$6*C1821)/365</f>
        <v>1.65410958904109</v>
      </c>
      <c r="C1821" s="23" t="n">
        <v>100</v>
      </c>
    </row>
    <row r="1822" customFormat="false" ht="16.2" hidden="false" customHeight="false" outlineLevel="0" collapsed="false">
      <c r="A1822" s="21" t="n">
        <v>46624</v>
      </c>
      <c r="B1822" s="22" t="n">
        <f aca="false">B1821+($B$6*C1822)/365</f>
        <v>1.65890410958903</v>
      </c>
      <c r="C1822" s="23" t="n">
        <v>100</v>
      </c>
    </row>
    <row r="1823" customFormat="false" ht="16.2" hidden="false" customHeight="false" outlineLevel="0" collapsed="false">
      <c r="A1823" s="21" t="n">
        <v>46625</v>
      </c>
      <c r="B1823" s="22" t="n">
        <f aca="false">B1822+($B$6*C1823)/365</f>
        <v>1.66369863013698</v>
      </c>
      <c r="C1823" s="23" t="n">
        <v>100</v>
      </c>
    </row>
    <row r="1824" customFormat="false" ht="16.2" hidden="false" customHeight="false" outlineLevel="0" collapsed="false">
      <c r="A1824" s="21" t="n">
        <v>46626</v>
      </c>
      <c r="B1824" s="22" t="n">
        <f aca="false">B1823+($B$6*C1824)/365</f>
        <v>1.66849315068492</v>
      </c>
      <c r="C1824" s="23" t="n">
        <v>100</v>
      </c>
    </row>
    <row r="1825" customFormat="false" ht="16.2" hidden="false" customHeight="false" outlineLevel="0" collapsed="false">
      <c r="A1825" s="21" t="n">
        <v>46627</v>
      </c>
      <c r="B1825" s="22" t="n">
        <f aca="false">B1824+($B$6*C1825)/365</f>
        <v>1.67328767123287</v>
      </c>
      <c r="C1825" s="23" t="n">
        <v>100</v>
      </c>
    </row>
    <row r="1826" customFormat="false" ht="16.2" hidden="false" customHeight="false" outlineLevel="0" collapsed="false">
      <c r="A1826" s="21" t="n">
        <v>46628</v>
      </c>
      <c r="B1826" s="22" t="n">
        <f aca="false">B1825+($B$6*C1826)/365</f>
        <v>1.67808219178081</v>
      </c>
      <c r="C1826" s="23" t="n">
        <v>100</v>
      </c>
    </row>
    <row r="1827" customFormat="false" ht="16.2" hidden="false" customHeight="false" outlineLevel="0" collapsed="false">
      <c r="A1827" s="21" t="n">
        <v>46629</v>
      </c>
      <c r="B1827" s="22" t="n">
        <f aca="false">B1826+($B$6*C1827)/365</f>
        <v>1.68287671232876</v>
      </c>
      <c r="C1827" s="23" t="n">
        <v>100</v>
      </c>
    </row>
    <row r="1828" customFormat="false" ht="16.2" hidden="false" customHeight="false" outlineLevel="0" collapsed="false">
      <c r="A1828" s="21" t="n">
        <v>46630</v>
      </c>
      <c r="B1828" s="22" t="n">
        <f aca="false">B1827+($B$6*C1828)/365</f>
        <v>1.6876712328767</v>
      </c>
      <c r="C1828" s="23" t="n">
        <v>100</v>
      </c>
    </row>
    <row r="1829" customFormat="false" ht="16.2" hidden="false" customHeight="false" outlineLevel="0" collapsed="false">
      <c r="A1829" s="21" t="n">
        <v>46631</v>
      </c>
      <c r="B1829" s="22" t="n">
        <f aca="false">B1828+($B$6*C1829)/365</f>
        <v>1.69246575342465</v>
      </c>
      <c r="C1829" s="23" t="n">
        <v>100</v>
      </c>
    </row>
    <row r="1830" customFormat="false" ht="16.2" hidden="false" customHeight="false" outlineLevel="0" collapsed="false">
      <c r="A1830" s="21" t="n">
        <v>46632</v>
      </c>
      <c r="B1830" s="22" t="n">
        <f aca="false">B1829+($B$6*C1830)/365</f>
        <v>1.69726027397259</v>
      </c>
      <c r="C1830" s="23" t="n">
        <v>100</v>
      </c>
    </row>
    <row r="1831" customFormat="false" ht="16.2" hidden="false" customHeight="false" outlineLevel="0" collapsed="false">
      <c r="A1831" s="21" t="n">
        <v>46633</v>
      </c>
      <c r="B1831" s="22" t="n">
        <f aca="false">B1830+($B$6*C1831)/365</f>
        <v>1.70205479452054</v>
      </c>
      <c r="C1831" s="23" t="n">
        <v>100</v>
      </c>
    </row>
    <row r="1832" customFormat="false" ht="16.2" hidden="false" customHeight="false" outlineLevel="0" collapsed="false">
      <c r="A1832" s="21" t="n">
        <v>46634</v>
      </c>
      <c r="B1832" s="22" t="n">
        <f aca="false">B1831+($B$6*C1832)/365</f>
        <v>1.70684931506848</v>
      </c>
      <c r="C1832" s="23" t="n">
        <v>100</v>
      </c>
    </row>
    <row r="1833" customFormat="false" ht="16.2" hidden="false" customHeight="false" outlineLevel="0" collapsed="false">
      <c r="A1833" s="21" t="n">
        <v>46635</v>
      </c>
      <c r="B1833" s="22" t="n">
        <f aca="false">B1832+($B$6*C1833)/365</f>
        <v>1.71164383561643</v>
      </c>
      <c r="C1833" s="23" t="n">
        <v>100</v>
      </c>
    </row>
    <row r="1834" customFormat="false" ht="16.2" hidden="false" customHeight="false" outlineLevel="0" collapsed="false">
      <c r="A1834" s="21" t="n">
        <v>46636</v>
      </c>
      <c r="B1834" s="22" t="n">
        <f aca="false">B1833+($B$6*C1834)/365</f>
        <v>1.71643835616437</v>
      </c>
      <c r="C1834" s="23" t="n">
        <v>100</v>
      </c>
    </row>
    <row r="1835" customFormat="false" ht="16.2" hidden="false" customHeight="false" outlineLevel="0" collapsed="false">
      <c r="A1835" s="21" t="n">
        <v>46637</v>
      </c>
      <c r="B1835" s="22" t="n">
        <f aca="false">B1834+($B$6*C1835)/365</f>
        <v>1.72123287671232</v>
      </c>
      <c r="C1835" s="23" t="n">
        <v>100</v>
      </c>
    </row>
    <row r="1836" customFormat="false" ht="16.2" hidden="false" customHeight="false" outlineLevel="0" collapsed="false">
      <c r="A1836" s="21" t="n">
        <v>46638</v>
      </c>
      <c r="B1836" s="22" t="n">
        <f aca="false">B1835+($B$6*C1836)/365</f>
        <v>1.72602739726026</v>
      </c>
      <c r="C1836" s="23" t="n">
        <v>100</v>
      </c>
    </row>
    <row r="1837" customFormat="false" ht="16.2" hidden="false" customHeight="false" outlineLevel="0" collapsed="false">
      <c r="A1837" s="21" t="n">
        <v>46639</v>
      </c>
      <c r="B1837" s="22" t="n">
        <f aca="false">B1836+($B$6*C1837)/365</f>
        <v>1.73082191780821</v>
      </c>
      <c r="C1837" s="23" t="n">
        <v>100</v>
      </c>
    </row>
    <row r="1838" customFormat="false" ht="16.2" hidden="false" customHeight="false" outlineLevel="0" collapsed="false">
      <c r="A1838" s="21" t="n">
        <v>46640</v>
      </c>
      <c r="B1838" s="22" t="n">
        <f aca="false">B1837+($B$6*C1838)/365</f>
        <v>1.73561643835615</v>
      </c>
      <c r="C1838" s="23" t="n">
        <v>100</v>
      </c>
    </row>
    <row r="1839" customFormat="false" ht="16.2" hidden="false" customHeight="false" outlineLevel="0" collapsed="false">
      <c r="A1839" s="21" t="n">
        <v>46641</v>
      </c>
      <c r="B1839" s="22" t="n">
        <f aca="false">B1838+($B$6*C1839)/365</f>
        <v>1.7404109589041</v>
      </c>
      <c r="C1839" s="23" t="n">
        <v>100</v>
      </c>
    </row>
    <row r="1840" customFormat="false" ht="16.2" hidden="false" customHeight="false" outlineLevel="0" collapsed="false">
      <c r="A1840" s="21" t="n">
        <v>46642</v>
      </c>
      <c r="B1840" s="22" t="n">
        <f aca="false">B1839+($B$6*C1840)/365</f>
        <v>1.74520547945204</v>
      </c>
      <c r="C1840" s="23" t="n">
        <v>100</v>
      </c>
    </row>
    <row r="1841" customFormat="false" ht="16.2" hidden="false" customHeight="false" outlineLevel="0" collapsed="false">
      <c r="A1841" s="21" t="n">
        <v>46643</v>
      </c>
      <c r="B1841" s="24" t="n">
        <f aca="false">B1840+($B$6*C1841)/365</f>
        <v>1.74999999999999</v>
      </c>
      <c r="C1841" s="30" t="n">
        <v>100</v>
      </c>
    </row>
  </sheetData>
  <mergeCells count="4">
    <mergeCell ref="B1:C1"/>
    <mergeCell ref="B2:C2"/>
    <mergeCell ref="B5:C5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4:51Z</dcterms:created>
  <dc:creator>Hung-Ping</dc:creator>
  <dc:description/>
  <dc:language>en-US</dc:language>
  <cp:lastModifiedBy>Christina Li(黎玉婷)</cp:lastModifiedBy>
  <dcterms:modified xsi:type="dcterms:W3CDTF">2022-08-30T03:33:48Z</dcterms:modified>
  <cp:revision>0</cp:revision>
  <dc:subject/>
  <dc:title/>
</cp:coreProperties>
</file>